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2.1" sheetId="5" state="visible" r:id="rId6"/>
    <sheet name="Tabel 2.2" sheetId="6" state="visible" r:id="rId7"/>
    <sheet name="Tabel 3.1" sheetId="7" state="visible" r:id="rId8"/>
    <sheet name="Data -enkelt, resultat" sheetId="8" state="hidden" r:id="rId9"/>
    <sheet name="Data - enkelt, balance" sheetId="9" state="hidden" r:id="rId10"/>
    <sheet name="Data - enkelt, adm. omk." sheetId="10" state="hidden" r:id="rId11"/>
  </sheets>
  <externalReferences>
    <externalReference r:id="rId12"/>
    <externalReference r:id="rId13"/>
  </externalReferences>
  <definedNames>
    <definedName function="false" hidden="true" localSheetId="8" name="_xlnm._FilterDatabase" vbProcedure="false">'Data - enkelt, balance'!$A$1:$AL$623</definedName>
    <definedName function="false" hidden="false" localSheetId="0" name="_xlnm.Print_Area" vbProcedure="false">Indholdsfortegnelse!$A$1:$C$21</definedName>
    <definedName function="false" hidden="false" localSheetId="1" name="_xlnm.Print_Area" vbProcedure="false">'Tabel 1.1'!$A$2:$C$29</definedName>
    <definedName function="false" hidden="false" localSheetId="2" name="_xlnm.Print_Area" vbProcedure="false">'Tabel 1.2'!$A$2:$C$51</definedName>
    <definedName function="false" hidden="false" localSheetId="3" name="_xlnm.Print_Area" vbProcedure="false">'Tabel 1.3'!$A$2:$D$22</definedName>
    <definedName function="false" hidden="false" localSheetId="4" name="_xlnm.Print_Area" vbProcedure="false">'Tabel 2.1'!$A$2:$E$30</definedName>
    <definedName function="false" hidden="false" localSheetId="5" name="_xlnm.Print_Area" vbProcedure="false">'Tabel 2.2'!$A$2:$D$51</definedName>
    <definedName function="false" hidden="false" localSheetId="6" name="_xlnm.Print_Area" vbProcedure="false">'Tabel 3.1'!$A$2:$D$715</definedName>
    <definedName function="false" hidden="false" name="INA" vbProcedure="false">'Data -enkelt, resultat'!$A$2:$A$607</definedName>
    <definedName function="false" hidden="false" name="Liste" vbProcedure="false">'Data -enkelt, resultat'!$A$2:$A$623</definedName>
    <definedName function="false" hidden="false" name="liste_inv" vbProcedure="false">[1]Rådata201012!A642:A65533</definedName>
    <definedName function="false" hidden="false" localSheetId="7" name="Excel_BuiltIn__FilterDatabase" vbProcedure="false">'Data -enkelt, resultat'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1354">
  <si>
    <t xml:space="preserve">Investeringsforeninger: Statistisk materiale 2013</t>
  </si>
  <si>
    <t xml:space="preserve">Kapitel 1 – Resultatopgørelse og balance</t>
  </si>
  <si>
    <t xml:space="preserve">l</t>
  </si>
  <si>
    <t xml:space="preserve">Tabel 1.1 Resultatoplysninger</t>
  </si>
  <si>
    <t xml:space="preserve">Tabel 1.2 Balanceoplysninger</t>
  </si>
  <si>
    <t xml:space="preserve">Tabel 1.3 Administrationsomkostninger</t>
  </si>
  <si>
    <t xml:space="preserve">Kapitel 2 – Enkeltregnskaber for investeringsforeninger, specialforeninger, fåmandsforeninger og hedgeforeninger</t>
  </si>
  <si>
    <t xml:space="preserve">Tabel 2.1 Resultatoplysninger</t>
  </si>
  <si>
    <t xml:space="preserve">Tabel 2.2 Balanceoplysninger</t>
  </si>
  <si>
    <t xml:space="preserve">Kapitel 3 – Register over investeringsforeninger, specialforeninger, fåmandsforeninger og hedgeforeninger</t>
  </si>
  <si>
    <t xml:space="preserve">Tabel 3.1 Register</t>
  </si>
  <si>
    <t xml:space="preserve">Tilbage til indholdsfortegnelse</t>
  </si>
  <si>
    <t xml:space="preserve">Tabel 1.1</t>
  </si>
  <si>
    <t xml:space="preserve">Resultatoplysninger for investeringsforeninger, specialforeninger, fåmandsforeninger og hedgeforeninger</t>
  </si>
  <si>
    <t xml:space="preserve">Total</t>
  </si>
  <si>
    <t xml:space="preserve">Resultatoplysninger</t>
  </si>
  <si>
    <t xml:space="preserve">1.000 kr.</t>
  </si>
  <si>
    <t xml:space="preserve">1. Renter og udbytter:</t>
  </si>
  <si>
    <t xml:space="preserve">1.1 Renteindtægter</t>
  </si>
  <si>
    <t xml:space="preserve">1.2 Renteudgifter</t>
  </si>
  <si>
    <t xml:space="preserve">1.3 Udbytter</t>
  </si>
  <si>
    <t xml:space="preserve">I alt renter og udbytter</t>
  </si>
  <si>
    <t xml:space="preserve">2. Kursgevinster og -tab:</t>
  </si>
  <si>
    <t xml:space="preserve">2.1 Obligationer (+/-)</t>
  </si>
  <si>
    <t xml:space="preserve">2.2 Kapitalandele (+/-)</t>
  </si>
  <si>
    <t xml:space="preserve">2.3 Pantebreve (+/-)</t>
  </si>
  <si>
    <t xml:space="preserve">2.4 Afledte finansielle instrumenter (+/-)</t>
  </si>
  <si>
    <t xml:space="preserve">2.5 Valutakonti (+/-)</t>
  </si>
  <si>
    <t xml:space="preserve">2.6 Øvrige aktiver/passiver (+/-)</t>
  </si>
  <si>
    <t xml:space="preserve">2.7 Handelsomkostninger</t>
  </si>
  <si>
    <t xml:space="preserve">I alt kursgevinster og -tab (+/-)</t>
  </si>
  <si>
    <t xml:space="preserve">A. I alt nettoindtægter</t>
  </si>
  <si>
    <t xml:space="preserve">3. Administrationsomkostninger</t>
  </si>
  <si>
    <t xml:space="preserve">4. Resultat af aktiviteter under afvikling</t>
  </si>
  <si>
    <t xml:space="preserve">B. Resultat før skat</t>
  </si>
  <si>
    <t xml:space="preserve">5. Skat</t>
  </si>
  <si>
    <t xml:space="preserve">C. Årets nettoresultat</t>
  </si>
  <si>
    <t xml:space="preserve">Tabel 1.2</t>
  </si>
  <si>
    <t xml:space="preserve">Balanceoplysninger for investeringsforeninger, specialforeninger, fåmandsforeninger og hedgeforeninger</t>
  </si>
  <si>
    <t xml:space="preserve">Balanceoplysninger</t>
  </si>
  <si>
    <t xml:space="preserve">AKTIVER</t>
  </si>
  <si>
    <t xml:space="preserve">1. Likvide midler:</t>
  </si>
  <si>
    <t xml:space="preserve">1.1 Indestående i depotselskab</t>
  </si>
  <si>
    <t xml:space="preserve">1.2 Andre indskud</t>
  </si>
  <si>
    <t xml:space="preserve">I alt likvide midler</t>
  </si>
  <si>
    <t xml:space="preserve">2. Obligationer:</t>
  </si>
  <si>
    <t xml:space="preserve">2.1 Noterede danske obligationer</t>
  </si>
  <si>
    <t xml:space="preserve">2.2 Noterede udenlandske obligationer</t>
  </si>
  <si>
    <t xml:space="preserve">2.5 Unoterede obligationer</t>
  </si>
  <si>
    <t xml:space="preserve">I alt obligationer</t>
  </si>
  <si>
    <t xml:space="preserve">3. Kapitalandele:</t>
  </si>
  <si>
    <t xml:space="preserve">3.1 Noterede danske aktier</t>
  </si>
  <si>
    <t xml:space="preserve">3.2 Noterede udenlandske aktier</t>
  </si>
  <si>
    <t xml:space="preserve">3.3 Unoterede danske aktier</t>
  </si>
  <si>
    <t xml:space="preserve">3.4 Unoterede udenlandske aktier</t>
  </si>
  <si>
    <t xml:space="preserve">3.5 Øvrige</t>
  </si>
  <si>
    <t xml:space="preserve">I alt kapitalandele</t>
  </si>
  <si>
    <t xml:space="preserve">4. IF- og PM-andele:</t>
  </si>
  <si>
    <t xml:space="preserve">4.1 Danske IF- og PM-andele</t>
  </si>
  <si>
    <t xml:space="preserve">4.2 Udenlandske IF- og PM-andele</t>
  </si>
  <si>
    <t xml:space="preserve">IF-og PM-andele i alt</t>
  </si>
  <si>
    <t xml:space="preserve">5. Finansielle derivater:</t>
  </si>
  <si>
    <t xml:space="preserve">5.1 Noterede derivater</t>
  </si>
  <si>
    <t xml:space="preserve">5.2 Unoterede afledte finansielle instrumenter</t>
  </si>
  <si>
    <t xml:space="preserve">I alt afledte finansielle instrumenter</t>
  </si>
  <si>
    <t xml:space="preserve">6. Ikke-finansielle aktiver</t>
  </si>
  <si>
    <t xml:space="preserve">7. Øvrige aktiver</t>
  </si>
  <si>
    <t xml:space="preserve">Aktiver i alt</t>
  </si>
  <si>
    <t xml:space="preserve">PASSIVER</t>
  </si>
  <si>
    <t xml:space="preserve">8. Lån:</t>
  </si>
  <si>
    <t xml:space="preserve">8.1 Lån jf. Finanstilsynets definition</t>
  </si>
  <si>
    <t xml:space="preserve">8.2 Andre lån</t>
  </si>
  <si>
    <t xml:space="preserve">Lån i alt</t>
  </si>
  <si>
    <t xml:space="preserve">9. Medlemmernes formue</t>
  </si>
  <si>
    <t xml:space="preserve">10. Finansielle derivater:</t>
  </si>
  <si>
    <t xml:space="preserve">10.1 Noterede derivater</t>
  </si>
  <si>
    <t xml:space="preserve">10.2 Unoterede derivater</t>
  </si>
  <si>
    <t xml:space="preserve">Finansielle derivater i alt</t>
  </si>
  <si>
    <t xml:space="preserve">11. Øvrige passiver</t>
  </si>
  <si>
    <t xml:space="preserve">Passiver i alt</t>
  </si>
  <si>
    <t xml:space="preserve">Tabel 1.3</t>
  </si>
  <si>
    <t xml:space="preserve">Administrationsomkostninger for investeringsforeninger</t>
  </si>
  <si>
    <t xml:space="preserve">Afdelingens direkte omkostninger</t>
  </si>
  <si>
    <t xml:space="preserve">Andel af fælles omkostninger</t>
  </si>
  <si>
    <t xml:space="preserve">Administrationsomkostninger</t>
  </si>
  <si>
    <t xml:space="preserve">3.1 Honorarer til bestyrelsen</t>
  </si>
  <si>
    <t xml:space="preserve">3.2 Revisionshonorarer til revisorer</t>
  </si>
  <si>
    <t xml:space="preserve">3.3 Andre honorarer til revisorer</t>
  </si>
  <si>
    <t xml:space="preserve">3.4 Løn til direktionen</t>
  </si>
  <si>
    <t xml:space="preserve">3.5 Løn til personale</t>
  </si>
  <si>
    <t xml:space="preserve">3.6 Husleje mv.</t>
  </si>
  <si>
    <t xml:space="preserve">3.7 Kontorhold mv.</t>
  </si>
  <si>
    <t xml:space="preserve">3.8 It-omkostninger</t>
  </si>
  <si>
    <t xml:space="preserve">3.9 Øvrige administrationsomkostninger</t>
  </si>
  <si>
    <t xml:space="preserve">3.10 Faste administrationsomkostninger</t>
  </si>
  <si>
    <t xml:space="preserve">3.11 Andre omkostninger i forbindelse med formueplejen</t>
  </si>
  <si>
    <t xml:space="preserve">3.12 Makedsføringsomkostninger</t>
  </si>
  <si>
    <t xml:space="preserve">3.13 Gebyrer til depotselskab og andre leverandører</t>
  </si>
  <si>
    <t xml:space="preserve">I alt opdelt administrationsomkostninger</t>
  </si>
  <si>
    <t xml:space="preserve">I alt administrationsomkostninger</t>
  </si>
  <si>
    <t xml:space="preserve">Tabel 2.1</t>
  </si>
  <si>
    <t xml:space="preserve">Resultatoplysninger Investeringsforeninger </t>
  </si>
  <si>
    <t xml:space="preserve">Vælg selskab:</t>
  </si>
  <si>
    <t xml:space="preserve">Information:</t>
  </si>
  <si>
    <t xml:space="preserve">Regnr</t>
  </si>
  <si>
    <t xml:space="preserve">AL Invest Udenl. Aktier. Etisk - AL Invest Udl. Aktier. Etisk</t>
  </si>
  <si>
    <t xml:space="preserve">Afdnr</t>
  </si>
  <si>
    <t xml:space="preserve">Regnper</t>
  </si>
  <si>
    <t xml:space="preserve">Post</t>
  </si>
  <si>
    <t xml:space="preserve">Kode</t>
  </si>
  <si>
    <t xml:space="preserve">1. </t>
  </si>
  <si>
    <t xml:space="preserve">Renter og udbytter:</t>
  </si>
  <si>
    <t xml:space="preserve">1.1 </t>
  </si>
  <si>
    <t xml:space="preserve">Renteindtægter</t>
  </si>
  <si>
    <t xml:space="preserve">renteIndtaegt</t>
  </si>
  <si>
    <t xml:space="preserve">1.2 </t>
  </si>
  <si>
    <t xml:space="preserve">Renteudgifter</t>
  </si>
  <si>
    <t xml:space="preserve">renteUdgift</t>
  </si>
  <si>
    <t xml:space="preserve">1.3 </t>
  </si>
  <si>
    <t xml:space="preserve">Udbytter</t>
  </si>
  <si>
    <t xml:space="preserve">udbytter</t>
  </si>
  <si>
    <t xml:space="preserve">2. </t>
  </si>
  <si>
    <t xml:space="preserve">Kursgevinster og -tab:</t>
  </si>
  <si>
    <t xml:space="preserve">2.1 </t>
  </si>
  <si>
    <t xml:space="preserve">Obligationer (+/-)</t>
  </si>
  <si>
    <t xml:space="preserve">obliVAendring</t>
  </si>
  <si>
    <t xml:space="preserve">2.2 </t>
  </si>
  <si>
    <t xml:space="preserve">Kapitalandele (+/-)</t>
  </si>
  <si>
    <t xml:space="preserve">aktieVAendring</t>
  </si>
  <si>
    <t xml:space="preserve">2.3 </t>
  </si>
  <si>
    <t xml:space="preserve">Pantebreve (+/-)</t>
  </si>
  <si>
    <t xml:space="preserve">pantebrVAendring</t>
  </si>
  <si>
    <t xml:space="preserve">2.4 </t>
  </si>
  <si>
    <t xml:space="preserve">Afledte finansielle instrumenter (+/-)</t>
  </si>
  <si>
    <t xml:space="preserve">derivVAendring</t>
  </si>
  <si>
    <t xml:space="preserve">2.5 </t>
  </si>
  <si>
    <t xml:space="preserve">Valutakonti (+/-)</t>
  </si>
  <si>
    <t xml:space="preserve">valutaVAendring</t>
  </si>
  <si>
    <t xml:space="preserve">2.6 </t>
  </si>
  <si>
    <t xml:space="preserve">Øvrige aktiver/passiver (+/-)</t>
  </si>
  <si>
    <t xml:space="preserve">oevrigeVAendring</t>
  </si>
  <si>
    <t xml:space="preserve">2.7</t>
  </si>
  <si>
    <t xml:space="preserve">Handelsomkostninger</t>
  </si>
  <si>
    <t xml:space="preserve">handlOmkost</t>
  </si>
  <si>
    <t xml:space="preserve">A.</t>
  </si>
  <si>
    <t xml:space="preserve">I alt nettoindtægter</t>
  </si>
  <si>
    <t xml:space="preserve">3. </t>
  </si>
  <si>
    <t xml:space="preserve">admOmkost</t>
  </si>
  <si>
    <t xml:space="preserve">4.</t>
  </si>
  <si>
    <t xml:space="preserve">Resultat af aktiviteter under afvikling</t>
  </si>
  <si>
    <t xml:space="preserve">resAfvikl</t>
  </si>
  <si>
    <t xml:space="preserve">B.</t>
  </si>
  <si>
    <t xml:space="preserve">Resultat før skat</t>
  </si>
  <si>
    <t xml:space="preserve">5. </t>
  </si>
  <si>
    <t xml:space="preserve">Skat</t>
  </si>
  <si>
    <t xml:space="preserve">skat</t>
  </si>
  <si>
    <t xml:space="preserve">C. </t>
  </si>
  <si>
    <t xml:space="preserve">Årets nettoresultat</t>
  </si>
  <si>
    <t xml:space="preserve">Tabel 2.2</t>
  </si>
  <si>
    <t xml:space="preserve">Balanceoplysninger Investeringsforeninger</t>
  </si>
  <si>
    <t xml:space="preserve">Absalon Invest - Absalon Invest afd, Emerging Markets Obligationer</t>
  </si>
  <si>
    <t xml:space="preserve">1.</t>
  </si>
  <si>
    <t xml:space="preserve">Likvide midler</t>
  </si>
  <si>
    <t xml:space="preserve">Indestående i depotselskab</t>
  </si>
  <si>
    <t xml:space="preserve">indDep</t>
  </si>
  <si>
    <t xml:space="preserve">Andre indskud</t>
  </si>
  <si>
    <t xml:space="preserve">indAnd</t>
  </si>
  <si>
    <t xml:space="preserve">indSum</t>
  </si>
  <si>
    <t xml:space="preserve">Obligationer</t>
  </si>
  <si>
    <t xml:space="preserve">Noterede danske obligationer</t>
  </si>
  <si>
    <t xml:space="preserve">oblDkNot</t>
  </si>
  <si>
    <t xml:space="preserve">Noterede udenlandske obligationer</t>
  </si>
  <si>
    <t xml:space="preserve">oblUdlNot</t>
  </si>
  <si>
    <t xml:space="preserve">Unoterede obligationer</t>
  </si>
  <si>
    <t xml:space="preserve">oblUnot</t>
  </si>
  <si>
    <t xml:space="preserve">vpEksAktSum</t>
  </si>
  <si>
    <t xml:space="preserve">Kapitalandele</t>
  </si>
  <si>
    <t xml:space="preserve">3.1 </t>
  </si>
  <si>
    <t xml:space="preserve">Noterede danske aktier</t>
  </si>
  <si>
    <t xml:space="preserve">aktDkNot</t>
  </si>
  <si>
    <t xml:space="preserve">3.2 </t>
  </si>
  <si>
    <t xml:space="preserve">Noterede udenlandske aktier</t>
  </si>
  <si>
    <t xml:space="preserve">aktUdlNot</t>
  </si>
  <si>
    <t xml:space="preserve">3.3 </t>
  </si>
  <si>
    <t xml:space="preserve">Unoterede danske aktier</t>
  </si>
  <si>
    <t xml:space="preserve">aktDkUnot</t>
  </si>
  <si>
    <t xml:space="preserve">3.4 </t>
  </si>
  <si>
    <t xml:space="preserve">Unoterede udenlandske aktier</t>
  </si>
  <si>
    <t xml:space="preserve">aktUdlUnot</t>
  </si>
  <si>
    <t xml:space="preserve">3.5 </t>
  </si>
  <si>
    <t xml:space="preserve">Øvrige</t>
  </si>
  <si>
    <t xml:space="preserve">aktOev</t>
  </si>
  <si>
    <t xml:space="preserve">aktSum</t>
  </si>
  <si>
    <t xml:space="preserve">4. </t>
  </si>
  <si>
    <t xml:space="preserve">IF- og PM-andele</t>
  </si>
  <si>
    <t xml:space="preserve">4.1 </t>
  </si>
  <si>
    <t xml:space="preserve">Danske IF- og PM-andele</t>
  </si>
  <si>
    <t xml:space="preserve">ifOgPmAndDk</t>
  </si>
  <si>
    <t xml:space="preserve">4.2 </t>
  </si>
  <si>
    <t xml:space="preserve">Udenlandske IF- og PM-andele</t>
  </si>
  <si>
    <t xml:space="preserve">ifOgPmAndUdl</t>
  </si>
  <si>
    <t xml:space="preserve">IF- og PM-andele i alt</t>
  </si>
  <si>
    <t xml:space="preserve">ifOgPmAndSum</t>
  </si>
  <si>
    <t xml:space="preserve">Finansielle derivater</t>
  </si>
  <si>
    <t xml:space="preserve">5.1 </t>
  </si>
  <si>
    <t xml:space="preserve">Noterede derivater</t>
  </si>
  <si>
    <t xml:space="preserve">aktivFinDerNot</t>
  </si>
  <si>
    <t xml:space="preserve">5.2 </t>
  </si>
  <si>
    <t xml:space="preserve">Unoterede derivater</t>
  </si>
  <si>
    <t xml:space="preserve">aktivFinDerUnot</t>
  </si>
  <si>
    <t xml:space="preserve">aktivFinDerSum</t>
  </si>
  <si>
    <t xml:space="preserve">6. </t>
  </si>
  <si>
    <t xml:space="preserve">Ikke-finansielle aktiver</t>
  </si>
  <si>
    <t xml:space="preserve">aktivEjFin</t>
  </si>
  <si>
    <t xml:space="preserve">7. </t>
  </si>
  <si>
    <t xml:space="preserve">Øvrige aktiver</t>
  </si>
  <si>
    <t xml:space="preserve">aktivOev</t>
  </si>
  <si>
    <t xml:space="preserve">Aktiver i alt </t>
  </si>
  <si>
    <t xml:space="preserve">aktivIAlt</t>
  </si>
  <si>
    <t xml:space="preserve">8. </t>
  </si>
  <si>
    <t xml:space="preserve">Lån</t>
  </si>
  <si>
    <t xml:space="preserve">laanSum</t>
  </si>
  <si>
    <t xml:space="preserve">8.1 </t>
  </si>
  <si>
    <t xml:space="preserve">Lån jf. Finanstilsynets definition</t>
  </si>
  <si>
    <t xml:space="preserve">laanFTdef</t>
  </si>
  <si>
    <t xml:space="preserve">8.2 </t>
  </si>
  <si>
    <t xml:space="preserve">Andre lån</t>
  </si>
  <si>
    <t xml:space="preserve">laanAndre</t>
  </si>
  <si>
    <t xml:space="preserve">9. </t>
  </si>
  <si>
    <t xml:space="preserve">Medlemmernes formue</t>
  </si>
  <si>
    <t xml:space="preserve">medlemFormue</t>
  </si>
  <si>
    <t xml:space="preserve">10. </t>
  </si>
  <si>
    <t xml:space="preserve">passivFinDerSum</t>
  </si>
  <si>
    <t xml:space="preserve">10.1 </t>
  </si>
  <si>
    <t xml:space="preserve">passivFinDerNot</t>
  </si>
  <si>
    <t xml:space="preserve">10.2 </t>
  </si>
  <si>
    <t xml:space="preserve">passivFinDerUnot</t>
  </si>
  <si>
    <t xml:space="preserve">Finansielle derivater i alt </t>
  </si>
  <si>
    <t xml:space="preserve">11. </t>
  </si>
  <si>
    <t xml:space="preserve">Øvrige passiver</t>
  </si>
  <si>
    <t xml:space="preserve">passivOev</t>
  </si>
  <si>
    <t xml:space="preserve">passivIAlt</t>
  </si>
  <si>
    <t xml:space="preserve">Bilag 3.1</t>
  </si>
  <si>
    <t xml:space="preserve">Register over investeringsforeninger, specialforeninger, fåmandsforeninger og hedgeforeninger</t>
  </si>
  <si>
    <t xml:space="preserve">Reg.nr.</t>
  </si>
  <si>
    <t xml:space="preserve">Afd.nr.</t>
  </si>
  <si>
    <t xml:space="preserve">Foreningens navn</t>
  </si>
  <si>
    <t xml:space="preserve">Afdeling</t>
  </si>
  <si>
    <t xml:space="preserve">Investeringsforeninger</t>
  </si>
  <si>
    <t xml:space="preserve">A</t>
  </si>
  <si>
    <t xml:space="preserve">Absalon Invest</t>
  </si>
  <si>
    <t xml:space="preserve">Danske Obligationer</t>
  </si>
  <si>
    <t xml:space="preserve">Alfred Berg Rusland</t>
  </si>
  <si>
    <t xml:space="preserve">Global Minimum Variance</t>
  </si>
  <si>
    <t xml:space="preserve">High Yield Obligationer</t>
  </si>
  <si>
    <t xml:space="preserve">Emerging Markets Obligationer</t>
  </si>
  <si>
    <t xml:space="preserve">PensionPlanner 2</t>
  </si>
  <si>
    <t xml:space="preserve">PensionPlanner 3</t>
  </si>
  <si>
    <t xml:space="preserve">PensionPlanner 4</t>
  </si>
  <si>
    <t xml:space="preserve">PensionPlanner 5</t>
  </si>
  <si>
    <t xml:space="preserve">PensionPlanner 6</t>
  </si>
  <si>
    <t xml:space="preserve">PensionPlanner 7</t>
  </si>
  <si>
    <t xml:space="preserve">Danske Indeks</t>
  </si>
  <si>
    <t xml:space="preserve">Danske Aktier</t>
  </si>
  <si>
    <t xml:space="preserve">AL Invest Obligationspleje</t>
  </si>
  <si>
    <t xml:space="preserve">AL Invest, Udenlandske Aktier, Etisk</t>
  </si>
  <si>
    <t xml:space="preserve">Alm. Brand Invest</t>
  </si>
  <si>
    <t xml:space="preserve">Alm. Brand Invest, Lange Obligationer</t>
  </si>
  <si>
    <t xml:space="preserve">Alm. Brand Invest, Nordiske Aktier</t>
  </si>
  <si>
    <t xml:space="preserve">Alm. Brand Invest, Europæiske Aktier</t>
  </si>
  <si>
    <t xml:space="preserve">Alm. Brand Invest, Globale Aktier</t>
  </si>
  <si>
    <t xml:space="preserve">Alm. Brand Invest, Mix</t>
  </si>
  <si>
    <t xml:space="preserve">Alm. Brand Invest, Mix Offensiv</t>
  </si>
  <si>
    <t xml:space="preserve">Alm. Brand Invest, Korte Obligationer</t>
  </si>
  <si>
    <t xml:space="preserve">Alternativ Invest</t>
  </si>
  <si>
    <t xml:space="preserve">OMNI Renteafkast</t>
  </si>
  <si>
    <t xml:space="preserve">OMNI Aktieafkast</t>
  </si>
  <si>
    <t xml:space="preserve">B</t>
  </si>
  <si>
    <t xml:space="preserve">BankInvest</t>
  </si>
  <si>
    <t xml:space="preserve">Udenlandske Obligationer</t>
  </si>
  <si>
    <t xml:space="preserve">Latinamerika</t>
  </si>
  <si>
    <t xml:space="preserve">Korte Danske Obligationer</t>
  </si>
  <si>
    <t xml:space="preserve">Højrentelande</t>
  </si>
  <si>
    <t xml:space="preserve">Asien</t>
  </si>
  <si>
    <t xml:space="preserve">Danmark</t>
  </si>
  <si>
    <t xml:space="preserve">New Emerging Markets Aktier</t>
  </si>
  <si>
    <t xml:space="preserve">Korte Danske Obligationer Akkumulerende</t>
  </si>
  <si>
    <t xml:space="preserve">Højt Udbytte Aktier</t>
  </si>
  <si>
    <t xml:space="preserve">Lange Danske Obligationer</t>
  </si>
  <si>
    <t xml:space="preserve">Virksomhedsobligationer Etik (SRI)</t>
  </si>
  <si>
    <t xml:space="preserve">Højrentelande, lokalvaluta</t>
  </si>
  <si>
    <t xml:space="preserve">Højrentelande Akkumulerende</t>
  </si>
  <si>
    <t xml:space="preserve">Globalt Forbrug</t>
  </si>
  <si>
    <t xml:space="preserve">Basis</t>
  </si>
  <si>
    <t xml:space="preserve">Pension Basis</t>
  </si>
  <si>
    <t xml:space="preserve">Europæiske Aktier</t>
  </si>
  <si>
    <t xml:space="preserve">Pension Europæiske Aktier</t>
  </si>
  <si>
    <t xml:space="preserve">Østeuropa</t>
  </si>
  <si>
    <t xml:space="preserve">Basis Etik (SRI)</t>
  </si>
  <si>
    <t xml:space="preserve">Virksomhedsobligationer</t>
  </si>
  <si>
    <t xml:space="preserve">Virksomhedsobligationer Akkumulerende</t>
  </si>
  <si>
    <t xml:space="preserve">Globale Indeksobligationer</t>
  </si>
  <si>
    <t xml:space="preserve">Virksomhedsobligationer High Yield</t>
  </si>
  <si>
    <t xml:space="preserve">Emerging Markets Aktier</t>
  </si>
  <si>
    <t xml:space="preserve">BankInvest Almen Bolig</t>
  </si>
  <si>
    <t xml:space="preserve">BIL Nordic Invest</t>
  </si>
  <si>
    <t xml:space="preserve">Danske Small Cap aktier</t>
  </si>
  <si>
    <t xml:space="preserve">Korte Obligationer</t>
  </si>
  <si>
    <t xml:space="preserve">Lange Obligationer</t>
  </si>
  <si>
    <t xml:space="preserve">C</t>
  </si>
  <si>
    <t xml:space="preserve">Carnegie WorldWide</t>
  </si>
  <si>
    <t xml:space="preserve">Globale Aktier</t>
  </si>
  <si>
    <t xml:space="preserve">Europa</t>
  </si>
  <si>
    <t xml:space="preserve">Globale Aktier SRI-AK</t>
  </si>
  <si>
    <t xml:space="preserve">CPH Capital</t>
  </si>
  <si>
    <t xml:space="preserve">Globale Aktier - KL</t>
  </si>
  <si>
    <t xml:space="preserve">Forbrugsaktier - KL</t>
  </si>
  <si>
    <t xml:space="preserve">Formuepleje Optimum - KL</t>
  </si>
  <si>
    <t xml:space="preserve">LimiTTellus - KL</t>
  </si>
  <si>
    <t xml:space="preserve">D</t>
  </si>
  <si>
    <t xml:space="preserve">Danske Invest</t>
  </si>
  <si>
    <t xml:space="preserve">Global StockPicking 2</t>
  </si>
  <si>
    <t xml:space="preserve">Dannebrog Mellemlange Obligationer</t>
  </si>
  <si>
    <t xml:space="preserve">Europa Indeks BNP</t>
  </si>
  <si>
    <t xml:space="preserve">Nye Markeder</t>
  </si>
  <si>
    <t xml:space="preserve">Fjernøsten</t>
  </si>
  <si>
    <t xml:space="preserve">Japan</t>
  </si>
  <si>
    <t xml:space="preserve">Europa Fokus</t>
  </si>
  <si>
    <t xml:space="preserve">Europæiske Obligationer</t>
  </si>
  <si>
    <t xml:space="preserve">Teknologi</t>
  </si>
  <si>
    <t xml:space="preserve">USA</t>
  </si>
  <si>
    <t xml:space="preserve">Bioteknologi</t>
  </si>
  <si>
    <t xml:space="preserve">Global StockPicking</t>
  </si>
  <si>
    <t xml:space="preserve">Global Plus</t>
  </si>
  <si>
    <t xml:space="preserve">Globale Virksomhedsobligationer</t>
  </si>
  <si>
    <t xml:space="preserve">Danske Lange Obligationer</t>
  </si>
  <si>
    <t xml:space="preserve">Danmark - Akkumulerende</t>
  </si>
  <si>
    <t xml:space="preserve">Global StockPicking - Akkumulerende KL</t>
  </si>
  <si>
    <t xml:space="preserve">Nye Markeder Obligationer</t>
  </si>
  <si>
    <t xml:space="preserve">Kina</t>
  </si>
  <si>
    <t xml:space="preserve">Danske Korte Obligationer</t>
  </si>
  <si>
    <t xml:space="preserve">Europa Valutasikret - Akkumulerende</t>
  </si>
  <si>
    <t xml:space="preserve">USA - Akkumulerende KL</t>
  </si>
  <si>
    <t xml:space="preserve">Mix - Akkumulerende</t>
  </si>
  <si>
    <t xml:space="preserve">Mix Obligationer - Akkumulerende</t>
  </si>
  <si>
    <t xml:space="preserve">Tyskland</t>
  </si>
  <si>
    <t xml:space="preserve">Nye Markeder Obligationer Lokal Valuta</t>
  </si>
  <si>
    <t xml:space="preserve">Nye Markeder - Akkumulerende KL</t>
  </si>
  <si>
    <t xml:space="preserve">Europa Højt Udbytte - Akkumulerende KL</t>
  </si>
  <si>
    <t xml:space="preserve">Fonde</t>
  </si>
  <si>
    <t xml:space="preserve">Udenlandske Obligationsmarkeder</t>
  </si>
  <si>
    <t xml:space="preserve">Global Indeks</t>
  </si>
  <si>
    <t xml:space="preserve">Danmark Indeks</t>
  </si>
  <si>
    <t xml:space="preserve">Europa Indeks</t>
  </si>
  <si>
    <t xml:space="preserve">Fjernøsten Indeks</t>
  </si>
  <si>
    <t xml:space="preserve">Norden Indeks</t>
  </si>
  <si>
    <t xml:space="preserve">Global Indeks Valutasikret - Akkumulerende KL</t>
  </si>
  <si>
    <t xml:space="preserve">Global Indeks 2</t>
  </si>
  <si>
    <t xml:space="preserve">Globale Indeksobligationer - Akkumulerende KL</t>
  </si>
  <si>
    <t xml:space="preserve">KlimaTrends</t>
  </si>
  <si>
    <t xml:space="preserve">Europa Fokus - Akkumulerende KL</t>
  </si>
  <si>
    <t xml:space="preserve">Mix Defensiv - Akkumulerende</t>
  </si>
  <si>
    <t xml:space="preserve">Mix Offensiv - Akkumulerende</t>
  </si>
  <si>
    <t xml:space="preserve">Mix Offensiv Plus - Akkumulerende</t>
  </si>
  <si>
    <t xml:space="preserve">Europa Højt Udbytte</t>
  </si>
  <si>
    <t xml:space="preserve">Danmark Fokus</t>
  </si>
  <si>
    <t xml:space="preserve">Danmark Indeks Small Cap</t>
  </si>
  <si>
    <t xml:space="preserve">Europa Small Cap</t>
  </si>
  <si>
    <t xml:space="preserve">Nye Markeder Small Cap</t>
  </si>
  <si>
    <t xml:space="preserve">Norden</t>
  </si>
  <si>
    <t xml:space="preserve">Østeuropa Konvergens</t>
  </si>
  <si>
    <t xml:space="preserve">Nordiske Virksomhedsobligationer - Akkumulerende KL</t>
  </si>
  <si>
    <t xml:space="preserve">Horisont Pension 2020 - Akkumulerende KL</t>
  </si>
  <si>
    <t xml:space="preserve">Horisont Pension 2030 - Akkumulerende KL</t>
  </si>
  <si>
    <t xml:space="preserve">Horisont Pension 2040 - Akkumulerende KL</t>
  </si>
  <si>
    <t xml:space="preserve">Euro High Yield-Obligationer - Akkumulerende KL</t>
  </si>
  <si>
    <t xml:space="preserve">Globale High Yield-Obligationer - Akkumulerende KL</t>
  </si>
  <si>
    <t xml:space="preserve">Latinamerika - Akkumulerende KL</t>
  </si>
  <si>
    <t xml:space="preserve">Nye Markeder Obligationer - Akkumulerende KL</t>
  </si>
  <si>
    <t xml:space="preserve">Afrika - Akkumulerende KL</t>
  </si>
  <si>
    <t xml:space="preserve">Mix Obligationer</t>
  </si>
  <si>
    <t xml:space="preserve">Globale High Yield-Obligationer</t>
  </si>
  <si>
    <t xml:space="preserve">Euro Investment Grade-Obligationer</t>
  </si>
  <si>
    <t xml:space="preserve">Nye Markeder Obligationer Lokal Valuta - Akkumulerende KL</t>
  </si>
  <si>
    <t xml:space="preserve">Euro High Yield-Obligationer</t>
  </si>
  <si>
    <t xml:space="preserve">Norske Korte Obligationer - Akkumulerende KL</t>
  </si>
  <si>
    <t xml:space="preserve">Horisont Rente Plus - Akkumulerende KL</t>
  </si>
  <si>
    <t xml:space="preserve">Danske Invest Select</t>
  </si>
  <si>
    <t xml:space="preserve">Europe Focus</t>
  </si>
  <si>
    <t xml:space="preserve">Global</t>
  </si>
  <si>
    <t xml:space="preserve">Emerging Markets</t>
  </si>
  <si>
    <t xml:space="preserve">Kommuner 4</t>
  </si>
  <si>
    <t xml:space="preserve">Kommuner Europæiske Obligationer</t>
  </si>
  <si>
    <t xml:space="preserve">Euro Investment Grade Corporate Bonds Restricted</t>
  </si>
  <si>
    <t xml:space="preserve">Flexinvest Danske Obligationer</t>
  </si>
  <si>
    <t xml:space="preserve">Flexinvest Korte Obligationer</t>
  </si>
  <si>
    <t xml:space="preserve">Flexinvest Udenlandske Obligationer</t>
  </si>
  <si>
    <t xml:space="preserve">Flexinvest Aktier</t>
  </si>
  <si>
    <t xml:space="preserve">Europe Low Volatility - Accumulating KL</t>
  </si>
  <si>
    <t xml:space="preserve">USA Low Volatility - Accumulating KL</t>
  </si>
  <si>
    <t xml:space="preserve">Online Danske Obligationer Indeks</t>
  </si>
  <si>
    <t xml:space="preserve">Online Global Indeks</t>
  </si>
  <si>
    <t xml:space="preserve">Aktier</t>
  </si>
  <si>
    <t xml:space="preserve">Flexinvest Fonde</t>
  </si>
  <si>
    <t xml:space="preserve">Flexinvest Lange Obligationer</t>
  </si>
  <si>
    <t xml:space="preserve">Global Equity Solution</t>
  </si>
  <si>
    <t xml:space="preserve">Global Restricted</t>
  </si>
  <si>
    <t xml:space="preserve">Global ESG - Accumulating KL</t>
  </si>
  <si>
    <t xml:space="preserve">FX - Accumulating KL</t>
  </si>
  <si>
    <t xml:space="preserve">AlmenBolig Mellemlange Obligationer</t>
  </si>
  <si>
    <t xml:space="preserve">Danske Obligationer Allokering</t>
  </si>
  <si>
    <t xml:space="preserve">PP Pension Aktieallokeringsfond - Accumulating KL</t>
  </si>
  <si>
    <t xml:space="preserve">Danske Obligationer Allokering - Akkumulerende KL</t>
  </si>
  <si>
    <t xml:space="preserve">Global Equity Solution - Akkumulerende KL</t>
  </si>
  <si>
    <t xml:space="preserve">US High Yield Bonds</t>
  </si>
  <si>
    <t xml:space="preserve">US High Yield Bonds - Akkumulerende KL</t>
  </si>
  <si>
    <t xml:space="preserve">E</t>
  </si>
  <si>
    <t xml:space="preserve">Etik Invest</t>
  </si>
  <si>
    <t xml:space="preserve">Etik Invest Human, Nordiske Aktier</t>
  </si>
  <si>
    <t xml:space="preserve">Etik Invest, Danske Obligationer</t>
  </si>
  <si>
    <t xml:space="preserve">F</t>
  </si>
  <si>
    <t xml:space="preserve">Finansco</t>
  </si>
  <si>
    <t xml:space="preserve">Dynamisk Aktivaallokering</t>
  </si>
  <si>
    <t xml:space="preserve">Fundamental Invest</t>
  </si>
  <si>
    <t xml:space="preserve">Stock Pick</t>
  </si>
  <si>
    <t xml:space="preserve">G</t>
  </si>
  <si>
    <t xml:space="preserve">Gudme Raaschou</t>
  </si>
  <si>
    <t xml:space="preserve">Selection</t>
  </si>
  <si>
    <t xml:space="preserve">European High Yield</t>
  </si>
  <si>
    <t xml:space="preserve">Nordic Alpha</t>
  </si>
  <si>
    <t xml:space="preserve">US High Yield</t>
  </si>
  <si>
    <t xml:space="preserve">Emerging Markets Debt</t>
  </si>
  <si>
    <t xml:space="preserve">Classics</t>
  </si>
  <si>
    <t xml:space="preserve">H</t>
  </si>
  <si>
    <t xml:space="preserve">Handelsinvest</t>
  </si>
  <si>
    <t xml:space="preserve">Verden</t>
  </si>
  <si>
    <t xml:space="preserve">Nordamerika</t>
  </si>
  <si>
    <t xml:space="preserve">I</t>
  </si>
  <si>
    <t xml:space="preserve">Indeks</t>
  </si>
  <si>
    <t xml:space="preserve">Independent Invest</t>
  </si>
  <si>
    <t xml:space="preserve">Independent Global</t>
  </si>
  <si>
    <t xml:space="preserve">Independent New Global</t>
  </si>
  <si>
    <t xml:space="preserve">Independent Bond</t>
  </si>
  <si>
    <t xml:space="preserve">Investin</t>
  </si>
  <si>
    <t xml:space="preserve">Optimal VerdensIndex Moderat</t>
  </si>
  <si>
    <t xml:space="preserve">Balanced Risk Allocation</t>
  </si>
  <si>
    <t xml:space="preserve">Optimal Stabil</t>
  </si>
  <si>
    <t xml:space="preserve">Optimal Livscyklus 2030-40</t>
  </si>
  <si>
    <t xml:space="preserve">J</t>
  </si>
  <si>
    <t xml:space="preserve">Jyske Invest</t>
  </si>
  <si>
    <t xml:space="preserve">Jyske Invest Korte Obligationer</t>
  </si>
  <si>
    <t xml:space="preserve">Jyske Invest Obligationer og Aktier</t>
  </si>
  <si>
    <t xml:space="preserve">Jyske Invest Globale Aktier</t>
  </si>
  <si>
    <t xml:space="preserve">Jyske Invest Nye Aktiemarkeder</t>
  </si>
  <si>
    <t xml:space="preserve">Jyske Invest Danske Aktier</t>
  </si>
  <si>
    <t xml:space="preserve">Jyske Invest Lange Obligationer</t>
  </si>
  <si>
    <t xml:space="preserve">Jyske Invest Japanske Aktier</t>
  </si>
  <si>
    <t xml:space="preserve">Jyske Invest Fjernøsten Aktier</t>
  </si>
  <si>
    <t xml:space="preserve">Jyske Invest Europæiske Aktier</t>
  </si>
  <si>
    <t xml:space="preserve">Jyske Invest Nye Obligationsmarkeder</t>
  </si>
  <si>
    <t xml:space="preserve">Jyske Invest USA Aktier</t>
  </si>
  <si>
    <t xml:space="preserve">Jyske Invest Latinamerikanske Aktier</t>
  </si>
  <si>
    <t xml:space="preserve">Jyske Invest Russiske Aktier</t>
  </si>
  <si>
    <t xml:space="preserve">Jyske Invest Favorit Aktier</t>
  </si>
  <si>
    <t xml:space="preserve">Jyske Invest Favorit Obligationer</t>
  </si>
  <si>
    <t xml:space="preserve">Jyske Invest Virksomhedsobligationer</t>
  </si>
  <si>
    <t xml:space="preserve">Jyske Invest Kinesiske Aktier</t>
  </si>
  <si>
    <t xml:space="preserve">Jyske Invest Indiske Aktier</t>
  </si>
  <si>
    <t xml:space="preserve">Jyske Invest Nye Obligationsmarkeder Valuta</t>
  </si>
  <si>
    <t xml:space="preserve">Jyske Invest Tyrkiske Aktier</t>
  </si>
  <si>
    <t xml:space="preserve">Jyske Invest Højt Ratede Virksomhedsobligationer</t>
  </si>
  <si>
    <t xml:space="preserve">Jyske Invest Globale Aktier Special</t>
  </si>
  <si>
    <t xml:space="preserve">Jyske Invest Brasilianske Aktier</t>
  </si>
  <si>
    <t xml:space="preserve">Jyske Invest Indeksobligationer</t>
  </si>
  <si>
    <t xml:space="preserve">Pensionspleje - Dæmpet</t>
  </si>
  <si>
    <t xml:space="preserve">Pensionspleje - Stabil</t>
  </si>
  <si>
    <t xml:space="preserve">Pensionspleje - Balanceret</t>
  </si>
  <si>
    <t xml:space="preserve">Pensionspleje - Vækst</t>
  </si>
  <si>
    <t xml:space="preserve">Jyske Invest Obligationer Engros</t>
  </si>
  <si>
    <t xml:space="preserve">Jyske Invest Aktier Lav Volatilitet</t>
  </si>
  <si>
    <t xml:space="preserve">Jyske Invest International</t>
  </si>
  <si>
    <t xml:space="preserve">Jyske Invest British Bonds</t>
  </si>
  <si>
    <t xml:space="preserve">Jyske Invest Global Equities</t>
  </si>
  <si>
    <t xml:space="preserve">Jyske Invest Emerging Market Equities</t>
  </si>
  <si>
    <t xml:space="preserve">Jyske Invest Danish Bonds</t>
  </si>
  <si>
    <t xml:space="preserve">Jyske Invest Swedish Bonds</t>
  </si>
  <si>
    <t xml:space="preserve">Jyske Invest Income Strategy</t>
  </si>
  <si>
    <t xml:space="preserve">Jyske Invest Dollar Bonds</t>
  </si>
  <si>
    <t xml:space="preserve">Jyske Invest European Bonds</t>
  </si>
  <si>
    <t xml:space="preserve">Jyske Invest Emerging Market Bonds</t>
  </si>
  <si>
    <t xml:space="preserve">Jyske Invest German Equities</t>
  </si>
  <si>
    <t xml:space="preserve">Jyske Invest Japanese Equities</t>
  </si>
  <si>
    <t xml:space="preserve">Jyske Invest Danish Equities</t>
  </si>
  <si>
    <t xml:space="preserve">Jyske Invest European Equities</t>
  </si>
  <si>
    <t xml:space="preserve">Jyske Invest Far Eastern Equities</t>
  </si>
  <si>
    <t xml:space="preserve">Jyske Invest US Equities</t>
  </si>
  <si>
    <t xml:space="preserve">Jyske Invest Latin American Equities</t>
  </si>
  <si>
    <t xml:space="preserve">Jyske Invest Russian Equities</t>
  </si>
  <si>
    <t xml:space="preserve">Jyske Invest Emerging Market Bonds (EUR)</t>
  </si>
  <si>
    <t xml:space="preserve">Jyske Invest Stable Strategy</t>
  </si>
  <si>
    <t xml:space="preserve">Jyske Invest Balanced Strategy</t>
  </si>
  <si>
    <t xml:space="preserve">Jyske Invest Growth Strategy</t>
  </si>
  <si>
    <t xml:space="preserve">Jyske Invest Aggressive Strategy</t>
  </si>
  <si>
    <t xml:space="preserve">Jyske Invest High Yield Corporate Bonds</t>
  </si>
  <si>
    <t xml:space="preserve">Jyske Invest Chinese Equities</t>
  </si>
  <si>
    <t xml:space="preserve">Jyske Invest Indian Equities</t>
  </si>
  <si>
    <t xml:space="preserve">Jyske Invest Dynamic Strategy</t>
  </si>
  <si>
    <t xml:space="preserve">Jyske Invest Emerging Local Market Bonds</t>
  </si>
  <si>
    <t xml:space="preserve">Jyske Invest Turkish Equities</t>
  </si>
  <si>
    <t xml:space="preserve">Jyske Invest Balanced Strategy (NOK)</t>
  </si>
  <si>
    <t xml:space="preserve">Jyske Invest Favourite Bonds</t>
  </si>
  <si>
    <t xml:space="preserve">Jyske Invest High Grade Corporate Bonds</t>
  </si>
  <si>
    <t xml:space="preserve">Jyske Invest Balanced Strategy (GBP)</t>
  </si>
  <si>
    <t xml:space="preserve">Jyske Invest Equities Low Volatility</t>
  </si>
  <si>
    <t xml:space="preserve">L</t>
  </si>
  <si>
    <t xml:space="preserve">Lægernes Pensionsinvestering</t>
  </si>
  <si>
    <t xml:space="preserve">LPI Aktier Globale (aktiv forvaltning, MSCI Verden)</t>
  </si>
  <si>
    <t xml:space="preserve">LPI Aktier USA (indeksportefølje, S&amp;P 500)</t>
  </si>
  <si>
    <t xml:space="preserve">LPI Aktier Europa (indeksportefølje, MSCI Europa)</t>
  </si>
  <si>
    <t xml:space="preserve">LPI Aktier Asien (indeksportefølje, MSCI Pacific)</t>
  </si>
  <si>
    <t xml:space="preserve">LPI Aktier Globale V (aktiv forvaltning, MSCI Verden)</t>
  </si>
  <si>
    <t xml:space="preserve">LPI Aktier Europa IV (aktiv forvaltning, MSCI Europa)</t>
  </si>
  <si>
    <t xml:space="preserve">LPI Aktier USA IV (aktiv forvaltning, MSCI USA)</t>
  </si>
  <si>
    <t xml:space="preserve">LPI Aktier/Obligationer Globale (balanceret mix, Akk.)</t>
  </si>
  <si>
    <t xml:space="preserve">LPI Obligationer High Yield Globale (aktiv forvaltning, Akk.)</t>
  </si>
  <si>
    <t xml:space="preserve">LPI Obligationer Europa (aktiv forvaltning, 3&lt; varighed &lt;7)</t>
  </si>
  <si>
    <t xml:space="preserve">LPI Indeksobligationer (aktiv forvaltning)</t>
  </si>
  <si>
    <t xml:space="preserve">LPI Obligationer Europa (aktiv forvaltning, kort, varighed &lt;3)</t>
  </si>
  <si>
    <t xml:space="preserve">LPI Aktier Danmark (aktiv forvaltning, OMXCCapGI)</t>
  </si>
  <si>
    <t xml:space="preserve">LPI Aktier Emerging Markets (aktiv forvaltning, MSCI Emerging Markets)</t>
  </si>
  <si>
    <t xml:space="preserve">LPI Obligationer High Yield Globale II (aktiv forvaltning)</t>
  </si>
  <si>
    <t xml:space="preserve">LPI Obligationer Investment Grade Globale (aktiv forvaltning)</t>
  </si>
  <si>
    <t xml:space="preserve">LPI Obligationer Investment Grade Globale II (aktiv forvaltning, Akk.)</t>
  </si>
  <si>
    <t xml:space="preserve">Lån &amp; Spar Invest</t>
  </si>
  <si>
    <t xml:space="preserve">MixObligationer</t>
  </si>
  <si>
    <t xml:space="preserve">M</t>
  </si>
  <si>
    <t xml:space="preserve">Maj Invest</t>
  </si>
  <si>
    <t xml:space="preserve">Pension</t>
  </si>
  <si>
    <t xml:space="preserve">Value Aktier</t>
  </si>
  <si>
    <t xml:space="preserve">Kontra</t>
  </si>
  <si>
    <t xml:space="preserve">Europa Aktier</t>
  </si>
  <si>
    <t xml:space="preserve">Global Sundhed</t>
  </si>
  <si>
    <t xml:space="preserve">Makro</t>
  </si>
  <si>
    <t xml:space="preserve">MS Invest</t>
  </si>
  <si>
    <t xml:space="preserve">Value aktier</t>
  </si>
  <si>
    <t xml:space="preserve">Multi Manager Invest</t>
  </si>
  <si>
    <t xml:space="preserve">Europa Akk.</t>
  </si>
  <si>
    <t xml:space="preserve">Japan Akk.</t>
  </si>
  <si>
    <t xml:space="preserve">USA Akk.</t>
  </si>
  <si>
    <t xml:space="preserve">Nye obligationsmarkeder lokal valuta</t>
  </si>
  <si>
    <t xml:space="preserve">Nye obligationsmarkeder lokal valuta Akk.</t>
  </si>
  <si>
    <t xml:space="preserve">Nye Aktiemarkeder</t>
  </si>
  <si>
    <t xml:space="preserve">Nye Aktiemarkeder Akk.</t>
  </si>
  <si>
    <t xml:space="preserve">Globale Aktier Akk.</t>
  </si>
  <si>
    <t xml:space="preserve">USA Small/Mid Cap</t>
  </si>
  <si>
    <t xml:space="preserve">USA Small/Mid Cap Akk.</t>
  </si>
  <si>
    <t xml:space="preserve">N</t>
  </si>
  <si>
    <t xml:space="preserve">Nielsen Global Value</t>
  </si>
  <si>
    <t xml:space="preserve">Nordea Invest</t>
  </si>
  <si>
    <t xml:space="preserve">Globale UdbytteAktier</t>
  </si>
  <si>
    <t xml:space="preserve">Globale obligationer</t>
  </si>
  <si>
    <t xml:space="preserve">Mellemlange obligationer</t>
  </si>
  <si>
    <t xml:space="preserve">Aktier II</t>
  </si>
  <si>
    <t xml:space="preserve">Nordic Small Cap</t>
  </si>
  <si>
    <t xml:space="preserve">Global Teknologi</t>
  </si>
  <si>
    <t xml:space="preserve">Virksomhedsobligationer Højrente</t>
  </si>
  <si>
    <t xml:space="preserve">HealthCare</t>
  </si>
  <si>
    <t xml:space="preserve">Basis 1</t>
  </si>
  <si>
    <t xml:space="preserve">Basis 2</t>
  </si>
  <si>
    <t xml:space="preserve">Basis 3</t>
  </si>
  <si>
    <t xml:space="preserve">HøjrenteLande</t>
  </si>
  <si>
    <t xml:space="preserve">Global Value</t>
  </si>
  <si>
    <t xml:space="preserve">Stabil Balanceret</t>
  </si>
  <si>
    <t xml:space="preserve">Korte obligationer Lagerbeskattet</t>
  </si>
  <si>
    <t xml:space="preserve">Stabile Aktier</t>
  </si>
  <si>
    <t xml:space="preserve">Stabile Aktier Akkumulerende</t>
  </si>
  <si>
    <t xml:space="preserve">Indien</t>
  </si>
  <si>
    <t xml:space="preserve">Lange obligationer</t>
  </si>
  <si>
    <t xml:space="preserve">Klima og Miljø</t>
  </si>
  <si>
    <t xml:space="preserve">Korte obligationer</t>
  </si>
  <si>
    <t xml:space="preserve">Verdens Obligationsmarkeder</t>
  </si>
  <si>
    <t xml:space="preserve">Europæiske aktier fokus</t>
  </si>
  <si>
    <t xml:space="preserve">European High Yield Bonds</t>
  </si>
  <si>
    <t xml:space="preserve">Danske aktier fokus</t>
  </si>
  <si>
    <t xml:space="preserve">Globale Aktier Indeks</t>
  </si>
  <si>
    <t xml:space="preserve">Basis 4</t>
  </si>
  <si>
    <t xml:space="preserve">Nordea Invest Bolig</t>
  </si>
  <si>
    <t xml:space="preserve">Bolig I</t>
  </si>
  <si>
    <t xml:space="preserve">Bolig II</t>
  </si>
  <si>
    <t xml:space="preserve">Nordea Invest Engros</t>
  </si>
  <si>
    <t xml:space="preserve">Global High Yield</t>
  </si>
  <si>
    <t xml:space="preserve">Emerging Market Bonds</t>
  </si>
  <si>
    <t xml:space="preserve">Absolute Return Equities II - Etisk tilvalg</t>
  </si>
  <si>
    <t xml:space="preserve">Internationale Aktier - Etisk tilvalg</t>
  </si>
  <si>
    <t xml:space="preserve">Absolute Return Equities</t>
  </si>
  <si>
    <t xml:space="preserve">Internationale aktier</t>
  </si>
  <si>
    <t xml:space="preserve">Europæiske aktier</t>
  </si>
  <si>
    <t xml:space="preserve">Absolute Return Equities II</t>
  </si>
  <si>
    <t xml:space="preserve">Euro Investment Grade</t>
  </si>
  <si>
    <t xml:space="preserve">Corporate Bonds</t>
  </si>
  <si>
    <t xml:space="preserve">Nordea Invest Obligationer</t>
  </si>
  <si>
    <t xml:space="preserve">Nordea Invest Kommune</t>
  </si>
  <si>
    <t xml:space="preserve">Kommune I</t>
  </si>
  <si>
    <t xml:space="preserve">Kommune II</t>
  </si>
  <si>
    <t xml:space="preserve">Nordea Invest Portefølje</t>
  </si>
  <si>
    <t xml:space="preserve">USA og Europe</t>
  </si>
  <si>
    <t xml:space="preserve">Emerging Markets og Asien</t>
  </si>
  <si>
    <t xml:space="preserve">PBPM Globale Aktier Fokus KL</t>
  </si>
  <si>
    <t xml:space="preserve">PBPM Globale Aktier Strategi KL</t>
  </si>
  <si>
    <t xml:space="preserve">PBPM Danske Obligationer KL</t>
  </si>
  <si>
    <t xml:space="preserve">PBPM Obligationer KL</t>
  </si>
  <si>
    <t xml:space="preserve">PBPM Balance KL</t>
  </si>
  <si>
    <t xml:space="preserve">Nykredit Invest</t>
  </si>
  <si>
    <t xml:space="preserve">Globale aktier</t>
  </si>
  <si>
    <t xml:space="preserve">Danske aktier</t>
  </si>
  <si>
    <t xml:space="preserve">Korte obligationer Akk.</t>
  </si>
  <si>
    <t xml:space="preserve">Lange obligationer Akk.</t>
  </si>
  <si>
    <t xml:space="preserve">Danske aktier Akk.</t>
  </si>
  <si>
    <t xml:space="preserve">Formuesikring Akk.</t>
  </si>
  <si>
    <t xml:space="preserve">Europæiske Fokusaktier</t>
  </si>
  <si>
    <t xml:space="preserve">Globale Aktier SRI</t>
  </si>
  <si>
    <t xml:space="preserve">Klima &amp; Miljø SRI</t>
  </si>
  <si>
    <t xml:space="preserve">Nordiske Fokusaktier</t>
  </si>
  <si>
    <t xml:space="preserve">Globale Fokusaktier</t>
  </si>
  <si>
    <t xml:space="preserve">Taktisk Allokering</t>
  </si>
  <si>
    <t xml:space="preserve">Europæiske Virksomhedsobligationer SRI</t>
  </si>
  <si>
    <t xml:space="preserve">Nykredit Invest Almen Bolig</t>
  </si>
  <si>
    <t xml:space="preserve">Nykredit Invest Engros</t>
  </si>
  <si>
    <t xml:space="preserve">EuroKredit</t>
  </si>
  <si>
    <t xml:space="preserve">Vækstlande</t>
  </si>
  <si>
    <t xml:space="preserve">European High Yield SRI</t>
  </si>
  <si>
    <t xml:space="preserve">Global Opportunities</t>
  </si>
  <si>
    <t xml:space="preserve">Danske aktier - Unit Link</t>
  </si>
  <si>
    <t xml:space="preserve">KF Danske obligationer</t>
  </si>
  <si>
    <t xml:space="preserve">Globale indeksobligationer</t>
  </si>
  <si>
    <t xml:space="preserve">AMRA</t>
  </si>
  <si>
    <t xml:space="preserve">P</t>
  </si>
  <si>
    <t xml:space="preserve">PFA Invest</t>
  </si>
  <si>
    <t xml:space="preserve">Kreditobligationer</t>
  </si>
  <si>
    <t xml:space="preserve">Balance B</t>
  </si>
  <si>
    <t xml:space="preserve">S</t>
  </si>
  <si>
    <t xml:space="preserve">SEBinvest</t>
  </si>
  <si>
    <t xml:space="preserve">Mellemlange Obligationer</t>
  </si>
  <si>
    <t xml:space="preserve">Investeringspleje Kort</t>
  </si>
  <si>
    <t xml:space="preserve">Investeringspleje Mellemlang</t>
  </si>
  <si>
    <t xml:space="preserve">Investeringspleje Lang</t>
  </si>
  <si>
    <t xml:space="preserve">Danske Aktier Akkumulerende</t>
  </si>
  <si>
    <t xml:space="preserve">Pengemarked</t>
  </si>
  <si>
    <t xml:space="preserve">Nordiske Aktier</t>
  </si>
  <si>
    <t xml:space="preserve">Kreditobligationer (euro)</t>
  </si>
  <si>
    <t xml:space="preserve">Japan Hybrid (DIAM)</t>
  </si>
  <si>
    <t xml:space="preserve">Emerging Market Bond Index</t>
  </si>
  <si>
    <t xml:space="preserve">Emerging Market Equities (Mondrian)</t>
  </si>
  <si>
    <t xml:space="preserve">Nordamerika Indeks</t>
  </si>
  <si>
    <t xml:space="preserve">High Yield Bonds (Muzinich)</t>
  </si>
  <si>
    <t xml:space="preserve">US High Yield Bonds (Columbia)</t>
  </si>
  <si>
    <t xml:space="preserve">SmallCap Danmark</t>
  </si>
  <si>
    <t xml:space="preserve">Sparinvest</t>
  </si>
  <si>
    <t xml:space="preserve">Value USA</t>
  </si>
  <si>
    <t xml:space="preserve">Cumulus Value</t>
  </si>
  <si>
    <t xml:space="preserve">High Yield Value Bonds Udb.</t>
  </si>
  <si>
    <t xml:space="preserve">Nye Obligationsmarkeder</t>
  </si>
  <si>
    <t xml:space="preserve">Bolig</t>
  </si>
  <si>
    <t xml:space="preserve">Indeksobligationer</t>
  </si>
  <si>
    <t xml:space="preserve">Nye Obligationsmarkeder Lokalvaluta</t>
  </si>
  <si>
    <t xml:space="preserve">Value Europa</t>
  </si>
  <si>
    <t xml:space="preserve">Value Emerging Markets</t>
  </si>
  <si>
    <t xml:space="preserve">Value Japan</t>
  </si>
  <si>
    <t xml:space="preserve">Momentum Aktier</t>
  </si>
  <si>
    <t xml:space="preserve">Momentum Aktier Akk.</t>
  </si>
  <si>
    <t xml:space="preserve">Value Europa Small Cap</t>
  </si>
  <si>
    <t xml:space="preserve">Investment Grade Value Bonds Udb. - All Countries</t>
  </si>
  <si>
    <t xml:space="preserve">Value Bonds 2016 Udb.</t>
  </si>
  <si>
    <t xml:space="preserve">INDEX USA Value</t>
  </si>
  <si>
    <t xml:space="preserve">INDEX USA Small Cap</t>
  </si>
  <si>
    <t xml:space="preserve">INDEX Europa Growth</t>
  </si>
  <si>
    <t xml:space="preserve">INDEX Europa Value</t>
  </si>
  <si>
    <t xml:space="preserve">INDEX Europa Small Cap</t>
  </si>
  <si>
    <t xml:space="preserve">INDEX Japan Growth</t>
  </si>
  <si>
    <t xml:space="preserve">INDEX Japan Value</t>
  </si>
  <si>
    <t xml:space="preserve">INDEX Japan Small Cap</t>
  </si>
  <si>
    <t xml:space="preserve">INDEX Dow Jones Sustainability World</t>
  </si>
  <si>
    <t xml:space="preserve">INDEX Globale Aktier Min. Risiko</t>
  </si>
  <si>
    <t xml:space="preserve">INDEX Emerging Markets</t>
  </si>
  <si>
    <t xml:space="preserve">INDEX OMX C20 Capped</t>
  </si>
  <si>
    <t xml:space="preserve">INDEX USA Growth</t>
  </si>
  <si>
    <t xml:space="preserve">Emerging Markets Value Virksomhedsobligationer</t>
  </si>
  <si>
    <t xml:space="preserve">StockRate Invest</t>
  </si>
  <si>
    <t xml:space="preserve">StockRate Invest Globale aktier Udloddende</t>
  </si>
  <si>
    <t xml:space="preserve">Stonehenge</t>
  </si>
  <si>
    <t xml:space="preserve">Globale Valueaktier</t>
  </si>
  <si>
    <t xml:space="preserve">Value Mix Akkumulerende</t>
  </si>
  <si>
    <t xml:space="preserve">Strategi Invest</t>
  </si>
  <si>
    <t xml:space="preserve">Sydinvest</t>
  </si>
  <si>
    <t xml:space="preserve">Verden Ligevægt &amp; Value</t>
  </si>
  <si>
    <t xml:space="preserve">International</t>
  </si>
  <si>
    <t xml:space="preserve">Danrente</t>
  </si>
  <si>
    <t xml:space="preserve">USA Ligevægt &amp; Value</t>
  </si>
  <si>
    <t xml:space="preserve">Virksomhedsobligationer HY</t>
  </si>
  <si>
    <t xml:space="preserve">Dannebrog</t>
  </si>
  <si>
    <t xml:space="preserve">HøjrenteLande Mix</t>
  </si>
  <si>
    <t xml:space="preserve">BRIK</t>
  </si>
  <si>
    <t xml:space="preserve">HøjrenteLande Valuta</t>
  </si>
  <si>
    <t xml:space="preserve">HøjrenteLande Akkumulerende</t>
  </si>
  <si>
    <t xml:space="preserve">BRIK Akkumulerende</t>
  </si>
  <si>
    <t xml:space="preserve">HøjrenteLande Lokal Valuta</t>
  </si>
  <si>
    <t xml:space="preserve">Fjernøsten Akkumulerende</t>
  </si>
  <si>
    <t xml:space="preserve">Afrika</t>
  </si>
  <si>
    <t xml:space="preserve">SCANDI</t>
  </si>
  <si>
    <t xml:space="preserve">Virksomhedsobligationer HY Akkumulerende</t>
  </si>
  <si>
    <t xml:space="preserve">HøjrenteLande Long/Short Akkumulerende</t>
  </si>
  <si>
    <t xml:space="preserve">Dannebrog Akkumulerende</t>
  </si>
  <si>
    <t xml:space="preserve">Virksomhedsobligationer IG</t>
  </si>
  <si>
    <t xml:space="preserve">Globale EM-aktier</t>
  </si>
  <si>
    <t xml:space="preserve">Globale EM-aktier Akkumulerende</t>
  </si>
  <si>
    <t xml:space="preserve">Sydinvest Emerging Markets</t>
  </si>
  <si>
    <t xml:space="preserve">Bonds</t>
  </si>
  <si>
    <t xml:space="preserve">Local Currency Bonds</t>
  </si>
  <si>
    <t xml:space="preserve">Sydinvest International</t>
  </si>
  <si>
    <t xml:space="preserve">ISI Danish Bonds</t>
  </si>
  <si>
    <t xml:space="preserve">ISI Euro Bonds</t>
  </si>
  <si>
    <t xml:space="preserve">ISI Global Value Equities</t>
  </si>
  <si>
    <t xml:space="preserve">ISI International Bonds</t>
  </si>
  <si>
    <t xml:space="preserve">ISI Far East Equities</t>
  </si>
  <si>
    <t xml:space="preserve">ISI Latin America Equities</t>
  </si>
  <si>
    <t xml:space="preserve">ISI Emerging Market Bonds</t>
  </si>
  <si>
    <t xml:space="preserve">ISI BRIC Equities</t>
  </si>
  <si>
    <t xml:space="preserve">ISI Emerging Market Local Currency Bonds</t>
  </si>
  <si>
    <t xml:space="preserve">U</t>
  </si>
  <si>
    <t xml:space="preserve">UCAP Invest</t>
  </si>
  <si>
    <t xml:space="preserve">European Equity AKL</t>
  </si>
  <si>
    <t xml:space="preserve">V</t>
  </si>
  <si>
    <t xml:space="preserve">ValueInvest Danmark</t>
  </si>
  <si>
    <t xml:space="preserve">ValueInvest Global</t>
  </si>
  <si>
    <t xml:space="preserve">ValueInvest Japan</t>
  </si>
  <si>
    <t xml:space="preserve">ValueInvest Blue Chip Value</t>
  </si>
  <si>
    <t xml:space="preserve">ValueInvest Global Akkumulerende</t>
  </si>
  <si>
    <t xml:space="preserve">W</t>
  </si>
  <si>
    <t xml:space="preserve">Wealth Invest</t>
  </si>
  <si>
    <t xml:space="preserve">SEB Global Emerging Market Equities (Earnest) AKL</t>
  </si>
  <si>
    <t xml:space="preserve">SEB Emerging Market FX Basket AKL</t>
  </si>
  <si>
    <t xml:space="preserve">Sirius Balance</t>
  </si>
  <si>
    <t xml:space="preserve">SK Invest Far East Equities</t>
  </si>
  <si>
    <t xml:space="preserve">Kopenhagen Fur</t>
  </si>
  <si>
    <t xml:space="preserve">Globalt aktieindeks AKL</t>
  </si>
  <si>
    <t xml:space="preserve">Specialforeninger</t>
  </si>
  <si>
    <t xml:space="preserve">BankInvest, Investeringsinstitutforening</t>
  </si>
  <si>
    <t xml:space="preserve">Optima 70+</t>
  </si>
  <si>
    <t xml:space="preserve">Optima 10+</t>
  </si>
  <si>
    <t xml:space="preserve">Optima 50+</t>
  </si>
  <si>
    <t xml:space="preserve">BLS Invest</t>
  </si>
  <si>
    <t xml:space="preserve">Danske Aktier KL</t>
  </si>
  <si>
    <t xml:space="preserve">Globale Aktier KL</t>
  </si>
  <si>
    <t xml:space="preserve">HP Invest</t>
  </si>
  <si>
    <t xml:space="preserve">Danske Obligationer Akk.</t>
  </si>
  <si>
    <t xml:space="preserve">K</t>
  </si>
  <si>
    <t xml:space="preserve">KAB/Lejerbo Invest</t>
  </si>
  <si>
    <t xml:space="preserve">Obligationer 1 KAB</t>
  </si>
  <si>
    <t xml:space="preserve">Obligationer 2 KAB</t>
  </si>
  <si>
    <t xml:space="preserve">Obligationer 3 KAB</t>
  </si>
  <si>
    <t xml:space="preserve">Obligationer 1 Lejerbo</t>
  </si>
  <si>
    <t xml:space="preserve">Obligationer 2 Lejerbo</t>
  </si>
  <si>
    <t xml:space="preserve">Obligationer 3 Lejerbo</t>
  </si>
  <si>
    <t xml:space="preserve">Obligationer 4 Lejerbo</t>
  </si>
  <si>
    <t xml:space="preserve">Lån &amp; Spar MixInvest, Investeringsinstitutforening</t>
  </si>
  <si>
    <t xml:space="preserve">Lån &amp; Spar Mix - Pension</t>
  </si>
  <si>
    <t xml:space="preserve">Otium 2016 - Pension</t>
  </si>
  <si>
    <t xml:space="preserve">Otium 2019 - Pension</t>
  </si>
  <si>
    <t xml:space="preserve">Otium 2022 - Pension</t>
  </si>
  <si>
    <t xml:space="preserve">Nordea Invest Portefølje, Investeringsinstitutforening</t>
  </si>
  <si>
    <t xml:space="preserve">Eksterne afdelinger</t>
  </si>
  <si>
    <t xml:space="preserve">Balance Defensiv</t>
  </si>
  <si>
    <t xml:space="preserve">Balance Moderat</t>
  </si>
  <si>
    <t xml:space="preserve">Balance Offensiv</t>
  </si>
  <si>
    <t xml:space="preserve">Nykredit Invest, Placeringsforening</t>
  </si>
  <si>
    <t xml:space="preserve">Danske Fokusaktier</t>
  </si>
  <si>
    <t xml:space="preserve">Profil Invest, Placeringsforening</t>
  </si>
  <si>
    <t xml:space="preserve">Afdeling KK</t>
  </si>
  <si>
    <t xml:space="preserve">Danske Obligationer Absolut - Lav Risiko</t>
  </si>
  <si>
    <t xml:space="preserve">Danske Obligationer Absolut</t>
  </si>
  <si>
    <t xml:space="preserve">Sparinvest Pengemarked</t>
  </si>
  <si>
    <t xml:space="preserve">Sparinvest, Placeringsforening</t>
  </si>
  <si>
    <t xml:space="preserve">Obligationer Varighed 5</t>
  </si>
  <si>
    <t xml:space="preserve">Obligationer Varighed 7</t>
  </si>
  <si>
    <t xml:space="preserve">T</t>
  </si>
  <si>
    <t xml:space="preserve">TRP-Invest</t>
  </si>
  <si>
    <t xml:space="preserve">Global High Yield Bonds</t>
  </si>
  <si>
    <t xml:space="preserve">World Wide Invest, Investeringsinstitutforening</t>
  </si>
  <si>
    <t xml:space="preserve">World Wide Invest</t>
  </si>
  <si>
    <t xml:space="preserve">Fåmandsforeninger</t>
  </si>
  <si>
    <t xml:space="preserve">BankInvest Vælger</t>
  </si>
  <si>
    <t xml:space="preserve">BankPension Aktier</t>
  </si>
  <si>
    <t xml:space="preserve">BankPension Emerging Markets Aktier</t>
  </si>
  <si>
    <t xml:space="preserve">BankPension Obligationer</t>
  </si>
  <si>
    <t xml:space="preserve">Danske Invest Institutional</t>
  </si>
  <si>
    <t xml:space="preserve">Danske Invest Vælger</t>
  </si>
  <si>
    <t xml:space="preserve">Five Danes</t>
  </si>
  <si>
    <t xml:space="preserve">Afdeling 16</t>
  </si>
  <si>
    <t xml:space="preserve">Danica Pension - Korte Obligationer</t>
  </si>
  <si>
    <t xml:space="preserve">Danica Pension - Obligationer (garanti)</t>
  </si>
  <si>
    <t xml:space="preserve">Afdeling 18</t>
  </si>
  <si>
    <t xml:space="preserve">Afdeling 19 - Global Emerging Markets</t>
  </si>
  <si>
    <t xml:space="preserve">Danica Pensjon Norge - Kort Obligasjon</t>
  </si>
  <si>
    <t xml:space="preserve">Danica Pensjon Norge - Obligasjon (garanti)</t>
  </si>
  <si>
    <t xml:space="preserve">Afdeling 20</t>
  </si>
  <si>
    <t xml:space="preserve">Domea 1</t>
  </si>
  <si>
    <t xml:space="preserve">Afdeling 21</t>
  </si>
  <si>
    <t xml:space="preserve">Jyske Invest Engros</t>
  </si>
  <si>
    <t xml:space="preserve">Jyske Invest Vælger</t>
  </si>
  <si>
    <t xml:space="preserve">Afdeling Obligationer</t>
  </si>
  <si>
    <t xml:space="preserve">Afdeling 6</t>
  </si>
  <si>
    <t xml:space="preserve">Emerging Markets Bonds (29)</t>
  </si>
  <si>
    <t xml:space="preserve">Stifternes Kapitaler (1)</t>
  </si>
  <si>
    <t xml:space="preserve">Stifternes Kapitaler (2)</t>
  </si>
  <si>
    <t xml:space="preserve">Verdensindeks Aktier</t>
  </si>
  <si>
    <t xml:space="preserve">Verdensindeks Aktier II</t>
  </si>
  <si>
    <t xml:space="preserve">GAF</t>
  </si>
  <si>
    <t xml:space="preserve">PenSam Invest</t>
  </si>
  <si>
    <t xml:space="preserve">PSI 80 Emerging market obligationer</t>
  </si>
  <si>
    <t xml:space="preserve">PSI 30 Europæiske aktier</t>
  </si>
  <si>
    <t xml:space="preserve">PSI 41 Japanske aktier</t>
  </si>
  <si>
    <t xml:space="preserve">PSI 20 Nordamerikanske aktier</t>
  </si>
  <si>
    <t xml:space="preserve">PSI 50 Emerging market aktier</t>
  </si>
  <si>
    <t xml:space="preserve">PSI 10 Globale aktier</t>
  </si>
  <si>
    <t xml:space="preserve">PSI 1 Danske aktier</t>
  </si>
  <si>
    <t xml:space="preserve">PSI 21 Nordamerikanske aktier</t>
  </si>
  <si>
    <t xml:space="preserve">PSI 31 Europæiske aktier</t>
  </si>
  <si>
    <t xml:space="preserve">PSI 40 Fjernøstlige aktier</t>
  </si>
  <si>
    <t xml:space="preserve">PSI 60 Unoterede aktier</t>
  </si>
  <si>
    <t xml:space="preserve">PSI 81 European High Yield Bonds</t>
  </si>
  <si>
    <t xml:space="preserve">PSI 82 US High Yield Bonds</t>
  </si>
  <si>
    <t xml:space="preserve">PSI 83 Emerging market obligationer II</t>
  </si>
  <si>
    <t xml:space="preserve">Sampension Invest</t>
  </si>
  <si>
    <t xml:space="preserve">GEM II</t>
  </si>
  <si>
    <t xml:space="preserve">Danske aktier II</t>
  </si>
  <si>
    <t xml:space="preserve">Globalt aktieindeks Enhanced</t>
  </si>
  <si>
    <t xml:space="preserve">Globalt aktieindeks</t>
  </si>
  <si>
    <t xml:space="preserve">GEM Enhanced</t>
  </si>
  <si>
    <t xml:space="preserve">Hedgeforeninger</t>
  </si>
  <si>
    <t xml:space="preserve">Formuepleje Epikur</t>
  </si>
  <si>
    <t xml:space="preserve">Formuepleje Epikur KL</t>
  </si>
  <si>
    <t xml:space="preserve">Formuepleje Fokus</t>
  </si>
  <si>
    <t xml:space="preserve">Formuepleje Fokus KL</t>
  </si>
  <si>
    <t xml:space="preserve">Formuepleje Merkur</t>
  </si>
  <si>
    <t xml:space="preserve">Formuepleje Merkur KL</t>
  </si>
  <si>
    <t xml:space="preserve">Formuepleje Pareto</t>
  </si>
  <si>
    <t xml:space="preserve">Formuepleje Pareto KL</t>
  </si>
  <si>
    <t xml:space="preserve">Formuepleje Penta</t>
  </si>
  <si>
    <t xml:space="preserve">Formuepleje Penta KL</t>
  </si>
  <si>
    <t xml:space="preserve">Formuepleje Safe</t>
  </si>
  <si>
    <t xml:space="preserve">Formuepleje Safe KL</t>
  </si>
  <si>
    <t xml:space="preserve">HP</t>
  </si>
  <si>
    <t xml:space="preserve">Danske obligationer</t>
  </si>
  <si>
    <t xml:space="preserve">Jyske Invest Hedge Markedsneutral - Aktier</t>
  </si>
  <si>
    <t xml:space="preserve">Jyske Invest Hedge Markedsneutral - Obligationer</t>
  </si>
  <si>
    <t xml:space="preserve">Jyske Invest Hedge Valuta</t>
  </si>
  <si>
    <t xml:space="preserve">Mermaid Nordic</t>
  </si>
  <si>
    <t xml:space="preserve">Fleksibel</t>
  </si>
  <si>
    <t xml:space="preserve">Nykredit Alpha</t>
  </si>
  <si>
    <t xml:space="preserve">MIRA</t>
  </si>
  <si>
    <t xml:space="preserve">AIDA</t>
  </si>
  <si>
    <t xml:space="preserve">KOBRA</t>
  </si>
  <si>
    <t xml:space="preserve">Aktie &amp; ObligationsMix</t>
  </si>
  <si>
    <t xml:space="preserve">regnrnavn</t>
  </si>
  <si>
    <t xml:space="preserve">regnr</t>
  </si>
  <si>
    <t xml:space="preserve">afdnr</t>
  </si>
  <si>
    <t xml:space="preserve">Regnr_afdnr</t>
  </si>
  <si>
    <t xml:space="preserve">afdelingsnavn</t>
  </si>
  <si>
    <t xml:space="preserve">AL Invest Udenl. Aktier. Etisk</t>
  </si>
  <si>
    <t xml:space="preserve">AL Invest Udl. Aktier. Etisk</t>
  </si>
  <si>
    <t xml:space="preserve">Absalon Invest afd. Danske Obligationer</t>
  </si>
  <si>
    <t xml:space="preserve">Absalon Invest afd Alfred Berg Rusland</t>
  </si>
  <si>
    <t xml:space="preserve">Absalon Invest afd, Global Minimum Variance</t>
  </si>
  <si>
    <t xml:space="preserve">Absalon Invest afd, High Yield Obligationer</t>
  </si>
  <si>
    <t xml:space="preserve">Absalon Invest afd, Emerging Markets Obligationer</t>
  </si>
  <si>
    <t xml:space="preserve">Absalon Invest afd, Pension Planner 2</t>
  </si>
  <si>
    <t xml:space="preserve">Absalon Invest afd, Pension Planner 3</t>
  </si>
  <si>
    <t xml:space="preserve">Absalon Invest afd, Pension Planner 4</t>
  </si>
  <si>
    <t xml:space="preserve">Absalon Invest afd, Pension Planner 5</t>
  </si>
  <si>
    <t xml:space="preserve">Absalon Invest afd, Pension Planner 6</t>
  </si>
  <si>
    <t xml:space="preserve">Absalon Invest afd, Pension Planner 7</t>
  </si>
  <si>
    <t xml:space="preserve">Absalon Invest afd, Danske Indeks</t>
  </si>
  <si>
    <t xml:space="preserve">Absalon Invest afd, Danske Aktier</t>
  </si>
  <si>
    <t xml:space="preserve">DI Danmark</t>
  </si>
  <si>
    <t xml:space="preserve">DI Europa</t>
  </si>
  <si>
    <t xml:space="preserve">DI Global StockPicking 2</t>
  </si>
  <si>
    <t xml:space="preserve">DI Dannebrog Mellemlange Obligationer</t>
  </si>
  <si>
    <t xml:space="preserve">DI Europa Indeks BNP</t>
  </si>
  <si>
    <t xml:space="preserve">DI Nye Markeder</t>
  </si>
  <si>
    <t xml:space="preserve">DI Fjernøsten</t>
  </si>
  <si>
    <t xml:space="preserve">DI Japan</t>
  </si>
  <si>
    <t xml:space="preserve">DI Europa Fokus</t>
  </si>
  <si>
    <t xml:space="preserve">DI Europæiske Obl</t>
  </si>
  <si>
    <t xml:space="preserve">DI Teknologi</t>
  </si>
  <si>
    <t xml:space="preserve">DI Østeuropa</t>
  </si>
  <si>
    <t xml:space="preserve">DI USA</t>
  </si>
  <si>
    <t xml:space="preserve">DI Latinamerika</t>
  </si>
  <si>
    <t xml:space="preserve">DI Bioteknologi</t>
  </si>
  <si>
    <t xml:space="preserve">DI Global StockPicking</t>
  </si>
  <si>
    <t xml:space="preserve">DI Global Plus</t>
  </si>
  <si>
    <t xml:space="preserve">DI Globale Virksomhedsobligationer</t>
  </si>
  <si>
    <t xml:space="preserve">DI Danske Lange Obl</t>
  </si>
  <si>
    <t xml:space="preserve">DI Danmark Akk.</t>
  </si>
  <si>
    <t xml:space="preserve">DI Global Stockpicking Akk KL</t>
  </si>
  <si>
    <t xml:space="preserve">DI Nye Markeder Obl.</t>
  </si>
  <si>
    <t xml:space="preserve">DI Kina</t>
  </si>
  <si>
    <t xml:space="preserve">DI Danske Korte Obl</t>
  </si>
  <si>
    <t xml:space="preserve">DI Europa Valutasikret Akk</t>
  </si>
  <si>
    <t xml:space="preserve">DI USA Akk KL</t>
  </si>
  <si>
    <t xml:space="preserve">DI Mix – Akkumulerende</t>
  </si>
  <si>
    <t xml:space="preserve">DI Mix Obligationer - Akkumulerende</t>
  </si>
  <si>
    <t xml:space="preserve">DI Tyskland</t>
  </si>
  <si>
    <t xml:space="preserve">DI Nye Markeder Obl. Lokal Valuta</t>
  </si>
  <si>
    <t xml:space="preserve">DI Nye Markeder Akk KL</t>
  </si>
  <si>
    <t xml:space="preserve">DI Europa Højt Udbytte Akk KL</t>
  </si>
  <si>
    <t xml:space="preserve">DI Fonde</t>
  </si>
  <si>
    <t xml:space="preserve">DI Udenlandske Obligationsmarkeder</t>
  </si>
  <si>
    <t xml:space="preserve">DI Global Indeks</t>
  </si>
  <si>
    <t xml:space="preserve">DI Danmark Indeks</t>
  </si>
  <si>
    <t xml:space="preserve">DI Europa Indeks</t>
  </si>
  <si>
    <t xml:space="preserve">DI Fjernøsten Indeks</t>
  </si>
  <si>
    <t xml:space="preserve">DI Norden Indeks</t>
  </si>
  <si>
    <t xml:space="preserve">DI Global Indeks Valutasikret –Akkumulerende KL</t>
  </si>
  <si>
    <t xml:space="preserve">DI Global Indeks 2</t>
  </si>
  <si>
    <t xml:space="preserve">DI Globale Indeksobl. Akk, KL</t>
  </si>
  <si>
    <t xml:space="preserve">DI KlimaTrends</t>
  </si>
  <si>
    <t xml:space="preserve">DI Globale Indeksobligationer</t>
  </si>
  <si>
    <t xml:space="preserve">DI Europa Fokus Akk KL</t>
  </si>
  <si>
    <t xml:space="preserve">DI Mix Defensiv – Akkumulerende</t>
  </si>
  <si>
    <t xml:space="preserve">DI Mix Offensiv – Akkumulerende</t>
  </si>
  <si>
    <t xml:space="preserve">DI Mix Offensiv Plus – Akkumulerende</t>
  </si>
  <si>
    <t xml:space="preserve">DI Europa Højt Udbytte</t>
  </si>
  <si>
    <t xml:space="preserve">DI Danmark Fokus</t>
  </si>
  <si>
    <t xml:space="preserve">DI Danmark Indeks Small Cap</t>
  </si>
  <si>
    <t xml:space="preserve">DI Europa Small Cap</t>
  </si>
  <si>
    <t xml:space="preserve">DI Nye Markeder Small Cap</t>
  </si>
  <si>
    <t xml:space="preserve">DI Norden</t>
  </si>
  <si>
    <t xml:space="preserve">DI Østeuropa Konvergens</t>
  </si>
  <si>
    <t xml:space="preserve">DI Nordiske Virksomhedsobligationer – Akkumulerend</t>
  </si>
  <si>
    <t xml:space="preserve">DI Horisont Pension 2020 – Akkumulerende KL</t>
  </si>
  <si>
    <t xml:space="preserve">DI Horisont Pension 2030 – Akkumulerende KL</t>
  </si>
  <si>
    <t xml:space="preserve">DI Horisont Pension 2040 – Akkumulerende KL</t>
  </si>
  <si>
    <t xml:space="preserve">DI Euro High Yield-Obligationer - Akk KL</t>
  </si>
  <si>
    <t xml:space="preserve">DI Globale High Yield-Obligationer - Akk KL</t>
  </si>
  <si>
    <t xml:space="preserve">DI Latinamerika - Akk KL</t>
  </si>
  <si>
    <t xml:space="preserve">DI Nye Markeder Obl. - Akk KL</t>
  </si>
  <si>
    <t xml:space="preserve">DI Afrika - Akkumulerende KL</t>
  </si>
  <si>
    <t xml:space="preserve">DI Mix Obligationer</t>
  </si>
  <si>
    <t xml:space="preserve">DI Globale High Yield-Obligationer</t>
  </si>
  <si>
    <t xml:space="preserve">DI Euro Investment Grade-Obligationer</t>
  </si>
  <si>
    <t xml:space="preserve">DI Nye Markeder Obligationer Lokal Valuta - Akk. K</t>
  </si>
  <si>
    <t xml:space="preserve">Euro High Yield Obligationer</t>
  </si>
  <si>
    <t xml:space="preserve">DI Norske Korte Obligationer - Akkumulerende KL</t>
  </si>
  <si>
    <t xml:space="preserve">SELE Europe Focus</t>
  </si>
  <si>
    <t xml:space="preserve">SELE Global</t>
  </si>
  <si>
    <t xml:space="preserve">SELE Emerging Markets</t>
  </si>
  <si>
    <t xml:space="preserve">SELE Kommuner 4</t>
  </si>
  <si>
    <t xml:space="preserve">SELE Kommuner Europæiske Obl</t>
  </si>
  <si>
    <t xml:space="preserve">SELE Euro Investment Grade C.Bonds Restricted</t>
  </si>
  <si>
    <t xml:space="preserve">SELE Flexinvest Danske Obl</t>
  </si>
  <si>
    <t xml:space="preserve">SELE Flexinvest Korte Obl</t>
  </si>
  <si>
    <t xml:space="preserve">SELE Flexinvest Udenlandske Obl</t>
  </si>
  <si>
    <t xml:space="preserve">SELE Flexinvest Aktier</t>
  </si>
  <si>
    <t xml:space="preserve">SELE Europe Low Volatility Acc KL</t>
  </si>
  <si>
    <t xml:space="preserve">SELE USA Low Volatility Acc KL</t>
  </si>
  <si>
    <t xml:space="preserve">SELE Online Danske Obl Indeks</t>
  </si>
  <si>
    <t xml:space="preserve">SELE Online Global Indeks</t>
  </si>
  <si>
    <t xml:space="preserve">SELE Aktier</t>
  </si>
  <si>
    <t xml:space="preserve">SELE Flexinvest Fonde</t>
  </si>
  <si>
    <t xml:space="preserve">SELE Flexinvest Lange Obl</t>
  </si>
  <si>
    <t xml:space="preserve">SELE USA</t>
  </si>
  <si>
    <t xml:space="preserve">SELE Global Eq Solution</t>
  </si>
  <si>
    <t xml:space="preserve">SELE Global Restricted</t>
  </si>
  <si>
    <t xml:space="preserve">SELE Global ESG Acc KL</t>
  </si>
  <si>
    <t xml:space="preserve">SELE FX – Accumulating KL</t>
  </si>
  <si>
    <t xml:space="preserve">SELE AlmenBolig Mellemlange Obligationer</t>
  </si>
  <si>
    <t xml:space="preserve">SELE Danske Obligationer Allokering</t>
  </si>
  <si>
    <t xml:space="preserve">SELE PP Pension Aktieallokeringsfond - Accumulatin</t>
  </si>
  <si>
    <t xml:space="preserve">SELE Danske Obligationer Allokering - Akk. KL</t>
  </si>
  <si>
    <t xml:space="preserve">SELE Global Equity Solution – Akkumulerende KL</t>
  </si>
  <si>
    <t xml:space="preserve">SELE US High Yield Bonds</t>
  </si>
  <si>
    <t xml:space="preserve">SELE US High Yield Bonds - Akkumulerende KL</t>
  </si>
  <si>
    <t xml:space="preserve">DI Horisont Rente Plus - Akkumulerende KL</t>
  </si>
  <si>
    <t xml:space="preserve">FMF Nordea Invest</t>
  </si>
  <si>
    <t xml:space="preserve">FMF Nordea Invest GAF</t>
  </si>
  <si>
    <t xml:space="preserve">Afdeling Formuepleje Epikur KL</t>
  </si>
  <si>
    <t xml:space="preserve">Afdeling Formuepleje Fokus KL</t>
  </si>
  <si>
    <t xml:space="preserve">Afdeling Formuepleje Merkur KL</t>
  </si>
  <si>
    <t xml:space="preserve">Afdeling Formuepleje Pareto KL</t>
  </si>
  <si>
    <t xml:space="preserve">Afdeling Formuepleje Penta KL</t>
  </si>
  <si>
    <t xml:space="preserve">Afdeling Formuepleje Safe KL</t>
  </si>
  <si>
    <t xml:space="preserve">Fundamental Invest Stock Pick</t>
  </si>
  <si>
    <t xml:space="preserve">Fåm. B.P. Em. Ma. Aktier</t>
  </si>
  <si>
    <t xml:space="preserve">Fåm. BP Em. Markets Aktier</t>
  </si>
  <si>
    <t xml:space="preserve">Fåm. BI BankPension Aktier</t>
  </si>
  <si>
    <t xml:space="preserve">BI BankPension Aktier</t>
  </si>
  <si>
    <t xml:space="preserve">Fåm. BI BankPension Obliga.</t>
  </si>
  <si>
    <t xml:space="preserve">BI BankPension Obligationer</t>
  </si>
  <si>
    <t xml:space="preserve">Fåmandsforeningen DI Insti.</t>
  </si>
  <si>
    <t xml:space="preserve">INSP Danske Invest Vælger</t>
  </si>
  <si>
    <t xml:space="preserve">INSP Afdeling Five Danes</t>
  </si>
  <si>
    <t xml:space="preserve">INSP Afdeling 16</t>
  </si>
  <si>
    <t xml:space="preserve">INSP Danica Pension Korte Obl</t>
  </si>
  <si>
    <t xml:space="preserve">INSP Danica Pension Obl Garanti</t>
  </si>
  <si>
    <t xml:space="preserve">INSP Afdeling 18</t>
  </si>
  <si>
    <t xml:space="preserve">INSP Afdeling 19</t>
  </si>
  <si>
    <t xml:space="preserve">INSP Danica Pension Norge Kort Obligasjon</t>
  </si>
  <si>
    <t xml:space="preserve">INSP Danica Pension Norge Obligasjon (garanti)</t>
  </si>
  <si>
    <t xml:space="preserve">INSP Afdeling 20</t>
  </si>
  <si>
    <t xml:space="preserve">INSP Domea 1</t>
  </si>
  <si>
    <t xml:space="preserve">INSP Afdeling 21</t>
  </si>
  <si>
    <t xml:space="preserve">Fåmandsforeningen Jyske Invest Engros</t>
  </si>
  <si>
    <t xml:space="preserve">Gudme Raaschou Invest Selection</t>
  </si>
  <si>
    <t xml:space="preserve">Gudme Raaschou Invest European High Yield</t>
  </si>
  <si>
    <t xml:space="preserve">Gudme Raaschou Invest Nordic Alpha</t>
  </si>
  <si>
    <t xml:space="preserve">Gudme Raaschou Invest US High Yield</t>
  </si>
  <si>
    <t xml:space="preserve">Gudme Raaschou Invest Danske Aktier</t>
  </si>
  <si>
    <t xml:space="preserve">Gudme Raaschou Invest Emerging Markets Aktier</t>
  </si>
  <si>
    <t xml:space="preserve">Gudme Raaschou Invest Emerging MarketsDebt</t>
  </si>
  <si>
    <t xml:space="preserve">Gudme Raaschou Invest Classics</t>
  </si>
  <si>
    <t xml:space="preserve">HF Nordea Invest Portefølje</t>
  </si>
  <si>
    <t xml:space="preserve">Nordea Invest Portefølje Fleksibel</t>
  </si>
  <si>
    <t xml:space="preserve">Hedgeforeningen HP</t>
  </si>
  <si>
    <t xml:space="preserve">Afdeling Danske Obligationer</t>
  </si>
  <si>
    <t xml:space="preserve">Hedgeforeningen Jyske Invest</t>
  </si>
  <si>
    <t xml:space="preserve">Hedgeforeningen Mermaid Nordic</t>
  </si>
  <si>
    <t xml:space="preserve">Hedgeforeningen Nykredit Alpha</t>
  </si>
  <si>
    <t xml:space="preserve">Hedgefor. Nykredit Alpha Mira</t>
  </si>
  <si>
    <t xml:space="preserve">Hedgefor. Nykredit Alpha AIDA</t>
  </si>
  <si>
    <t xml:space="preserve">Hedgefor. Nykredit Alpha KOBRA</t>
  </si>
  <si>
    <t xml:space="preserve">Hedgeforeningen Sydinvest</t>
  </si>
  <si>
    <t xml:space="preserve">IF Indeks</t>
  </si>
  <si>
    <t xml:space="preserve">Indeks Global</t>
  </si>
  <si>
    <t xml:space="preserve">INV.F. LÆGERNES PENSIONSINVEST</t>
  </si>
  <si>
    <t xml:space="preserve">LPI Aktier Globale</t>
  </si>
  <si>
    <t xml:space="preserve">LPI Aktier USA</t>
  </si>
  <si>
    <t xml:space="preserve">LPI Aktier Europa</t>
  </si>
  <si>
    <t xml:space="preserve">LPI Aktier Asien</t>
  </si>
  <si>
    <t xml:space="preserve">LPI Aktier Globale V</t>
  </si>
  <si>
    <t xml:space="preserve">LPI Aktier Europa IV</t>
  </si>
  <si>
    <t xml:space="preserve">LPI Aktier USA IV</t>
  </si>
  <si>
    <t xml:space="preserve">LPI aktier/obl.globale(balanc)</t>
  </si>
  <si>
    <t xml:space="preserve">LPI Obligationer H.Y. Globale</t>
  </si>
  <si>
    <t xml:space="preserve">LPI Obligationer Europa. 3&lt;v&lt;7</t>
  </si>
  <si>
    <t xml:space="preserve">LPI Indeksobligationer</t>
  </si>
  <si>
    <t xml:space="preserve">LPI Obligationer Europa. v&lt;3</t>
  </si>
  <si>
    <t xml:space="preserve">LPI Aktier Danmark (akt forv)</t>
  </si>
  <si>
    <t xml:space="preserve">LPI Aktier Emerging Markets</t>
  </si>
  <si>
    <t xml:space="preserve">LPI Obligationer HY Globale II</t>
  </si>
  <si>
    <t xml:space="preserve">LPI Oblig. Investment Grade</t>
  </si>
  <si>
    <t xml:space="preserve">LPI Oblig. Investment Grade II</t>
  </si>
  <si>
    <t xml:space="preserve">INV.F. NYKREDIT INVEST ENGROS</t>
  </si>
  <si>
    <t xml:space="preserve">KF Danske Obligationer</t>
  </si>
  <si>
    <t xml:space="preserve">INV.FORE. BIL NORDIC INVEST</t>
  </si>
  <si>
    <t xml:space="preserve">INV.FORE. NYKREDIT INVEST</t>
  </si>
  <si>
    <t xml:space="preserve">Nykredit Invest Globale aktier</t>
  </si>
  <si>
    <t xml:space="preserve">Nykredit Invest Danske Aktier</t>
  </si>
  <si>
    <t xml:space="preserve">NI Europæiske Fokusaktier</t>
  </si>
  <si>
    <t xml:space="preserve">Globale SRI aktier</t>
  </si>
  <si>
    <t xml:space="preserve">Klima &amp; Miljø</t>
  </si>
  <si>
    <t xml:space="preserve">NI Taktisk Allokering</t>
  </si>
  <si>
    <t xml:space="preserve">Europæiske Virksomhedsobl.</t>
  </si>
  <si>
    <t xml:space="preserve">INVESTERINGSFORE. CPH CAPITAL</t>
  </si>
  <si>
    <t xml:space="preserve">Globale Aktier - AK</t>
  </si>
  <si>
    <t xml:space="preserve">Forbrugsaktier - AK</t>
  </si>
  <si>
    <t xml:space="preserve">INVESTERINGSFOREN. INVESTIN</t>
  </si>
  <si>
    <t xml:space="preserve">Optimal Verdensindex Moderat</t>
  </si>
  <si>
    <t xml:space="preserve">Inv AL Invest Obligationspleje</t>
  </si>
  <si>
    <t xml:space="preserve">Inv. BankInvest Almen Bolig</t>
  </si>
  <si>
    <t xml:space="preserve">Almen Bolig</t>
  </si>
  <si>
    <t xml:space="preserve">Inv. Nielsen Global Value</t>
  </si>
  <si>
    <t xml:space="preserve">Inv.For. Alm. Brand Invest</t>
  </si>
  <si>
    <t xml:space="preserve">Mix</t>
  </si>
  <si>
    <t xml:space="preserve">Mix Offensiv</t>
  </si>
  <si>
    <t xml:space="preserve">Inv.for. Multi Manager Invest</t>
  </si>
  <si>
    <t xml:space="preserve">Multi Manager Invest  USA</t>
  </si>
  <si>
    <t xml:space="preserve">Multi Manager Invest Europa</t>
  </si>
  <si>
    <t xml:space="preserve">Afd. Europa Akk.</t>
  </si>
  <si>
    <t xml:space="preserve">Multi Manager Invest Japan</t>
  </si>
  <si>
    <t xml:space="preserve">Afd. Japan Akk.</t>
  </si>
  <si>
    <t xml:space="preserve">Afd. USA Akk.</t>
  </si>
  <si>
    <t xml:space="preserve">Multi Manager Invest Nye Obl.M</t>
  </si>
  <si>
    <t xml:space="preserve">Afd. Nye Obl.Markeder Akk.</t>
  </si>
  <si>
    <t xml:space="preserve">Multi Manager Invest Nye Akt.M</t>
  </si>
  <si>
    <t xml:space="preserve">MMI Nye Akt.Mark. Akk.</t>
  </si>
  <si>
    <t xml:space="preserve">Multi Manager Invest Virks.Obl</t>
  </si>
  <si>
    <t xml:space="preserve">Multi Manager Invest Glob.akt.</t>
  </si>
  <si>
    <t xml:space="preserve">MMI Globale Aktier Akk.</t>
  </si>
  <si>
    <t xml:space="preserve">MMI USA Small/Mid Cap</t>
  </si>
  <si>
    <t xml:space="preserve">MMI USA Small/Mid Cap Akk</t>
  </si>
  <si>
    <t xml:space="preserve">Inv.institutfor. Nordea Invest Portefølje</t>
  </si>
  <si>
    <t xml:space="preserve">Nordea Invest Portefølje Eksterne afdelinger</t>
  </si>
  <si>
    <t xml:space="preserve">Investeringsfor. Stonehenge</t>
  </si>
  <si>
    <t xml:space="preserve">Investeringsfore. BankInvest</t>
  </si>
  <si>
    <t xml:space="preserve">Bankinvest I. afd.  Danmark</t>
  </si>
  <si>
    <t xml:space="preserve">Korte Danske Obligationer Akk.</t>
  </si>
  <si>
    <t xml:space="preserve">Virksomhedsobl. Etik (SRI)</t>
  </si>
  <si>
    <t xml:space="preserve">Højrentelande. lokalvaluta</t>
  </si>
  <si>
    <t xml:space="preserve">Virksomhedsob. Akkumulerende</t>
  </si>
  <si>
    <t xml:space="preserve">Virksomhedsobl. High Yield</t>
  </si>
  <si>
    <t xml:space="preserve">Investeringsforeningen Carnegie WorldWide</t>
  </si>
  <si>
    <t xml:space="preserve">CWW Globale Aktier</t>
  </si>
  <si>
    <t xml:space="preserve">CWW Danske Aktier</t>
  </si>
  <si>
    <t xml:space="preserve">CWW Østeuropa</t>
  </si>
  <si>
    <t xml:space="preserve">CWW Europa</t>
  </si>
  <si>
    <t xml:space="preserve">CWW Asien</t>
  </si>
  <si>
    <t xml:space="preserve">CWW Globale Aktier SRI -AK</t>
  </si>
  <si>
    <t xml:space="preserve">Investeringsforeningen Etik Invest</t>
  </si>
  <si>
    <t xml:space="preserve">Etik Invest, Nordiske Aktier</t>
  </si>
  <si>
    <t xml:space="preserve">Investeringsforeningen Finansco</t>
  </si>
  <si>
    <t xml:space="preserve">Investeringsforeningen Jyske Invest</t>
  </si>
  <si>
    <t xml:space="preserve">Investeringsforeningen Maj Invest</t>
  </si>
  <si>
    <t xml:space="preserve">Investeringsforeningen PFA Invest</t>
  </si>
  <si>
    <t xml:space="preserve">Afdeling 1 - Korte Obligationer</t>
  </si>
  <si>
    <t xml:space="preserve">Afdeling 2 - Lange Obligationer</t>
  </si>
  <si>
    <t xml:space="preserve">Afdeling 3 - Danske Aktier</t>
  </si>
  <si>
    <t xml:space="preserve">Afdeling 4 - Globale Aktier</t>
  </si>
  <si>
    <t xml:space="preserve">Afdeling 5 - Kreditobligationer</t>
  </si>
  <si>
    <t xml:space="preserve">Afdeling 6 - Balance</t>
  </si>
  <si>
    <t xml:space="preserve">Afdeling 7 - Højt udbytte</t>
  </si>
  <si>
    <t xml:space="preserve">Investeringsforeningen SmallCap Danmark</t>
  </si>
  <si>
    <t xml:space="preserve">Investeringsforeningen Sparinvest</t>
  </si>
  <si>
    <t xml:space="preserve">IF Sparinvest Value USA</t>
  </si>
  <si>
    <t xml:space="preserve">IF Sparinvest Cumulus Value</t>
  </si>
  <si>
    <t xml:space="preserve">IF Sparinvest Value Aktier</t>
  </si>
  <si>
    <t xml:space="preserve">IF Sparinvest High Yield Value Bonds Udb.</t>
  </si>
  <si>
    <t xml:space="preserve">IF Sparinvest Mellemlange Obligationer</t>
  </si>
  <si>
    <t xml:space="preserve">IF Sparinvest Korte Obligationer</t>
  </si>
  <si>
    <t xml:space="preserve">IF Sparinvest Lange Obligationer</t>
  </si>
  <si>
    <t xml:space="preserve">IF Sparinvest Nye Obligationsmarkeder</t>
  </si>
  <si>
    <t xml:space="preserve">IF Sparinvest Bolig</t>
  </si>
  <si>
    <t xml:space="preserve">IF Sparinvest Indeksobligationer</t>
  </si>
  <si>
    <t xml:space="preserve">IF Sparinvest Nye Obligationsmarkeder Lokalvaluta</t>
  </si>
  <si>
    <t xml:space="preserve">IF Sparinvest Danske Aktier</t>
  </si>
  <si>
    <t xml:space="preserve">IF Sparinvest Value Europa</t>
  </si>
  <si>
    <t xml:space="preserve">IF Sparinvest Value Emerging Markets</t>
  </si>
  <si>
    <t xml:space="preserve">IF Sparinvest Value japan</t>
  </si>
  <si>
    <t xml:space="preserve">IF Sparinvest Momentum Aktier</t>
  </si>
  <si>
    <t xml:space="preserve">IF Sparinvest Momentum Aktier Akk.</t>
  </si>
  <si>
    <t xml:space="preserve">IF Sparinvest Value Europa Small Cap</t>
  </si>
  <si>
    <t xml:space="preserve">IF Sparinvest Invest.Grade Value Bonds Udb. All C.</t>
  </si>
  <si>
    <t xml:space="preserve">IF Sparinvest Value Bonds 2016 Udb.</t>
  </si>
  <si>
    <t xml:space="preserve">IF Sparinvest INDEX USA Value</t>
  </si>
  <si>
    <t xml:space="preserve">IF Sparinvest INDEX USA Small Cap</t>
  </si>
  <si>
    <t xml:space="preserve">IF Sparinvest INDEX Europe Growth</t>
  </si>
  <si>
    <t xml:space="preserve">IF Sparinvest INDEX Europe Value</t>
  </si>
  <si>
    <t xml:space="preserve">IF Sparinvest INDEX Europe Small Cap</t>
  </si>
  <si>
    <t xml:space="preserve">IF Sparinvest INDEX Japan Growth</t>
  </si>
  <si>
    <t xml:space="preserve">IF Sparinvest INDEX Japan Value</t>
  </si>
  <si>
    <t xml:space="preserve">IF Sparinvest INDEX Japan Small Cap</t>
  </si>
  <si>
    <t xml:space="preserve">IF Sparinvest INDEX Dow Jones Sustainability World</t>
  </si>
  <si>
    <t xml:space="preserve">IF Sparinvest INDEX Globale Aktier Min. Risiko</t>
  </si>
  <si>
    <t xml:space="preserve">IF Sparinvest INDEX Emerging Markets</t>
  </si>
  <si>
    <t xml:space="preserve">IF Sparinvest INDEX OMX C20 Capped</t>
  </si>
  <si>
    <t xml:space="preserve">IF Sparinvest INDEX USA Growth</t>
  </si>
  <si>
    <t xml:space="preserve">IF Sparinvest Emerging Markets Value Virks.obl.</t>
  </si>
  <si>
    <t xml:space="preserve">Investeringsforeningen Strategi Invest</t>
  </si>
  <si>
    <t xml:space="preserve">Strategi Invest, afdeling Obligationer</t>
  </si>
  <si>
    <t xml:space="preserve">Strategi Invest, afdeling Aktier</t>
  </si>
  <si>
    <t xml:space="preserve">Investeringsforeningen Sydinvest</t>
  </si>
  <si>
    <t xml:space="preserve">Sydinvest Verden</t>
  </si>
  <si>
    <t xml:space="preserve">Sydinvest Danmark</t>
  </si>
  <si>
    <t xml:space="preserve">Sydinvest Europa</t>
  </si>
  <si>
    <t xml:space="preserve">Sydinvest Latinamerika</t>
  </si>
  <si>
    <t xml:space="preserve">Sydinvest Fjernøsten</t>
  </si>
  <si>
    <t xml:space="preserve">Sydinvest Danrente</t>
  </si>
  <si>
    <t xml:space="preserve">Sydinvest Højrentelande</t>
  </si>
  <si>
    <t xml:space="preserve">Sydinvest USA</t>
  </si>
  <si>
    <t xml:space="preserve">Sydinvest Virksomhedsobligationer</t>
  </si>
  <si>
    <t xml:space="preserve">Sydinvest Dannebrog</t>
  </si>
  <si>
    <t xml:space="preserve">Sydinvest Højrentelande Mix</t>
  </si>
  <si>
    <t xml:space="preserve">Sydinvest BRIK</t>
  </si>
  <si>
    <t xml:space="preserve">Sydinvest Fonde</t>
  </si>
  <si>
    <t xml:space="preserve">Sydinvest Højrentelande Valuta</t>
  </si>
  <si>
    <t xml:space="preserve">Sydinvest HøjrenteLande Akkumulerende</t>
  </si>
  <si>
    <t xml:space="preserve">Sydinvest BRIK Akkumulerende</t>
  </si>
  <si>
    <t xml:space="preserve">Sydinvest Højrentelande Lokal Valuta</t>
  </si>
  <si>
    <t xml:space="preserve">Sydinvest Tyskland</t>
  </si>
  <si>
    <t xml:space="preserve">Sydinvest Fjernøsten Akkumulerende</t>
  </si>
  <si>
    <t xml:space="preserve">Sydinvest Afrika &amp; Mellemøsten</t>
  </si>
  <si>
    <t xml:space="preserve">Sydinvest SCANDI</t>
  </si>
  <si>
    <t xml:space="preserve">Sydinvest Virksomhedsobligationer AKK</t>
  </si>
  <si>
    <t xml:space="preserve">Sydinvest HøjrenteLande Long/Short Akkumulerende</t>
  </si>
  <si>
    <t xml:space="preserve">Sydinvest Dannebrog Akkumulerende</t>
  </si>
  <si>
    <t xml:space="preserve">Sydinvest Indeksobligationer</t>
  </si>
  <si>
    <t xml:space="preserve">Sydinvest Virksomhedsobligationer IG</t>
  </si>
  <si>
    <t xml:space="preserve">Sydinvest Globale EM-aktier</t>
  </si>
  <si>
    <t xml:space="preserve">Sydinvest Globale EM-aktier Akkumulerende</t>
  </si>
  <si>
    <t xml:space="preserve">Investeringsforeningen Sydinvest Emerging Markets</t>
  </si>
  <si>
    <t xml:space="preserve">Sydinvest Emerging Markets Bonds</t>
  </si>
  <si>
    <t xml:space="preserve">Sydinvest Emerging Markets Local Currency Bonds</t>
  </si>
  <si>
    <t xml:space="preserve">Investeringsforeningen Sydinvest International</t>
  </si>
  <si>
    <t xml:space="preserve">ISI Global Equities</t>
  </si>
  <si>
    <t xml:space="preserve">Investeringsforeningen UCAP Invest</t>
  </si>
  <si>
    <t xml:space="preserve">Investeringsforeningen Wealth Invest</t>
  </si>
  <si>
    <t xml:space="preserve">SEB Global Emerging Market Eqiuties (Earnest) AKL</t>
  </si>
  <si>
    <t xml:space="preserve">Globalt Aktieindeks AKL</t>
  </si>
  <si>
    <t xml:space="preserve">Investeringsinstitut. Bankinve</t>
  </si>
  <si>
    <t xml:space="preserve">BankInvest Optima 70+</t>
  </si>
  <si>
    <t xml:space="preserve">Bankinvest Optima 10+</t>
  </si>
  <si>
    <t xml:space="preserve">Bankinvest Optima 50+</t>
  </si>
  <si>
    <t xml:space="preserve">Invsteringsforeningen Jyske Invest International</t>
  </si>
  <si>
    <t xml:space="preserve">Lån &amp; Spar Invest Verden</t>
  </si>
  <si>
    <t xml:space="preserve">Lån &amp; Spar Invest Danmark</t>
  </si>
  <si>
    <t xml:space="preserve">Lån &amp; Spar Invest Obligationer</t>
  </si>
  <si>
    <t xml:space="preserve">Lån &amp; Spar Invest Europa</t>
  </si>
  <si>
    <t xml:space="preserve">Lån &amp; Spar Invest Korte Obligationer</t>
  </si>
  <si>
    <t xml:space="preserve">Lån &amp; Spar Invest Nordamerika</t>
  </si>
  <si>
    <t xml:space="preserve">Lån &amp; Spar Invest MixObligationer</t>
  </si>
  <si>
    <t xml:space="preserve">Lån &amp; Spar MixInvest</t>
  </si>
  <si>
    <t xml:space="preserve">Lån &amp; Spar MixInvest Pension</t>
  </si>
  <si>
    <t xml:space="preserve">Lån &amp; Spar MixInvest Otium 2016 - Pension</t>
  </si>
  <si>
    <t xml:space="preserve">Lån &amp; Spar MixInvest Otium 2019 - Pension</t>
  </si>
  <si>
    <t xml:space="preserve">Lån &amp; Spar MixInvest Otium 2022 - Pension</t>
  </si>
  <si>
    <t xml:space="preserve">MS Invest Value Aktier</t>
  </si>
  <si>
    <t xml:space="preserve">NYKREDIT INVEST ALMEN BOLIG</t>
  </si>
  <si>
    <t xml:space="preserve">Nordea Invest Verden</t>
  </si>
  <si>
    <t xml:space="preserve">Nordea Invest Globale UdbytteAktier</t>
  </si>
  <si>
    <t xml:space="preserve">Nordea Invest Danmark</t>
  </si>
  <si>
    <t xml:space="preserve">Nordea Invest Europa</t>
  </si>
  <si>
    <t xml:space="preserve">Nordea Invest Japan</t>
  </si>
  <si>
    <t xml:space="preserve">Nordea Invest USA</t>
  </si>
  <si>
    <t xml:space="preserve">Nordea Invest Globale Obligationer</t>
  </si>
  <si>
    <t xml:space="preserve">Nordea Invest Mellemlange Obligationer</t>
  </si>
  <si>
    <t xml:space="preserve">Nordea Invest Aktier II</t>
  </si>
  <si>
    <t xml:space="preserve">Nordea Invest Fjernøsten</t>
  </si>
  <si>
    <t xml:space="preserve">Nordea Invest Europa Small Cap</t>
  </si>
  <si>
    <t xml:space="preserve">Nordea Invest Østeuropa</t>
  </si>
  <si>
    <t xml:space="preserve">Nordea Invest Nordic Small Cap</t>
  </si>
  <si>
    <t xml:space="preserve">Nordea Invest Global Teknologi</t>
  </si>
  <si>
    <t xml:space="preserve">Nordea Invest Aktier</t>
  </si>
  <si>
    <t xml:space="preserve">Nordea Invest Virksomhedsobligationer</t>
  </si>
  <si>
    <t xml:space="preserve">Nordea Invest Virksomhedsobligationer Højrente</t>
  </si>
  <si>
    <t xml:space="preserve">Nordea Invest Health Care</t>
  </si>
  <si>
    <t xml:space="preserve">Nordea Invest Basis 1</t>
  </si>
  <si>
    <t xml:space="preserve">Nordea Invest Basis 2</t>
  </si>
  <si>
    <t xml:space="preserve">Nordea Invest Basis 3</t>
  </si>
  <si>
    <t xml:space="preserve">Nordea Invest Højrentelande</t>
  </si>
  <si>
    <t xml:space="preserve">Nordea Invest Global Value</t>
  </si>
  <si>
    <t xml:space="preserve">Nordea Invest Emerging Markets Aktier</t>
  </si>
  <si>
    <t xml:space="preserve">Nordea Invest Stabil Balanceret</t>
  </si>
  <si>
    <t xml:space="preserve">Nordea Invest Korte Obligationer lagerbeskattet</t>
  </si>
  <si>
    <t xml:space="preserve">Nordea Invest Stabile Aktier</t>
  </si>
  <si>
    <t xml:space="preserve">Nordea Invest Stabile Aktier Akkumulerende</t>
  </si>
  <si>
    <t xml:space="preserve">Nordea Invest Latinamerika</t>
  </si>
  <si>
    <t xml:space="preserve">Nordea Invest Norden</t>
  </si>
  <si>
    <t xml:space="preserve">Nordea Invest Kina</t>
  </si>
  <si>
    <t xml:space="preserve">Nordea Invest Indien</t>
  </si>
  <si>
    <t xml:space="preserve">Nordea Invest Fonde</t>
  </si>
  <si>
    <t xml:space="preserve">Nordea Invest Lange Obligationer</t>
  </si>
  <si>
    <t xml:space="preserve">Nordea Invest Klima og Miljø</t>
  </si>
  <si>
    <t xml:space="preserve">Nordea Invest Korte Obligationer</t>
  </si>
  <si>
    <t xml:space="preserve">Nordea Invest Verdens Obligationsmarkeder</t>
  </si>
  <si>
    <t xml:space="preserve">Nordea Invest Europæiske Aktier Fokus</t>
  </si>
  <si>
    <t xml:space="preserve">Nordea Invest European High Yield</t>
  </si>
  <si>
    <t xml:space="preserve">Nordea Invest Danske aktier fokus</t>
  </si>
  <si>
    <t xml:space="preserve">Nordea Invest Globale Aktier Indeks</t>
  </si>
  <si>
    <t xml:space="preserve">Nordea Invest Basis 4</t>
  </si>
  <si>
    <t xml:space="preserve">Nordea Invest Bolig 1</t>
  </si>
  <si>
    <t xml:space="preserve">Nordea Invest Bolig 2</t>
  </si>
  <si>
    <t xml:space="preserve">NIE Obligationer</t>
  </si>
  <si>
    <t xml:space="preserve">NIE Globel High Yield</t>
  </si>
  <si>
    <t xml:space="preserve">NIE Emerging Market Bonds</t>
  </si>
  <si>
    <t xml:space="preserve">NIE Absolute Return Equities II - Etisk Tilvalg</t>
  </si>
  <si>
    <t xml:space="preserve">NIE Internationale Aktier - Etisk</t>
  </si>
  <si>
    <t xml:space="preserve">NIE Absolute Return Equities</t>
  </si>
  <si>
    <t xml:space="preserve">NIE Internationale Aktier</t>
  </si>
  <si>
    <t xml:space="preserve">NIE Europæiske Aktier</t>
  </si>
  <si>
    <t xml:space="preserve">NIE Absolute Return Equities II</t>
  </si>
  <si>
    <t xml:space="preserve">NIE Korte Obligationer</t>
  </si>
  <si>
    <t xml:space="preserve">NIE Mellemlange Obligationer</t>
  </si>
  <si>
    <t xml:space="preserve">NIE Euro Investment Grade</t>
  </si>
  <si>
    <t xml:space="preserve">NIE Corporate Bonds</t>
  </si>
  <si>
    <t xml:space="preserve">NIE Nordea Invest Obligationer</t>
  </si>
  <si>
    <t xml:space="preserve">Nordea Invest Kommune I</t>
  </si>
  <si>
    <t xml:space="preserve">Nordea Invest Kommune II</t>
  </si>
  <si>
    <t xml:space="preserve">Nordea Invest Portefølje Korte Obligationer</t>
  </si>
  <si>
    <t xml:space="preserve">Nordea Invest Portefølje Lange Obligationer</t>
  </si>
  <si>
    <t xml:space="preserve">Nordea Invest Portefølje Verdens Obligations</t>
  </si>
  <si>
    <t xml:space="preserve">Nordea Invest Portefølje Aktier</t>
  </si>
  <si>
    <t xml:space="preserve">Nordea Invest Portefølje Verden</t>
  </si>
  <si>
    <t xml:space="preserve">Nordea Invest Portefølje Danmark</t>
  </si>
  <si>
    <t xml:space="preserve">Nordea Invest Portefølje USA og Europa</t>
  </si>
  <si>
    <t xml:space="preserve">Nordea Invest Portefølje Emerging Markets og Asien</t>
  </si>
  <si>
    <t xml:space="preserve">NI Portefølje PBPM Globale Aktier Fokus KL</t>
  </si>
  <si>
    <t xml:space="preserve">NI Portefølje PBPM Globale Aktier Strategi KL</t>
  </si>
  <si>
    <t xml:space="preserve">NI Portefølje PBPM Danske Obligationer KL</t>
  </si>
  <si>
    <t xml:space="preserve">NI Portefølje PBPM Obligationer KL</t>
  </si>
  <si>
    <t xml:space="preserve">NI Portefølje PBPM Balance KL</t>
  </si>
  <si>
    <t xml:space="preserve">PenSam Invest Fåmandsforeninge</t>
  </si>
  <si>
    <t xml:space="preserve">PSI 80 Emerging Market Obl.</t>
  </si>
  <si>
    <t xml:space="preserve">PSI 20 Nordamerikanske Aktier</t>
  </si>
  <si>
    <t xml:space="preserve">PSI 50 Emerging Market aktier</t>
  </si>
  <si>
    <t xml:space="preserve">PSI 10 Globale Aktier</t>
  </si>
  <si>
    <t xml:space="preserve">PSI 1 Danske Aktier</t>
  </si>
  <si>
    <t xml:space="preserve">PSI 21 Nordamerikanske Aktier</t>
  </si>
  <si>
    <t xml:space="preserve">PSI 60 Unoterede aktier u/afv.</t>
  </si>
  <si>
    <t xml:space="preserve">PSI 81 European H.Y.B.</t>
  </si>
  <si>
    <t xml:space="preserve">PSI 83 EM Obligationer II</t>
  </si>
  <si>
    <t xml:space="preserve">Placeringsfor. Nykredit Invest</t>
  </si>
  <si>
    <t xml:space="preserve">Plac. Nyk Inv Danske Fokusakt</t>
  </si>
  <si>
    <t xml:space="preserve">Placeringsforening Profil</t>
  </si>
  <si>
    <t xml:space="preserve">PLPI Afdeling KK</t>
  </si>
  <si>
    <t xml:space="preserve">PLPI Danske Obl Absolut Lav Risiko</t>
  </si>
  <si>
    <t xml:space="preserve">PLPI Danske Obl Absolut</t>
  </si>
  <si>
    <t xml:space="preserve">SAMPENSION INVEST</t>
  </si>
  <si>
    <t xml:space="preserve">Afd.Obligationer</t>
  </si>
  <si>
    <t xml:space="preserve">Danske Aktier II</t>
  </si>
  <si>
    <t xml:space="preserve">Globalt Aktieindeks Enhanced</t>
  </si>
  <si>
    <t xml:space="preserve">Sampension Globalt Aktieindeks</t>
  </si>
  <si>
    <t xml:space="preserve">Kreditobligationer (Euro)</t>
  </si>
  <si>
    <t xml:space="preserve">Emer Market Equities (Mondrian)</t>
  </si>
  <si>
    <t xml:space="preserve">SPEC.F NYKREDIT INVEST</t>
  </si>
  <si>
    <t xml:space="preserve">SPEC.FORE. TRP INVEST</t>
  </si>
  <si>
    <t xml:space="preserve">Global high yield bonds</t>
  </si>
  <si>
    <t xml:space="preserve">Specialforeningen BLS Invest</t>
  </si>
  <si>
    <t xml:space="preserve">BLS Invest Danske Aktier KL</t>
  </si>
  <si>
    <t xml:space="preserve">BLS Invest Globale aktier KL</t>
  </si>
  <si>
    <t xml:space="preserve">Specialforeningen D.I.</t>
  </si>
  <si>
    <t xml:space="preserve">PLAC Indeksobligationer</t>
  </si>
  <si>
    <t xml:space="preserve">Specialforeningen HP Invest</t>
  </si>
  <si>
    <t xml:space="preserve">HP Invest Korte Danske Obl.</t>
  </si>
  <si>
    <t xml:space="preserve">HP Invest Lange DK Obligation</t>
  </si>
  <si>
    <t xml:space="preserve">HP Inv. Danske Obligat. Akk.</t>
  </si>
  <si>
    <t xml:space="preserve">Specialforeningen KAB / Lejerbo</t>
  </si>
  <si>
    <t xml:space="preserve">Specialforeningen Sparinvest</t>
  </si>
  <si>
    <t xml:space="preserve">SF Sparinvest, Obligationer Varighed 5</t>
  </si>
  <si>
    <t xml:space="preserve">SF Sparinvest, Obligationer Varighed 7</t>
  </si>
  <si>
    <t xml:space="preserve">Specialforeningen Sparinvest Pengemarked</t>
  </si>
  <si>
    <t xml:space="preserve">SF Sparinvest Pengemarked</t>
  </si>
  <si>
    <t xml:space="preserve">Stockrate</t>
  </si>
  <si>
    <t xml:space="preserve">StockRate Global udl.</t>
  </si>
  <si>
    <t xml:space="preserve">ValueInvest Global Akku.</t>
  </si>
  <si>
    <t xml:space="preserve">regnper</t>
  </si>
  <si>
    <t xml:space="preserve">GruppeKode</t>
  </si>
  <si>
    <t xml:space="preserve">honorarTilBest</t>
  </si>
  <si>
    <t xml:space="preserve">revHonorarRevis</t>
  </si>
  <si>
    <t xml:space="preserve">andrHonorarRevis</t>
  </si>
  <si>
    <t xml:space="preserve">loenDir</t>
  </si>
  <si>
    <t xml:space="preserve">loenPersonale</t>
  </si>
  <si>
    <t xml:space="preserve">huslejeMV</t>
  </si>
  <si>
    <t xml:space="preserve">kontorholdMV</t>
  </si>
  <si>
    <t xml:space="preserve">itOmk</t>
  </si>
  <si>
    <t xml:space="preserve">oevrOmk</t>
  </si>
  <si>
    <t xml:space="preserve">fastAdmHonorar</t>
  </si>
  <si>
    <t xml:space="preserve">honorarInv</t>
  </si>
  <si>
    <t xml:space="preserve">omkMarket</t>
  </si>
  <si>
    <t xml:space="preserve">konsulentBistand</t>
  </si>
  <si>
    <t xml:space="preserve">formHonorar</t>
  </si>
  <si>
    <t xml:space="preserve">omkSalg</t>
  </si>
  <si>
    <t xml:space="preserve">gebyrDepot</t>
  </si>
  <si>
    <t xml:space="preserve">gebyrAndre</t>
  </si>
  <si>
    <t xml:space="preserve">ADO</t>
  </si>
  <si>
    <t xml:space="preserve">A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d\.mm\.yyyy"/>
    <numFmt numFmtId="168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24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12"/>
      <name val="Constantia"/>
      <family val="1"/>
    </font>
    <font>
      <u val="single"/>
      <sz val="10"/>
      <color rgb="FF800000"/>
      <name val="Arial"/>
      <family val="2"/>
    </font>
    <font>
      <sz val="11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sz val="10"/>
      <color rgb="FF800000"/>
      <name val="Constantia"/>
      <family val="1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Constantia"/>
      <family val="1"/>
    </font>
    <font>
      <sz val="11"/>
      <name val="Times New Roman"/>
      <family val="1"/>
    </font>
    <font>
      <b val="true"/>
      <sz val="11"/>
      <name val="Constantia"/>
      <family val="1"/>
    </font>
    <font>
      <b val="true"/>
      <sz val="12"/>
      <name val="Constantia"/>
      <family val="1"/>
    </font>
    <font>
      <b val="true"/>
      <sz val="10"/>
      <name val="Constantia"/>
      <family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Normal 2" xfId="23"/>
    <cellStyle name="Normal 7" xfId="24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5160</xdr:colOff>
      <xdr:row>0</xdr:row>
      <xdr:rowOff>75960</xdr:rowOff>
    </xdr:from>
    <xdr:to>
      <xdr:col>2</xdr:col>
      <xdr:colOff>2321640</xdr:colOff>
      <xdr:row>4</xdr:row>
      <xdr:rowOff>3135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87120" y="75960"/>
          <a:ext cx="64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0880</xdr:colOff>
      <xdr:row>6</xdr:row>
      <xdr:rowOff>84600</xdr:rowOff>
    </xdr:from>
    <xdr:to>
      <xdr:col>2</xdr:col>
      <xdr:colOff>6735240</xdr:colOff>
      <xdr:row>6</xdr:row>
      <xdr:rowOff>542520</xdr:rowOff>
    </xdr:to>
    <xdr:sp>
      <xdr:nvSpPr>
        <xdr:cNvPr id="1" name="Tekstboks 2"/>
        <xdr:cNvSpPr/>
      </xdr:nvSpPr>
      <xdr:spPr>
        <a:xfrm>
          <a:off x="4812840" y="1722960"/>
          <a:ext cx="2394360" cy="45792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Tryk på tabel-titlen for at gå direkte til fanebladet med tabell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8480</xdr:colOff>
      <xdr:row>1</xdr:row>
      <xdr:rowOff>38160</xdr:rowOff>
    </xdr:from>
    <xdr:to>
      <xdr:col>2</xdr:col>
      <xdr:colOff>4071240</xdr:colOff>
      <xdr:row>3</xdr:row>
      <xdr:rowOff>333720</xdr:rowOff>
    </xdr:to>
    <xdr:pic>
      <xdr:nvPicPr>
        <xdr:cNvPr id="2" name="Billede 1" descr="FT-logo.jpg"/>
        <xdr:cNvPicPr/>
      </xdr:nvPicPr>
      <xdr:blipFill>
        <a:blip r:embed="rId2"/>
        <a:stretch/>
      </xdr:blipFill>
      <xdr:spPr>
        <a:xfrm>
          <a:off x="2800440" y="228600"/>
          <a:ext cx="17427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inanstilsynet.dk/BANKA%5CPublikationer%5C2012%5CInvesteringsforeninger%5CTabel%203.2%20-%20Balance%20enkeltregnskab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NKA/ASB/7.%20Februar/Zak/Adm.%20omk%20investeringsforeninger%202010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ådata201012"/>
      <sheetName val="Register 20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 data"/>
      <sheetName val="2013 tabel"/>
      <sheetName val="2012 tabel"/>
      <sheetName val="2012 data"/>
      <sheetName val="2011 tabel"/>
      <sheetName val="2010 tabel"/>
      <sheetName val="2011 data"/>
      <sheetName val="2010 data"/>
    </sheetNames>
    <sheetDataSet>
      <sheetData sheetId="0">
        <row r="10">
          <cell r="C10">
            <v>994.5075</v>
          </cell>
          <cell r="D10">
            <v>15932.2682</v>
          </cell>
        </row>
        <row r="11">
          <cell r="C11">
            <v>4358.412</v>
          </cell>
          <cell r="D11">
            <v>8131.809</v>
          </cell>
        </row>
        <row r="12">
          <cell r="C12">
            <v>20152.4603</v>
          </cell>
          <cell r="D12">
            <v>2719</v>
          </cell>
        </row>
        <row r="13">
          <cell r="C13">
            <v>127</v>
          </cell>
          <cell r="D13">
            <v>3369.5236</v>
          </cell>
        </row>
        <row r="14">
          <cell r="C14">
            <v>0</v>
          </cell>
          <cell r="D14">
            <v>45994.1566</v>
          </cell>
        </row>
        <row r="15">
          <cell r="C15">
            <v>0</v>
          </cell>
          <cell r="D15">
            <v>3141.6824</v>
          </cell>
        </row>
        <row r="16">
          <cell r="C16">
            <v>0</v>
          </cell>
          <cell r="D16">
            <v>2639.9206</v>
          </cell>
        </row>
        <row r="17">
          <cell r="C17">
            <v>18</v>
          </cell>
          <cell r="D17">
            <v>30569.4592</v>
          </cell>
        </row>
        <row r="18">
          <cell r="C18">
            <v>47872.8368</v>
          </cell>
          <cell r="D18">
            <v>134305.8452</v>
          </cell>
        </row>
        <row r="19">
          <cell r="C19">
            <v>1324092.4921</v>
          </cell>
          <cell r="D19">
            <v>412327</v>
          </cell>
        </row>
        <row r="20">
          <cell r="C20">
            <v>2098692.6478</v>
          </cell>
          <cell r="D20">
            <v>562226</v>
          </cell>
        </row>
        <row r="21">
          <cell r="C21">
            <v>2837</v>
          </cell>
          <cell r="D21">
            <v>8795</v>
          </cell>
        </row>
        <row r="22">
          <cell r="C22">
            <v>0</v>
          </cell>
          <cell r="D22">
            <v>0</v>
          </cell>
        </row>
        <row r="23">
          <cell r="C23">
            <v>1240700</v>
          </cell>
          <cell r="D23">
            <v>9867</v>
          </cell>
        </row>
        <row r="24">
          <cell r="C24">
            <v>812511.6069</v>
          </cell>
          <cell r="D24">
            <v>62424.5869</v>
          </cell>
        </row>
        <row r="25">
          <cell r="C25">
            <v>246473.8869</v>
          </cell>
          <cell r="D25">
            <v>734</v>
          </cell>
        </row>
        <row r="26">
          <cell r="C26">
            <v>72444.1738</v>
          </cell>
          <cell r="D26">
            <v>372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5.56"/>
    <col collapsed="false" customWidth="true" hidden="false" outlineLevel="0" max="4" min="4" style="1" width="6.56"/>
    <col collapsed="false" customWidth="false" hidden="tru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5" customFormat="true" ht="28.5" hidden="false" customHeight="true" outlineLevel="0" collapsed="false">
      <c r="A5" s="3"/>
      <c r="B5" s="3" t="s">
        <v>0</v>
      </c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</row>
    <row r="7" s="9" customFormat="true" ht="45" hidden="false" customHeight="true" outlineLevel="0" collapsed="false">
      <c r="A7" s="7"/>
      <c r="B7" s="8" t="s">
        <v>1</v>
      </c>
      <c r="C7" s="8"/>
    </row>
    <row r="8" customFormat="false" ht="15.75" hidden="false" customHeight="true" outlineLevel="0" collapsed="false">
      <c r="A8" s="10"/>
      <c r="B8" s="10"/>
    </row>
    <row r="9" s="14" customFormat="true" ht="15" hidden="false" customHeight="true" outlineLevel="0" collapsed="false">
      <c r="A9" s="11"/>
      <c r="B9" s="12" t="s">
        <v>2</v>
      </c>
      <c r="C9" s="13" t="s">
        <v>3</v>
      </c>
    </row>
    <row r="10" s="14" customFormat="true" ht="15" hidden="false" customHeight="true" outlineLevel="0" collapsed="false">
      <c r="A10" s="11"/>
      <c r="B10" s="12" t="s">
        <v>2</v>
      </c>
      <c r="C10" s="13" t="s">
        <v>4</v>
      </c>
    </row>
    <row r="11" customFormat="false" ht="13.5" hidden="false" customHeight="true" outlineLevel="0" collapsed="false">
      <c r="A11" s="15"/>
      <c r="B11" s="12" t="s">
        <v>2</v>
      </c>
      <c r="C11" s="13" t="s">
        <v>5</v>
      </c>
    </row>
    <row r="12" customFormat="false" ht="13.5" hidden="false" customHeight="true" outlineLevel="0" collapsed="false">
      <c r="A12" s="15"/>
      <c r="B12" s="12"/>
      <c r="C12" s="13"/>
    </row>
    <row r="13" customFormat="false" ht="45" hidden="false" customHeight="true" outlineLevel="0" collapsed="false">
      <c r="A13" s="16"/>
      <c r="B13" s="8" t="s">
        <v>6</v>
      </c>
      <c r="C13" s="8"/>
    </row>
    <row r="14" customFormat="false" ht="15.75" hidden="false" customHeight="true" outlineLevel="0" collapsed="false">
      <c r="A14" s="10"/>
      <c r="B14" s="10"/>
    </row>
    <row r="15" s="14" customFormat="true" ht="15" hidden="false" customHeight="true" outlineLevel="0" collapsed="false">
      <c r="B15" s="12" t="s">
        <v>2</v>
      </c>
      <c r="C15" s="13" t="s">
        <v>7</v>
      </c>
    </row>
    <row r="16" s="14" customFormat="true" ht="15" hidden="false" customHeight="true" outlineLevel="0" collapsed="false">
      <c r="B16" s="12" t="s">
        <v>2</v>
      </c>
      <c r="C16" s="13" t="s">
        <v>8</v>
      </c>
    </row>
    <row r="17" customFormat="false" ht="12.75" hidden="false" customHeight="true" outlineLevel="0" collapsed="false"/>
    <row r="18" customFormat="false" ht="45" hidden="false" customHeight="true" outlineLevel="0" collapsed="false">
      <c r="A18" s="16"/>
      <c r="B18" s="8" t="s">
        <v>9</v>
      </c>
      <c r="C18" s="8"/>
    </row>
    <row r="19" customFormat="false" ht="15.75" hidden="false" customHeight="true" outlineLevel="0" collapsed="false">
      <c r="A19" s="10"/>
      <c r="B19" s="10"/>
    </row>
    <row r="20" s="14" customFormat="true" ht="15" hidden="false" customHeight="true" outlineLevel="0" collapsed="false">
      <c r="B20" s="12" t="s">
        <v>2</v>
      </c>
      <c r="C20" s="13" t="s">
        <v>10</v>
      </c>
    </row>
    <row r="21" s="14" customFormat="true" ht="15" hidden="false" customHeight="true" outlineLevel="0" collapsed="false">
      <c r="B21" s="12"/>
      <c r="C21" s="13"/>
    </row>
    <row r="22" s="14" customFormat="true" ht="15" hidden="false" customHeight="true" outlineLevel="0" collapsed="false">
      <c r="B22" s="12"/>
      <c r="C22" s="13"/>
    </row>
  </sheetData>
  <mergeCells count="3">
    <mergeCell ref="B7:C7"/>
    <mergeCell ref="B13:C13"/>
    <mergeCell ref="B18:C18"/>
  </mergeCells>
  <hyperlinks>
    <hyperlink ref="C9" location="'Tabel 1.1'!A1" display="Tabel 1.1 Resultatoplysninger"/>
    <hyperlink ref="C10" location="'Tabel 1.2'!A1" display="Tabel 1.2 Balanceoplysninger"/>
    <hyperlink ref="C11" location="'Tabel 1.3'!A1" display="Tabel 1.3 Administrationsomkostninger"/>
    <hyperlink ref="C15" location="'Tabel 2.1'!B7" display="Tabel 2.1 Resultatoplysninger"/>
    <hyperlink ref="C16" location="'Tabel 2.2'!B7" display="Tabel 2.2 Balanceoplysninger"/>
    <hyperlink ref="C20" location="'Tabel 3.1'!A1" display="Tabel 3.1 Regis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</cols>
  <sheetData>
    <row r="1" customFormat="false" ht="15" hidden="false" customHeight="false" outlineLevel="0" collapsed="false">
      <c r="A1" s="0" t="s">
        <v>1334</v>
      </c>
      <c r="B1" s="0" t="s">
        <v>1335</v>
      </c>
      <c r="C1" s="0" t="s">
        <v>1336</v>
      </c>
      <c r="D1" s="0" t="s">
        <v>1337</v>
      </c>
      <c r="E1" s="0" t="s">
        <v>1338</v>
      </c>
      <c r="F1" s="0" t="s">
        <v>1339</v>
      </c>
      <c r="G1" s="0" t="s">
        <v>1340</v>
      </c>
      <c r="H1" s="0" t="s">
        <v>1341</v>
      </c>
      <c r="I1" s="0" t="s">
        <v>1342</v>
      </c>
      <c r="J1" s="0" t="s">
        <v>1343</v>
      </c>
      <c r="K1" s="0" t="s">
        <v>1344</v>
      </c>
      <c r="L1" s="0" t="s">
        <v>1345</v>
      </c>
      <c r="M1" s="0" t="s">
        <v>1346</v>
      </c>
      <c r="N1" s="0" t="s">
        <v>1347</v>
      </c>
      <c r="O1" s="0" t="s">
        <v>1348</v>
      </c>
      <c r="P1" s="0" t="s">
        <v>1349</v>
      </c>
      <c r="Q1" s="0" t="s">
        <v>1350</v>
      </c>
      <c r="R1" s="0" t="s">
        <v>1351</v>
      </c>
    </row>
    <row r="2" customFormat="false" ht="15" hidden="false" customHeight="false" outlineLevel="0" collapsed="false">
      <c r="A2" s="89"/>
      <c r="B2" s="88" t="n">
        <v>16926.7757</v>
      </c>
      <c r="C2" s="88" t="n">
        <v>12490.221</v>
      </c>
      <c r="D2" s="88" t="n">
        <v>22871.4603</v>
      </c>
      <c r="E2" s="88" t="n">
        <v>3496.5236</v>
      </c>
      <c r="F2" s="88" t="n">
        <v>45994.1566</v>
      </c>
      <c r="G2" s="88" t="n">
        <v>3141.6824</v>
      </c>
      <c r="H2" s="88" t="n">
        <v>2639.9206</v>
      </c>
      <c r="I2" s="88" t="n">
        <v>30587.4592</v>
      </c>
      <c r="J2" s="88" t="n">
        <v>182178.682</v>
      </c>
      <c r="K2" s="88" t="n">
        <v>1736419.4921</v>
      </c>
      <c r="L2" s="88" t="n">
        <v>2660918.6478</v>
      </c>
      <c r="M2" s="88" t="n">
        <v>11632</v>
      </c>
      <c r="N2" s="88" t="n">
        <v>0</v>
      </c>
      <c r="O2" s="88" t="n">
        <v>1250567</v>
      </c>
      <c r="P2" s="88" t="n">
        <v>874936.1938</v>
      </c>
      <c r="Q2" s="88" t="n">
        <v>247207.8869</v>
      </c>
      <c r="R2" s="88" t="n">
        <v>109733.1738</v>
      </c>
    </row>
    <row r="3" customFormat="false" ht="15" hidden="false" customHeight="false" outlineLevel="0" collapsed="false">
      <c r="A3" s="89" t="s">
        <v>1352</v>
      </c>
      <c r="B3" s="88" t="n">
        <v>994.5075</v>
      </c>
      <c r="C3" s="88" t="n">
        <v>4358.412</v>
      </c>
      <c r="D3" s="88" t="n">
        <v>20152.4603</v>
      </c>
      <c r="E3" s="88" t="n">
        <v>127</v>
      </c>
      <c r="F3" s="88" t="n">
        <v>0</v>
      </c>
      <c r="G3" s="88" t="n">
        <v>0</v>
      </c>
      <c r="H3" s="88" t="n">
        <v>0</v>
      </c>
      <c r="I3" s="88" t="n">
        <v>18</v>
      </c>
      <c r="J3" s="88" t="n">
        <v>47872.8368</v>
      </c>
      <c r="K3" s="88" t="n">
        <v>1324092.4921</v>
      </c>
      <c r="L3" s="88" t="n">
        <v>2098692.6478</v>
      </c>
      <c r="M3" s="88" t="n">
        <v>2837</v>
      </c>
      <c r="N3" s="88" t="n">
        <v>0</v>
      </c>
      <c r="O3" s="88" t="n">
        <v>1240700</v>
      </c>
      <c r="P3" s="88" t="n">
        <v>812511.6069</v>
      </c>
      <c r="Q3" s="88" t="n">
        <v>246473.8869</v>
      </c>
      <c r="R3" s="88" t="n">
        <v>72444.1738</v>
      </c>
    </row>
    <row r="4" customFormat="false" ht="15" hidden="false" customHeight="false" outlineLevel="0" collapsed="false">
      <c r="A4" s="89" t="s">
        <v>1353</v>
      </c>
      <c r="B4" s="88" t="n">
        <v>15932.2682</v>
      </c>
      <c r="C4" s="88" t="n">
        <v>8131.809</v>
      </c>
      <c r="D4" s="88" t="n">
        <v>2719</v>
      </c>
      <c r="E4" s="88" t="n">
        <v>3369.5236</v>
      </c>
      <c r="F4" s="88" t="n">
        <v>45994.1566</v>
      </c>
      <c r="G4" s="88" t="n">
        <v>3141.6824</v>
      </c>
      <c r="H4" s="88" t="n">
        <v>2639.9206</v>
      </c>
      <c r="I4" s="88" t="n">
        <v>30569.4592</v>
      </c>
      <c r="J4" s="88" t="n">
        <v>134305.8452</v>
      </c>
      <c r="K4" s="88" t="n">
        <v>412327</v>
      </c>
      <c r="L4" s="88" t="n">
        <v>562226</v>
      </c>
      <c r="M4" s="88" t="n">
        <v>8795</v>
      </c>
      <c r="N4" s="88" t="n">
        <v>0</v>
      </c>
      <c r="O4" s="88" t="n">
        <v>9867</v>
      </c>
      <c r="P4" s="88" t="n">
        <v>62424.5869</v>
      </c>
      <c r="Q4" s="88" t="n">
        <v>734</v>
      </c>
      <c r="R4" s="88" t="n">
        <v>37289</v>
      </c>
    </row>
    <row r="6" customFormat="false" ht="15" hidden="false" customHeight="false" outlineLevel="0" collapsed="false">
      <c r="A6" s="0" t="s">
        <v>1334</v>
      </c>
      <c r="B6" s="89"/>
      <c r="C6" s="89" t="s">
        <v>1352</v>
      </c>
      <c r="D6" s="89" t="s">
        <v>1353</v>
      </c>
    </row>
    <row r="7" customFormat="false" ht="15" hidden="false" customHeight="false" outlineLevel="0" collapsed="false">
      <c r="A7" s="0" t="s">
        <v>1335</v>
      </c>
      <c r="B7" s="88" t="n">
        <v>16926.7757</v>
      </c>
      <c r="C7" s="88" t="n">
        <v>994.5075</v>
      </c>
      <c r="D7" s="88" t="n">
        <v>15932.2682</v>
      </c>
    </row>
    <row r="8" customFormat="false" ht="15" hidden="false" customHeight="false" outlineLevel="0" collapsed="false">
      <c r="A8" s="0" t="s">
        <v>1336</v>
      </c>
      <c r="B8" s="88" t="n">
        <v>12490.221</v>
      </c>
      <c r="C8" s="88" t="n">
        <v>4358.412</v>
      </c>
      <c r="D8" s="88" t="n">
        <v>8131.809</v>
      </c>
    </row>
    <row r="9" customFormat="false" ht="15" hidden="false" customHeight="false" outlineLevel="0" collapsed="false">
      <c r="A9" s="0" t="s">
        <v>1337</v>
      </c>
      <c r="B9" s="88" t="n">
        <v>22871.4603</v>
      </c>
      <c r="C9" s="88" t="n">
        <v>20152.4603</v>
      </c>
      <c r="D9" s="88" t="n">
        <v>2719</v>
      </c>
    </row>
    <row r="10" customFormat="false" ht="15" hidden="false" customHeight="false" outlineLevel="0" collapsed="false">
      <c r="A10" s="0" t="s">
        <v>1338</v>
      </c>
      <c r="B10" s="88" t="n">
        <v>3496.5236</v>
      </c>
      <c r="C10" s="88" t="n">
        <v>127</v>
      </c>
      <c r="D10" s="88" t="n">
        <v>3369.5236</v>
      </c>
    </row>
    <row r="11" customFormat="false" ht="15" hidden="false" customHeight="false" outlineLevel="0" collapsed="false">
      <c r="A11" s="0" t="s">
        <v>1339</v>
      </c>
      <c r="B11" s="88" t="n">
        <v>45994.1566</v>
      </c>
      <c r="C11" s="88" t="n">
        <v>0</v>
      </c>
      <c r="D11" s="88" t="n">
        <v>45994.1566</v>
      </c>
    </row>
    <row r="12" customFormat="false" ht="15" hidden="false" customHeight="false" outlineLevel="0" collapsed="false">
      <c r="A12" s="0" t="s">
        <v>1340</v>
      </c>
      <c r="B12" s="88" t="n">
        <v>3141.6824</v>
      </c>
      <c r="C12" s="88" t="n">
        <v>0</v>
      </c>
      <c r="D12" s="88" t="n">
        <v>3141.6824</v>
      </c>
    </row>
    <row r="13" customFormat="false" ht="15" hidden="false" customHeight="false" outlineLevel="0" collapsed="false">
      <c r="A13" s="0" t="s">
        <v>1341</v>
      </c>
      <c r="B13" s="88" t="n">
        <v>2639.9206</v>
      </c>
      <c r="C13" s="88" t="n">
        <v>0</v>
      </c>
      <c r="D13" s="88" t="n">
        <v>2639.9206</v>
      </c>
    </row>
    <row r="14" customFormat="false" ht="15" hidden="false" customHeight="false" outlineLevel="0" collapsed="false">
      <c r="A14" s="0" t="s">
        <v>1342</v>
      </c>
      <c r="B14" s="88" t="n">
        <v>30587.4592</v>
      </c>
      <c r="C14" s="88" t="n">
        <v>18</v>
      </c>
      <c r="D14" s="88" t="n">
        <v>30569.4592</v>
      </c>
    </row>
    <row r="15" customFormat="false" ht="15" hidden="false" customHeight="false" outlineLevel="0" collapsed="false">
      <c r="A15" s="0" t="s">
        <v>1343</v>
      </c>
      <c r="B15" s="88" t="n">
        <v>182178.682</v>
      </c>
      <c r="C15" s="88" t="n">
        <v>47872.8368</v>
      </c>
      <c r="D15" s="88" t="n">
        <v>134305.8452</v>
      </c>
    </row>
    <row r="16" customFormat="false" ht="15" hidden="false" customHeight="false" outlineLevel="0" collapsed="false">
      <c r="A16" s="0" t="s">
        <v>1344</v>
      </c>
      <c r="B16" s="88" t="n">
        <v>1736419.4921</v>
      </c>
      <c r="C16" s="88" t="n">
        <v>1324092.4921</v>
      </c>
      <c r="D16" s="88" t="n">
        <v>412327</v>
      </c>
    </row>
    <row r="17" customFormat="false" ht="15" hidden="false" customHeight="false" outlineLevel="0" collapsed="false">
      <c r="A17" s="0" t="s">
        <v>1345</v>
      </c>
      <c r="B17" s="88" t="n">
        <v>2660918.6478</v>
      </c>
      <c r="C17" s="88" t="n">
        <v>2098692.6478</v>
      </c>
      <c r="D17" s="88" t="n">
        <v>562226</v>
      </c>
    </row>
    <row r="18" customFormat="false" ht="15" hidden="false" customHeight="false" outlineLevel="0" collapsed="false">
      <c r="A18" s="0" t="s">
        <v>1346</v>
      </c>
      <c r="B18" s="88" t="n">
        <v>11632</v>
      </c>
      <c r="C18" s="88" t="n">
        <v>2837</v>
      </c>
      <c r="D18" s="88" t="n">
        <v>8795</v>
      </c>
    </row>
    <row r="19" customFormat="false" ht="15" hidden="false" customHeight="false" outlineLevel="0" collapsed="false">
      <c r="A19" s="0" t="s">
        <v>1347</v>
      </c>
      <c r="B19" s="88" t="n">
        <v>0</v>
      </c>
      <c r="C19" s="88" t="n">
        <v>0</v>
      </c>
      <c r="D19" s="88" t="n">
        <v>0</v>
      </c>
    </row>
    <row r="20" customFormat="false" ht="15" hidden="false" customHeight="false" outlineLevel="0" collapsed="false">
      <c r="A20" s="0" t="s">
        <v>1348</v>
      </c>
      <c r="B20" s="88" t="n">
        <v>1250567</v>
      </c>
      <c r="C20" s="88" t="n">
        <v>1240700</v>
      </c>
      <c r="D20" s="88" t="n">
        <v>9867</v>
      </c>
    </row>
    <row r="21" customFormat="false" ht="15" hidden="false" customHeight="false" outlineLevel="0" collapsed="false">
      <c r="A21" s="0" t="s">
        <v>1349</v>
      </c>
      <c r="B21" s="88" t="n">
        <v>874936.1938</v>
      </c>
      <c r="C21" s="88" t="n">
        <v>812511.6069</v>
      </c>
      <c r="D21" s="88" t="n">
        <v>62424.5869</v>
      </c>
    </row>
    <row r="22" customFormat="false" ht="15" hidden="false" customHeight="false" outlineLevel="0" collapsed="false">
      <c r="A22" s="0" t="s">
        <v>1350</v>
      </c>
      <c r="B22" s="88" t="n">
        <v>247207.8869</v>
      </c>
      <c r="C22" s="88" t="n">
        <v>246473.8869</v>
      </c>
      <c r="D22" s="88" t="n">
        <v>734</v>
      </c>
    </row>
    <row r="23" customFormat="false" ht="15" hidden="false" customHeight="false" outlineLevel="0" collapsed="false">
      <c r="A23" s="0" t="s">
        <v>1351</v>
      </c>
      <c r="B23" s="88" t="n">
        <v>109733.1738</v>
      </c>
      <c r="C23" s="88" t="n">
        <v>72444.1738</v>
      </c>
      <c r="D23" s="88" t="n">
        <v>37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5.41"/>
    <col collapsed="false" customWidth="false" hidden="true" outlineLevel="0" max="257" min="4" style="0" width="26.8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12</v>
      </c>
      <c r="B2" s="21"/>
      <c r="C2" s="21"/>
    </row>
    <row r="3" customFormat="false" ht="64.5" hidden="false" customHeight="true" outlineLevel="0" collapsed="false">
      <c r="A3" s="22" t="s">
        <v>13</v>
      </c>
      <c r="B3" s="22"/>
      <c r="C3" s="22"/>
    </row>
    <row r="4" customFormat="false" ht="21" hidden="false" customHeight="false" outlineLevel="0" collapsed="false">
      <c r="A4" s="23" t="n">
        <v>2013</v>
      </c>
      <c r="B4" s="24"/>
      <c r="C4" s="24"/>
    </row>
    <row r="5" customFormat="false" ht="15" hidden="false" customHeight="false" outlineLevel="0" collapsed="false">
      <c r="A5" s="25"/>
      <c r="B5" s="24"/>
      <c r="C5" s="24"/>
    </row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true" outlineLevel="0" collapsed="false">
      <c r="A7" s="27" t="s">
        <v>15</v>
      </c>
      <c r="B7" s="28" t="s">
        <v>16</v>
      </c>
      <c r="C7" s="24"/>
    </row>
    <row r="8" customFormat="false" ht="15" hidden="false" customHeight="true" outlineLevel="0" collapsed="false">
      <c r="A8" s="25"/>
      <c r="C8" s="24"/>
    </row>
    <row r="9" customFormat="false" ht="15" hidden="false" customHeight="true" outlineLevel="0" collapsed="false">
      <c r="A9" s="25" t="s">
        <v>17</v>
      </c>
      <c r="B9" s="25"/>
      <c r="C9" s="24"/>
    </row>
    <row r="10" customFormat="false" ht="15" hidden="false" customHeight="true" outlineLevel="0" collapsed="false">
      <c r="A10" s="29" t="s">
        <v>18</v>
      </c>
      <c r="B10" s="30" t="n">
        <v>17270862.968</v>
      </c>
      <c r="C10" s="24"/>
    </row>
    <row r="11" customFormat="false" ht="15" hidden="false" customHeight="true" outlineLevel="0" collapsed="false">
      <c r="A11" s="29" t="s">
        <v>19</v>
      </c>
      <c r="B11" s="30" t="n">
        <v>105284.7735</v>
      </c>
      <c r="C11" s="25"/>
    </row>
    <row r="12" customFormat="false" ht="15" hidden="false" customHeight="true" outlineLevel="0" collapsed="false">
      <c r="A12" s="29" t="s">
        <v>20</v>
      </c>
      <c r="B12" s="30" t="n">
        <v>10965576.5919</v>
      </c>
      <c r="C12" s="25"/>
    </row>
    <row r="13" customFormat="false" ht="15" hidden="false" customHeight="true" outlineLevel="0" collapsed="false">
      <c r="A13" s="31" t="s">
        <v>21</v>
      </c>
      <c r="B13" s="30" t="n">
        <f aca="false">SUM(B10:B12)</f>
        <v>28341724.3334</v>
      </c>
      <c r="C13" s="25"/>
    </row>
    <row r="14" customFormat="false" ht="15" hidden="false" customHeight="true" outlineLevel="0" collapsed="false">
      <c r="A14" s="25" t="s">
        <v>22</v>
      </c>
      <c r="B14" s="30"/>
      <c r="C14" s="25"/>
    </row>
    <row r="15" customFormat="false" ht="15" hidden="false" customHeight="true" outlineLevel="0" collapsed="false">
      <c r="A15" s="29" t="s">
        <v>23</v>
      </c>
      <c r="B15" s="30" t="n">
        <v>-18450220.1711</v>
      </c>
      <c r="C15" s="25"/>
    </row>
    <row r="16" customFormat="false" ht="15" hidden="false" customHeight="true" outlineLevel="0" collapsed="false">
      <c r="A16" s="29" t="s">
        <v>24</v>
      </c>
      <c r="B16" s="30" t="n">
        <v>58382861.2124</v>
      </c>
      <c r="C16" s="25"/>
    </row>
    <row r="17" customFormat="false" ht="15" hidden="false" customHeight="true" outlineLevel="0" collapsed="false">
      <c r="A17" s="29" t="s">
        <v>25</v>
      </c>
      <c r="B17" s="30" t="n">
        <v>0</v>
      </c>
      <c r="C17" s="25"/>
    </row>
    <row r="18" customFormat="false" ht="15" hidden="false" customHeight="true" outlineLevel="0" collapsed="false">
      <c r="A18" s="29" t="s">
        <v>26</v>
      </c>
      <c r="B18" s="30" t="n">
        <v>5120789.8191</v>
      </c>
      <c r="C18" s="25"/>
    </row>
    <row r="19" customFormat="false" ht="15" hidden="false" customHeight="true" outlineLevel="0" collapsed="false">
      <c r="A19" s="29" t="s">
        <v>27</v>
      </c>
      <c r="B19" s="30" t="n">
        <v>-252403.7756</v>
      </c>
      <c r="C19" s="25"/>
    </row>
    <row r="20" customFormat="false" ht="15" hidden="false" customHeight="true" outlineLevel="0" collapsed="false">
      <c r="A20" s="29" t="s">
        <v>28</v>
      </c>
      <c r="B20" s="30" t="n">
        <v>191253.5397</v>
      </c>
      <c r="C20" s="25"/>
    </row>
    <row r="21" customFormat="false" ht="15" hidden="false" customHeight="true" outlineLevel="0" collapsed="false">
      <c r="A21" s="29" t="s">
        <v>29</v>
      </c>
      <c r="B21" s="30" t="n">
        <v>580286.6926</v>
      </c>
      <c r="C21" s="25"/>
    </row>
    <row r="22" customFormat="false" ht="15" hidden="false" customHeight="true" outlineLevel="0" collapsed="false">
      <c r="A22" s="31" t="s">
        <v>30</v>
      </c>
      <c r="B22" s="25" t="n">
        <f aca="false">SUM(B15:B21)</f>
        <v>45572567.3171</v>
      </c>
      <c r="C22" s="25"/>
    </row>
    <row r="23" customFormat="false" ht="15" hidden="false" customHeight="true" outlineLevel="0" collapsed="false">
      <c r="A23" s="32" t="s">
        <v>31</v>
      </c>
      <c r="B23" s="32" t="n">
        <f aca="false">B13+B22</f>
        <v>73914291.6505</v>
      </c>
      <c r="C23" s="25"/>
    </row>
    <row r="24" customFormat="false" ht="15" hidden="false" customHeight="true" outlineLevel="0" collapsed="false">
      <c r="A24" s="25" t="s">
        <v>32</v>
      </c>
      <c r="B24" s="30" t="n">
        <v>7218227.4979</v>
      </c>
      <c r="C24" s="25"/>
    </row>
    <row r="25" customFormat="false" ht="15" hidden="false" customHeight="true" outlineLevel="0" collapsed="false">
      <c r="A25" s="25" t="s">
        <v>33</v>
      </c>
      <c r="B25" s="30" t="n">
        <v>34934</v>
      </c>
      <c r="C25" s="25"/>
    </row>
    <row r="26" customFormat="false" ht="15" hidden="false" customHeight="true" outlineLevel="0" collapsed="false">
      <c r="A26" s="32" t="s">
        <v>34</v>
      </c>
      <c r="B26" s="32" t="n">
        <f aca="false">B23-B24+B25</f>
        <v>66730998.1526</v>
      </c>
      <c r="C26" s="25"/>
    </row>
    <row r="27" customFormat="false" ht="15" hidden="false" customHeight="true" outlineLevel="0" collapsed="false">
      <c r="A27" s="25" t="s">
        <v>35</v>
      </c>
      <c r="B27" s="30" t="n">
        <v>1064683.2777</v>
      </c>
      <c r="C27" s="25"/>
    </row>
    <row r="28" customFormat="false" ht="15" hidden="false" customHeight="true" outlineLevel="0" collapsed="false">
      <c r="A28" s="32" t="s">
        <v>36</v>
      </c>
      <c r="B28" s="32" t="n">
        <f aca="false">B26-B27</f>
        <v>65666314.8749</v>
      </c>
      <c r="C28" s="25"/>
    </row>
    <row r="29" customFormat="false" ht="15" hidden="false" customHeight="false" outlineLevel="0" collapsed="false">
      <c r="A29" s="25"/>
      <c r="B29" s="24"/>
      <c r="C29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85"/>
    <col collapsed="false" customWidth="true" hidden="false" outlineLevel="0" max="3" min="3" style="0" width="2.84"/>
    <col collapsed="false" customWidth="false" hidden="true" outlineLevel="0" max="257" min="4" style="0" width="9.14"/>
  </cols>
  <sheetData>
    <row r="1" s="19" customFormat="true" ht="12.75" hidden="false" customHeight="false" outlineLevel="0" collapsed="false">
      <c r="A1" s="17" t="s">
        <v>11</v>
      </c>
      <c r="B1" s="17"/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</row>
    <row r="2" customFormat="false" ht="21" hidden="false" customHeight="false" outlineLevel="0" collapsed="false">
      <c r="A2" s="20" t="s">
        <v>37</v>
      </c>
      <c r="B2" s="21"/>
      <c r="C2" s="21"/>
    </row>
    <row r="3" customFormat="false" ht="60.75" hidden="false" customHeight="true" outlineLevel="0" collapsed="false">
      <c r="A3" s="22" t="s">
        <v>38</v>
      </c>
      <c r="B3" s="22"/>
      <c r="C3" s="22"/>
    </row>
    <row r="4" customFormat="false" ht="21" hidden="false" customHeight="false" outlineLevel="0" collapsed="false">
      <c r="A4" s="23" t="n">
        <v>2013</v>
      </c>
      <c r="B4" s="24"/>
      <c r="C4" s="24"/>
    </row>
    <row r="5" customFormat="false" ht="15" hidden="false" customHeight="false" outlineLevel="0" collapsed="false"/>
    <row r="6" customFormat="false" ht="16.5" hidden="false" customHeight="false" outlineLevel="0" collapsed="false">
      <c r="A6" s="26" t="s">
        <v>14</v>
      </c>
      <c r="B6" s="24"/>
      <c r="C6" s="24"/>
    </row>
    <row r="7" customFormat="false" ht="15" hidden="false" customHeight="false" outlineLevel="0" collapsed="false">
      <c r="A7" s="33" t="s">
        <v>39</v>
      </c>
      <c r="B7" s="28" t="s">
        <v>16</v>
      </c>
      <c r="C7" s="24"/>
    </row>
    <row r="8" customFormat="false" ht="15" hidden="false" customHeight="false" outlineLevel="0" collapsed="false">
      <c r="A8" s="29"/>
      <c r="B8" s="24"/>
      <c r="C8" s="24"/>
    </row>
    <row r="9" customFormat="false" ht="15" hidden="false" customHeight="false" outlineLevel="0" collapsed="false">
      <c r="A9" s="31" t="s">
        <v>40</v>
      </c>
      <c r="B9" s="24"/>
      <c r="C9" s="24"/>
    </row>
    <row r="10" customFormat="false" ht="15" hidden="false" customHeight="false" outlineLevel="0" collapsed="false">
      <c r="A10" s="29"/>
      <c r="B10" s="24"/>
      <c r="C10" s="24"/>
    </row>
    <row r="11" customFormat="false" ht="15" hidden="false" customHeight="false" outlineLevel="0" collapsed="false">
      <c r="A11" s="29" t="s">
        <v>41</v>
      </c>
      <c r="B11" s="24"/>
      <c r="C11" s="24"/>
    </row>
    <row r="12" customFormat="false" ht="15" hidden="false" customHeight="false" outlineLevel="0" collapsed="false">
      <c r="A12" s="29" t="s">
        <v>42</v>
      </c>
      <c r="B12" s="34" t="n">
        <v>21978819.2106</v>
      </c>
      <c r="C12" s="24"/>
    </row>
    <row r="13" customFormat="false" ht="15" hidden="false" customHeight="false" outlineLevel="0" collapsed="false">
      <c r="A13" s="29" t="s">
        <v>43</v>
      </c>
      <c r="B13" s="34" t="n">
        <v>2069200</v>
      </c>
      <c r="C13" s="24"/>
    </row>
    <row r="14" customFormat="false" ht="15" hidden="false" customHeight="false" outlineLevel="0" collapsed="false">
      <c r="A14" s="31" t="s">
        <v>44</v>
      </c>
      <c r="B14" s="32" t="n">
        <v>24048020.2106</v>
      </c>
      <c r="C14" s="24"/>
    </row>
    <row r="15" customFormat="false" ht="15" hidden="false" customHeight="false" outlineLevel="0" collapsed="false">
      <c r="A15" s="29" t="s">
        <v>45</v>
      </c>
      <c r="B15" s="25"/>
      <c r="C15" s="24"/>
    </row>
    <row r="16" customFormat="false" ht="15" hidden="false" customHeight="false" outlineLevel="0" collapsed="false">
      <c r="A16" s="29" t="s">
        <v>46</v>
      </c>
      <c r="B16" s="34" t="n">
        <v>244084059.8446</v>
      </c>
    </row>
    <row r="17" customFormat="false" ht="15" hidden="false" customHeight="false" outlineLevel="0" collapsed="false">
      <c r="A17" s="29" t="s">
        <v>47</v>
      </c>
      <c r="B17" s="34" t="n">
        <v>198750218.4086</v>
      </c>
    </row>
    <row r="18" customFormat="false" ht="15" hidden="false" customHeight="false" outlineLevel="0" collapsed="false">
      <c r="A18" s="29" t="s">
        <v>48</v>
      </c>
      <c r="B18" s="34" t="n">
        <v>8400821.3873</v>
      </c>
    </row>
    <row r="19" customFormat="false" ht="15" hidden="false" customHeight="false" outlineLevel="0" collapsed="false">
      <c r="A19" s="31" t="s">
        <v>49</v>
      </c>
      <c r="B19" s="32" t="n">
        <f aca="false">SUM(B16:B18)</f>
        <v>451235099.6405</v>
      </c>
    </row>
    <row r="20" customFormat="false" ht="15" hidden="false" customHeight="false" outlineLevel="0" collapsed="false">
      <c r="A20" s="29" t="s">
        <v>50</v>
      </c>
      <c r="B20" s="25"/>
    </row>
    <row r="21" customFormat="false" ht="15" hidden="false" customHeight="false" outlineLevel="0" collapsed="false">
      <c r="A21" s="29" t="s">
        <v>51</v>
      </c>
      <c r="B21" s="34" t="n">
        <v>31934674.4592</v>
      </c>
    </row>
    <row r="22" customFormat="false" ht="15" hidden="false" customHeight="false" outlineLevel="0" collapsed="false">
      <c r="A22" s="29" t="s">
        <v>52</v>
      </c>
      <c r="B22" s="34" t="n">
        <v>282393840.2437</v>
      </c>
    </row>
    <row r="23" customFormat="false" ht="15" hidden="false" customHeight="false" outlineLevel="0" collapsed="false">
      <c r="A23" s="29" t="s">
        <v>53</v>
      </c>
      <c r="B23" s="34" t="n">
        <v>242048</v>
      </c>
    </row>
    <row r="24" customFormat="false" ht="15" hidden="false" customHeight="false" outlineLevel="0" collapsed="false">
      <c r="A24" s="29" t="s">
        <v>54</v>
      </c>
      <c r="B24" s="34" t="n">
        <v>1278510.0106</v>
      </c>
    </row>
    <row r="25" customFormat="false" ht="15" hidden="false" customHeight="false" outlineLevel="0" collapsed="false">
      <c r="A25" s="29" t="s">
        <v>55</v>
      </c>
      <c r="B25" s="34" t="n">
        <v>0</v>
      </c>
    </row>
    <row r="26" customFormat="false" ht="15" hidden="false" customHeight="false" outlineLevel="0" collapsed="false">
      <c r="A26" s="31" t="s">
        <v>56</v>
      </c>
      <c r="B26" s="32" t="n">
        <v>315849064.7135</v>
      </c>
    </row>
    <row r="27" customFormat="false" ht="15" hidden="false" customHeight="false" outlineLevel="0" collapsed="false">
      <c r="A27" s="29" t="s">
        <v>57</v>
      </c>
      <c r="B27" s="25"/>
    </row>
    <row r="28" customFormat="false" ht="15" hidden="false" customHeight="false" outlineLevel="0" collapsed="false">
      <c r="A28" s="29" t="s">
        <v>58</v>
      </c>
      <c r="B28" s="34" t="n">
        <v>26242828</v>
      </c>
    </row>
    <row r="29" customFormat="false" ht="15" hidden="false" customHeight="false" outlineLevel="0" collapsed="false">
      <c r="A29" s="29" t="s">
        <v>59</v>
      </c>
      <c r="B29" s="34" t="n">
        <v>8770585.3079</v>
      </c>
    </row>
    <row r="30" customFormat="false" ht="15" hidden="false" customHeight="false" outlineLevel="0" collapsed="false">
      <c r="A30" s="31" t="s">
        <v>60</v>
      </c>
      <c r="B30" s="32" t="n">
        <v>35013417.3079</v>
      </c>
    </row>
    <row r="31" customFormat="false" ht="15" hidden="false" customHeight="false" outlineLevel="0" collapsed="false">
      <c r="A31" s="29" t="s">
        <v>61</v>
      </c>
      <c r="B31" s="25"/>
    </row>
    <row r="32" customFormat="false" ht="15" hidden="false" customHeight="false" outlineLevel="0" collapsed="false">
      <c r="A32" s="29" t="s">
        <v>62</v>
      </c>
      <c r="B32" s="34" t="n">
        <v>85963.8412</v>
      </c>
    </row>
    <row r="33" customFormat="false" ht="15" hidden="false" customHeight="false" outlineLevel="0" collapsed="false">
      <c r="A33" s="29" t="s">
        <v>63</v>
      </c>
      <c r="B33" s="34" t="n">
        <v>2312113.5429</v>
      </c>
    </row>
    <row r="34" customFormat="false" ht="15" hidden="false" customHeight="false" outlineLevel="0" collapsed="false">
      <c r="A34" s="31" t="s">
        <v>64</v>
      </c>
      <c r="B34" s="32" t="n">
        <v>2398075.3841</v>
      </c>
    </row>
    <row r="35" customFormat="false" ht="15" hidden="false" customHeight="false" outlineLevel="0" collapsed="false">
      <c r="A35" s="29" t="s">
        <v>65</v>
      </c>
      <c r="B35" s="34" t="n">
        <v>0</v>
      </c>
    </row>
    <row r="36" customFormat="false" ht="15" hidden="false" customHeight="false" outlineLevel="0" collapsed="false">
      <c r="A36" s="29" t="s">
        <v>66</v>
      </c>
      <c r="B36" s="34" t="n">
        <v>6252300.5898</v>
      </c>
    </row>
    <row r="37" customFormat="false" ht="15" hidden="false" customHeight="false" outlineLevel="0" collapsed="false">
      <c r="A37" s="31" t="s">
        <v>67</v>
      </c>
      <c r="B37" s="32" t="n">
        <v>834795953.3067</v>
      </c>
    </row>
    <row r="38" customFormat="false" ht="15" hidden="false" customHeight="false" outlineLevel="0" collapsed="false">
      <c r="A38" s="29"/>
      <c r="B38" s="25"/>
    </row>
    <row r="39" customFormat="false" ht="15" hidden="false" customHeight="false" outlineLevel="0" collapsed="false">
      <c r="A39" s="31" t="s">
        <v>68</v>
      </c>
      <c r="B39" s="25"/>
    </row>
    <row r="40" customFormat="false" ht="15" hidden="false" customHeight="false" outlineLevel="0" collapsed="false">
      <c r="A40" s="29"/>
      <c r="B40" s="25"/>
    </row>
    <row r="41" customFormat="false" ht="15" hidden="false" customHeight="false" outlineLevel="0" collapsed="false">
      <c r="A41" s="29" t="s">
        <v>69</v>
      </c>
      <c r="B41" s="35"/>
    </row>
    <row r="42" customFormat="false" ht="15" hidden="false" customHeight="false" outlineLevel="0" collapsed="false">
      <c r="A42" s="29" t="s">
        <v>70</v>
      </c>
      <c r="B42" s="34" t="n">
        <v>27577879.2221</v>
      </c>
    </row>
    <row r="43" customFormat="false" ht="15" hidden="false" customHeight="false" outlineLevel="0" collapsed="false">
      <c r="A43" s="29" t="s">
        <v>71</v>
      </c>
      <c r="B43" s="34" t="n">
        <v>15580218</v>
      </c>
    </row>
    <row r="44" customFormat="false" ht="15" hidden="false" customHeight="false" outlineLevel="0" collapsed="false">
      <c r="A44" s="31" t="s">
        <v>72</v>
      </c>
      <c r="B44" s="32" t="n">
        <v>43158099.2221</v>
      </c>
    </row>
    <row r="45" customFormat="false" ht="15" hidden="false" customHeight="false" outlineLevel="0" collapsed="false">
      <c r="A45" s="29" t="s">
        <v>73</v>
      </c>
      <c r="B45" s="34" t="n">
        <v>785723786.7034</v>
      </c>
    </row>
    <row r="46" customFormat="false" ht="15" hidden="false" customHeight="false" outlineLevel="0" collapsed="false">
      <c r="A46" s="29" t="s">
        <v>74</v>
      </c>
      <c r="B46" s="25"/>
    </row>
    <row r="47" customFormat="false" ht="15" hidden="false" customHeight="false" outlineLevel="0" collapsed="false">
      <c r="A47" s="29" t="s">
        <v>75</v>
      </c>
      <c r="B47" s="34" t="n">
        <v>43861</v>
      </c>
    </row>
    <row r="48" customFormat="false" ht="15" hidden="false" customHeight="false" outlineLevel="0" collapsed="false">
      <c r="A48" s="29" t="s">
        <v>76</v>
      </c>
      <c r="B48" s="34" t="n">
        <v>412464.5148</v>
      </c>
    </row>
    <row r="49" customFormat="false" ht="15" hidden="false" customHeight="false" outlineLevel="0" collapsed="false">
      <c r="A49" s="31" t="s">
        <v>77</v>
      </c>
      <c r="B49" s="32" t="n">
        <v>456324.5148</v>
      </c>
    </row>
    <row r="50" customFormat="false" ht="15" hidden="false" customHeight="false" outlineLevel="0" collapsed="false">
      <c r="A50" s="29" t="s">
        <v>78</v>
      </c>
      <c r="B50" s="34" t="n">
        <v>5457750.3267</v>
      </c>
    </row>
    <row r="51" customFormat="false" ht="15" hidden="false" customHeight="false" outlineLevel="0" collapsed="false">
      <c r="A51" s="31" t="s">
        <v>79</v>
      </c>
      <c r="B51" s="32" t="n">
        <v>834795944.3067</v>
      </c>
    </row>
    <row r="52" customFormat="false" ht="15" hidden="false" customHeight="false" outlineLevel="0" collapsed="false">
      <c r="A52" s="29"/>
      <c r="B52" s="25"/>
    </row>
    <row r="53" customFormat="false" ht="15" hidden="true" customHeight="false" outlineLevel="0" collapsed="false">
      <c r="A53" s="29"/>
      <c r="B53" s="25"/>
    </row>
    <row r="54" customFormat="false" ht="15" hidden="true" customHeight="false" outlineLevel="0" collapsed="false">
      <c r="A54" s="29"/>
      <c r="B54" s="25"/>
    </row>
    <row r="55" customFormat="false" ht="15" hidden="true" customHeight="false" outlineLevel="0" collapsed="false">
      <c r="A55" s="25"/>
      <c r="B55" s="25"/>
    </row>
    <row r="56" customFormat="false" ht="15" hidden="true" customHeight="false" outlineLevel="0" collapsed="false">
      <c r="B56" s="25"/>
    </row>
    <row r="57" customFormat="false" ht="15" hidden="true" customHeight="false" outlineLevel="0" collapsed="false">
      <c r="B57" s="25"/>
    </row>
    <row r="58" customFormat="false" ht="15" hidden="true" customHeight="false" outlineLevel="0" collapsed="false">
      <c r="B58" s="25"/>
    </row>
    <row r="59" customFormat="false" ht="15" hidden="true" customHeight="false" outlineLevel="0" collapsed="false">
      <c r="B59" s="25"/>
    </row>
    <row r="60" customFormat="false" ht="15" hidden="true" customHeight="false" outlineLevel="0" collapsed="false">
      <c r="B60" s="25"/>
    </row>
    <row r="61" customFormat="false" ht="15" hidden="true" customHeight="false" outlineLevel="0" collapsed="false">
      <c r="B61" s="25"/>
    </row>
    <row r="62" customFormat="false" ht="15" hidden="true" customHeight="false" outlineLevel="0" collapsed="false">
      <c r="B62" s="25"/>
    </row>
    <row r="63" customFormat="false" ht="15" hidden="true" customHeight="false" outlineLevel="0" collapsed="false">
      <c r="B63" s="25"/>
    </row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6.84765625" defaultRowHeight="15" zeroHeight="tru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8.99"/>
    <col collapsed="false" customWidth="true" hidden="false" outlineLevel="0" max="3" min="3" style="0" width="25.56"/>
    <col collapsed="false" customWidth="true" hidden="false" outlineLevel="0" max="4" min="4" style="0" width="3.85"/>
    <col collapsed="false" customWidth="false" hidden="true" outlineLevel="0" max="257" min="5" style="0" width="26.84"/>
  </cols>
  <sheetData>
    <row r="1" s="19" customFormat="true" ht="12.75" hidden="false" customHeight="true" outlineLevel="0" collapsed="false">
      <c r="A1" s="17" t="s">
        <v>11</v>
      </c>
      <c r="B1" s="17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21" hidden="false" customHeight="true" outlineLevel="0" collapsed="false">
      <c r="A2" s="20" t="s">
        <v>80</v>
      </c>
      <c r="B2" s="21"/>
      <c r="C2" s="21"/>
      <c r="D2" s="21"/>
    </row>
    <row r="3" customFormat="false" ht="21" hidden="false" customHeight="true" outlineLevel="0" collapsed="false">
      <c r="A3" s="22" t="s">
        <v>81</v>
      </c>
      <c r="B3" s="22"/>
      <c r="C3" s="22"/>
      <c r="D3" s="22"/>
    </row>
    <row r="4" customFormat="false" ht="21" hidden="false" customHeight="true" outlineLevel="0" collapsed="false">
      <c r="A4" s="23" t="n">
        <v>2013</v>
      </c>
      <c r="B4" s="24"/>
      <c r="C4" s="24"/>
      <c r="D4" s="24"/>
    </row>
    <row r="5" customFormat="false" ht="15" hidden="false" customHeight="true" outlineLevel="0" collapsed="false">
      <c r="A5" s="25"/>
      <c r="B5" s="24"/>
      <c r="C5" s="24"/>
      <c r="D5" s="24"/>
    </row>
    <row r="6" customFormat="false" ht="16.5" hidden="false" customHeight="true" outlineLevel="0" collapsed="false">
      <c r="A6" s="26" t="s">
        <v>14</v>
      </c>
      <c r="B6" s="24" t="s">
        <v>82</v>
      </c>
      <c r="C6" s="24" t="s">
        <v>83</v>
      </c>
      <c r="D6" s="24"/>
    </row>
    <row r="7" customFormat="false" ht="15" hidden="false" customHeight="true" outlineLevel="0" collapsed="false">
      <c r="A7" s="27" t="s">
        <v>84</v>
      </c>
      <c r="B7" s="28" t="s">
        <v>16</v>
      </c>
      <c r="C7" s="28" t="s">
        <v>16</v>
      </c>
      <c r="D7" s="24"/>
    </row>
    <row r="8" customFormat="false" ht="15" hidden="false" customHeight="true" outlineLevel="0" collapsed="false">
      <c r="A8" s="25"/>
      <c r="D8" s="24"/>
    </row>
    <row r="9" customFormat="false" ht="15" hidden="false" customHeight="true" outlineLevel="0" collapsed="false">
      <c r="A9" s="25" t="s">
        <v>85</v>
      </c>
      <c r="B9" s="25" t="n">
        <f aca="false">'[2]2013 data'!C10</f>
        <v>994.5075</v>
      </c>
      <c r="C9" s="25" t="n">
        <f aca="false">'[2]2013 data'!D10</f>
        <v>15932.2682</v>
      </c>
      <c r="D9" s="24"/>
    </row>
    <row r="10" customFormat="false" ht="15" hidden="false" customHeight="true" outlineLevel="0" collapsed="false">
      <c r="A10" s="25" t="s">
        <v>86</v>
      </c>
      <c r="B10" s="25" t="n">
        <f aca="false">'[2]2013 data'!C11</f>
        <v>4358.412</v>
      </c>
      <c r="C10" s="25" t="n">
        <f aca="false">'[2]2013 data'!D11</f>
        <v>8131.809</v>
      </c>
      <c r="D10" s="24"/>
    </row>
    <row r="11" customFormat="false" ht="15" hidden="false" customHeight="true" outlineLevel="0" collapsed="false">
      <c r="A11" s="25" t="s">
        <v>87</v>
      </c>
      <c r="B11" s="25" t="n">
        <f aca="false">'[2]2013 data'!C12</f>
        <v>20152.4603</v>
      </c>
      <c r="C11" s="25" t="n">
        <f aca="false">'[2]2013 data'!D12</f>
        <v>2719</v>
      </c>
      <c r="D11" s="24"/>
    </row>
    <row r="12" customFormat="false" ht="15" hidden="false" customHeight="true" outlineLevel="0" collapsed="false">
      <c r="A12" s="25" t="s">
        <v>88</v>
      </c>
      <c r="B12" s="25" t="n">
        <f aca="false">'[2]2013 data'!C13</f>
        <v>127</v>
      </c>
      <c r="C12" s="25" t="n">
        <f aca="false">'[2]2013 data'!D13</f>
        <v>3369.5236</v>
      </c>
      <c r="D12" s="25"/>
    </row>
    <row r="13" customFormat="false" ht="15" hidden="false" customHeight="true" outlineLevel="0" collapsed="false">
      <c r="A13" s="25" t="s">
        <v>89</v>
      </c>
      <c r="B13" s="25" t="n">
        <f aca="false">'[2]2013 data'!C14</f>
        <v>0</v>
      </c>
      <c r="C13" s="25" t="n">
        <f aca="false">'[2]2013 data'!D14</f>
        <v>45994.1566</v>
      </c>
      <c r="D13" s="25"/>
    </row>
    <row r="14" customFormat="false" ht="15" hidden="false" customHeight="true" outlineLevel="0" collapsed="false">
      <c r="A14" s="25" t="s">
        <v>90</v>
      </c>
      <c r="B14" s="25" t="n">
        <f aca="false">'[2]2013 data'!C15</f>
        <v>0</v>
      </c>
      <c r="C14" s="25" t="n">
        <f aca="false">'[2]2013 data'!D15</f>
        <v>3141.6824</v>
      </c>
      <c r="D14" s="25"/>
    </row>
    <row r="15" customFormat="false" ht="15" hidden="false" customHeight="true" outlineLevel="0" collapsed="false">
      <c r="A15" s="25" t="s">
        <v>91</v>
      </c>
      <c r="B15" s="25" t="n">
        <f aca="false">'[2]2013 data'!C16</f>
        <v>0</v>
      </c>
      <c r="C15" s="25" t="n">
        <f aca="false">'[2]2013 data'!D16</f>
        <v>2639.9206</v>
      </c>
      <c r="D15" s="25"/>
    </row>
    <row r="16" customFormat="false" ht="15" hidden="false" customHeight="true" outlineLevel="0" collapsed="false">
      <c r="A16" s="25" t="s">
        <v>92</v>
      </c>
      <c r="B16" s="25" t="n">
        <f aca="false">'[2]2013 data'!C17</f>
        <v>18</v>
      </c>
      <c r="C16" s="25" t="n">
        <f aca="false">'[2]2013 data'!D17</f>
        <v>30569.4592</v>
      </c>
      <c r="D16" s="25"/>
    </row>
    <row r="17" customFormat="false" ht="15" hidden="false" customHeight="true" outlineLevel="0" collapsed="false">
      <c r="A17" s="25" t="s">
        <v>93</v>
      </c>
      <c r="B17" s="25" t="n">
        <f aca="false">'[2]2013 data'!C18</f>
        <v>47872.8368</v>
      </c>
      <c r="C17" s="25" t="n">
        <f aca="false">'[2]2013 data'!D18</f>
        <v>134305.8452</v>
      </c>
      <c r="D17" s="25"/>
    </row>
    <row r="18" customFormat="false" ht="15" hidden="false" customHeight="true" outlineLevel="0" collapsed="false">
      <c r="A18" s="25" t="s">
        <v>94</v>
      </c>
      <c r="B18" s="25" t="n">
        <f aca="false">'[2]2013 data'!C19</f>
        <v>1324092.4921</v>
      </c>
      <c r="C18" s="25" t="n">
        <f aca="false">'[2]2013 data'!D19</f>
        <v>412327</v>
      </c>
      <c r="D18" s="25"/>
    </row>
    <row r="19" customFormat="false" ht="15" hidden="false" customHeight="true" outlineLevel="0" collapsed="false">
      <c r="A19" s="25" t="s">
        <v>95</v>
      </c>
      <c r="B19" s="25" t="n">
        <f aca="false">'[2]2013 data'!C20+'[2]2013 data'!C21+'[2]2013 data'!C22</f>
        <v>2101529.6478</v>
      </c>
      <c r="C19" s="25" t="n">
        <f aca="false">'[2]2013 data'!D20+'[2]2013 data'!D21+'[2]2013 data'!D22</f>
        <v>571021</v>
      </c>
      <c r="D19" s="25"/>
    </row>
    <row r="20" customFormat="false" ht="15" hidden="false" customHeight="true" outlineLevel="0" collapsed="false">
      <c r="A20" s="25" t="s">
        <v>96</v>
      </c>
      <c r="B20" s="25" t="n">
        <f aca="false">'[2]2013 data'!C23+'[2]2013 data'!C24</f>
        <v>2053211.6069</v>
      </c>
      <c r="C20" s="25" t="n">
        <f aca="false">'[2]2013 data'!D23+'[2]2013 data'!D24</f>
        <v>72291.5869</v>
      </c>
      <c r="D20" s="25"/>
    </row>
    <row r="21" customFormat="false" ht="15" hidden="false" customHeight="true" outlineLevel="0" collapsed="false">
      <c r="A21" s="25" t="s">
        <v>97</v>
      </c>
      <c r="B21" s="25" t="n">
        <f aca="false">'[2]2013 data'!C25+'[2]2013 data'!C26</f>
        <v>318918.0607</v>
      </c>
      <c r="C21" s="25" t="n">
        <f aca="false">'[2]2013 data'!D25+'[2]2013 data'!D26</f>
        <v>38023</v>
      </c>
      <c r="D21" s="25"/>
    </row>
    <row r="22" customFormat="false" ht="15" hidden="false" customHeight="true" outlineLevel="0" collapsed="false">
      <c r="A22" s="32" t="s">
        <v>98</v>
      </c>
      <c r="B22" s="32" t="n">
        <f aca="false">SUM(B9:B21)</f>
        <v>5871275.0241</v>
      </c>
      <c r="C22" s="32" t="n">
        <f aca="false">SUM(C9:C21)</f>
        <v>1340466.2517</v>
      </c>
      <c r="D22" s="32"/>
    </row>
    <row r="23" customFormat="false" ht="15" hidden="false" customHeight="true" outlineLevel="0" collapsed="false">
      <c r="A23" s="32" t="s">
        <v>99</v>
      </c>
      <c r="B23" s="32"/>
      <c r="C23" s="32" t="n">
        <f aca="false">B22+C22</f>
        <v>7211741.2758</v>
      </c>
      <c r="D23" s="36"/>
    </row>
    <row r="24" customFormat="false" ht="15" hidden="false" customHeight="true" outlineLevel="0" collapsed="false"/>
  </sheetData>
  <mergeCells count="1">
    <mergeCell ref="A3:D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0.14"/>
    <col collapsed="false" customWidth="true" hidden="false" outlineLevel="0" max="3" min="3" style="0" width="2.42"/>
    <col collapsed="false" customWidth="true" hidden="false" outlineLevel="0" max="4" min="4" style="0" width="15.85"/>
    <col collapsed="false" customWidth="true" hidden="false" outlineLevel="0" max="5" min="5" style="0" width="13.41"/>
    <col collapsed="false" customWidth="true" hidden="false" outlineLevel="0" max="6" min="6" style="0" width="3.7"/>
    <col collapsed="false" customWidth="false" hidden="true" outlineLevel="0" max="257" min="7" style="37" width="11.53"/>
    <col collapsed="false" customWidth="false" hidden="true" outlineLevel="0" max="16384" min="258" style="0" width="11.53"/>
  </cols>
  <sheetData>
    <row r="1" s="19" customFormat="true" ht="12.75" hidden="false" customHeight="true" outlineLevel="0" collapsed="false">
      <c r="A1" s="38" t="s">
        <v>11</v>
      </c>
      <c r="B1" s="3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2.5" hidden="false" customHeight="true" outlineLevel="0" collapsed="false">
      <c r="A2" s="39" t="s">
        <v>100</v>
      </c>
      <c r="B2" s="40"/>
      <c r="C2" s="40"/>
      <c r="D2" s="40"/>
      <c r="E2" s="40"/>
      <c r="F2" s="2"/>
    </row>
    <row r="3" customFormat="false" ht="22.5" hidden="false" customHeight="true" outlineLevel="0" collapsed="false">
      <c r="A3" s="39" t="s">
        <v>101</v>
      </c>
      <c r="B3" s="41"/>
      <c r="C3" s="42"/>
      <c r="D3" s="42"/>
      <c r="E3" s="42"/>
      <c r="F3" s="43"/>
    </row>
    <row r="4" customFormat="false" ht="11.25" hidden="false" customHeight="true" outlineLevel="0" collapsed="false">
      <c r="A4" s="39"/>
      <c r="B4" s="41"/>
      <c r="C4" s="42"/>
      <c r="D4" s="42"/>
      <c r="E4" s="42"/>
      <c r="F4" s="43"/>
    </row>
    <row r="5" customFormat="false" ht="12.75" hidden="false" customHeight="true" outlineLevel="0" collapsed="false">
      <c r="A5" s="44" t="s">
        <v>102</v>
      </c>
      <c r="B5" s="44"/>
      <c r="C5" s="45"/>
      <c r="D5" s="46" t="s">
        <v>103</v>
      </c>
      <c r="E5" s="47"/>
      <c r="F5" s="48"/>
    </row>
    <row r="6" customFormat="false" ht="15" hidden="false" customHeight="true" outlineLevel="0" collapsed="false">
      <c r="A6" s="49"/>
      <c r="B6" s="49"/>
      <c r="C6" s="50"/>
      <c r="D6" s="51" t="s">
        <v>104</v>
      </c>
      <c r="E6" s="52" t="n">
        <f aca="false">VLOOKUP($B$7,'Data -enkelt, resultat'!$A$1:$S$630,MATCH(D6,'Data -enkelt, resultat'!$A$1:$S$1,0),FALSE())</f>
        <v>11109</v>
      </c>
      <c r="F6" s="53"/>
    </row>
    <row r="7" customFormat="false" ht="15" hidden="false" customHeight="true" outlineLevel="0" collapsed="false">
      <c r="A7" s="54"/>
      <c r="B7" s="55" t="s">
        <v>105</v>
      </c>
      <c r="C7" s="56"/>
      <c r="D7" s="51" t="s">
        <v>106</v>
      </c>
      <c r="E7" s="52" t="n">
        <f aca="false">VLOOKUP($B$7,'Data -enkelt, resultat'!$A$1:$S$630,MATCH(D7,'Data -enkelt, resultat'!$A$1:$S$1,0),FALSE())</f>
        <v>1</v>
      </c>
      <c r="F7" s="53"/>
    </row>
    <row r="8" customFormat="false" ht="15" hidden="false" customHeight="true" outlineLevel="0" collapsed="false">
      <c r="A8" s="45"/>
      <c r="B8" s="45"/>
      <c r="C8" s="45"/>
      <c r="D8" s="57" t="s">
        <v>107</v>
      </c>
      <c r="E8" s="52" t="n">
        <v>201312</v>
      </c>
      <c r="F8" s="53"/>
    </row>
    <row r="9" customFormat="false" ht="22.5" hidden="false" customHeight="true" outlineLevel="0" collapsed="false">
      <c r="A9" s="58" t="s">
        <v>108</v>
      </c>
      <c r="B9" s="58"/>
      <c r="C9" s="59"/>
      <c r="D9" s="60" t="s">
        <v>109</v>
      </c>
      <c r="E9" s="61" t="s">
        <v>16</v>
      </c>
      <c r="F9" s="53"/>
    </row>
    <row r="10" customFormat="false" ht="15" hidden="false" customHeight="true" outlineLevel="0" collapsed="false">
      <c r="A10" s="62" t="s">
        <v>110</v>
      </c>
      <c r="B10" s="57" t="s">
        <v>111</v>
      </c>
      <c r="C10" s="63"/>
      <c r="D10" s="64"/>
      <c r="E10" s="65"/>
      <c r="F10" s="2"/>
    </row>
    <row r="11" customFormat="false" ht="15" hidden="false" customHeight="true" outlineLevel="0" collapsed="false">
      <c r="A11" s="62" t="s">
        <v>112</v>
      </c>
      <c r="B11" s="57" t="s">
        <v>113</v>
      </c>
      <c r="C11" s="63"/>
      <c r="D11" s="64" t="s">
        <v>114</v>
      </c>
      <c r="E11" s="65" t="n">
        <f aca="false">VLOOKUP($B$7,'Data -enkelt, resultat'!$A:$S,MATCH(D11,'Data -enkelt, resultat'!$A$1:$S$1,0),FALSE())</f>
        <v>-13</v>
      </c>
      <c r="F11" s="2"/>
    </row>
    <row r="12" customFormat="false" ht="15" hidden="false" customHeight="true" outlineLevel="0" collapsed="false">
      <c r="A12" s="62" t="s">
        <v>115</v>
      </c>
      <c r="B12" s="57" t="s">
        <v>116</v>
      </c>
      <c r="C12" s="63"/>
      <c r="D12" s="64" t="s">
        <v>117</v>
      </c>
      <c r="E12" s="65" t="n">
        <f aca="false">VLOOKUP($B$7,'Data -enkelt, resultat'!$A:$S,MATCH(D12,'Data -enkelt, resultat'!$A$1:$S$1,0),FALSE())</f>
        <v>0</v>
      </c>
      <c r="F12" s="2"/>
    </row>
    <row r="13" customFormat="false" ht="15" hidden="false" customHeight="true" outlineLevel="0" collapsed="false">
      <c r="A13" s="62" t="s">
        <v>118</v>
      </c>
      <c r="B13" s="57" t="s">
        <v>119</v>
      </c>
      <c r="C13" s="63"/>
      <c r="D13" s="64" t="s">
        <v>120</v>
      </c>
      <c r="E13" s="65" t="n">
        <f aca="false">VLOOKUP($B$7,'Data -enkelt, resultat'!$A:$S,MATCH(D13,'Data -enkelt, resultat'!$A$1:$S$1,0),FALSE())</f>
        <v>36244</v>
      </c>
      <c r="F13" s="2"/>
    </row>
    <row r="14" customFormat="false" ht="15" hidden="false" customHeight="true" outlineLevel="0" collapsed="false">
      <c r="A14" s="62"/>
      <c r="B14" s="66" t="s">
        <v>21</v>
      </c>
      <c r="C14" s="63"/>
      <c r="D14" s="64"/>
      <c r="E14" s="67" t="n">
        <f aca="false">SUM(E11:E13)</f>
        <v>36231</v>
      </c>
      <c r="F14" s="2"/>
    </row>
    <row r="15" customFormat="false" ht="15" hidden="false" customHeight="true" outlineLevel="0" collapsed="false">
      <c r="A15" s="62" t="s">
        <v>121</v>
      </c>
      <c r="B15" s="57" t="s">
        <v>122</v>
      </c>
      <c r="C15" s="63"/>
      <c r="D15" s="64"/>
      <c r="E15" s="65"/>
      <c r="F15" s="2"/>
    </row>
    <row r="16" customFormat="false" ht="15" hidden="false" customHeight="true" outlineLevel="0" collapsed="false">
      <c r="A16" s="62" t="s">
        <v>123</v>
      </c>
      <c r="B16" s="57" t="s">
        <v>124</v>
      </c>
      <c r="C16" s="63"/>
      <c r="D16" s="64" t="s">
        <v>125</v>
      </c>
      <c r="E16" s="65" t="n">
        <f aca="false">VLOOKUP($B$7,'Data -enkelt, resultat'!$A:$S,MATCH(D16,'Data -enkelt, resultat'!$A$1:$S$1,0),FALSE())</f>
        <v>0</v>
      </c>
      <c r="F16" s="2"/>
    </row>
    <row r="17" customFormat="false" ht="15" hidden="false" customHeight="true" outlineLevel="0" collapsed="false">
      <c r="A17" s="62" t="s">
        <v>126</v>
      </c>
      <c r="B17" s="57" t="s">
        <v>127</v>
      </c>
      <c r="C17" s="63"/>
      <c r="D17" s="64" t="s">
        <v>128</v>
      </c>
      <c r="E17" s="65" t="n">
        <f aca="false">VLOOKUP($B$7,'Data -enkelt, resultat'!$A:$S,MATCH(D17,'Data -enkelt, resultat'!$A$1:$S$1,0),FALSE())</f>
        <v>214208</v>
      </c>
      <c r="F17" s="2"/>
    </row>
    <row r="18" customFormat="false" ht="15" hidden="false" customHeight="true" outlineLevel="0" collapsed="false">
      <c r="A18" s="62" t="s">
        <v>129</v>
      </c>
      <c r="B18" s="57" t="s">
        <v>130</v>
      </c>
      <c r="C18" s="63"/>
      <c r="D18" s="64" t="s">
        <v>131</v>
      </c>
      <c r="E18" s="65" t="n">
        <f aca="false">VLOOKUP($B$7,'Data -enkelt, resultat'!$A:$S,MATCH(D18,'Data -enkelt, resultat'!$A$1:$S$1,0),FALSE())</f>
        <v>0</v>
      </c>
      <c r="F18" s="2"/>
    </row>
    <row r="19" customFormat="false" ht="15" hidden="false" customHeight="true" outlineLevel="0" collapsed="false">
      <c r="A19" s="62" t="s">
        <v>132</v>
      </c>
      <c r="B19" s="57" t="s">
        <v>133</v>
      </c>
      <c r="C19" s="63"/>
      <c r="D19" s="64" t="s">
        <v>134</v>
      </c>
      <c r="E19" s="65" t="n">
        <f aca="false">VLOOKUP($B$7,'Data -enkelt, resultat'!$A:$S,MATCH(D19,'Data -enkelt, resultat'!$A$1:$S$1,0),FALSE())</f>
        <v>0</v>
      </c>
      <c r="F19" s="2"/>
    </row>
    <row r="20" customFormat="false" ht="15" hidden="false" customHeight="true" outlineLevel="0" collapsed="false">
      <c r="A20" s="62" t="s">
        <v>135</v>
      </c>
      <c r="B20" s="57" t="s">
        <v>136</v>
      </c>
      <c r="C20" s="63"/>
      <c r="D20" s="64" t="s">
        <v>137</v>
      </c>
      <c r="E20" s="65" t="n">
        <f aca="false">VLOOKUP($B$7,'Data -enkelt, resultat'!$A:$S,MATCH(D20,'Data -enkelt, resultat'!$A$1:$S$1,0),FALSE())</f>
        <v>-1065</v>
      </c>
      <c r="F20" s="2"/>
    </row>
    <row r="21" customFormat="false" ht="15" hidden="false" customHeight="true" outlineLevel="0" collapsed="false">
      <c r="A21" s="62" t="s">
        <v>138</v>
      </c>
      <c r="B21" s="57" t="s">
        <v>139</v>
      </c>
      <c r="C21" s="63"/>
      <c r="D21" s="64" t="s">
        <v>140</v>
      </c>
      <c r="E21" s="65" t="n">
        <f aca="false">VLOOKUP($B$7,'Data -enkelt, resultat'!$A:$S,MATCH(D21,'Data -enkelt, resultat'!$A$1:$S$1,0),FALSE())</f>
        <v>-20</v>
      </c>
      <c r="F21" s="2"/>
    </row>
    <row r="22" customFormat="false" ht="15" hidden="false" customHeight="true" outlineLevel="0" collapsed="false">
      <c r="A22" s="62" t="s">
        <v>141</v>
      </c>
      <c r="B22" s="57" t="s">
        <v>142</v>
      </c>
      <c r="C22" s="63"/>
      <c r="D22" s="64" t="s">
        <v>143</v>
      </c>
      <c r="E22" s="65" t="n">
        <f aca="false">VLOOKUP($B$7,'Data -enkelt, resultat'!$A:$S,MATCH(D22,'Data -enkelt, resultat'!$A$1:$S$1,0),FALSE())</f>
        <v>2015</v>
      </c>
      <c r="F22" s="2"/>
    </row>
    <row r="23" customFormat="false" ht="15" hidden="false" customHeight="true" outlineLevel="0" collapsed="false">
      <c r="A23" s="62"/>
      <c r="B23" s="66" t="s">
        <v>30</v>
      </c>
      <c r="C23" s="63"/>
      <c r="D23" s="64"/>
      <c r="E23" s="67" t="n">
        <f aca="false">SUM(E16:E22)</f>
        <v>215138</v>
      </c>
      <c r="F23" s="2"/>
    </row>
    <row r="24" customFormat="false" ht="15" hidden="false" customHeight="true" outlineLevel="0" collapsed="false">
      <c r="A24" s="68" t="s">
        <v>144</v>
      </c>
      <c r="B24" s="66" t="s">
        <v>145</v>
      </c>
      <c r="C24" s="63"/>
      <c r="D24" s="64"/>
      <c r="E24" s="67" t="n">
        <f aca="false">E23+E14</f>
        <v>251369</v>
      </c>
      <c r="F24" s="2"/>
    </row>
    <row r="25" customFormat="false" ht="15" hidden="false" customHeight="true" outlineLevel="0" collapsed="false">
      <c r="A25" s="62" t="s">
        <v>146</v>
      </c>
      <c r="B25" s="57" t="s">
        <v>84</v>
      </c>
      <c r="C25" s="63"/>
      <c r="D25" s="64" t="s">
        <v>147</v>
      </c>
      <c r="E25" s="65" t="n">
        <f aca="false">VLOOKUP($B$7,'Data -enkelt, resultat'!$A:$S,MATCH(D25,'Data -enkelt, resultat'!$A$1:$S$1,0),FALSE())</f>
        <v>17173</v>
      </c>
      <c r="F25" s="2"/>
    </row>
    <row r="26" customFormat="false" ht="15" hidden="false" customHeight="true" outlineLevel="0" collapsed="false">
      <c r="A26" s="62" t="s">
        <v>148</v>
      </c>
      <c r="B26" s="57" t="s">
        <v>149</v>
      </c>
      <c r="C26" s="63"/>
      <c r="D26" s="64" t="s">
        <v>150</v>
      </c>
      <c r="E26" s="65" t="n">
        <f aca="false">VLOOKUP($B$7,'Data -enkelt, resultat'!$A:$S,MATCH(D26,'Data -enkelt, resultat'!$A$1:$S$1,0),FALSE())</f>
        <v>0</v>
      </c>
      <c r="F26" s="2"/>
    </row>
    <row r="27" customFormat="false" ht="15" hidden="false" customHeight="true" outlineLevel="0" collapsed="false">
      <c r="A27" s="68" t="s">
        <v>151</v>
      </c>
      <c r="B27" s="66" t="s">
        <v>152</v>
      </c>
      <c r="C27" s="63"/>
      <c r="D27" s="64"/>
      <c r="E27" s="67" t="n">
        <f aca="false">E24-E25+E26</f>
        <v>234196</v>
      </c>
      <c r="F27" s="2"/>
    </row>
    <row r="28" customFormat="false" ht="15" hidden="false" customHeight="true" outlineLevel="0" collapsed="false">
      <c r="A28" s="62" t="s">
        <v>153</v>
      </c>
      <c r="B28" s="57" t="s">
        <v>154</v>
      </c>
      <c r="C28" s="63"/>
      <c r="D28" s="64" t="s">
        <v>155</v>
      </c>
      <c r="E28" s="65" t="n">
        <f aca="false">VLOOKUP($B$7,'Data -enkelt, resultat'!$A:$S,MATCH(D28,'Data -enkelt, resultat'!$A$1:$S$1,0),FALSE())</f>
        <v>3833</v>
      </c>
      <c r="F28" s="2"/>
    </row>
    <row r="29" customFormat="false" ht="15" hidden="false" customHeight="true" outlineLevel="0" collapsed="false">
      <c r="A29" s="68" t="s">
        <v>156</v>
      </c>
      <c r="B29" s="66" t="s">
        <v>157</v>
      </c>
      <c r="C29" s="63"/>
      <c r="D29" s="64"/>
      <c r="E29" s="67" t="n">
        <f aca="false">E27-E28</f>
        <v>230363</v>
      </c>
      <c r="F29" s="2"/>
    </row>
    <row r="30" customFormat="false" ht="13.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</sheetData>
  <mergeCells count="1">
    <mergeCell ref="A1:B1"/>
  </mergeCells>
  <dataValidations count="3">
    <dataValidation allowBlank="true" error="Feltet skal indeholde et heltal mellem -9999999999999 og 9999999999999" errorStyle="stop" operator="between" showDropDown="false" showErrorMessage="true" showInputMessage="false" sqref="E6:E8 E11:E28" type="whole">
      <formula1>-9999999999999</formula1>
      <formula2>9999999999999</formula2>
    </dataValidation>
    <dataValidation allowBlank="true" errorStyle="stop" operator="between" showDropDown="false" showErrorMessage="true" showInputMessage="false" sqref="C7" type="list">
      <formula1>INA</formula1>
      <formula2>0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85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2" width="2.7"/>
    <col collapsed="false" customWidth="false" hidden="true" outlineLevel="0" max="16384" min="6" style="0" width="11.53"/>
  </cols>
  <sheetData>
    <row r="1" s="19" customFormat="true" ht="12.75" hidden="false" customHeight="true" outlineLevel="0" collapsed="false">
      <c r="A1" s="38" t="s">
        <v>11</v>
      </c>
      <c r="B1" s="3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21" hidden="false" customHeight="true" outlineLevel="0" collapsed="false">
      <c r="A2" s="39" t="s">
        <v>158</v>
      </c>
      <c r="B2" s="40"/>
      <c r="C2" s="40"/>
      <c r="D2" s="40"/>
      <c r="E2" s="40"/>
    </row>
    <row r="3" customFormat="false" ht="21" hidden="false" customHeight="true" outlineLevel="0" collapsed="false">
      <c r="A3" s="39" t="s">
        <v>159</v>
      </c>
      <c r="B3" s="42"/>
      <c r="C3" s="42"/>
      <c r="D3" s="42"/>
      <c r="E3" s="42"/>
    </row>
    <row r="4" customFormat="false" ht="9" hidden="false" customHeight="true" outlineLevel="0" collapsed="false">
      <c r="A4" s="39"/>
      <c r="B4" s="42"/>
      <c r="C4" s="42"/>
      <c r="D4" s="42"/>
      <c r="E4" s="42"/>
    </row>
    <row r="5" customFormat="false" ht="15" hidden="false" customHeight="true" outlineLevel="0" collapsed="false">
      <c r="A5" s="44" t="s">
        <v>102</v>
      </c>
      <c r="B5" s="45"/>
      <c r="C5" s="46" t="s">
        <v>103</v>
      </c>
      <c r="D5" s="47"/>
      <c r="E5" s="47"/>
    </row>
    <row r="6" customFormat="false" ht="15" hidden="false" customHeight="true" outlineLevel="0" collapsed="false">
      <c r="A6" s="49"/>
      <c r="B6" s="50"/>
      <c r="C6" s="51" t="s">
        <v>104</v>
      </c>
      <c r="D6" s="52" t="n">
        <f aca="false">VLOOKUP($B$7,'Data - enkelt, balance'!$A$1:$AK$630,MATCH($C6,'Data - enkelt, balance'!$A$1:$I$1,0),FALSE())</f>
        <v>11080</v>
      </c>
      <c r="E6" s="69"/>
    </row>
    <row r="7" customFormat="false" ht="15" hidden="false" customHeight="true" outlineLevel="0" collapsed="false">
      <c r="B7" s="55" t="s">
        <v>160</v>
      </c>
      <c r="C7" s="51" t="s">
        <v>106</v>
      </c>
      <c r="D7" s="52" t="n">
        <f aca="false">VLOOKUP($B$7,'Data - enkelt, balance'!$A$1:$AK$630,MATCH($C7,'Data - enkelt, balance'!$A$1:$I$1,0),FALSE())</f>
        <v>9</v>
      </c>
      <c r="E7" s="70"/>
    </row>
    <row r="8" customFormat="false" ht="15" hidden="false" customHeight="true" outlineLevel="0" collapsed="false">
      <c r="A8" s="45"/>
      <c r="B8" s="45"/>
      <c r="C8" s="57" t="s">
        <v>107</v>
      </c>
      <c r="D8" s="52" t="n">
        <f aca="false">VLOOKUP($B$7,'Data - enkelt, balance'!$A$1:$AK$630,MATCH($C8,'Data - enkelt, balance'!$A$1:$I$1,0),FALSE())</f>
        <v>201312</v>
      </c>
      <c r="E8" s="69"/>
    </row>
    <row r="9" customFormat="false" ht="15" hidden="false" customHeight="true" outlineLevel="0" collapsed="false">
      <c r="A9" s="49"/>
      <c r="B9" s="49"/>
      <c r="C9" s="71"/>
      <c r="D9" s="72"/>
      <c r="E9" s="69"/>
    </row>
    <row r="10" customFormat="false" ht="15" hidden="false" customHeight="true" outlineLevel="0" collapsed="false">
      <c r="A10" s="60" t="s">
        <v>108</v>
      </c>
      <c r="B10" s="73" t="s">
        <v>40</v>
      </c>
      <c r="C10" s="60" t="s">
        <v>109</v>
      </c>
      <c r="D10" s="61" t="s">
        <v>16</v>
      </c>
      <c r="E10" s="61"/>
    </row>
    <row r="11" customFormat="false" ht="15" hidden="false" customHeight="true" outlineLevel="0" collapsed="false">
      <c r="A11" s="57" t="s">
        <v>161</v>
      </c>
      <c r="B11" s="51" t="s">
        <v>162</v>
      </c>
      <c r="C11" s="64"/>
      <c r="D11" s="74"/>
      <c r="E11" s="75"/>
    </row>
    <row r="12" customFormat="false" ht="15" hidden="false" customHeight="true" outlineLevel="0" collapsed="false">
      <c r="A12" s="57" t="s">
        <v>112</v>
      </c>
      <c r="B12" s="51" t="s">
        <v>163</v>
      </c>
      <c r="C12" s="64" t="s">
        <v>164</v>
      </c>
      <c r="D12" s="74" t="n">
        <f aca="false">VLOOKUP($B$7,'Data - enkelt, balance'!$A:$AK,MATCH(C12,'Data - enkelt, balance'!$A$1:$AK$1,0),FALSE())</f>
        <v>33087</v>
      </c>
      <c r="E12" s="75"/>
    </row>
    <row r="13" customFormat="false" ht="15" hidden="false" customHeight="true" outlineLevel="0" collapsed="false">
      <c r="A13" s="57" t="s">
        <v>115</v>
      </c>
      <c r="B13" s="51" t="s">
        <v>165</v>
      </c>
      <c r="C13" s="64" t="s">
        <v>166</v>
      </c>
      <c r="D13" s="74" t="n">
        <f aca="false">VLOOKUP($B$7,'Data - enkelt, balance'!$A:$AK,MATCH(C13,'Data - enkelt, balance'!$A$1:$AK$1,0),FALSE())</f>
        <v>0</v>
      </c>
      <c r="E13" s="75"/>
    </row>
    <row r="14" customFormat="false" ht="15" hidden="false" customHeight="true" outlineLevel="0" collapsed="false">
      <c r="A14" s="57"/>
      <c r="B14" s="76" t="s">
        <v>44</v>
      </c>
      <c r="C14" s="64" t="s">
        <v>167</v>
      </c>
      <c r="D14" s="77" t="n">
        <f aca="false">VLOOKUP($B$7,'Data - enkelt, balance'!$A:$AK,MATCH(C14,'Data - enkelt, balance'!$A$1:$AK$1,0),FALSE())</f>
        <v>33087</v>
      </c>
      <c r="E14" s="75"/>
    </row>
    <row r="15" customFormat="false" ht="15" hidden="false" customHeight="true" outlineLevel="0" collapsed="false">
      <c r="A15" s="57" t="s">
        <v>121</v>
      </c>
      <c r="B15" s="51" t="s">
        <v>168</v>
      </c>
      <c r="C15" s="64"/>
      <c r="D15" s="74"/>
      <c r="E15" s="75"/>
    </row>
    <row r="16" customFormat="false" ht="15" hidden="false" customHeight="true" outlineLevel="0" collapsed="false">
      <c r="A16" s="57" t="s">
        <v>123</v>
      </c>
      <c r="B16" s="51" t="s">
        <v>169</v>
      </c>
      <c r="C16" s="64" t="s">
        <v>170</v>
      </c>
      <c r="D16" s="74" t="n">
        <f aca="false">VLOOKUP($B$7,'Data - enkelt, balance'!$A:$AK,MATCH(C16,'Data - enkelt, balance'!$A$1:$AK$1,0),FALSE())</f>
        <v>0</v>
      </c>
      <c r="E16" s="75"/>
    </row>
    <row r="17" customFormat="false" ht="15" hidden="false" customHeight="true" outlineLevel="0" collapsed="false">
      <c r="A17" s="57" t="s">
        <v>126</v>
      </c>
      <c r="B17" s="51" t="s">
        <v>171</v>
      </c>
      <c r="C17" s="64" t="s">
        <v>172</v>
      </c>
      <c r="D17" s="74" t="n">
        <f aca="false">VLOOKUP($B$7,'Data - enkelt, balance'!$A:$AK,MATCH(C17,'Data - enkelt, balance'!$A$1:$AK$1,0),FALSE())</f>
        <v>31054</v>
      </c>
      <c r="E17" s="75"/>
    </row>
    <row r="18" customFormat="false" ht="15" hidden="false" customHeight="true" outlineLevel="0" collapsed="false">
      <c r="A18" s="57" t="s">
        <v>129</v>
      </c>
      <c r="B18" s="51" t="s">
        <v>173</v>
      </c>
      <c r="C18" s="64" t="s">
        <v>174</v>
      </c>
      <c r="D18" s="74" t="n">
        <f aca="false">VLOOKUP($B$7,'Data - enkelt, balance'!$A:$AK,MATCH(C18,'Data - enkelt, balance'!$A$1:$AK$1,0),FALSE())</f>
        <v>1085</v>
      </c>
      <c r="E18" s="75"/>
    </row>
    <row r="19" customFormat="false" ht="15" hidden="false" customHeight="true" outlineLevel="0" collapsed="false">
      <c r="A19" s="57"/>
      <c r="B19" s="76" t="s">
        <v>49</v>
      </c>
      <c r="C19" s="64" t="s">
        <v>175</v>
      </c>
      <c r="D19" s="77" t="n">
        <f aca="false">VLOOKUP($B$7,'Data - enkelt, balance'!$A:$AK,MATCH(C19,'Data - enkelt, balance'!$A$1:$AK$1,0),FALSE())</f>
        <v>32140</v>
      </c>
      <c r="E19" s="75"/>
    </row>
    <row r="20" customFormat="false" ht="15" hidden="false" customHeight="true" outlineLevel="0" collapsed="false">
      <c r="A20" s="57" t="s">
        <v>146</v>
      </c>
      <c r="B20" s="51" t="s">
        <v>176</v>
      </c>
      <c r="C20" s="64"/>
      <c r="D20" s="74"/>
      <c r="E20" s="75"/>
    </row>
    <row r="21" customFormat="false" ht="15" hidden="false" customHeight="true" outlineLevel="0" collapsed="false">
      <c r="A21" s="57" t="s">
        <v>177</v>
      </c>
      <c r="B21" s="51" t="s">
        <v>178</v>
      </c>
      <c r="C21" s="64" t="s">
        <v>179</v>
      </c>
      <c r="D21" s="74" t="n">
        <f aca="false">VLOOKUP($B$7,'Data - enkelt, balance'!$A:$AK,MATCH(C21,'Data - enkelt, balance'!$A$1:$AK$1,0),FALSE())</f>
        <v>0</v>
      </c>
      <c r="E21" s="75"/>
    </row>
    <row r="22" customFormat="false" ht="15" hidden="false" customHeight="true" outlineLevel="0" collapsed="false">
      <c r="A22" s="57" t="s">
        <v>180</v>
      </c>
      <c r="B22" s="51" t="s">
        <v>181</v>
      </c>
      <c r="C22" s="64" t="s">
        <v>182</v>
      </c>
      <c r="D22" s="74" t="n">
        <f aca="false">VLOOKUP($B$7,'Data - enkelt, balance'!$A:$AK,MATCH(C22,'Data - enkelt, balance'!$A$1:$AK$1,0),FALSE())</f>
        <v>0</v>
      </c>
      <c r="E22" s="75"/>
    </row>
    <row r="23" customFormat="false" ht="15" hidden="false" customHeight="true" outlineLevel="0" collapsed="false">
      <c r="A23" s="57" t="s">
        <v>183</v>
      </c>
      <c r="B23" s="51" t="s">
        <v>184</v>
      </c>
      <c r="C23" s="64" t="s">
        <v>185</v>
      </c>
      <c r="D23" s="74" t="n">
        <f aca="false">VLOOKUP($B$7,'Data - enkelt, balance'!$A:$AK,MATCH(C23,'Data - enkelt, balance'!$A$1:$AK$1,0),FALSE())</f>
        <v>0</v>
      </c>
      <c r="E23" s="75"/>
    </row>
    <row r="24" customFormat="false" ht="15" hidden="false" customHeight="true" outlineLevel="0" collapsed="false">
      <c r="A24" s="57" t="s">
        <v>186</v>
      </c>
      <c r="B24" s="51" t="s">
        <v>187</v>
      </c>
      <c r="C24" s="64" t="s">
        <v>188</v>
      </c>
      <c r="D24" s="74" t="n">
        <f aca="false">VLOOKUP($B$7,'Data - enkelt, balance'!$A:$AK,MATCH(C24,'Data - enkelt, balance'!$A$1:$AK$1,0),FALSE())</f>
        <v>0</v>
      </c>
      <c r="E24" s="75"/>
    </row>
    <row r="25" customFormat="false" ht="15" hidden="false" customHeight="true" outlineLevel="0" collapsed="false">
      <c r="A25" s="57" t="s">
        <v>189</v>
      </c>
      <c r="B25" s="51" t="s">
        <v>190</v>
      </c>
      <c r="C25" s="64" t="s">
        <v>191</v>
      </c>
      <c r="D25" s="74" t="n">
        <f aca="false">VLOOKUP($B$7,'Data - enkelt, balance'!$A:$AK,MATCH(C25,'Data - enkelt, balance'!$A$1:$AK$1,0),FALSE())</f>
        <v>0</v>
      </c>
      <c r="E25" s="75"/>
    </row>
    <row r="26" customFormat="false" ht="15" hidden="false" customHeight="true" outlineLevel="0" collapsed="false">
      <c r="A26" s="57"/>
      <c r="B26" s="76" t="s">
        <v>56</v>
      </c>
      <c r="C26" s="64" t="s">
        <v>192</v>
      </c>
      <c r="D26" s="77" t="n">
        <f aca="false">VLOOKUP($B$7,'Data - enkelt, balance'!$A:$AK,MATCH(C26,'Data - enkelt, balance'!$A$1:$AK$1,0),FALSE())</f>
        <v>0</v>
      </c>
      <c r="E26" s="75"/>
    </row>
    <row r="27" customFormat="false" ht="15" hidden="false" customHeight="true" outlineLevel="0" collapsed="false">
      <c r="A27" s="57" t="s">
        <v>193</v>
      </c>
      <c r="B27" s="51" t="s">
        <v>194</v>
      </c>
      <c r="C27" s="64"/>
      <c r="D27" s="74"/>
      <c r="E27" s="75"/>
    </row>
    <row r="28" customFormat="false" ht="15" hidden="false" customHeight="true" outlineLevel="0" collapsed="false">
      <c r="A28" s="57" t="s">
        <v>195</v>
      </c>
      <c r="B28" s="51" t="s">
        <v>196</v>
      </c>
      <c r="C28" s="64" t="s">
        <v>197</v>
      </c>
      <c r="D28" s="74" t="n">
        <f aca="false">VLOOKUP($B$7,'Data - enkelt, balance'!$A:$AK,MATCH(C28,'Data - enkelt, balance'!$A$1:$AK$1,0),FALSE())</f>
        <v>0</v>
      </c>
      <c r="E28" s="75"/>
    </row>
    <row r="29" customFormat="false" ht="15" hidden="false" customHeight="true" outlineLevel="0" collapsed="false">
      <c r="A29" s="57" t="s">
        <v>198</v>
      </c>
      <c r="B29" s="51" t="s">
        <v>199</v>
      </c>
      <c r="C29" s="64" t="s">
        <v>200</v>
      </c>
      <c r="D29" s="74" t="n">
        <f aca="false">VLOOKUP($B$7,'Data - enkelt, balance'!$A:$AK,MATCH(C29,'Data - enkelt, balance'!$A$1:$AK$1,0),FALSE())</f>
        <v>0</v>
      </c>
      <c r="E29" s="75"/>
    </row>
    <row r="30" customFormat="false" ht="15" hidden="false" customHeight="true" outlineLevel="0" collapsed="false">
      <c r="A30" s="57"/>
      <c r="B30" s="76" t="s">
        <v>201</v>
      </c>
      <c r="C30" s="64" t="s">
        <v>202</v>
      </c>
      <c r="D30" s="77" t="n">
        <f aca="false">VLOOKUP($B$7,'Data - enkelt, balance'!$A:$AK,MATCH(C30,'Data - enkelt, balance'!$A$1:$AK$1,0),FALSE())</f>
        <v>0</v>
      </c>
      <c r="E30" s="75"/>
    </row>
    <row r="31" customFormat="false" ht="15" hidden="false" customHeight="true" outlineLevel="0" collapsed="false">
      <c r="A31" s="57" t="s">
        <v>153</v>
      </c>
      <c r="B31" s="51" t="s">
        <v>203</v>
      </c>
      <c r="C31" s="64"/>
      <c r="D31" s="74"/>
      <c r="E31" s="75"/>
    </row>
    <row r="32" customFormat="false" ht="15" hidden="false" customHeight="true" outlineLevel="0" collapsed="false">
      <c r="A32" s="57" t="s">
        <v>204</v>
      </c>
      <c r="B32" s="51" t="s">
        <v>205</v>
      </c>
      <c r="C32" s="64" t="s">
        <v>206</v>
      </c>
      <c r="D32" s="74" t="n">
        <f aca="false">VLOOKUP($B$7,'Data - enkelt, balance'!$A:$AK,MATCH(C32,'Data - enkelt, balance'!$A$1:$AK$1,0),FALSE())</f>
        <v>0</v>
      </c>
      <c r="E32" s="75"/>
    </row>
    <row r="33" customFormat="false" ht="15" hidden="false" customHeight="true" outlineLevel="0" collapsed="false">
      <c r="A33" s="57" t="s">
        <v>207</v>
      </c>
      <c r="B33" s="51" t="s">
        <v>208</v>
      </c>
      <c r="C33" s="64" t="s">
        <v>209</v>
      </c>
      <c r="D33" s="74" t="n">
        <f aca="false">VLOOKUP($B$7,'Data - enkelt, balance'!$A:$AK,MATCH(C33,'Data - enkelt, balance'!$A$1:$AK$1,0),FALSE())</f>
        <v>1259</v>
      </c>
      <c r="E33" s="75"/>
    </row>
    <row r="34" customFormat="false" ht="15" hidden="false" customHeight="true" outlineLevel="0" collapsed="false">
      <c r="A34" s="57"/>
      <c r="B34" s="76" t="s">
        <v>64</v>
      </c>
      <c r="C34" s="64" t="s">
        <v>210</v>
      </c>
      <c r="D34" s="77" t="n">
        <f aca="false">VLOOKUP($B$7,'Data - enkelt, balance'!$A:$AK,MATCH(C34,'Data - enkelt, balance'!$A$1:$AK$1,0),FALSE())</f>
        <v>1259</v>
      </c>
      <c r="E34" s="75"/>
    </row>
    <row r="35" customFormat="false" ht="15" hidden="false" customHeight="true" outlineLevel="0" collapsed="false">
      <c r="A35" s="57" t="s">
        <v>211</v>
      </c>
      <c r="B35" s="51" t="s">
        <v>212</v>
      </c>
      <c r="C35" s="64" t="s">
        <v>213</v>
      </c>
      <c r="D35" s="74" t="n">
        <f aca="false">VLOOKUP($B$7,'Data - enkelt, balance'!$A:$AK,MATCH(C35,'Data - enkelt, balance'!$A$1:$AK$1,0),FALSE())</f>
        <v>0</v>
      </c>
      <c r="E35" s="75"/>
    </row>
    <row r="36" customFormat="false" ht="15" hidden="false" customHeight="true" outlineLevel="0" collapsed="false">
      <c r="A36" s="57" t="s">
        <v>214</v>
      </c>
      <c r="B36" s="51" t="s">
        <v>215</v>
      </c>
      <c r="C36" s="64" t="s">
        <v>216</v>
      </c>
      <c r="D36" s="74" t="n">
        <f aca="false">VLOOKUP($B$7,'Data - enkelt, balance'!$A:$AK,MATCH(C36,'Data - enkelt, balance'!$A$1:$AK$1,0),FALSE())</f>
        <v>585</v>
      </c>
      <c r="E36" s="75"/>
    </row>
    <row r="37" customFormat="false" ht="15" hidden="false" customHeight="true" outlineLevel="0" collapsed="false">
      <c r="A37" s="57"/>
      <c r="B37" s="76" t="s">
        <v>217</v>
      </c>
      <c r="C37" s="64" t="s">
        <v>218</v>
      </c>
      <c r="D37" s="77" t="n">
        <f aca="false">VLOOKUP($B$7,'Data - enkelt, balance'!$A:$AK,MATCH(C37,'Data - enkelt, balance'!$A$1:$AK$1,0),FALSE())</f>
        <v>67071</v>
      </c>
      <c r="E37" s="75"/>
    </row>
    <row r="38" customFormat="false" ht="15" hidden="false" customHeight="true" outlineLevel="0" collapsed="false">
      <c r="A38" s="49"/>
      <c r="B38" s="49"/>
      <c r="C38" s="71"/>
      <c r="D38" s="72"/>
      <c r="E38" s="75"/>
    </row>
    <row r="39" customFormat="false" ht="15" hidden="false" customHeight="true" outlineLevel="0" collapsed="false">
      <c r="A39" s="60" t="s">
        <v>108</v>
      </c>
      <c r="B39" s="73" t="s">
        <v>68</v>
      </c>
      <c r="C39" s="60"/>
      <c r="D39" s="61"/>
      <c r="E39" s="75"/>
    </row>
    <row r="40" customFormat="false" ht="15" hidden="false" customHeight="true" outlineLevel="0" collapsed="false">
      <c r="A40" s="57" t="s">
        <v>219</v>
      </c>
      <c r="B40" s="51" t="s">
        <v>220</v>
      </c>
      <c r="C40" s="64" t="s">
        <v>221</v>
      </c>
      <c r="D40" s="77" t="n">
        <f aca="false">VLOOKUP($B$7,'Data - enkelt, balance'!$A:$AK,MATCH(C40,'Data - enkelt, balance'!$A$1:$AK$1,0),FALSE())</f>
        <v>0</v>
      </c>
      <c r="E40" s="75"/>
    </row>
    <row r="41" customFormat="false" ht="15" hidden="false" customHeight="true" outlineLevel="0" collapsed="false">
      <c r="A41" s="57" t="s">
        <v>222</v>
      </c>
      <c r="B41" s="51" t="s">
        <v>223</v>
      </c>
      <c r="C41" s="64" t="s">
        <v>224</v>
      </c>
      <c r="D41" s="74" t="n">
        <f aca="false">VLOOKUP($B$7,'Data - enkelt, balance'!$A:$AK,MATCH(C41,'Data - enkelt, balance'!$A$1:$AK$1,0),FALSE())</f>
        <v>0</v>
      </c>
      <c r="E41" s="75"/>
    </row>
    <row r="42" customFormat="false" ht="15" hidden="false" customHeight="true" outlineLevel="0" collapsed="false">
      <c r="A42" s="57" t="s">
        <v>225</v>
      </c>
      <c r="B42" s="51" t="s">
        <v>226</v>
      </c>
      <c r="C42" s="64" t="s">
        <v>227</v>
      </c>
      <c r="D42" s="74" t="n">
        <f aca="false">VLOOKUP($B$7,'Data - enkelt, balance'!$A:$AK,MATCH(C42,'Data - enkelt, balance'!$A$1:$AK$1,0),FALSE())</f>
        <v>0</v>
      </c>
      <c r="E42" s="75"/>
    </row>
    <row r="43" customFormat="false" ht="15" hidden="false" customHeight="true" outlineLevel="0" collapsed="false">
      <c r="A43" s="57"/>
      <c r="B43" s="76" t="s">
        <v>72</v>
      </c>
      <c r="C43" s="64"/>
      <c r="D43" s="74"/>
      <c r="E43" s="75"/>
    </row>
    <row r="44" customFormat="false" ht="15" hidden="false" customHeight="true" outlineLevel="0" collapsed="false">
      <c r="A44" s="57" t="s">
        <v>228</v>
      </c>
      <c r="B44" s="51" t="s">
        <v>229</v>
      </c>
      <c r="C44" s="64" t="s">
        <v>230</v>
      </c>
      <c r="D44" s="74" t="n">
        <f aca="false">VLOOKUP($B$7,'Data - enkelt, balance'!$A:$AK,MATCH(C44,'Data - enkelt, balance'!$A$1:$AK$1,0),FALSE())</f>
        <v>33394</v>
      </c>
      <c r="E44" s="75"/>
    </row>
    <row r="45" customFormat="false" ht="15" hidden="false" customHeight="true" outlineLevel="0" collapsed="false">
      <c r="A45" s="57" t="s">
        <v>231</v>
      </c>
      <c r="B45" s="51" t="s">
        <v>203</v>
      </c>
      <c r="C45" s="64" t="s">
        <v>232</v>
      </c>
      <c r="D45" s="77" t="n">
        <f aca="false">VLOOKUP($B$7,'Data - enkelt, balance'!$A:$AK,MATCH(C45,'Data - enkelt, balance'!$A$1:$AK$1,0),FALSE())</f>
        <v>87</v>
      </c>
      <c r="E45" s="75"/>
    </row>
    <row r="46" customFormat="false" ht="15" hidden="false" customHeight="true" outlineLevel="0" collapsed="false">
      <c r="A46" s="57" t="s">
        <v>233</v>
      </c>
      <c r="B46" s="51" t="s">
        <v>205</v>
      </c>
      <c r="C46" s="64" t="s">
        <v>234</v>
      </c>
      <c r="D46" s="74" t="n">
        <f aca="false">VLOOKUP($B$7,'Data - enkelt, balance'!$A:$AK,MATCH(C46,'Data - enkelt, balance'!$A$1:$AK$1,0),FALSE())</f>
        <v>0</v>
      </c>
      <c r="E46" s="75"/>
    </row>
    <row r="47" customFormat="false" ht="15" hidden="false" customHeight="true" outlineLevel="0" collapsed="false">
      <c r="A47" s="57" t="s">
        <v>235</v>
      </c>
      <c r="B47" s="51" t="s">
        <v>208</v>
      </c>
      <c r="C47" s="64" t="s">
        <v>236</v>
      </c>
      <c r="D47" s="74" t="n">
        <f aca="false">VLOOKUP($B$7,'Data - enkelt, balance'!$A:$AK,MATCH(C47,'Data - enkelt, balance'!$A$1:$AK$1,0),FALSE())</f>
        <v>87</v>
      </c>
      <c r="E47" s="75"/>
    </row>
    <row r="48" customFormat="false" ht="15" hidden="false" customHeight="true" outlineLevel="0" collapsed="false">
      <c r="A48" s="57"/>
      <c r="B48" s="51" t="s">
        <v>237</v>
      </c>
      <c r="C48" s="64"/>
      <c r="D48" s="74"/>
      <c r="E48" s="75"/>
    </row>
    <row r="49" customFormat="false" ht="15" hidden="false" customHeight="true" outlineLevel="0" collapsed="false">
      <c r="A49" s="57" t="s">
        <v>238</v>
      </c>
      <c r="B49" s="51" t="s">
        <v>239</v>
      </c>
      <c r="C49" s="64" t="s">
        <v>240</v>
      </c>
      <c r="D49" s="74" t="n">
        <f aca="false">VLOOKUP($B$7,'Data - enkelt, balance'!$A:$AK,MATCH(C49,'Data - enkelt, balance'!$A$1:$AK$1,0),FALSE())</f>
        <v>33590</v>
      </c>
      <c r="E49" s="75"/>
    </row>
    <row r="50" customFormat="false" ht="15" hidden="false" customHeight="true" outlineLevel="0" collapsed="false">
      <c r="A50" s="66"/>
      <c r="B50" s="76" t="s">
        <v>79</v>
      </c>
      <c r="C50" s="64" t="s">
        <v>241</v>
      </c>
      <c r="D50" s="77" t="n">
        <f aca="false">VLOOKUP($B$7,'Data - enkelt, balance'!$A:$AK,MATCH(C50,'Data - enkelt, balance'!$A$1:$AK$1,0),FALSE())</f>
        <v>67071</v>
      </c>
      <c r="E50" s="75"/>
    </row>
    <row r="51" s="2" customFormat="true" ht="15" hidden="false" customHeight="true" outlineLevel="0" collapsed="false">
      <c r="A51" s="66"/>
      <c r="B51" s="78"/>
      <c r="C51" s="64"/>
      <c r="D51" s="79"/>
      <c r="E51" s="75"/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</sheetData>
  <mergeCells count="1">
    <mergeCell ref="A1:B1"/>
  </mergeCells>
  <dataValidations count="2">
    <dataValidation allowBlank="true" error="Feltet skal indeholde et heltal mellem -9999999999999 og 9999999999999" errorStyle="stop" operator="between" showDropDown="false" showErrorMessage="true" showInputMessage="false" sqref="D6:E9 E11:E50 C12:C14 C16:C19 C21:C26 C28:C30 C32:C36 C40:C50" type="whole">
      <formula1>-9999999999999</formula1>
      <formula2>9999999999999</formula2>
    </dataValidation>
    <dataValidation allowBlank="true" errorStyle="stop" operator="between" showDropDown="false" showErrorMessage="true" showInputMessage="false" sqref="B7" type="list">
      <formula1>Liste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9" width="8.7"/>
    <col collapsed="false" customWidth="true" hidden="false" outlineLevel="0" max="3" min="3" style="19" width="43.7"/>
    <col collapsed="false" customWidth="true" hidden="false" outlineLevel="0" max="4" min="4" style="19" width="62.7"/>
    <col collapsed="false" customWidth="false" hidden="true" outlineLevel="0" max="257" min="5" style="1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8" t="s">
        <v>11</v>
      </c>
      <c r="B1" s="38"/>
      <c r="C1" s="3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8.75" hidden="false" customHeight="false" outlineLevel="0" collapsed="false">
      <c r="A2" s="80" t="s">
        <v>242</v>
      </c>
      <c r="B2" s="80"/>
      <c r="C2" s="80"/>
      <c r="D2" s="81"/>
    </row>
    <row r="3" customFormat="false" ht="18.75" hidden="false" customHeight="false" outlineLevel="0" collapsed="false">
      <c r="A3" s="80" t="s">
        <v>243</v>
      </c>
      <c r="B3" s="80"/>
      <c r="C3" s="80"/>
      <c r="D3" s="81"/>
    </row>
    <row r="4" customFormat="false" ht="15" hidden="false" customHeight="false" outlineLevel="0" collapsed="false">
      <c r="A4" s="81"/>
      <c r="B4" s="81"/>
      <c r="C4" s="81"/>
      <c r="D4" s="81"/>
    </row>
    <row r="5" customFormat="false" ht="15" hidden="false" customHeight="false" outlineLevel="0" collapsed="false">
      <c r="A5" s="82" t="s">
        <v>244</v>
      </c>
      <c r="B5" s="82" t="s">
        <v>245</v>
      </c>
      <c r="C5" s="82" t="s">
        <v>246</v>
      </c>
      <c r="D5" s="82" t="s">
        <v>247</v>
      </c>
    </row>
    <row r="6" customFormat="false" ht="15" hidden="false" customHeight="false" outlineLevel="0" collapsed="false">
      <c r="A6" s="83"/>
      <c r="B6" s="83"/>
      <c r="C6" s="82"/>
      <c r="D6" s="82"/>
    </row>
    <row r="7" customFormat="false" ht="15.75" hidden="false" customHeight="false" outlineLevel="0" collapsed="false">
      <c r="A7" s="84" t="s">
        <v>248</v>
      </c>
      <c r="B7" s="82"/>
      <c r="C7" s="82"/>
      <c r="D7" s="82"/>
    </row>
    <row r="8" customFormat="false" ht="15" hidden="false" customHeight="false" outlineLevel="0" collapsed="false">
      <c r="A8" s="82" t="s">
        <v>249</v>
      </c>
    </row>
    <row r="9" customFormat="false" ht="12.75" hidden="false" customHeight="false" outlineLevel="0" collapsed="false">
      <c r="A9" s="19" t="n">
        <v>11080</v>
      </c>
      <c r="B9" s="19" t="n">
        <v>3</v>
      </c>
      <c r="C9" s="85" t="s">
        <v>250</v>
      </c>
      <c r="D9" s="85" t="s">
        <v>251</v>
      </c>
    </row>
    <row r="10" customFormat="false" ht="12.75" hidden="false" customHeight="false" outlineLevel="0" collapsed="false">
      <c r="A10" s="19" t="n">
        <v>11080</v>
      </c>
      <c r="B10" s="19" t="n">
        <v>4</v>
      </c>
      <c r="C10" s="85" t="s">
        <v>250</v>
      </c>
      <c r="D10" s="85" t="s">
        <v>252</v>
      </c>
    </row>
    <row r="11" customFormat="false" ht="12.75" hidden="false" customHeight="false" outlineLevel="0" collapsed="false">
      <c r="A11" s="19" t="n">
        <v>11080</v>
      </c>
      <c r="B11" s="19" t="n">
        <v>5</v>
      </c>
      <c r="C11" s="85" t="s">
        <v>250</v>
      </c>
      <c r="D11" s="85" t="s">
        <v>253</v>
      </c>
    </row>
    <row r="12" customFormat="false" ht="12.75" hidden="false" customHeight="false" outlineLevel="0" collapsed="false">
      <c r="A12" s="19" t="n">
        <v>11080</v>
      </c>
      <c r="B12" s="19" t="n">
        <v>7</v>
      </c>
      <c r="C12" s="85" t="s">
        <v>250</v>
      </c>
      <c r="D12" s="85" t="s">
        <v>254</v>
      </c>
    </row>
    <row r="13" customFormat="false" ht="12.75" hidden="false" customHeight="false" outlineLevel="0" collapsed="false">
      <c r="A13" s="19" t="n">
        <v>11080</v>
      </c>
      <c r="B13" s="19" t="n">
        <v>9</v>
      </c>
      <c r="C13" s="85" t="s">
        <v>250</v>
      </c>
      <c r="D13" s="85" t="s">
        <v>255</v>
      </c>
    </row>
    <row r="14" customFormat="false" ht="12.75" hidden="false" customHeight="false" outlineLevel="0" collapsed="false">
      <c r="A14" s="19" t="n">
        <v>11080</v>
      </c>
      <c r="B14" s="19" t="n">
        <v>11</v>
      </c>
      <c r="C14" s="85" t="s">
        <v>250</v>
      </c>
      <c r="D14" s="85" t="s">
        <v>256</v>
      </c>
    </row>
    <row r="15" customFormat="false" ht="12.75" hidden="false" customHeight="false" outlineLevel="0" collapsed="false">
      <c r="A15" s="19" t="n">
        <v>11080</v>
      </c>
      <c r="B15" s="19" t="n">
        <v>12</v>
      </c>
      <c r="C15" s="85" t="s">
        <v>250</v>
      </c>
      <c r="D15" s="85" t="s">
        <v>257</v>
      </c>
    </row>
    <row r="16" customFormat="false" ht="12.75" hidden="false" customHeight="false" outlineLevel="0" collapsed="false">
      <c r="A16" s="19" t="n">
        <v>11080</v>
      </c>
      <c r="B16" s="19" t="n">
        <v>13</v>
      </c>
      <c r="C16" s="85" t="s">
        <v>250</v>
      </c>
      <c r="D16" s="85" t="s">
        <v>258</v>
      </c>
    </row>
    <row r="17" customFormat="false" ht="12.75" hidden="false" customHeight="false" outlineLevel="0" collapsed="false">
      <c r="A17" s="19" t="n">
        <v>11080</v>
      </c>
      <c r="B17" s="19" t="n">
        <v>14</v>
      </c>
      <c r="C17" s="85" t="s">
        <v>250</v>
      </c>
      <c r="D17" s="85" t="s">
        <v>259</v>
      </c>
    </row>
    <row r="18" customFormat="false" ht="12.75" hidden="false" customHeight="false" outlineLevel="0" collapsed="false">
      <c r="A18" s="19" t="n">
        <v>11080</v>
      </c>
      <c r="B18" s="19" t="n">
        <v>15</v>
      </c>
      <c r="C18" s="85" t="s">
        <v>250</v>
      </c>
      <c r="D18" s="85" t="s">
        <v>260</v>
      </c>
    </row>
    <row r="19" customFormat="false" ht="12.75" hidden="false" customHeight="false" outlineLevel="0" collapsed="false">
      <c r="A19" s="19" t="n">
        <v>11080</v>
      </c>
      <c r="B19" s="19" t="n">
        <v>16</v>
      </c>
      <c r="C19" s="85" t="s">
        <v>250</v>
      </c>
      <c r="D19" s="85" t="s">
        <v>261</v>
      </c>
    </row>
    <row r="20" customFormat="false" ht="12.75" hidden="false" customHeight="false" outlineLevel="0" collapsed="false">
      <c r="A20" s="19" t="n">
        <v>11080</v>
      </c>
      <c r="B20" s="19" t="n">
        <v>18</v>
      </c>
      <c r="C20" s="85" t="s">
        <v>250</v>
      </c>
      <c r="D20" s="85" t="s">
        <v>262</v>
      </c>
    </row>
    <row r="21" customFormat="false" ht="12.75" hidden="false" customHeight="false" outlineLevel="0" collapsed="false">
      <c r="A21" s="19" t="n">
        <v>11080</v>
      </c>
      <c r="B21" s="19" t="n">
        <v>19</v>
      </c>
      <c r="C21" s="85" t="s">
        <v>250</v>
      </c>
      <c r="D21" s="85" t="s">
        <v>263</v>
      </c>
    </row>
    <row r="22" customFormat="false" ht="12.75" hidden="false" customHeight="false" outlineLevel="0" collapsed="false">
      <c r="A22" s="19" t="n">
        <v>11129</v>
      </c>
      <c r="B22" s="19" t="n">
        <v>1</v>
      </c>
      <c r="C22" s="85" t="s">
        <v>264</v>
      </c>
      <c r="D22" s="85" t="s">
        <v>264</v>
      </c>
    </row>
    <row r="23" customFormat="false" ht="12.75" hidden="false" customHeight="false" outlineLevel="0" collapsed="false">
      <c r="A23" s="19" t="n">
        <v>11109</v>
      </c>
      <c r="B23" s="19" t="n">
        <v>1</v>
      </c>
      <c r="C23" s="85" t="s">
        <v>265</v>
      </c>
      <c r="D23" s="85" t="s">
        <v>265</v>
      </c>
    </row>
    <row r="24" customFormat="false" ht="12.75" hidden="false" customHeight="false" outlineLevel="0" collapsed="false">
      <c r="A24" s="19" t="n">
        <v>11098</v>
      </c>
      <c r="B24" s="19" t="n">
        <v>1</v>
      </c>
      <c r="C24" s="85" t="s">
        <v>266</v>
      </c>
      <c r="D24" s="85" t="s">
        <v>267</v>
      </c>
    </row>
    <row r="25" customFormat="false" ht="12.75" hidden="false" customHeight="false" outlineLevel="0" collapsed="false">
      <c r="A25" s="19" t="n">
        <v>11098</v>
      </c>
      <c r="B25" s="19" t="n">
        <v>2</v>
      </c>
      <c r="C25" s="85" t="s">
        <v>266</v>
      </c>
      <c r="D25" s="85" t="s">
        <v>268</v>
      </c>
    </row>
    <row r="26" customFormat="false" ht="12.75" hidden="false" customHeight="false" outlineLevel="0" collapsed="false">
      <c r="A26" s="19" t="n">
        <v>11098</v>
      </c>
      <c r="B26" s="19" t="n">
        <v>5</v>
      </c>
      <c r="C26" s="85" t="s">
        <v>266</v>
      </c>
      <c r="D26" s="85" t="s">
        <v>269</v>
      </c>
    </row>
    <row r="27" customFormat="false" ht="12.75" hidden="false" customHeight="false" outlineLevel="0" collapsed="false">
      <c r="A27" s="19" t="n">
        <v>11098</v>
      </c>
      <c r="B27" s="19" t="n">
        <v>7</v>
      </c>
      <c r="C27" s="85" t="s">
        <v>266</v>
      </c>
      <c r="D27" s="85" t="s">
        <v>270</v>
      </c>
    </row>
    <row r="28" customFormat="false" ht="12.75" hidden="false" customHeight="false" outlineLevel="0" collapsed="false">
      <c r="A28" s="19" t="n">
        <v>11098</v>
      </c>
      <c r="B28" s="19" t="n">
        <v>12</v>
      </c>
      <c r="C28" s="85" t="s">
        <v>266</v>
      </c>
      <c r="D28" s="85" t="s">
        <v>271</v>
      </c>
    </row>
    <row r="29" customFormat="false" ht="12.75" hidden="false" customHeight="false" outlineLevel="0" collapsed="false">
      <c r="A29" s="19" t="n">
        <v>11098</v>
      </c>
      <c r="B29" s="19" t="n">
        <v>18</v>
      </c>
      <c r="C29" s="85" t="s">
        <v>266</v>
      </c>
      <c r="D29" s="85" t="s">
        <v>272</v>
      </c>
    </row>
    <row r="30" customFormat="false" ht="12.75" hidden="false" customHeight="false" outlineLevel="0" collapsed="false">
      <c r="A30" s="19" t="n">
        <v>11098</v>
      </c>
      <c r="B30" s="19" t="n">
        <v>20</v>
      </c>
      <c r="C30" s="85" t="s">
        <v>266</v>
      </c>
      <c r="D30" s="85" t="s">
        <v>273</v>
      </c>
    </row>
    <row r="31" customFormat="false" ht="12.75" hidden="false" customHeight="false" outlineLevel="0" collapsed="false">
      <c r="A31" s="19" t="n">
        <v>11165</v>
      </c>
      <c r="B31" s="19" t="n">
        <v>2</v>
      </c>
      <c r="C31" s="85" t="s">
        <v>274</v>
      </c>
      <c r="D31" s="85" t="s">
        <v>275</v>
      </c>
    </row>
    <row r="32" customFormat="false" ht="12.75" hidden="false" customHeight="false" outlineLevel="0" collapsed="false">
      <c r="A32" s="19" t="n">
        <v>11165</v>
      </c>
      <c r="B32" s="19" t="n">
        <v>3</v>
      </c>
      <c r="C32" s="85" t="s">
        <v>274</v>
      </c>
      <c r="D32" s="85" t="s">
        <v>276</v>
      </c>
    </row>
    <row r="33" customFormat="false" ht="15" hidden="false" customHeight="false" outlineLevel="0" collapsed="false">
      <c r="A33" s="86"/>
      <c r="B33" s="86"/>
      <c r="C33" s="87"/>
      <c r="D33" s="86"/>
    </row>
    <row r="34" customFormat="false" ht="15" hidden="false" customHeight="false" outlineLevel="0" collapsed="false">
      <c r="A34" s="82" t="s">
        <v>277</v>
      </c>
      <c r="B34" s="86"/>
      <c r="C34" s="86"/>
      <c r="D34" s="86"/>
    </row>
    <row r="35" customFormat="false" ht="12.75" hidden="false" customHeight="false" outlineLevel="0" collapsed="false">
      <c r="A35" s="19" t="n">
        <v>11138</v>
      </c>
      <c r="B35" s="19" t="n">
        <v>3</v>
      </c>
      <c r="C35" s="85" t="s">
        <v>278</v>
      </c>
      <c r="D35" s="85" t="s">
        <v>279</v>
      </c>
    </row>
    <row r="36" customFormat="false" ht="12.75" hidden="false" customHeight="false" outlineLevel="0" collapsed="false">
      <c r="A36" s="19" t="n">
        <v>11138</v>
      </c>
      <c r="B36" s="19" t="n">
        <v>4</v>
      </c>
      <c r="C36" s="85" t="s">
        <v>278</v>
      </c>
      <c r="D36" s="85" t="s">
        <v>280</v>
      </c>
    </row>
    <row r="37" customFormat="false" ht="12.75" hidden="false" customHeight="false" outlineLevel="0" collapsed="false">
      <c r="A37" s="19" t="n">
        <v>11138</v>
      </c>
      <c r="B37" s="19" t="n">
        <v>6</v>
      </c>
      <c r="C37" s="85" t="s">
        <v>278</v>
      </c>
      <c r="D37" s="85" t="s">
        <v>281</v>
      </c>
    </row>
    <row r="38" customFormat="false" ht="12.75" hidden="false" customHeight="false" outlineLevel="0" collapsed="false">
      <c r="A38" s="19" t="n">
        <v>11138</v>
      </c>
      <c r="B38" s="19" t="n">
        <v>7</v>
      </c>
      <c r="C38" s="85" t="s">
        <v>278</v>
      </c>
      <c r="D38" s="85" t="s">
        <v>282</v>
      </c>
    </row>
    <row r="39" customFormat="false" ht="12.75" hidden="false" customHeight="false" outlineLevel="0" collapsed="false">
      <c r="A39" s="19" t="n">
        <v>11138</v>
      </c>
      <c r="B39" s="19" t="n">
        <v>12</v>
      </c>
      <c r="C39" s="85" t="s">
        <v>278</v>
      </c>
      <c r="D39" s="85" t="s">
        <v>283</v>
      </c>
    </row>
    <row r="40" customFormat="false" ht="12.75" hidden="false" customHeight="false" outlineLevel="0" collapsed="false">
      <c r="A40" s="19" t="n">
        <v>11138</v>
      </c>
      <c r="B40" s="19" t="n">
        <v>18</v>
      </c>
      <c r="C40" s="85" t="s">
        <v>278</v>
      </c>
      <c r="D40" s="85" t="s">
        <v>284</v>
      </c>
    </row>
    <row r="41" customFormat="false" ht="12.75" hidden="false" customHeight="false" outlineLevel="0" collapsed="false">
      <c r="A41" s="19" t="n">
        <v>11138</v>
      </c>
      <c r="B41" s="19" t="n">
        <v>25</v>
      </c>
      <c r="C41" s="85" t="s">
        <v>278</v>
      </c>
      <c r="D41" s="85" t="s">
        <v>285</v>
      </c>
    </row>
    <row r="42" customFormat="false" ht="12.75" hidden="false" customHeight="false" outlineLevel="0" collapsed="false">
      <c r="A42" s="19" t="n">
        <v>11138</v>
      </c>
      <c r="B42" s="19" t="n">
        <v>26</v>
      </c>
      <c r="C42" s="85" t="s">
        <v>278</v>
      </c>
      <c r="D42" s="85" t="s">
        <v>286</v>
      </c>
    </row>
    <row r="43" customFormat="false" ht="12.75" hidden="false" customHeight="false" outlineLevel="0" collapsed="false">
      <c r="A43" s="19" t="n">
        <v>11138</v>
      </c>
      <c r="B43" s="19" t="n">
        <v>27</v>
      </c>
      <c r="C43" s="85" t="s">
        <v>278</v>
      </c>
      <c r="D43" s="85" t="s">
        <v>287</v>
      </c>
    </row>
    <row r="44" customFormat="false" ht="12.75" hidden="false" customHeight="false" outlineLevel="0" collapsed="false">
      <c r="A44" s="19" t="n">
        <v>11138</v>
      </c>
      <c r="B44" s="19" t="n">
        <v>29</v>
      </c>
      <c r="C44" s="85" t="s">
        <v>278</v>
      </c>
      <c r="D44" s="85" t="s">
        <v>288</v>
      </c>
    </row>
    <row r="45" customFormat="false" ht="12.75" hidden="false" customHeight="false" outlineLevel="0" collapsed="false">
      <c r="A45" s="19" t="n">
        <v>11138</v>
      </c>
      <c r="B45" s="19" t="n">
        <v>30</v>
      </c>
      <c r="C45" s="85" t="s">
        <v>278</v>
      </c>
      <c r="D45" s="85" t="s">
        <v>289</v>
      </c>
    </row>
    <row r="46" customFormat="false" ht="12.75" hidden="false" customHeight="false" outlineLevel="0" collapsed="false">
      <c r="A46" s="19" t="n">
        <v>11138</v>
      </c>
      <c r="B46" s="19" t="n">
        <v>31</v>
      </c>
      <c r="C46" s="85" t="s">
        <v>278</v>
      </c>
      <c r="D46" s="85" t="s">
        <v>290</v>
      </c>
    </row>
    <row r="47" customFormat="false" ht="12.75" hidden="false" customHeight="false" outlineLevel="0" collapsed="false">
      <c r="A47" s="19" t="n">
        <v>11138</v>
      </c>
      <c r="B47" s="19" t="n">
        <v>32</v>
      </c>
      <c r="C47" s="85" t="s">
        <v>278</v>
      </c>
      <c r="D47" s="85" t="s">
        <v>291</v>
      </c>
    </row>
    <row r="48" customFormat="false" ht="12.75" hidden="false" customHeight="false" outlineLevel="0" collapsed="false">
      <c r="A48" s="19" t="n">
        <v>11138</v>
      </c>
      <c r="B48" s="19" t="n">
        <v>33</v>
      </c>
      <c r="C48" s="85" t="s">
        <v>278</v>
      </c>
      <c r="D48" s="85" t="s">
        <v>292</v>
      </c>
    </row>
    <row r="49" customFormat="false" ht="12.75" hidden="false" customHeight="false" outlineLevel="0" collapsed="false">
      <c r="A49" s="19" t="n">
        <v>11138</v>
      </c>
      <c r="B49" s="19" t="n">
        <v>34</v>
      </c>
      <c r="C49" s="85" t="s">
        <v>278</v>
      </c>
      <c r="D49" s="85" t="s">
        <v>293</v>
      </c>
    </row>
    <row r="50" customFormat="false" ht="12.75" hidden="false" customHeight="false" outlineLevel="0" collapsed="false">
      <c r="A50" s="19" t="n">
        <v>11138</v>
      </c>
      <c r="B50" s="19" t="n">
        <v>35</v>
      </c>
      <c r="C50" s="85" t="s">
        <v>278</v>
      </c>
      <c r="D50" s="85" t="s">
        <v>294</v>
      </c>
    </row>
    <row r="51" customFormat="false" ht="12.75" hidden="false" customHeight="false" outlineLevel="0" collapsed="false">
      <c r="A51" s="19" t="n">
        <v>11138</v>
      </c>
      <c r="B51" s="19" t="n">
        <v>36</v>
      </c>
      <c r="C51" s="85" t="s">
        <v>278</v>
      </c>
      <c r="D51" s="85" t="s">
        <v>295</v>
      </c>
    </row>
    <row r="52" customFormat="false" ht="12.75" hidden="false" customHeight="false" outlineLevel="0" collapsed="false">
      <c r="A52" s="19" t="n">
        <v>11138</v>
      </c>
      <c r="B52" s="19" t="n">
        <v>37</v>
      </c>
      <c r="C52" s="85" t="s">
        <v>278</v>
      </c>
      <c r="D52" s="85" t="s">
        <v>296</v>
      </c>
    </row>
    <row r="53" customFormat="false" ht="12.75" hidden="false" customHeight="false" outlineLevel="0" collapsed="false">
      <c r="A53" s="19" t="n">
        <v>11138</v>
      </c>
      <c r="B53" s="19" t="n">
        <v>38</v>
      </c>
      <c r="C53" s="85" t="s">
        <v>278</v>
      </c>
      <c r="D53" s="85" t="s">
        <v>297</v>
      </c>
    </row>
    <row r="54" customFormat="false" ht="12.75" hidden="false" customHeight="false" outlineLevel="0" collapsed="false">
      <c r="A54" s="19" t="n">
        <v>11138</v>
      </c>
      <c r="B54" s="19" t="n">
        <v>39</v>
      </c>
      <c r="C54" s="85" t="s">
        <v>278</v>
      </c>
      <c r="D54" s="85" t="s">
        <v>298</v>
      </c>
    </row>
    <row r="55" customFormat="false" ht="12.75" hidden="false" customHeight="false" outlineLevel="0" collapsed="false">
      <c r="A55" s="19" t="n">
        <v>11138</v>
      </c>
      <c r="B55" s="19" t="n">
        <v>40</v>
      </c>
      <c r="C55" s="85" t="s">
        <v>278</v>
      </c>
      <c r="D55" s="85" t="s">
        <v>299</v>
      </c>
    </row>
    <row r="56" customFormat="false" ht="12.75" hidden="false" customHeight="false" outlineLevel="0" collapsed="false">
      <c r="A56" s="19" t="n">
        <v>11138</v>
      </c>
      <c r="B56" s="19" t="n">
        <v>41</v>
      </c>
      <c r="C56" s="85" t="s">
        <v>278</v>
      </c>
      <c r="D56" s="85" t="s">
        <v>300</v>
      </c>
    </row>
    <row r="57" customFormat="false" ht="12.75" hidden="false" customHeight="false" outlineLevel="0" collapsed="false">
      <c r="A57" s="19" t="n">
        <v>11138</v>
      </c>
      <c r="B57" s="19" t="n">
        <v>42</v>
      </c>
      <c r="C57" s="85" t="s">
        <v>278</v>
      </c>
      <c r="D57" s="85" t="s">
        <v>301</v>
      </c>
    </row>
    <row r="58" customFormat="false" ht="12.75" hidden="false" customHeight="false" outlineLevel="0" collapsed="false">
      <c r="A58" s="19" t="n">
        <v>11138</v>
      </c>
      <c r="B58" s="19" t="n">
        <v>43</v>
      </c>
      <c r="C58" s="85" t="s">
        <v>278</v>
      </c>
      <c r="D58" s="85" t="s">
        <v>302</v>
      </c>
    </row>
    <row r="59" customFormat="false" ht="12.75" hidden="false" customHeight="false" outlineLevel="0" collapsed="false">
      <c r="A59" s="19" t="n">
        <v>11138</v>
      </c>
      <c r="B59" s="19" t="n">
        <v>44</v>
      </c>
      <c r="C59" s="85" t="s">
        <v>278</v>
      </c>
      <c r="D59" s="85" t="s">
        <v>303</v>
      </c>
    </row>
    <row r="60" customFormat="false" ht="12.75" hidden="false" customHeight="false" outlineLevel="0" collapsed="false">
      <c r="A60" s="19" t="n">
        <v>11118</v>
      </c>
      <c r="B60" s="19" t="n">
        <v>1</v>
      </c>
      <c r="C60" s="85" t="s">
        <v>304</v>
      </c>
      <c r="D60" s="85" t="s">
        <v>304</v>
      </c>
    </row>
    <row r="61" customFormat="false" ht="12.75" hidden="false" customHeight="false" outlineLevel="0" collapsed="false">
      <c r="A61" s="19" t="n">
        <v>11108</v>
      </c>
      <c r="B61" s="19" t="n">
        <v>1</v>
      </c>
      <c r="C61" s="85" t="s">
        <v>305</v>
      </c>
      <c r="D61" s="85" t="s">
        <v>306</v>
      </c>
    </row>
    <row r="62" customFormat="false" ht="12.75" hidden="false" customHeight="false" outlineLevel="0" collapsed="false">
      <c r="A62" s="19" t="n">
        <v>11108</v>
      </c>
      <c r="B62" s="19" t="n">
        <v>6</v>
      </c>
      <c r="C62" s="85" t="s">
        <v>305</v>
      </c>
      <c r="D62" s="85" t="s">
        <v>307</v>
      </c>
    </row>
    <row r="63" customFormat="false" ht="12.75" hidden="false" customHeight="false" outlineLevel="0" collapsed="false">
      <c r="A63" s="19" t="n">
        <v>11108</v>
      </c>
      <c r="B63" s="19" t="n">
        <v>7</v>
      </c>
      <c r="C63" s="85" t="s">
        <v>305</v>
      </c>
      <c r="D63" s="85" t="s">
        <v>308</v>
      </c>
    </row>
    <row r="64" customFormat="false" ht="15" hidden="false" customHeight="false" outlineLevel="0" collapsed="false">
      <c r="A64" s="86"/>
      <c r="B64" s="86"/>
      <c r="C64" s="87"/>
      <c r="D64" s="86"/>
    </row>
    <row r="65" customFormat="false" ht="15" hidden="false" customHeight="false" outlineLevel="0" collapsed="false">
      <c r="A65" s="82" t="s">
        <v>309</v>
      </c>
      <c r="B65" s="86"/>
      <c r="C65" s="86"/>
      <c r="D65" s="86"/>
    </row>
    <row r="66" customFormat="false" ht="12.75" hidden="false" customHeight="false" outlineLevel="0" collapsed="false">
      <c r="A66" s="19" t="n">
        <v>11057</v>
      </c>
      <c r="B66" s="19" t="n">
        <v>1</v>
      </c>
      <c r="C66" s="85" t="s">
        <v>310</v>
      </c>
      <c r="D66" s="85" t="s">
        <v>311</v>
      </c>
    </row>
    <row r="67" customFormat="false" ht="12.75" hidden="false" customHeight="false" outlineLevel="0" collapsed="false">
      <c r="A67" s="19" t="n">
        <v>11057</v>
      </c>
      <c r="B67" s="19" t="n">
        <v>2</v>
      </c>
      <c r="C67" s="85" t="s">
        <v>310</v>
      </c>
      <c r="D67" s="85" t="s">
        <v>263</v>
      </c>
    </row>
    <row r="68" customFormat="false" ht="12.75" hidden="false" customHeight="false" outlineLevel="0" collapsed="false">
      <c r="A68" s="19" t="n">
        <v>11057</v>
      </c>
      <c r="B68" s="19" t="n">
        <v>5</v>
      </c>
      <c r="C68" s="85" t="s">
        <v>310</v>
      </c>
      <c r="D68" s="85" t="s">
        <v>297</v>
      </c>
    </row>
    <row r="69" customFormat="false" ht="12.75" hidden="false" customHeight="false" outlineLevel="0" collapsed="false">
      <c r="A69" s="19" t="n">
        <v>11057</v>
      </c>
      <c r="B69" s="19" t="n">
        <v>6</v>
      </c>
      <c r="C69" s="85" t="s">
        <v>310</v>
      </c>
      <c r="D69" s="85" t="s">
        <v>312</v>
      </c>
    </row>
    <row r="70" customFormat="false" ht="12.75" hidden="false" customHeight="false" outlineLevel="0" collapsed="false">
      <c r="A70" s="19" t="n">
        <v>11057</v>
      </c>
      <c r="B70" s="19" t="n">
        <v>8</v>
      </c>
      <c r="C70" s="85" t="s">
        <v>310</v>
      </c>
      <c r="D70" s="85" t="s">
        <v>283</v>
      </c>
    </row>
    <row r="71" customFormat="false" ht="12.75" hidden="false" customHeight="false" outlineLevel="0" collapsed="false">
      <c r="A71" s="19" t="n">
        <v>11057</v>
      </c>
      <c r="B71" s="19" t="n">
        <v>9</v>
      </c>
      <c r="C71" s="85" t="s">
        <v>310</v>
      </c>
      <c r="D71" s="85" t="s">
        <v>313</v>
      </c>
    </row>
    <row r="72" customFormat="false" ht="12.75" hidden="false" customHeight="false" outlineLevel="0" collapsed="false">
      <c r="A72" s="19" t="n">
        <v>11179</v>
      </c>
      <c r="B72" s="19" t="n">
        <v>1</v>
      </c>
      <c r="C72" s="85" t="s">
        <v>314</v>
      </c>
      <c r="D72" s="85" t="s">
        <v>315</v>
      </c>
    </row>
    <row r="73" customFormat="false" ht="12.75" hidden="false" customHeight="false" outlineLevel="0" collapsed="false">
      <c r="A73" s="19" t="n">
        <v>11179</v>
      </c>
      <c r="B73" s="19" t="n">
        <v>2</v>
      </c>
      <c r="C73" s="85" t="s">
        <v>314</v>
      </c>
      <c r="D73" s="85" t="s">
        <v>316</v>
      </c>
    </row>
    <row r="74" customFormat="false" ht="12.75" hidden="false" customHeight="false" outlineLevel="0" collapsed="false">
      <c r="A74" s="19" t="n">
        <v>11179</v>
      </c>
      <c r="B74" s="19" t="n">
        <v>3</v>
      </c>
      <c r="C74" s="85" t="s">
        <v>314</v>
      </c>
      <c r="D74" s="85" t="s">
        <v>317</v>
      </c>
    </row>
    <row r="75" customFormat="false" ht="12.75" hidden="false" customHeight="false" outlineLevel="0" collapsed="false">
      <c r="A75" s="19" t="n">
        <v>11179</v>
      </c>
      <c r="B75" s="19" t="n">
        <v>4</v>
      </c>
      <c r="C75" s="85" t="s">
        <v>314</v>
      </c>
      <c r="D75" s="85" t="s">
        <v>318</v>
      </c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2" t="s">
        <v>319</v>
      </c>
      <c r="B77" s="86"/>
      <c r="C77" s="86"/>
      <c r="D77" s="86"/>
    </row>
    <row r="78" customFormat="false" ht="12.75" hidden="false" customHeight="false" outlineLevel="0" collapsed="false">
      <c r="A78" s="19" t="n">
        <v>11005</v>
      </c>
      <c r="B78" s="19" t="n">
        <v>1</v>
      </c>
      <c r="C78" s="85" t="s">
        <v>320</v>
      </c>
      <c r="D78" s="85" t="s">
        <v>284</v>
      </c>
    </row>
    <row r="79" customFormat="false" ht="12.75" hidden="false" customHeight="false" outlineLevel="0" collapsed="false">
      <c r="A79" s="19" t="n">
        <v>11005</v>
      </c>
      <c r="B79" s="19" t="n">
        <v>2</v>
      </c>
      <c r="C79" s="85" t="s">
        <v>320</v>
      </c>
      <c r="D79" s="85" t="s">
        <v>312</v>
      </c>
    </row>
    <row r="80" customFormat="false" ht="12.75" hidden="false" customHeight="false" outlineLevel="0" collapsed="false">
      <c r="A80" s="19" t="n">
        <v>11005</v>
      </c>
      <c r="B80" s="19" t="n">
        <v>3</v>
      </c>
      <c r="C80" s="85" t="s">
        <v>320</v>
      </c>
      <c r="D80" s="85" t="s">
        <v>321</v>
      </c>
    </row>
    <row r="81" customFormat="false" ht="12.75" hidden="false" customHeight="false" outlineLevel="0" collapsed="false">
      <c r="A81" s="19" t="n">
        <v>11005</v>
      </c>
      <c r="B81" s="19" t="n">
        <v>8</v>
      </c>
      <c r="C81" s="85" t="s">
        <v>320</v>
      </c>
      <c r="D81" s="85" t="s">
        <v>322</v>
      </c>
    </row>
    <row r="82" customFormat="false" ht="12.75" hidden="false" customHeight="false" outlineLevel="0" collapsed="false">
      <c r="A82" s="19" t="n">
        <v>11005</v>
      </c>
      <c r="B82" s="19" t="n">
        <v>13</v>
      </c>
      <c r="C82" s="85" t="s">
        <v>320</v>
      </c>
      <c r="D82" s="85" t="s">
        <v>323</v>
      </c>
    </row>
    <row r="83" customFormat="false" ht="12.75" hidden="false" customHeight="false" outlineLevel="0" collapsed="false">
      <c r="A83" s="19" t="n">
        <v>11005</v>
      </c>
      <c r="B83" s="19" t="n">
        <v>15</v>
      </c>
      <c r="C83" s="85" t="s">
        <v>320</v>
      </c>
      <c r="D83" s="85" t="s">
        <v>324</v>
      </c>
    </row>
    <row r="84" customFormat="false" ht="12.75" hidden="false" customHeight="false" outlineLevel="0" collapsed="false">
      <c r="A84" s="19" t="n">
        <v>11005</v>
      </c>
      <c r="B84" s="19" t="n">
        <v>18</v>
      </c>
      <c r="C84" s="85" t="s">
        <v>320</v>
      </c>
      <c r="D84" s="85" t="s">
        <v>325</v>
      </c>
    </row>
    <row r="85" customFormat="false" ht="12.75" hidden="false" customHeight="false" outlineLevel="0" collapsed="false">
      <c r="A85" s="19" t="n">
        <v>11005</v>
      </c>
      <c r="B85" s="19" t="n">
        <v>19</v>
      </c>
      <c r="C85" s="85" t="s">
        <v>320</v>
      </c>
      <c r="D85" s="85" t="s">
        <v>326</v>
      </c>
    </row>
    <row r="86" customFormat="false" ht="12.75" hidden="false" customHeight="false" outlineLevel="0" collapsed="false">
      <c r="A86" s="19" t="n">
        <v>11005</v>
      </c>
      <c r="B86" s="19" t="n">
        <v>20</v>
      </c>
      <c r="C86" s="85" t="s">
        <v>320</v>
      </c>
      <c r="D86" s="85" t="s">
        <v>327</v>
      </c>
    </row>
    <row r="87" customFormat="false" ht="12.75" hidden="false" customHeight="false" outlineLevel="0" collapsed="false">
      <c r="A87" s="19" t="n">
        <v>11005</v>
      </c>
      <c r="B87" s="19" t="n">
        <v>22</v>
      </c>
      <c r="C87" s="85" t="s">
        <v>320</v>
      </c>
      <c r="D87" s="85" t="s">
        <v>328</v>
      </c>
    </row>
    <row r="88" customFormat="false" ht="12.75" hidden="false" customHeight="false" outlineLevel="0" collapsed="false">
      <c r="A88" s="19" t="n">
        <v>11005</v>
      </c>
      <c r="B88" s="19" t="n">
        <v>23</v>
      </c>
      <c r="C88" s="85" t="s">
        <v>320</v>
      </c>
      <c r="D88" s="85" t="s">
        <v>329</v>
      </c>
    </row>
    <row r="89" customFormat="false" ht="12.75" hidden="false" customHeight="false" outlineLevel="0" collapsed="false">
      <c r="A89" s="19" t="n">
        <v>11005</v>
      </c>
      <c r="B89" s="19" t="n">
        <v>24</v>
      </c>
      <c r="C89" s="85" t="s">
        <v>320</v>
      </c>
      <c r="D89" s="85" t="s">
        <v>297</v>
      </c>
    </row>
    <row r="90" customFormat="false" ht="12.75" hidden="false" customHeight="false" outlineLevel="0" collapsed="false">
      <c r="A90" s="19" t="n">
        <v>11005</v>
      </c>
      <c r="B90" s="19" t="n">
        <v>25</v>
      </c>
      <c r="C90" s="85" t="s">
        <v>320</v>
      </c>
      <c r="D90" s="85" t="s">
        <v>330</v>
      </c>
    </row>
    <row r="91" customFormat="false" ht="12.75" hidden="false" customHeight="false" outlineLevel="0" collapsed="false">
      <c r="A91" s="19" t="n">
        <v>11005</v>
      </c>
      <c r="B91" s="19" t="n">
        <v>26</v>
      </c>
      <c r="C91" s="85" t="s">
        <v>320</v>
      </c>
      <c r="D91" s="85" t="s">
        <v>280</v>
      </c>
    </row>
    <row r="92" customFormat="false" ht="12.75" hidden="false" customHeight="false" outlineLevel="0" collapsed="false">
      <c r="A92" s="19" t="n">
        <v>11005</v>
      </c>
      <c r="B92" s="19" t="n">
        <v>28</v>
      </c>
      <c r="C92" s="85" t="s">
        <v>320</v>
      </c>
      <c r="D92" s="85" t="s">
        <v>331</v>
      </c>
    </row>
    <row r="93" customFormat="false" ht="12.75" hidden="false" customHeight="false" outlineLevel="0" collapsed="false">
      <c r="A93" s="19" t="n">
        <v>11005</v>
      </c>
      <c r="B93" s="19" t="n">
        <v>29</v>
      </c>
      <c r="C93" s="85" t="s">
        <v>320</v>
      </c>
      <c r="D93" s="85" t="s">
        <v>332</v>
      </c>
    </row>
    <row r="94" customFormat="false" ht="12.75" hidden="false" customHeight="false" outlineLevel="0" collapsed="false">
      <c r="A94" s="19" t="n">
        <v>11005</v>
      </c>
      <c r="B94" s="19" t="n">
        <v>31</v>
      </c>
      <c r="C94" s="85" t="s">
        <v>320</v>
      </c>
      <c r="D94" s="85" t="s">
        <v>333</v>
      </c>
    </row>
    <row r="95" customFormat="false" ht="12.75" hidden="false" customHeight="false" outlineLevel="0" collapsed="false">
      <c r="A95" s="19" t="n">
        <v>11005</v>
      </c>
      <c r="B95" s="19" t="n">
        <v>33</v>
      </c>
      <c r="C95" s="85" t="s">
        <v>320</v>
      </c>
      <c r="D95" s="85" t="s">
        <v>334</v>
      </c>
    </row>
    <row r="96" customFormat="false" ht="12.75" hidden="false" customHeight="false" outlineLevel="0" collapsed="false">
      <c r="A96" s="19" t="n">
        <v>11005</v>
      </c>
      <c r="B96" s="19" t="n">
        <v>34</v>
      </c>
      <c r="C96" s="85" t="s">
        <v>320</v>
      </c>
      <c r="D96" s="85" t="s">
        <v>335</v>
      </c>
    </row>
    <row r="97" customFormat="false" ht="12.75" hidden="false" customHeight="false" outlineLevel="0" collapsed="false">
      <c r="A97" s="19" t="n">
        <v>11005</v>
      </c>
      <c r="B97" s="19" t="n">
        <v>37</v>
      </c>
      <c r="C97" s="85" t="s">
        <v>320</v>
      </c>
      <c r="D97" s="85" t="s">
        <v>336</v>
      </c>
    </row>
    <row r="98" customFormat="false" ht="12.75" hidden="false" customHeight="false" outlineLevel="0" collapsed="false">
      <c r="A98" s="19" t="n">
        <v>11005</v>
      </c>
      <c r="B98" s="19" t="n">
        <v>38</v>
      </c>
      <c r="C98" s="85" t="s">
        <v>320</v>
      </c>
      <c r="D98" s="85" t="s">
        <v>337</v>
      </c>
    </row>
    <row r="99" customFormat="false" ht="12.75" hidden="false" customHeight="false" outlineLevel="0" collapsed="false">
      <c r="A99" s="19" t="n">
        <v>11005</v>
      </c>
      <c r="B99" s="19" t="n">
        <v>39</v>
      </c>
      <c r="C99" s="85" t="s">
        <v>320</v>
      </c>
      <c r="D99" s="85" t="s">
        <v>338</v>
      </c>
    </row>
    <row r="100" customFormat="false" ht="12.75" hidden="false" customHeight="false" outlineLevel="0" collapsed="false">
      <c r="A100" s="19" t="n">
        <v>11005</v>
      </c>
      <c r="B100" s="19" t="n">
        <v>41</v>
      </c>
      <c r="C100" s="85" t="s">
        <v>320</v>
      </c>
      <c r="D100" s="85" t="s">
        <v>339</v>
      </c>
    </row>
    <row r="101" customFormat="false" ht="12.75" hidden="false" customHeight="false" outlineLevel="0" collapsed="false">
      <c r="A101" s="19" t="n">
        <v>11005</v>
      </c>
      <c r="B101" s="19" t="n">
        <v>43</v>
      </c>
      <c r="C101" s="85" t="s">
        <v>320</v>
      </c>
      <c r="D101" s="85" t="s">
        <v>340</v>
      </c>
    </row>
    <row r="102" customFormat="false" ht="12.75" hidden="false" customHeight="false" outlineLevel="0" collapsed="false">
      <c r="A102" s="19" t="n">
        <v>11005</v>
      </c>
      <c r="B102" s="19" t="n">
        <v>44</v>
      </c>
      <c r="C102" s="85" t="s">
        <v>320</v>
      </c>
      <c r="D102" s="85" t="s">
        <v>341</v>
      </c>
    </row>
    <row r="103" customFormat="false" ht="12.75" hidden="false" customHeight="false" outlineLevel="0" collapsed="false">
      <c r="A103" s="19" t="n">
        <v>11005</v>
      </c>
      <c r="B103" s="19" t="n">
        <v>45</v>
      </c>
      <c r="C103" s="85" t="s">
        <v>320</v>
      </c>
      <c r="D103" s="85" t="s">
        <v>342</v>
      </c>
    </row>
    <row r="104" customFormat="false" ht="12.75" hidden="false" customHeight="false" outlineLevel="0" collapsed="false">
      <c r="A104" s="19" t="n">
        <v>11005</v>
      </c>
      <c r="B104" s="19" t="n">
        <v>46</v>
      </c>
      <c r="C104" s="85" t="s">
        <v>320</v>
      </c>
      <c r="D104" s="85" t="s">
        <v>343</v>
      </c>
    </row>
    <row r="105" customFormat="false" ht="12.75" hidden="false" customHeight="false" outlineLevel="0" collapsed="false">
      <c r="A105" s="19" t="n">
        <v>11005</v>
      </c>
      <c r="B105" s="19" t="n">
        <v>47</v>
      </c>
      <c r="C105" s="85" t="s">
        <v>320</v>
      </c>
      <c r="D105" s="85" t="s">
        <v>344</v>
      </c>
    </row>
    <row r="106" customFormat="false" ht="12.75" hidden="false" customHeight="false" outlineLevel="0" collapsed="false">
      <c r="A106" s="19" t="n">
        <v>11005</v>
      </c>
      <c r="B106" s="19" t="n">
        <v>48</v>
      </c>
      <c r="C106" s="85" t="s">
        <v>320</v>
      </c>
      <c r="D106" s="85" t="s">
        <v>345</v>
      </c>
    </row>
    <row r="107" customFormat="false" ht="12.75" hidden="false" customHeight="false" outlineLevel="0" collapsed="false">
      <c r="A107" s="19" t="n">
        <v>11005</v>
      </c>
      <c r="B107" s="19" t="n">
        <v>49</v>
      </c>
      <c r="C107" s="85" t="s">
        <v>320</v>
      </c>
      <c r="D107" s="85" t="s">
        <v>346</v>
      </c>
    </row>
    <row r="108" customFormat="false" ht="12.75" hidden="false" customHeight="false" outlineLevel="0" collapsed="false">
      <c r="A108" s="19" t="n">
        <v>11005</v>
      </c>
      <c r="B108" s="19" t="n">
        <v>50</v>
      </c>
      <c r="C108" s="85" t="s">
        <v>320</v>
      </c>
      <c r="D108" s="85" t="s">
        <v>347</v>
      </c>
    </row>
    <row r="109" customFormat="false" ht="12.75" hidden="false" customHeight="false" outlineLevel="0" collapsed="false">
      <c r="A109" s="19" t="n">
        <v>11005</v>
      </c>
      <c r="B109" s="19" t="n">
        <v>51</v>
      </c>
      <c r="C109" s="85" t="s">
        <v>320</v>
      </c>
      <c r="D109" s="85" t="s">
        <v>348</v>
      </c>
    </row>
    <row r="110" customFormat="false" ht="12.75" hidden="false" customHeight="false" outlineLevel="0" collapsed="false">
      <c r="A110" s="19" t="n">
        <v>11005</v>
      </c>
      <c r="B110" s="19" t="n">
        <v>52</v>
      </c>
      <c r="C110" s="85" t="s">
        <v>320</v>
      </c>
      <c r="D110" s="85" t="s">
        <v>349</v>
      </c>
    </row>
    <row r="111" customFormat="false" ht="12.75" hidden="false" customHeight="false" outlineLevel="0" collapsed="false">
      <c r="A111" s="19" t="n">
        <v>11005</v>
      </c>
      <c r="B111" s="19" t="n">
        <v>54</v>
      </c>
      <c r="C111" s="85" t="s">
        <v>320</v>
      </c>
      <c r="D111" s="85" t="s">
        <v>350</v>
      </c>
    </row>
    <row r="112" customFormat="false" ht="12.75" hidden="false" customHeight="false" outlineLevel="0" collapsed="false">
      <c r="A112" s="19" t="n">
        <v>11005</v>
      </c>
      <c r="B112" s="19" t="n">
        <v>56</v>
      </c>
      <c r="C112" s="85" t="s">
        <v>320</v>
      </c>
      <c r="D112" s="85" t="s">
        <v>351</v>
      </c>
    </row>
    <row r="113" customFormat="false" ht="12.75" hidden="false" customHeight="false" outlineLevel="0" collapsed="false">
      <c r="A113" s="19" t="n">
        <v>11005</v>
      </c>
      <c r="B113" s="19" t="n">
        <v>58</v>
      </c>
      <c r="C113" s="85" t="s">
        <v>320</v>
      </c>
      <c r="D113" s="85" t="s">
        <v>352</v>
      </c>
    </row>
    <row r="114" customFormat="false" ht="12.75" hidden="false" customHeight="false" outlineLevel="0" collapsed="false">
      <c r="A114" s="19" t="n">
        <v>11005</v>
      </c>
      <c r="B114" s="19" t="n">
        <v>59</v>
      </c>
      <c r="C114" s="85" t="s">
        <v>320</v>
      </c>
      <c r="D114" s="85" t="s">
        <v>353</v>
      </c>
    </row>
    <row r="115" customFormat="false" ht="12.75" hidden="false" customHeight="false" outlineLevel="0" collapsed="false">
      <c r="A115" s="19" t="n">
        <v>11005</v>
      </c>
      <c r="B115" s="19" t="n">
        <v>61</v>
      </c>
      <c r="C115" s="85" t="s">
        <v>320</v>
      </c>
      <c r="D115" s="85" t="s">
        <v>354</v>
      </c>
    </row>
    <row r="116" customFormat="false" ht="12.75" hidden="false" customHeight="false" outlineLevel="0" collapsed="false">
      <c r="A116" s="19" t="n">
        <v>11005</v>
      </c>
      <c r="B116" s="19" t="n">
        <v>64</v>
      </c>
      <c r="C116" s="85" t="s">
        <v>320</v>
      </c>
      <c r="D116" s="85" t="s">
        <v>355</v>
      </c>
    </row>
    <row r="117" customFormat="false" ht="12.75" hidden="false" customHeight="false" outlineLevel="0" collapsed="false">
      <c r="A117" s="19" t="n">
        <v>11005</v>
      </c>
      <c r="B117" s="19" t="n">
        <v>65</v>
      </c>
      <c r="C117" s="85" t="s">
        <v>320</v>
      </c>
      <c r="D117" s="85" t="s">
        <v>356</v>
      </c>
    </row>
    <row r="118" customFormat="false" ht="12.75" hidden="false" customHeight="false" outlineLevel="0" collapsed="false">
      <c r="A118" s="19" t="n">
        <v>11005</v>
      </c>
      <c r="B118" s="19" t="n">
        <v>66</v>
      </c>
      <c r="C118" s="85" t="s">
        <v>320</v>
      </c>
      <c r="D118" s="85" t="s">
        <v>357</v>
      </c>
    </row>
    <row r="119" customFormat="false" ht="12.75" hidden="false" customHeight="false" outlineLevel="0" collapsed="false">
      <c r="A119" s="19" t="n">
        <v>11005</v>
      </c>
      <c r="B119" s="19" t="n">
        <v>70</v>
      </c>
      <c r="C119" s="85" t="s">
        <v>320</v>
      </c>
      <c r="D119" s="85" t="s">
        <v>358</v>
      </c>
    </row>
    <row r="120" customFormat="false" ht="12.75" hidden="false" customHeight="false" outlineLevel="0" collapsed="false">
      <c r="A120" s="19" t="n">
        <v>11005</v>
      </c>
      <c r="B120" s="19" t="n">
        <v>71</v>
      </c>
      <c r="C120" s="85" t="s">
        <v>320</v>
      </c>
      <c r="D120" s="85" t="s">
        <v>359</v>
      </c>
    </row>
    <row r="121" customFormat="false" ht="12.75" hidden="false" customHeight="false" outlineLevel="0" collapsed="false">
      <c r="A121" s="19" t="n">
        <v>11005</v>
      </c>
      <c r="B121" s="19" t="n">
        <v>72</v>
      </c>
      <c r="C121" s="85" t="s">
        <v>320</v>
      </c>
      <c r="D121" s="85" t="s">
        <v>301</v>
      </c>
    </row>
    <row r="122" customFormat="false" ht="12.75" hidden="false" customHeight="false" outlineLevel="0" collapsed="false">
      <c r="A122" s="19" t="n">
        <v>11005</v>
      </c>
      <c r="B122" s="19" t="n">
        <v>73</v>
      </c>
      <c r="C122" s="85" t="s">
        <v>320</v>
      </c>
      <c r="D122" s="85" t="s">
        <v>360</v>
      </c>
    </row>
    <row r="123" customFormat="false" ht="12.75" hidden="false" customHeight="false" outlineLevel="0" collapsed="false">
      <c r="A123" s="19" t="n">
        <v>11005</v>
      </c>
      <c r="B123" s="19" t="n">
        <v>74</v>
      </c>
      <c r="C123" s="85" t="s">
        <v>320</v>
      </c>
      <c r="D123" s="85" t="s">
        <v>361</v>
      </c>
    </row>
    <row r="124" customFormat="false" ht="12.75" hidden="false" customHeight="false" outlineLevel="0" collapsed="false">
      <c r="A124" s="19" t="n">
        <v>11005</v>
      </c>
      <c r="B124" s="19" t="n">
        <v>75</v>
      </c>
      <c r="C124" s="85" t="s">
        <v>320</v>
      </c>
      <c r="D124" s="85" t="s">
        <v>362</v>
      </c>
    </row>
    <row r="125" customFormat="false" ht="12.75" hidden="false" customHeight="false" outlineLevel="0" collapsed="false">
      <c r="A125" s="19" t="n">
        <v>11005</v>
      </c>
      <c r="B125" s="19" t="n">
        <v>76</v>
      </c>
      <c r="C125" s="85" t="s">
        <v>320</v>
      </c>
      <c r="D125" s="85" t="s">
        <v>363</v>
      </c>
    </row>
    <row r="126" customFormat="false" ht="12.75" hidden="false" customHeight="false" outlineLevel="0" collapsed="false">
      <c r="A126" s="19" t="n">
        <v>11005</v>
      </c>
      <c r="B126" s="19" t="n">
        <v>77</v>
      </c>
      <c r="C126" s="85" t="s">
        <v>320</v>
      </c>
      <c r="D126" s="85" t="s">
        <v>364</v>
      </c>
    </row>
    <row r="127" customFormat="false" ht="12.75" hidden="false" customHeight="false" outlineLevel="0" collapsed="false">
      <c r="A127" s="19" t="n">
        <v>11005</v>
      </c>
      <c r="B127" s="19" t="n">
        <v>78</v>
      </c>
      <c r="C127" s="85" t="s">
        <v>320</v>
      </c>
      <c r="D127" s="85" t="s">
        <v>365</v>
      </c>
    </row>
    <row r="128" customFormat="false" ht="12.75" hidden="false" customHeight="false" outlineLevel="0" collapsed="false">
      <c r="A128" s="19" t="n">
        <v>11005</v>
      </c>
      <c r="B128" s="19" t="n">
        <v>79</v>
      </c>
      <c r="C128" s="85" t="s">
        <v>320</v>
      </c>
      <c r="D128" s="85" t="s">
        <v>366</v>
      </c>
    </row>
    <row r="129" customFormat="false" ht="12.75" hidden="false" customHeight="false" outlineLevel="0" collapsed="false">
      <c r="A129" s="19" t="n">
        <v>11005</v>
      </c>
      <c r="B129" s="19" t="n">
        <v>80</v>
      </c>
      <c r="C129" s="85" t="s">
        <v>320</v>
      </c>
      <c r="D129" s="85" t="s">
        <v>367</v>
      </c>
    </row>
    <row r="130" customFormat="false" ht="12.75" hidden="false" customHeight="false" outlineLevel="0" collapsed="false">
      <c r="A130" s="19" t="n">
        <v>11005</v>
      </c>
      <c r="B130" s="19" t="n">
        <v>81</v>
      </c>
      <c r="C130" s="85" t="s">
        <v>320</v>
      </c>
      <c r="D130" s="85" t="s">
        <v>368</v>
      </c>
    </row>
    <row r="131" customFormat="false" ht="12.75" hidden="false" customHeight="false" outlineLevel="0" collapsed="false">
      <c r="A131" s="19" t="n">
        <v>11005</v>
      </c>
      <c r="B131" s="19" t="n">
        <v>82</v>
      </c>
      <c r="C131" s="85" t="s">
        <v>320</v>
      </c>
      <c r="D131" s="85" t="s">
        <v>369</v>
      </c>
    </row>
    <row r="132" customFormat="false" ht="12.75" hidden="false" customHeight="false" outlineLevel="0" collapsed="false">
      <c r="A132" s="19" t="n">
        <v>11005</v>
      </c>
      <c r="B132" s="19" t="n">
        <v>83</v>
      </c>
      <c r="C132" s="85" t="s">
        <v>320</v>
      </c>
      <c r="D132" s="85" t="s">
        <v>370</v>
      </c>
    </row>
    <row r="133" customFormat="false" ht="12.75" hidden="false" customHeight="false" outlineLevel="0" collapsed="false">
      <c r="A133" s="19" t="n">
        <v>11005</v>
      </c>
      <c r="B133" s="19" t="n">
        <v>84</v>
      </c>
      <c r="C133" s="85" t="s">
        <v>320</v>
      </c>
      <c r="D133" s="85" t="s">
        <v>371</v>
      </c>
    </row>
    <row r="134" customFormat="false" ht="12.75" hidden="false" customHeight="false" outlineLevel="0" collapsed="false">
      <c r="A134" s="19" t="n">
        <v>11005</v>
      </c>
      <c r="B134" s="19" t="n">
        <v>85</v>
      </c>
      <c r="C134" s="85" t="s">
        <v>320</v>
      </c>
      <c r="D134" s="85" t="s">
        <v>372</v>
      </c>
    </row>
    <row r="135" customFormat="false" ht="12.75" hidden="false" customHeight="false" outlineLevel="0" collapsed="false">
      <c r="A135" s="19" t="n">
        <v>11005</v>
      </c>
      <c r="B135" s="19" t="n">
        <v>86</v>
      </c>
      <c r="C135" s="85" t="s">
        <v>320</v>
      </c>
      <c r="D135" s="85" t="s">
        <v>373</v>
      </c>
    </row>
    <row r="136" customFormat="false" ht="12.75" hidden="false" customHeight="false" outlineLevel="0" collapsed="false">
      <c r="A136" s="19" t="n">
        <v>11005</v>
      </c>
      <c r="B136" s="19" t="n">
        <v>87</v>
      </c>
      <c r="C136" s="85" t="s">
        <v>320</v>
      </c>
      <c r="D136" s="85" t="s">
        <v>374</v>
      </c>
    </row>
    <row r="137" customFormat="false" ht="12.75" hidden="false" customHeight="false" outlineLevel="0" collapsed="false">
      <c r="A137" s="19" t="n">
        <v>11005</v>
      </c>
      <c r="B137" s="19" t="n">
        <v>89</v>
      </c>
      <c r="C137" s="85" t="s">
        <v>320</v>
      </c>
      <c r="D137" s="85" t="s">
        <v>375</v>
      </c>
    </row>
    <row r="138" customFormat="false" ht="12.75" hidden="false" customHeight="false" outlineLevel="0" collapsed="false">
      <c r="A138" s="19" t="n">
        <v>11005</v>
      </c>
      <c r="B138" s="19" t="n">
        <v>90</v>
      </c>
      <c r="C138" s="85" t="s">
        <v>320</v>
      </c>
      <c r="D138" s="85" t="s">
        <v>376</v>
      </c>
    </row>
    <row r="139" customFormat="false" ht="12.75" hidden="false" customHeight="false" outlineLevel="0" collapsed="false">
      <c r="A139" s="19" t="n">
        <v>11005</v>
      </c>
      <c r="B139" s="19" t="n">
        <v>91</v>
      </c>
      <c r="C139" s="85" t="s">
        <v>320</v>
      </c>
      <c r="D139" s="85" t="s">
        <v>377</v>
      </c>
    </row>
    <row r="140" customFormat="false" ht="12.75" hidden="false" customHeight="false" outlineLevel="0" collapsed="false">
      <c r="A140" s="19" t="n">
        <v>11005</v>
      </c>
      <c r="B140" s="19" t="n">
        <v>92</v>
      </c>
      <c r="C140" s="85" t="s">
        <v>320</v>
      </c>
      <c r="D140" s="85" t="s">
        <v>378</v>
      </c>
    </row>
    <row r="141" customFormat="false" ht="12.75" hidden="false" customHeight="false" outlineLevel="0" collapsed="false">
      <c r="A141" s="19" t="n">
        <v>11005</v>
      </c>
      <c r="B141" s="19" t="n">
        <v>93</v>
      </c>
      <c r="C141" s="85" t="s">
        <v>320</v>
      </c>
      <c r="D141" s="85" t="s">
        <v>379</v>
      </c>
    </row>
    <row r="142" customFormat="false" ht="12.75" hidden="false" customHeight="false" outlineLevel="0" collapsed="false">
      <c r="A142" s="19" t="n">
        <v>11005</v>
      </c>
      <c r="B142" s="19" t="n">
        <v>94</v>
      </c>
      <c r="C142" s="85" t="s">
        <v>320</v>
      </c>
      <c r="D142" s="85" t="s">
        <v>380</v>
      </c>
    </row>
    <row r="143" customFormat="false" ht="12.75" hidden="false" customHeight="false" outlineLevel="0" collapsed="false">
      <c r="A143" s="19" t="n">
        <v>11005</v>
      </c>
      <c r="B143" s="19" t="n">
        <v>95</v>
      </c>
      <c r="C143" s="85" t="s">
        <v>320</v>
      </c>
      <c r="D143" s="85" t="s">
        <v>381</v>
      </c>
    </row>
    <row r="144" customFormat="false" ht="12.75" hidden="false" customHeight="false" outlineLevel="0" collapsed="false">
      <c r="A144" s="19" t="n">
        <v>11005</v>
      </c>
      <c r="B144" s="19" t="n">
        <v>96</v>
      </c>
      <c r="C144" s="85" t="s">
        <v>320</v>
      </c>
      <c r="D144" s="85" t="s">
        <v>382</v>
      </c>
    </row>
    <row r="145" customFormat="false" ht="12.75" hidden="false" customHeight="false" outlineLevel="0" collapsed="false">
      <c r="A145" s="19" t="n">
        <v>11005</v>
      </c>
      <c r="B145" s="19" t="n">
        <v>97</v>
      </c>
      <c r="C145" s="85" t="s">
        <v>320</v>
      </c>
      <c r="D145" s="85" t="s">
        <v>383</v>
      </c>
    </row>
    <row r="146" customFormat="false" ht="12.75" hidden="false" customHeight="false" outlineLevel="0" collapsed="false">
      <c r="A146" s="19" t="n">
        <v>11005</v>
      </c>
      <c r="B146" s="19" t="n">
        <v>98</v>
      </c>
      <c r="C146" s="85" t="s">
        <v>320</v>
      </c>
      <c r="D146" s="85" t="s">
        <v>384</v>
      </c>
    </row>
    <row r="147" customFormat="false" ht="12.75" hidden="false" customHeight="false" outlineLevel="0" collapsed="false">
      <c r="A147" s="19" t="n">
        <v>11005</v>
      </c>
      <c r="B147" s="19" t="n">
        <v>99</v>
      </c>
      <c r="C147" s="85" t="s">
        <v>320</v>
      </c>
      <c r="D147" s="85" t="s">
        <v>385</v>
      </c>
    </row>
    <row r="148" customFormat="false" ht="12.75" hidden="false" customHeight="false" outlineLevel="0" collapsed="false">
      <c r="A148" s="19" t="n">
        <v>11005</v>
      </c>
      <c r="B148" s="19" t="n">
        <v>100</v>
      </c>
      <c r="C148" s="85" t="s">
        <v>320</v>
      </c>
      <c r="D148" s="85" t="s">
        <v>386</v>
      </c>
    </row>
    <row r="149" customFormat="false" ht="12.75" hidden="false" customHeight="false" outlineLevel="0" collapsed="false">
      <c r="A149" s="19" t="n">
        <v>11052</v>
      </c>
      <c r="B149" s="19" t="n">
        <v>7</v>
      </c>
      <c r="C149" s="85" t="s">
        <v>387</v>
      </c>
      <c r="D149" s="85" t="s">
        <v>388</v>
      </c>
    </row>
    <row r="150" customFormat="false" ht="12.75" hidden="false" customHeight="false" outlineLevel="0" collapsed="false">
      <c r="A150" s="19" t="n">
        <v>11052</v>
      </c>
      <c r="B150" s="19" t="n">
        <v>10</v>
      </c>
      <c r="C150" s="85" t="s">
        <v>387</v>
      </c>
      <c r="D150" s="85" t="s">
        <v>389</v>
      </c>
    </row>
    <row r="151" customFormat="false" ht="12.75" hidden="false" customHeight="false" outlineLevel="0" collapsed="false">
      <c r="A151" s="19" t="n">
        <v>11052</v>
      </c>
      <c r="B151" s="19" t="n">
        <v>11</v>
      </c>
      <c r="C151" s="85" t="s">
        <v>387</v>
      </c>
      <c r="D151" s="85" t="s">
        <v>390</v>
      </c>
    </row>
    <row r="152" customFormat="false" ht="12.75" hidden="false" customHeight="false" outlineLevel="0" collapsed="false">
      <c r="A152" s="19" t="n">
        <v>11052</v>
      </c>
      <c r="B152" s="19" t="n">
        <v>27</v>
      </c>
      <c r="C152" s="85" t="s">
        <v>387</v>
      </c>
      <c r="D152" s="85" t="s">
        <v>391</v>
      </c>
    </row>
    <row r="153" customFormat="false" ht="12.75" hidden="false" customHeight="false" outlineLevel="0" collapsed="false">
      <c r="A153" s="19" t="n">
        <v>11052</v>
      </c>
      <c r="B153" s="19" t="n">
        <v>29</v>
      </c>
      <c r="C153" s="85" t="s">
        <v>387</v>
      </c>
      <c r="D153" s="85" t="s">
        <v>392</v>
      </c>
    </row>
    <row r="154" customFormat="false" ht="12.75" hidden="false" customHeight="false" outlineLevel="0" collapsed="false">
      <c r="A154" s="19" t="n">
        <v>11052</v>
      </c>
      <c r="B154" s="19" t="n">
        <v>33</v>
      </c>
      <c r="C154" s="85" t="s">
        <v>387</v>
      </c>
      <c r="D154" s="85" t="s">
        <v>393</v>
      </c>
    </row>
    <row r="155" customFormat="false" ht="12.75" hidden="false" customHeight="false" outlineLevel="0" collapsed="false">
      <c r="A155" s="19" t="n">
        <v>11052</v>
      </c>
      <c r="B155" s="19" t="n">
        <v>36</v>
      </c>
      <c r="C155" s="85" t="s">
        <v>387</v>
      </c>
      <c r="D155" s="85" t="s">
        <v>394</v>
      </c>
    </row>
    <row r="156" customFormat="false" ht="12.75" hidden="false" customHeight="false" outlineLevel="0" collapsed="false">
      <c r="A156" s="19" t="n">
        <v>11052</v>
      </c>
      <c r="B156" s="19" t="n">
        <v>37</v>
      </c>
      <c r="C156" s="85" t="s">
        <v>387</v>
      </c>
      <c r="D156" s="85" t="s">
        <v>395</v>
      </c>
    </row>
    <row r="157" customFormat="false" ht="12.75" hidden="false" customHeight="false" outlineLevel="0" collapsed="false">
      <c r="A157" s="19" t="n">
        <v>11052</v>
      </c>
      <c r="B157" s="19" t="n">
        <v>38</v>
      </c>
      <c r="C157" s="85" t="s">
        <v>387</v>
      </c>
      <c r="D157" s="85" t="s">
        <v>396</v>
      </c>
    </row>
    <row r="158" customFormat="false" ht="12.75" hidden="false" customHeight="false" outlineLevel="0" collapsed="false">
      <c r="A158" s="19" t="n">
        <v>11052</v>
      </c>
      <c r="B158" s="19" t="n">
        <v>39</v>
      </c>
      <c r="C158" s="85" t="s">
        <v>387</v>
      </c>
      <c r="D158" s="85" t="s">
        <v>397</v>
      </c>
    </row>
    <row r="159" customFormat="false" ht="12.75" hidden="false" customHeight="false" outlineLevel="0" collapsed="false">
      <c r="A159" s="19" t="n">
        <v>11052</v>
      </c>
      <c r="B159" s="19" t="n">
        <v>43</v>
      </c>
      <c r="C159" s="85" t="s">
        <v>387</v>
      </c>
      <c r="D159" s="85" t="s">
        <v>398</v>
      </c>
    </row>
    <row r="160" customFormat="false" ht="12.75" hidden="false" customHeight="false" outlineLevel="0" collapsed="false">
      <c r="A160" s="19" t="n">
        <v>11052</v>
      </c>
      <c r="B160" s="19" t="n">
        <v>44</v>
      </c>
      <c r="C160" s="85" t="s">
        <v>387</v>
      </c>
      <c r="D160" s="85" t="s">
        <v>399</v>
      </c>
    </row>
    <row r="161" customFormat="false" ht="12.75" hidden="false" customHeight="false" outlineLevel="0" collapsed="false">
      <c r="A161" s="19" t="n">
        <v>11052</v>
      </c>
      <c r="B161" s="19" t="n">
        <v>45</v>
      </c>
      <c r="C161" s="85" t="s">
        <v>387</v>
      </c>
      <c r="D161" s="85" t="s">
        <v>400</v>
      </c>
    </row>
    <row r="162" customFormat="false" ht="12.75" hidden="false" customHeight="false" outlineLevel="0" collapsed="false">
      <c r="A162" s="19" t="n">
        <v>11052</v>
      </c>
      <c r="B162" s="19" t="n">
        <v>46</v>
      </c>
      <c r="C162" s="85" t="s">
        <v>387</v>
      </c>
      <c r="D162" s="85" t="s">
        <v>401</v>
      </c>
    </row>
    <row r="163" customFormat="false" ht="12.75" hidden="false" customHeight="false" outlineLevel="0" collapsed="false">
      <c r="A163" s="19" t="n">
        <v>11052</v>
      </c>
      <c r="B163" s="19" t="n">
        <v>49</v>
      </c>
      <c r="C163" s="85" t="s">
        <v>387</v>
      </c>
      <c r="D163" s="85" t="s">
        <v>402</v>
      </c>
    </row>
    <row r="164" customFormat="false" ht="12.75" hidden="false" customHeight="false" outlineLevel="0" collapsed="false">
      <c r="A164" s="19" t="n">
        <v>11052</v>
      </c>
      <c r="B164" s="19" t="n">
        <v>50</v>
      </c>
      <c r="C164" s="85" t="s">
        <v>387</v>
      </c>
      <c r="D164" s="85" t="s">
        <v>403</v>
      </c>
    </row>
    <row r="165" customFormat="false" ht="12.75" hidden="false" customHeight="false" outlineLevel="0" collapsed="false">
      <c r="A165" s="19" t="n">
        <v>11052</v>
      </c>
      <c r="B165" s="19" t="n">
        <v>51</v>
      </c>
      <c r="C165" s="85" t="s">
        <v>387</v>
      </c>
      <c r="D165" s="85" t="s">
        <v>404</v>
      </c>
    </row>
    <row r="166" customFormat="false" ht="12.75" hidden="false" customHeight="false" outlineLevel="0" collapsed="false">
      <c r="A166" s="19" t="n">
        <v>11052</v>
      </c>
      <c r="B166" s="19" t="n">
        <v>52</v>
      </c>
      <c r="C166" s="85" t="s">
        <v>387</v>
      </c>
      <c r="D166" s="85" t="s">
        <v>330</v>
      </c>
    </row>
    <row r="167" customFormat="false" ht="12.75" hidden="false" customHeight="false" outlineLevel="0" collapsed="false">
      <c r="A167" s="19" t="n">
        <v>11052</v>
      </c>
      <c r="B167" s="19" t="n">
        <v>54</v>
      </c>
      <c r="C167" s="85" t="s">
        <v>387</v>
      </c>
      <c r="D167" s="85" t="s">
        <v>405</v>
      </c>
    </row>
    <row r="168" customFormat="false" ht="12.75" hidden="false" customHeight="false" outlineLevel="0" collapsed="false">
      <c r="A168" s="19" t="n">
        <v>11052</v>
      </c>
      <c r="B168" s="19" t="n">
        <v>57</v>
      </c>
      <c r="C168" s="85" t="s">
        <v>387</v>
      </c>
      <c r="D168" s="85" t="s">
        <v>406</v>
      </c>
    </row>
    <row r="169" customFormat="false" ht="12.75" hidden="false" customHeight="false" outlineLevel="0" collapsed="false">
      <c r="A169" s="19" t="n">
        <v>11052</v>
      </c>
      <c r="B169" s="19" t="n">
        <v>58</v>
      </c>
      <c r="C169" s="85" t="s">
        <v>387</v>
      </c>
      <c r="D169" s="85" t="s">
        <v>407</v>
      </c>
    </row>
    <row r="170" customFormat="false" ht="12.75" hidden="false" customHeight="false" outlineLevel="0" collapsed="false">
      <c r="A170" s="19" t="n">
        <v>11052</v>
      </c>
      <c r="B170" s="19" t="n">
        <v>59</v>
      </c>
      <c r="C170" s="85" t="s">
        <v>387</v>
      </c>
      <c r="D170" s="85" t="s">
        <v>408</v>
      </c>
    </row>
    <row r="171" customFormat="false" ht="12.75" hidden="false" customHeight="false" outlineLevel="0" collapsed="false">
      <c r="A171" s="19" t="n">
        <v>11052</v>
      </c>
      <c r="B171" s="19" t="n">
        <v>61</v>
      </c>
      <c r="C171" s="85" t="s">
        <v>387</v>
      </c>
      <c r="D171" s="85" t="s">
        <v>409</v>
      </c>
    </row>
    <row r="172" customFormat="false" ht="12.75" hidden="false" customHeight="false" outlineLevel="0" collapsed="false">
      <c r="A172" s="19" t="n">
        <v>11052</v>
      </c>
      <c r="B172" s="19" t="n">
        <v>62</v>
      </c>
      <c r="C172" s="85" t="s">
        <v>387</v>
      </c>
      <c r="D172" s="85" t="s">
        <v>410</v>
      </c>
    </row>
    <row r="173" customFormat="false" ht="12.75" hidden="false" customHeight="false" outlineLevel="0" collapsed="false">
      <c r="A173" s="19" t="n">
        <v>11052</v>
      </c>
      <c r="B173" s="19" t="n">
        <v>63</v>
      </c>
      <c r="C173" s="85" t="s">
        <v>387</v>
      </c>
      <c r="D173" s="85" t="s">
        <v>411</v>
      </c>
    </row>
    <row r="174" customFormat="false" ht="12.75" hidden="false" customHeight="false" outlineLevel="0" collapsed="false">
      <c r="A174" s="19" t="n">
        <v>11052</v>
      </c>
      <c r="B174" s="19" t="n">
        <v>64</v>
      </c>
      <c r="C174" s="85" t="s">
        <v>387</v>
      </c>
      <c r="D174" s="85" t="s">
        <v>412</v>
      </c>
    </row>
    <row r="175" customFormat="false" ht="12.75" hidden="false" customHeight="false" outlineLevel="0" collapsed="false">
      <c r="A175" s="19" t="n">
        <v>11052</v>
      </c>
      <c r="B175" s="19" t="n">
        <v>65</v>
      </c>
      <c r="C175" s="85" t="s">
        <v>387</v>
      </c>
      <c r="D175" s="85" t="s">
        <v>413</v>
      </c>
    </row>
    <row r="176" customFormat="false" ht="12.75" hidden="false" customHeight="false" outlineLevel="0" collapsed="false">
      <c r="A176" s="19" t="n">
        <v>11052</v>
      </c>
      <c r="B176" s="19" t="n">
        <v>66</v>
      </c>
      <c r="C176" s="85" t="s">
        <v>387</v>
      </c>
      <c r="D176" s="85" t="s">
        <v>414</v>
      </c>
    </row>
    <row r="177" customFormat="false" ht="12.75" hidden="false" customHeight="false" outlineLevel="0" collapsed="false">
      <c r="A177" s="19" t="n">
        <v>11052</v>
      </c>
      <c r="B177" s="19" t="n">
        <v>67</v>
      </c>
      <c r="C177" s="85" t="s">
        <v>387</v>
      </c>
      <c r="D177" s="85" t="s">
        <v>415</v>
      </c>
    </row>
    <row r="178" customFormat="false" ht="15" hidden="false" customHeight="false" outlineLevel="0" collapsed="false">
      <c r="A178" s="88"/>
      <c r="B178" s="88"/>
      <c r="C178" s="89"/>
      <c r="D178" s="89"/>
    </row>
    <row r="179" customFormat="false" ht="15" hidden="false" customHeight="false" outlineLevel="0" collapsed="false">
      <c r="A179" s="82" t="s">
        <v>416</v>
      </c>
      <c r="B179" s="86"/>
      <c r="C179" s="86"/>
      <c r="D179" s="86"/>
    </row>
    <row r="180" customFormat="false" ht="12.75" hidden="false" customHeight="false" outlineLevel="0" collapsed="false">
      <c r="A180" s="19" t="n">
        <v>11128</v>
      </c>
      <c r="B180" s="19" t="n">
        <v>1</v>
      </c>
      <c r="C180" s="85" t="s">
        <v>417</v>
      </c>
      <c r="D180" s="85" t="s">
        <v>418</v>
      </c>
    </row>
    <row r="181" customFormat="false" ht="12.75" hidden="false" customHeight="false" outlineLevel="0" collapsed="false">
      <c r="A181" s="19" t="n">
        <v>11128</v>
      </c>
      <c r="B181" s="19" t="n">
        <v>2</v>
      </c>
      <c r="C181" s="85" t="s">
        <v>417</v>
      </c>
      <c r="D181" s="85" t="s">
        <v>419</v>
      </c>
    </row>
    <row r="182" customFormat="false" ht="15" hidden="false" customHeight="false" outlineLevel="0" collapsed="false">
      <c r="A182" s="86"/>
      <c r="B182" s="86"/>
      <c r="C182" s="86"/>
      <c r="D182" s="86"/>
    </row>
    <row r="183" customFormat="false" ht="15" hidden="false" customHeight="false" outlineLevel="0" collapsed="false">
      <c r="A183" s="82" t="s">
        <v>420</v>
      </c>
      <c r="B183" s="86"/>
      <c r="C183" s="86"/>
      <c r="D183" s="86"/>
    </row>
    <row r="184" customFormat="false" ht="12.75" hidden="false" customHeight="false" outlineLevel="0" collapsed="false">
      <c r="A184" s="19" t="n">
        <v>11176</v>
      </c>
      <c r="B184" s="19" t="n">
        <v>1</v>
      </c>
      <c r="C184" s="85" t="s">
        <v>421</v>
      </c>
      <c r="D184" s="85" t="s">
        <v>422</v>
      </c>
    </row>
    <row r="185" customFormat="false" ht="12.75" hidden="false" customHeight="false" outlineLevel="0" collapsed="false">
      <c r="A185" s="19" t="n">
        <v>11130</v>
      </c>
      <c r="B185" s="19" t="n">
        <v>5</v>
      </c>
      <c r="C185" s="85" t="s">
        <v>423</v>
      </c>
      <c r="D185" s="85" t="s">
        <v>424</v>
      </c>
    </row>
    <row r="186" customFormat="false" ht="15" hidden="false" customHeight="false" outlineLevel="0" collapsed="false">
      <c r="A186" s="86"/>
      <c r="B186" s="86"/>
      <c r="C186" s="86"/>
      <c r="D186" s="86"/>
    </row>
    <row r="187" customFormat="false" ht="15" hidden="false" customHeight="false" outlineLevel="0" collapsed="false">
      <c r="A187" s="82" t="s">
        <v>425</v>
      </c>
      <c r="B187" s="86"/>
      <c r="C187" s="86"/>
      <c r="D187" s="86"/>
    </row>
    <row r="188" customFormat="false" ht="12.75" hidden="false" customHeight="false" outlineLevel="0" collapsed="false">
      <c r="A188" s="19" t="n">
        <v>11127</v>
      </c>
      <c r="B188" s="19" t="n">
        <v>1</v>
      </c>
      <c r="C188" s="85" t="s">
        <v>426</v>
      </c>
      <c r="D188" s="85" t="s">
        <v>427</v>
      </c>
    </row>
    <row r="189" customFormat="false" ht="12.75" hidden="false" customHeight="false" outlineLevel="0" collapsed="false">
      <c r="A189" s="19" t="n">
        <v>11127</v>
      </c>
      <c r="B189" s="19" t="n">
        <v>3</v>
      </c>
      <c r="C189" s="85" t="s">
        <v>426</v>
      </c>
      <c r="D189" s="85" t="s">
        <v>428</v>
      </c>
    </row>
    <row r="190" customFormat="false" ht="12.75" hidden="false" customHeight="false" outlineLevel="0" collapsed="false">
      <c r="A190" s="19" t="n">
        <v>11127</v>
      </c>
      <c r="B190" s="19" t="n">
        <v>4</v>
      </c>
      <c r="C190" s="85" t="s">
        <v>426</v>
      </c>
      <c r="D190" s="85" t="s">
        <v>429</v>
      </c>
    </row>
    <row r="191" customFormat="false" ht="12.75" hidden="false" customHeight="false" outlineLevel="0" collapsed="false">
      <c r="A191" s="19" t="n">
        <v>11127</v>
      </c>
      <c r="B191" s="19" t="n">
        <v>5</v>
      </c>
      <c r="C191" s="85" t="s">
        <v>426</v>
      </c>
      <c r="D191" s="85" t="s">
        <v>430</v>
      </c>
    </row>
    <row r="192" customFormat="false" ht="12.75" hidden="false" customHeight="false" outlineLevel="0" collapsed="false">
      <c r="A192" s="19" t="n">
        <v>11127</v>
      </c>
      <c r="B192" s="19" t="n">
        <v>6</v>
      </c>
      <c r="C192" s="85" t="s">
        <v>426</v>
      </c>
      <c r="D192" s="85" t="s">
        <v>263</v>
      </c>
    </row>
    <row r="193" customFormat="false" ht="12.75" hidden="false" customHeight="false" outlineLevel="0" collapsed="false">
      <c r="A193" s="19" t="n">
        <v>11127</v>
      </c>
      <c r="B193" s="19" t="n">
        <v>7</v>
      </c>
      <c r="C193" s="85" t="s">
        <v>426</v>
      </c>
      <c r="D193" s="85" t="s">
        <v>303</v>
      </c>
    </row>
    <row r="194" customFormat="false" ht="12.75" hidden="false" customHeight="false" outlineLevel="0" collapsed="false">
      <c r="A194" s="19" t="n">
        <v>11127</v>
      </c>
      <c r="B194" s="19" t="n">
        <v>8</v>
      </c>
      <c r="C194" s="85" t="s">
        <v>426</v>
      </c>
      <c r="D194" s="85" t="s">
        <v>431</v>
      </c>
    </row>
    <row r="195" customFormat="false" ht="12.75" hidden="false" customHeight="false" outlineLevel="0" collapsed="false">
      <c r="A195" s="19" t="n">
        <v>11127</v>
      </c>
      <c r="B195" s="19" t="n">
        <v>9</v>
      </c>
      <c r="C195" s="85" t="s">
        <v>426</v>
      </c>
      <c r="D195" s="85" t="s">
        <v>432</v>
      </c>
    </row>
    <row r="196" customFormat="false" ht="15" hidden="false" customHeight="false" outlineLevel="0" collapsed="false">
      <c r="A196" s="86"/>
      <c r="B196" s="86"/>
      <c r="C196" s="86"/>
      <c r="D196" s="86"/>
    </row>
    <row r="197" customFormat="false" ht="15" hidden="false" customHeight="false" outlineLevel="0" collapsed="false">
      <c r="A197" s="82" t="s">
        <v>433</v>
      </c>
      <c r="B197" s="86"/>
      <c r="C197" s="86"/>
      <c r="D197" s="86"/>
    </row>
    <row r="198" customFormat="false" ht="12.75" hidden="false" customHeight="false" outlineLevel="0" collapsed="false">
      <c r="A198" s="19" t="n">
        <v>11058</v>
      </c>
      <c r="B198" s="19" t="n">
        <v>2</v>
      </c>
      <c r="C198" s="85" t="s">
        <v>434</v>
      </c>
      <c r="D198" s="85" t="s">
        <v>435</v>
      </c>
    </row>
    <row r="199" customFormat="false" ht="12.75" hidden="false" customHeight="false" outlineLevel="0" collapsed="false">
      <c r="A199" s="19" t="n">
        <v>11058</v>
      </c>
      <c r="B199" s="19" t="n">
        <v>4</v>
      </c>
      <c r="C199" s="85" t="s">
        <v>434</v>
      </c>
      <c r="D199" s="85" t="s">
        <v>312</v>
      </c>
    </row>
    <row r="200" customFormat="false" ht="12.75" hidden="false" customHeight="false" outlineLevel="0" collapsed="false">
      <c r="A200" s="19" t="n">
        <v>11058</v>
      </c>
      <c r="B200" s="19" t="n">
        <v>7</v>
      </c>
      <c r="C200" s="85" t="s">
        <v>434</v>
      </c>
      <c r="D200" s="85" t="s">
        <v>284</v>
      </c>
    </row>
    <row r="201" customFormat="false" ht="12.75" hidden="false" customHeight="false" outlineLevel="0" collapsed="false">
      <c r="A201" s="19" t="n">
        <v>11058</v>
      </c>
      <c r="B201" s="19" t="n">
        <v>8</v>
      </c>
      <c r="C201" s="85" t="s">
        <v>434</v>
      </c>
      <c r="D201" s="85" t="s">
        <v>325</v>
      </c>
    </row>
    <row r="202" customFormat="false" ht="12.75" hidden="false" customHeight="false" outlineLevel="0" collapsed="false">
      <c r="A202" s="19" t="n">
        <v>11058</v>
      </c>
      <c r="B202" s="19" t="n">
        <v>14</v>
      </c>
      <c r="C202" s="85" t="s">
        <v>434</v>
      </c>
      <c r="D202" s="85" t="s">
        <v>339</v>
      </c>
    </row>
    <row r="203" customFormat="false" ht="12.75" hidden="false" customHeight="false" outlineLevel="0" collapsed="false">
      <c r="A203" s="19" t="n">
        <v>11058</v>
      </c>
      <c r="B203" s="19" t="n">
        <v>15</v>
      </c>
      <c r="C203" s="85" t="s">
        <v>434</v>
      </c>
      <c r="D203" s="85" t="s">
        <v>282</v>
      </c>
    </row>
    <row r="204" customFormat="false" ht="12.75" hidden="false" customHeight="false" outlineLevel="0" collapsed="false">
      <c r="A204" s="19" t="n">
        <v>11058</v>
      </c>
      <c r="B204" s="19" t="n">
        <v>16</v>
      </c>
      <c r="C204" s="85" t="s">
        <v>434</v>
      </c>
      <c r="D204" s="85" t="s">
        <v>251</v>
      </c>
    </row>
    <row r="205" customFormat="false" ht="12.75" hidden="false" customHeight="false" outlineLevel="0" collapsed="false">
      <c r="A205" s="19" t="n">
        <v>11058</v>
      </c>
      <c r="B205" s="19" t="n">
        <v>18</v>
      </c>
      <c r="C205" s="85" t="s">
        <v>434</v>
      </c>
      <c r="D205" s="85" t="s">
        <v>369</v>
      </c>
    </row>
    <row r="206" customFormat="false" ht="12.75" hidden="false" customHeight="false" outlineLevel="0" collapsed="false">
      <c r="A206" s="19" t="n">
        <v>11058</v>
      </c>
      <c r="B206" s="19" t="n">
        <v>19</v>
      </c>
      <c r="C206" s="85" t="s">
        <v>434</v>
      </c>
      <c r="D206" s="85" t="s">
        <v>280</v>
      </c>
    </row>
    <row r="207" customFormat="false" ht="12.75" hidden="false" customHeight="false" outlineLevel="0" collapsed="false">
      <c r="A207" s="19" t="n">
        <v>11058</v>
      </c>
      <c r="B207" s="19" t="n">
        <v>21</v>
      </c>
      <c r="C207" s="85" t="s">
        <v>434</v>
      </c>
      <c r="D207" s="85" t="s">
        <v>436</v>
      </c>
    </row>
    <row r="208" customFormat="false" ht="12.75" hidden="false" customHeight="false" outlineLevel="0" collapsed="false">
      <c r="A208" s="19" t="n">
        <v>11058</v>
      </c>
      <c r="B208" s="19" t="n">
        <v>22</v>
      </c>
      <c r="C208" s="85" t="s">
        <v>434</v>
      </c>
      <c r="D208" s="85" t="s">
        <v>299</v>
      </c>
    </row>
    <row r="209" customFormat="false" ht="15" hidden="false" customHeight="false" outlineLevel="0" collapsed="false">
      <c r="A209" s="86"/>
      <c r="B209" s="86"/>
      <c r="C209" s="86"/>
      <c r="D209" s="86"/>
    </row>
    <row r="210" customFormat="false" ht="15" hidden="false" customHeight="false" outlineLevel="0" collapsed="false">
      <c r="A210" s="82" t="s">
        <v>437</v>
      </c>
      <c r="B210" s="86"/>
      <c r="C210" s="86"/>
      <c r="D210" s="86"/>
    </row>
    <row r="211" customFormat="false" ht="12.75" hidden="false" customHeight="false" outlineLevel="0" collapsed="false">
      <c r="A211" s="19" t="n">
        <v>11135</v>
      </c>
      <c r="B211" s="19" t="n">
        <v>1</v>
      </c>
      <c r="C211" s="85" t="s">
        <v>438</v>
      </c>
      <c r="D211" s="85" t="s">
        <v>389</v>
      </c>
    </row>
    <row r="212" customFormat="false" ht="12.75" hidden="false" customHeight="false" outlineLevel="0" collapsed="false">
      <c r="A212" s="19" t="n">
        <v>11150</v>
      </c>
      <c r="B212" s="19" t="n">
        <v>1</v>
      </c>
      <c r="C212" s="85" t="s">
        <v>439</v>
      </c>
      <c r="D212" s="85" t="s">
        <v>440</v>
      </c>
    </row>
    <row r="213" customFormat="false" ht="12.75" hidden="false" customHeight="false" outlineLevel="0" collapsed="false">
      <c r="A213" s="19" t="n">
        <v>11150</v>
      </c>
      <c r="B213" s="19" t="n">
        <v>2</v>
      </c>
      <c r="C213" s="85" t="s">
        <v>439</v>
      </c>
      <c r="D213" s="85" t="s">
        <v>441</v>
      </c>
    </row>
    <row r="214" customFormat="false" ht="12.75" hidden="false" customHeight="false" outlineLevel="0" collapsed="false">
      <c r="A214" s="19" t="n">
        <v>11150</v>
      </c>
      <c r="B214" s="19" t="n">
        <v>3</v>
      </c>
      <c r="C214" s="85" t="s">
        <v>439</v>
      </c>
      <c r="D214" s="85" t="s">
        <v>442</v>
      </c>
    </row>
    <row r="215" customFormat="false" ht="12.75" hidden="false" customHeight="false" outlineLevel="0" collapsed="false">
      <c r="A215" s="19" t="n">
        <v>11155</v>
      </c>
      <c r="B215" s="19" t="n">
        <v>6</v>
      </c>
      <c r="C215" s="85" t="s">
        <v>443</v>
      </c>
      <c r="D215" s="85" t="s">
        <v>444</v>
      </c>
    </row>
    <row r="216" customFormat="false" ht="12.75" hidden="false" customHeight="false" outlineLevel="0" collapsed="false">
      <c r="A216" s="19" t="n">
        <v>11155</v>
      </c>
      <c r="B216" s="19" t="n">
        <v>9</v>
      </c>
      <c r="C216" s="85" t="s">
        <v>443</v>
      </c>
      <c r="D216" s="85" t="s">
        <v>445</v>
      </c>
    </row>
    <row r="217" customFormat="false" ht="12.75" hidden="false" customHeight="false" outlineLevel="0" collapsed="false">
      <c r="A217" s="19" t="n">
        <v>11155</v>
      </c>
      <c r="B217" s="19" t="n">
        <v>12</v>
      </c>
      <c r="C217" s="85" t="s">
        <v>443</v>
      </c>
      <c r="D217" s="85" t="s">
        <v>446</v>
      </c>
    </row>
    <row r="218" customFormat="false" ht="12.75" hidden="false" customHeight="false" outlineLevel="0" collapsed="false">
      <c r="A218" s="19" t="n">
        <v>11155</v>
      </c>
      <c r="B218" s="19" t="n">
        <v>13</v>
      </c>
      <c r="C218" s="85" t="s">
        <v>443</v>
      </c>
      <c r="D218" s="85" t="s">
        <v>447</v>
      </c>
    </row>
    <row r="219" customFormat="false" ht="15" hidden="false" customHeight="false" outlineLevel="0" collapsed="false">
      <c r="A219" s="86"/>
      <c r="B219" s="86"/>
      <c r="C219" s="86"/>
      <c r="D219" s="86"/>
    </row>
    <row r="220" customFormat="false" ht="15" hidden="false" customHeight="false" outlineLevel="0" collapsed="false">
      <c r="A220" s="82" t="s">
        <v>448</v>
      </c>
      <c r="B220" s="86"/>
      <c r="C220" s="86"/>
      <c r="D220" s="86"/>
    </row>
    <row r="221" customFormat="false" ht="12.75" hidden="false" customHeight="false" outlineLevel="0" collapsed="false">
      <c r="A221" s="19" t="n">
        <v>11044</v>
      </c>
      <c r="B221" s="19" t="n">
        <v>1</v>
      </c>
      <c r="C221" s="85" t="s">
        <v>449</v>
      </c>
      <c r="D221" s="85" t="s">
        <v>450</v>
      </c>
    </row>
    <row r="222" customFormat="false" ht="12.75" hidden="false" customHeight="false" outlineLevel="0" collapsed="false">
      <c r="A222" s="19" t="n">
        <v>11044</v>
      </c>
      <c r="B222" s="19" t="n">
        <v>2</v>
      </c>
      <c r="C222" s="85" t="s">
        <v>449</v>
      </c>
      <c r="D222" s="85" t="s">
        <v>451</v>
      </c>
    </row>
    <row r="223" customFormat="false" ht="12.75" hidden="false" customHeight="false" outlineLevel="0" collapsed="false">
      <c r="A223" s="19" t="n">
        <v>11044</v>
      </c>
      <c r="B223" s="19" t="n">
        <v>5</v>
      </c>
      <c r="C223" s="85" t="s">
        <v>449</v>
      </c>
      <c r="D223" s="85" t="s">
        <v>452</v>
      </c>
    </row>
    <row r="224" customFormat="false" ht="12.75" hidden="false" customHeight="false" outlineLevel="0" collapsed="false">
      <c r="A224" s="19" t="n">
        <v>11044</v>
      </c>
      <c r="B224" s="19" t="n">
        <v>7</v>
      </c>
      <c r="C224" s="85" t="s">
        <v>449</v>
      </c>
      <c r="D224" s="85" t="s">
        <v>453</v>
      </c>
    </row>
    <row r="225" customFormat="false" ht="12.75" hidden="false" customHeight="false" outlineLevel="0" collapsed="false">
      <c r="A225" s="19" t="n">
        <v>11044</v>
      </c>
      <c r="B225" s="19" t="n">
        <v>9</v>
      </c>
      <c r="C225" s="85" t="s">
        <v>449</v>
      </c>
      <c r="D225" s="85" t="s">
        <v>454</v>
      </c>
    </row>
    <row r="226" customFormat="false" ht="12.75" hidden="false" customHeight="false" outlineLevel="0" collapsed="false">
      <c r="A226" s="19" t="n">
        <v>11044</v>
      </c>
      <c r="B226" s="19" t="n">
        <v>10</v>
      </c>
      <c r="C226" s="85" t="s">
        <v>449</v>
      </c>
      <c r="D226" s="85" t="s">
        <v>455</v>
      </c>
    </row>
    <row r="227" customFormat="false" ht="12.75" hidden="false" customHeight="false" outlineLevel="0" collapsed="false">
      <c r="A227" s="19" t="n">
        <v>11044</v>
      </c>
      <c r="B227" s="19" t="n">
        <v>13</v>
      </c>
      <c r="C227" s="85" t="s">
        <v>449</v>
      </c>
      <c r="D227" s="85" t="s">
        <v>456</v>
      </c>
    </row>
    <row r="228" customFormat="false" ht="12.75" hidden="false" customHeight="false" outlineLevel="0" collapsed="false">
      <c r="A228" s="19" t="n">
        <v>11044</v>
      </c>
      <c r="B228" s="19" t="n">
        <v>14</v>
      </c>
      <c r="C228" s="85" t="s">
        <v>449</v>
      </c>
      <c r="D228" s="85" t="s">
        <v>457</v>
      </c>
    </row>
    <row r="229" customFormat="false" ht="12.75" hidden="false" customHeight="false" outlineLevel="0" collapsed="false">
      <c r="A229" s="19" t="n">
        <v>11044</v>
      </c>
      <c r="B229" s="19" t="n">
        <v>15</v>
      </c>
      <c r="C229" s="85" t="s">
        <v>449</v>
      </c>
      <c r="D229" s="85" t="s">
        <v>458</v>
      </c>
    </row>
    <row r="230" customFormat="false" ht="12.75" hidden="false" customHeight="false" outlineLevel="0" collapsed="false">
      <c r="A230" s="19" t="n">
        <v>11044</v>
      </c>
      <c r="B230" s="19" t="n">
        <v>16</v>
      </c>
      <c r="C230" s="85" t="s">
        <v>449</v>
      </c>
      <c r="D230" s="85" t="s">
        <v>459</v>
      </c>
    </row>
    <row r="231" customFormat="false" ht="12.75" hidden="false" customHeight="false" outlineLevel="0" collapsed="false">
      <c r="A231" s="19" t="n">
        <v>11044</v>
      </c>
      <c r="B231" s="19" t="n">
        <v>17</v>
      </c>
      <c r="C231" s="85" t="s">
        <v>449</v>
      </c>
      <c r="D231" s="85" t="s">
        <v>460</v>
      </c>
    </row>
    <row r="232" customFormat="false" ht="12.75" hidden="false" customHeight="false" outlineLevel="0" collapsed="false">
      <c r="A232" s="19" t="n">
        <v>11044</v>
      </c>
      <c r="B232" s="19" t="n">
        <v>18</v>
      </c>
      <c r="C232" s="85" t="s">
        <v>449</v>
      </c>
      <c r="D232" s="85" t="s">
        <v>461</v>
      </c>
    </row>
    <row r="233" customFormat="false" ht="12.75" hidden="false" customHeight="false" outlineLevel="0" collapsed="false">
      <c r="A233" s="19" t="n">
        <v>11044</v>
      </c>
      <c r="B233" s="19" t="n">
        <v>19</v>
      </c>
      <c r="C233" s="85" t="s">
        <v>449</v>
      </c>
      <c r="D233" s="85" t="s">
        <v>462</v>
      </c>
    </row>
    <row r="234" customFormat="false" ht="12.75" hidden="false" customHeight="false" outlineLevel="0" collapsed="false">
      <c r="A234" s="19" t="n">
        <v>11044</v>
      </c>
      <c r="B234" s="19" t="n">
        <v>23</v>
      </c>
      <c r="C234" s="85" t="s">
        <v>449</v>
      </c>
      <c r="D234" s="85" t="s">
        <v>463</v>
      </c>
    </row>
    <row r="235" customFormat="false" ht="12.75" hidden="false" customHeight="false" outlineLevel="0" collapsed="false">
      <c r="A235" s="19" t="n">
        <v>11044</v>
      </c>
      <c r="B235" s="19" t="n">
        <v>24</v>
      </c>
      <c r="C235" s="85" t="s">
        <v>449</v>
      </c>
      <c r="D235" s="85" t="s">
        <v>464</v>
      </c>
    </row>
    <row r="236" customFormat="false" ht="12.75" hidden="false" customHeight="false" outlineLevel="0" collapsed="false">
      <c r="A236" s="19" t="n">
        <v>11044</v>
      </c>
      <c r="B236" s="19" t="n">
        <v>27</v>
      </c>
      <c r="C236" s="85" t="s">
        <v>449</v>
      </c>
      <c r="D236" s="85" t="s">
        <v>465</v>
      </c>
    </row>
    <row r="237" customFormat="false" ht="12.75" hidden="false" customHeight="false" outlineLevel="0" collapsed="false">
      <c r="A237" s="19" t="n">
        <v>11044</v>
      </c>
      <c r="B237" s="19" t="n">
        <v>28</v>
      </c>
      <c r="C237" s="85" t="s">
        <v>449</v>
      </c>
      <c r="D237" s="85" t="s">
        <v>466</v>
      </c>
    </row>
    <row r="238" customFormat="false" ht="12.75" hidden="false" customHeight="false" outlineLevel="0" collapsed="false">
      <c r="A238" s="19" t="n">
        <v>11044</v>
      </c>
      <c r="B238" s="19" t="n">
        <v>29</v>
      </c>
      <c r="C238" s="85" t="s">
        <v>449</v>
      </c>
      <c r="D238" s="85" t="s">
        <v>467</v>
      </c>
    </row>
    <row r="239" customFormat="false" ht="12.75" hidden="false" customHeight="false" outlineLevel="0" collapsed="false">
      <c r="A239" s="19" t="n">
        <v>11044</v>
      </c>
      <c r="B239" s="19" t="n">
        <v>30</v>
      </c>
      <c r="C239" s="85" t="s">
        <v>449</v>
      </c>
      <c r="D239" s="85" t="s">
        <v>468</v>
      </c>
    </row>
    <row r="240" customFormat="false" ht="12.75" hidden="false" customHeight="false" outlineLevel="0" collapsed="false">
      <c r="A240" s="19" t="n">
        <v>11044</v>
      </c>
      <c r="B240" s="19" t="n">
        <v>31</v>
      </c>
      <c r="C240" s="85" t="s">
        <v>449</v>
      </c>
      <c r="D240" s="85" t="s">
        <v>469</v>
      </c>
    </row>
    <row r="241" customFormat="false" ht="12.75" hidden="false" customHeight="false" outlineLevel="0" collapsed="false">
      <c r="A241" s="19" t="n">
        <v>11044</v>
      </c>
      <c r="B241" s="19" t="n">
        <v>33</v>
      </c>
      <c r="C241" s="85" t="s">
        <v>449</v>
      </c>
      <c r="D241" s="85" t="s">
        <v>470</v>
      </c>
    </row>
    <row r="242" customFormat="false" ht="12.75" hidden="false" customHeight="false" outlineLevel="0" collapsed="false">
      <c r="A242" s="19" t="n">
        <v>11044</v>
      </c>
      <c r="B242" s="19" t="n">
        <v>34</v>
      </c>
      <c r="C242" s="85" t="s">
        <v>449</v>
      </c>
      <c r="D242" s="85" t="s">
        <v>471</v>
      </c>
    </row>
    <row r="243" customFormat="false" ht="12.75" hidden="false" customHeight="false" outlineLevel="0" collapsed="false">
      <c r="A243" s="19" t="n">
        <v>11044</v>
      </c>
      <c r="B243" s="19" t="n">
        <v>35</v>
      </c>
      <c r="C243" s="85" t="s">
        <v>449</v>
      </c>
      <c r="D243" s="85" t="s">
        <v>472</v>
      </c>
    </row>
    <row r="244" customFormat="false" ht="12.75" hidden="false" customHeight="false" outlineLevel="0" collapsed="false">
      <c r="A244" s="19" t="n">
        <v>11044</v>
      </c>
      <c r="B244" s="19" t="n">
        <v>36</v>
      </c>
      <c r="C244" s="85" t="s">
        <v>449</v>
      </c>
      <c r="D244" s="85" t="s">
        <v>473</v>
      </c>
    </row>
    <row r="245" customFormat="false" ht="12.75" hidden="false" customHeight="false" outlineLevel="0" collapsed="false">
      <c r="A245" s="19" t="n">
        <v>11044</v>
      </c>
      <c r="B245" s="19" t="n">
        <v>38</v>
      </c>
      <c r="C245" s="85" t="s">
        <v>449</v>
      </c>
      <c r="D245" s="85" t="s">
        <v>474</v>
      </c>
    </row>
    <row r="246" customFormat="false" ht="12.75" hidden="false" customHeight="false" outlineLevel="0" collapsed="false">
      <c r="A246" s="19" t="n">
        <v>11044</v>
      </c>
      <c r="B246" s="19" t="n">
        <v>39</v>
      </c>
      <c r="C246" s="85" t="s">
        <v>449</v>
      </c>
      <c r="D246" s="85" t="s">
        <v>475</v>
      </c>
    </row>
    <row r="247" customFormat="false" ht="12.75" hidden="false" customHeight="false" outlineLevel="0" collapsed="false">
      <c r="A247" s="19" t="n">
        <v>11044</v>
      </c>
      <c r="B247" s="19" t="n">
        <v>40</v>
      </c>
      <c r="C247" s="85" t="s">
        <v>449</v>
      </c>
      <c r="D247" s="85" t="s">
        <v>476</v>
      </c>
    </row>
    <row r="248" customFormat="false" ht="12.75" hidden="false" customHeight="false" outlineLevel="0" collapsed="false">
      <c r="A248" s="19" t="n">
        <v>11044</v>
      </c>
      <c r="B248" s="19" t="n">
        <v>41</v>
      </c>
      <c r="C248" s="85" t="s">
        <v>449</v>
      </c>
      <c r="D248" s="85" t="s">
        <v>477</v>
      </c>
    </row>
    <row r="249" customFormat="false" ht="12.75" hidden="false" customHeight="false" outlineLevel="0" collapsed="false">
      <c r="A249" s="19" t="n">
        <v>11044</v>
      </c>
      <c r="B249" s="19" t="n">
        <v>42</v>
      </c>
      <c r="C249" s="85" t="s">
        <v>449</v>
      </c>
      <c r="D249" s="85" t="s">
        <v>478</v>
      </c>
    </row>
    <row r="250" customFormat="false" ht="12.75" hidden="false" customHeight="false" outlineLevel="0" collapsed="false">
      <c r="A250" s="19" t="n">
        <v>11044</v>
      </c>
      <c r="B250" s="19" t="n">
        <v>43</v>
      </c>
      <c r="C250" s="85" t="s">
        <v>449</v>
      </c>
      <c r="D250" s="85" t="s">
        <v>479</v>
      </c>
    </row>
    <row r="251" customFormat="false" ht="12.75" hidden="false" customHeight="false" outlineLevel="0" collapsed="false">
      <c r="A251" s="19" t="n">
        <v>11066</v>
      </c>
      <c r="B251" s="19" t="n">
        <v>3</v>
      </c>
      <c r="C251" s="85" t="s">
        <v>480</v>
      </c>
      <c r="D251" s="85" t="s">
        <v>481</v>
      </c>
    </row>
    <row r="252" customFormat="false" ht="12.75" hidden="false" customHeight="false" outlineLevel="0" collapsed="false">
      <c r="A252" s="19" t="n">
        <v>11066</v>
      </c>
      <c r="B252" s="19" t="n">
        <v>4</v>
      </c>
      <c r="C252" s="85" t="s">
        <v>480</v>
      </c>
      <c r="D252" s="85" t="s">
        <v>482</v>
      </c>
    </row>
    <row r="253" customFormat="false" ht="12.75" hidden="false" customHeight="false" outlineLevel="0" collapsed="false">
      <c r="A253" s="19" t="n">
        <v>11066</v>
      </c>
      <c r="B253" s="19" t="n">
        <v>5</v>
      </c>
      <c r="C253" s="85" t="s">
        <v>480</v>
      </c>
      <c r="D253" s="85" t="s">
        <v>483</v>
      </c>
    </row>
    <row r="254" customFormat="false" ht="12.75" hidden="false" customHeight="false" outlineLevel="0" collapsed="false">
      <c r="A254" s="19" t="n">
        <v>11066</v>
      </c>
      <c r="B254" s="19" t="n">
        <v>6</v>
      </c>
      <c r="C254" s="85" t="s">
        <v>480</v>
      </c>
      <c r="D254" s="85" t="s">
        <v>484</v>
      </c>
    </row>
    <row r="255" customFormat="false" ht="12.75" hidden="false" customHeight="false" outlineLevel="0" collapsed="false">
      <c r="A255" s="19" t="n">
        <v>11066</v>
      </c>
      <c r="B255" s="19" t="n">
        <v>7</v>
      </c>
      <c r="C255" s="85" t="s">
        <v>480</v>
      </c>
      <c r="D255" s="85" t="s">
        <v>485</v>
      </c>
    </row>
    <row r="256" customFormat="false" ht="12.75" hidden="false" customHeight="false" outlineLevel="0" collapsed="false">
      <c r="A256" s="19" t="n">
        <v>11066</v>
      </c>
      <c r="B256" s="19" t="n">
        <v>8</v>
      </c>
      <c r="C256" s="85" t="s">
        <v>480</v>
      </c>
      <c r="D256" s="85" t="s">
        <v>486</v>
      </c>
    </row>
    <row r="257" customFormat="false" ht="12.75" hidden="false" customHeight="false" outlineLevel="0" collapsed="false">
      <c r="A257" s="19" t="n">
        <v>11066</v>
      </c>
      <c r="B257" s="19" t="n">
        <v>9</v>
      </c>
      <c r="C257" s="85" t="s">
        <v>480</v>
      </c>
      <c r="D257" s="85" t="s">
        <v>487</v>
      </c>
    </row>
    <row r="258" customFormat="false" ht="12.75" hidden="false" customHeight="false" outlineLevel="0" collapsed="false">
      <c r="A258" s="19" t="n">
        <v>11066</v>
      </c>
      <c r="B258" s="19" t="n">
        <v>10</v>
      </c>
      <c r="C258" s="85" t="s">
        <v>480</v>
      </c>
      <c r="D258" s="85" t="s">
        <v>488</v>
      </c>
    </row>
    <row r="259" customFormat="false" ht="12.75" hidden="false" customHeight="false" outlineLevel="0" collapsed="false">
      <c r="A259" s="19" t="n">
        <v>11066</v>
      </c>
      <c r="B259" s="19" t="n">
        <v>11</v>
      </c>
      <c r="C259" s="85" t="s">
        <v>480</v>
      </c>
      <c r="D259" s="85" t="s">
        <v>489</v>
      </c>
    </row>
    <row r="260" customFormat="false" ht="12.75" hidden="false" customHeight="false" outlineLevel="0" collapsed="false">
      <c r="A260" s="19" t="n">
        <v>11066</v>
      </c>
      <c r="B260" s="19" t="n">
        <v>13</v>
      </c>
      <c r="C260" s="85" t="s">
        <v>480</v>
      </c>
      <c r="D260" s="85" t="s">
        <v>490</v>
      </c>
    </row>
    <row r="261" customFormat="false" ht="12.75" hidden="false" customHeight="false" outlineLevel="0" collapsed="false">
      <c r="A261" s="19" t="n">
        <v>11066</v>
      </c>
      <c r="B261" s="19" t="n">
        <v>14</v>
      </c>
      <c r="C261" s="85" t="s">
        <v>480</v>
      </c>
      <c r="D261" s="85" t="s">
        <v>491</v>
      </c>
    </row>
    <row r="262" customFormat="false" ht="12.75" hidden="false" customHeight="false" outlineLevel="0" collapsed="false">
      <c r="A262" s="19" t="n">
        <v>11066</v>
      </c>
      <c r="B262" s="19" t="n">
        <v>15</v>
      </c>
      <c r="C262" s="85" t="s">
        <v>480</v>
      </c>
      <c r="D262" s="85" t="s">
        <v>492</v>
      </c>
    </row>
    <row r="263" customFormat="false" ht="12.75" hidden="false" customHeight="false" outlineLevel="0" collapsed="false">
      <c r="A263" s="19" t="n">
        <v>11066</v>
      </c>
      <c r="B263" s="19" t="n">
        <v>17</v>
      </c>
      <c r="C263" s="85" t="s">
        <v>480</v>
      </c>
      <c r="D263" s="85" t="s">
        <v>493</v>
      </c>
    </row>
    <row r="264" customFormat="false" ht="12.75" hidden="false" customHeight="false" outlineLevel="0" collapsed="false">
      <c r="A264" s="19" t="n">
        <v>11066</v>
      </c>
      <c r="B264" s="19" t="n">
        <v>18</v>
      </c>
      <c r="C264" s="85" t="s">
        <v>480</v>
      </c>
      <c r="D264" s="85" t="s">
        <v>494</v>
      </c>
    </row>
    <row r="265" customFormat="false" ht="12.75" hidden="false" customHeight="false" outlineLevel="0" collapsed="false">
      <c r="A265" s="19" t="n">
        <v>11066</v>
      </c>
      <c r="B265" s="19" t="n">
        <v>19</v>
      </c>
      <c r="C265" s="85" t="s">
        <v>480</v>
      </c>
      <c r="D265" s="85" t="s">
        <v>495</v>
      </c>
    </row>
    <row r="266" customFormat="false" ht="12.75" hidden="false" customHeight="false" outlineLevel="0" collapsed="false">
      <c r="A266" s="19" t="n">
        <v>11066</v>
      </c>
      <c r="B266" s="19" t="n">
        <v>20</v>
      </c>
      <c r="C266" s="85" t="s">
        <v>480</v>
      </c>
      <c r="D266" s="85" t="s">
        <v>496</v>
      </c>
    </row>
    <row r="267" customFormat="false" ht="12.75" hidden="false" customHeight="false" outlineLevel="0" collapsed="false">
      <c r="A267" s="19" t="n">
        <v>11066</v>
      </c>
      <c r="B267" s="19" t="n">
        <v>21</v>
      </c>
      <c r="C267" s="85" t="s">
        <v>480</v>
      </c>
      <c r="D267" s="85" t="s">
        <v>497</v>
      </c>
    </row>
    <row r="268" customFormat="false" ht="12.75" hidden="false" customHeight="false" outlineLevel="0" collapsed="false">
      <c r="A268" s="19" t="n">
        <v>11066</v>
      </c>
      <c r="B268" s="19" t="n">
        <v>23</v>
      </c>
      <c r="C268" s="85" t="s">
        <v>480</v>
      </c>
      <c r="D268" s="85" t="s">
        <v>498</v>
      </c>
    </row>
    <row r="269" customFormat="false" ht="12.75" hidden="false" customHeight="false" outlineLevel="0" collapsed="false">
      <c r="A269" s="19" t="n">
        <v>11066</v>
      </c>
      <c r="B269" s="19" t="n">
        <v>28</v>
      </c>
      <c r="C269" s="85" t="s">
        <v>480</v>
      </c>
      <c r="D269" s="85" t="s">
        <v>499</v>
      </c>
    </row>
    <row r="270" customFormat="false" ht="12.75" hidden="false" customHeight="false" outlineLevel="0" collapsed="false">
      <c r="A270" s="19" t="n">
        <v>11066</v>
      </c>
      <c r="B270" s="19" t="n">
        <v>29</v>
      </c>
      <c r="C270" s="85" t="s">
        <v>480</v>
      </c>
      <c r="D270" s="85" t="s">
        <v>500</v>
      </c>
    </row>
    <row r="271" customFormat="false" ht="12.75" hidden="false" customHeight="false" outlineLevel="0" collapsed="false">
      <c r="A271" s="19" t="n">
        <v>11066</v>
      </c>
      <c r="B271" s="19" t="n">
        <v>30</v>
      </c>
      <c r="C271" s="85" t="s">
        <v>480</v>
      </c>
      <c r="D271" s="85" t="s">
        <v>501</v>
      </c>
    </row>
    <row r="272" customFormat="false" ht="12.75" hidden="false" customHeight="false" outlineLevel="0" collapsed="false">
      <c r="A272" s="19" t="n">
        <v>11066</v>
      </c>
      <c r="B272" s="19" t="n">
        <v>31</v>
      </c>
      <c r="C272" s="85" t="s">
        <v>480</v>
      </c>
      <c r="D272" s="85" t="s">
        <v>502</v>
      </c>
    </row>
    <row r="273" customFormat="false" ht="12.75" hidden="false" customHeight="false" outlineLevel="0" collapsed="false">
      <c r="A273" s="19" t="n">
        <v>11066</v>
      </c>
      <c r="B273" s="19" t="n">
        <v>32</v>
      </c>
      <c r="C273" s="85" t="s">
        <v>480</v>
      </c>
      <c r="D273" s="85" t="s">
        <v>503</v>
      </c>
    </row>
    <row r="274" customFormat="false" ht="12.75" hidden="false" customHeight="false" outlineLevel="0" collapsed="false">
      <c r="A274" s="19" t="n">
        <v>11066</v>
      </c>
      <c r="B274" s="19" t="n">
        <v>34</v>
      </c>
      <c r="C274" s="85" t="s">
        <v>480</v>
      </c>
      <c r="D274" s="85" t="s">
        <v>504</v>
      </c>
    </row>
    <row r="275" customFormat="false" ht="12.75" hidden="false" customHeight="false" outlineLevel="0" collapsed="false">
      <c r="A275" s="19" t="n">
        <v>11066</v>
      </c>
      <c r="B275" s="19" t="n">
        <v>35</v>
      </c>
      <c r="C275" s="85" t="s">
        <v>480</v>
      </c>
      <c r="D275" s="85" t="s">
        <v>505</v>
      </c>
    </row>
    <row r="276" customFormat="false" ht="12.75" hidden="false" customHeight="false" outlineLevel="0" collapsed="false">
      <c r="A276" s="19" t="n">
        <v>11066</v>
      </c>
      <c r="B276" s="19" t="n">
        <v>36</v>
      </c>
      <c r="C276" s="85" t="s">
        <v>480</v>
      </c>
      <c r="D276" s="85" t="s">
        <v>506</v>
      </c>
    </row>
    <row r="277" customFormat="false" ht="12.75" hidden="false" customHeight="false" outlineLevel="0" collapsed="false">
      <c r="A277" s="19" t="n">
        <v>11066</v>
      </c>
      <c r="B277" s="19" t="n">
        <v>37</v>
      </c>
      <c r="C277" s="85" t="s">
        <v>480</v>
      </c>
      <c r="D277" s="85" t="s">
        <v>507</v>
      </c>
    </row>
    <row r="278" customFormat="false" ht="12.75" hidden="false" customHeight="false" outlineLevel="0" collapsed="false">
      <c r="A278" s="19" t="n">
        <v>11066</v>
      </c>
      <c r="B278" s="19" t="n">
        <v>38</v>
      </c>
      <c r="C278" s="85" t="s">
        <v>480</v>
      </c>
      <c r="D278" s="85" t="s">
        <v>508</v>
      </c>
    </row>
    <row r="279" customFormat="false" ht="12.75" hidden="false" customHeight="false" outlineLevel="0" collapsed="false">
      <c r="A279" s="19" t="n">
        <v>11066</v>
      </c>
      <c r="B279" s="19" t="n">
        <v>41</v>
      </c>
      <c r="C279" s="85" t="s">
        <v>480</v>
      </c>
      <c r="D279" s="85" t="s">
        <v>509</v>
      </c>
    </row>
    <row r="280" customFormat="false" ht="12.75" hidden="false" customHeight="false" outlineLevel="0" collapsed="false">
      <c r="A280" s="19" t="n">
        <v>11066</v>
      </c>
      <c r="B280" s="19" t="n">
        <v>42</v>
      </c>
      <c r="C280" s="85" t="s">
        <v>480</v>
      </c>
      <c r="D280" s="85" t="s">
        <v>510</v>
      </c>
    </row>
    <row r="281" customFormat="false" ht="12.75" hidden="false" customHeight="false" outlineLevel="0" collapsed="false">
      <c r="A281" s="19" t="n">
        <v>11066</v>
      </c>
      <c r="B281" s="19" t="n">
        <v>43</v>
      </c>
      <c r="C281" s="85" t="s">
        <v>480</v>
      </c>
      <c r="D281" s="85" t="s">
        <v>511</v>
      </c>
    </row>
    <row r="282" customFormat="false" ht="12.75" hidden="false" customHeight="false" outlineLevel="0" collapsed="false">
      <c r="A282" s="19" t="n">
        <v>11066</v>
      </c>
      <c r="B282" s="19" t="n">
        <v>44</v>
      </c>
      <c r="C282" s="85" t="s">
        <v>480</v>
      </c>
      <c r="D282" s="85" t="s">
        <v>512</v>
      </c>
    </row>
    <row r="283" customFormat="false" ht="12.75" hidden="false" customHeight="false" outlineLevel="0" collapsed="false">
      <c r="A283" s="19" t="n">
        <v>11066</v>
      </c>
      <c r="B283" s="19" t="n">
        <v>45</v>
      </c>
      <c r="C283" s="85" t="s">
        <v>480</v>
      </c>
      <c r="D283" s="85" t="s">
        <v>513</v>
      </c>
    </row>
    <row r="284" customFormat="false" ht="15" hidden="false" customHeight="false" outlineLevel="0" collapsed="false">
      <c r="A284" s="86"/>
      <c r="B284" s="86"/>
      <c r="C284" s="86"/>
      <c r="D284" s="86"/>
    </row>
    <row r="285" customFormat="false" ht="15" hidden="false" customHeight="false" outlineLevel="0" collapsed="false">
      <c r="A285" s="82" t="s">
        <v>514</v>
      </c>
      <c r="B285" s="86"/>
      <c r="C285" s="86"/>
      <c r="D285" s="86"/>
    </row>
    <row r="286" customFormat="false" ht="12.75" hidden="false" customHeight="false" outlineLevel="0" collapsed="false">
      <c r="A286" s="19" t="n">
        <v>11153</v>
      </c>
      <c r="B286" s="19" t="n">
        <v>1</v>
      </c>
      <c r="C286" s="85" t="s">
        <v>515</v>
      </c>
      <c r="D286" s="85" t="s">
        <v>516</v>
      </c>
    </row>
    <row r="287" customFormat="false" ht="12.75" hidden="false" customHeight="false" outlineLevel="0" collapsed="false">
      <c r="A287" s="19" t="n">
        <v>11153</v>
      </c>
      <c r="B287" s="19" t="n">
        <v>5</v>
      </c>
      <c r="C287" s="85" t="s">
        <v>515</v>
      </c>
      <c r="D287" s="85" t="s">
        <v>517</v>
      </c>
    </row>
    <row r="288" customFormat="false" ht="12.75" hidden="false" customHeight="false" outlineLevel="0" collapsed="false">
      <c r="A288" s="19" t="n">
        <v>11153</v>
      </c>
      <c r="B288" s="19" t="n">
        <v>7</v>
      </c>
      <c r="C288" s="85" t="s">
        <v>515</v>
      </c>
      <c r="D288" s="85" t="s">
        <v>518</v>
      </c>
    </row>
    <row r="289" customFormat="false" ht="12.75" hidden="false" customHeight="false" outlineLevel="0" collapsed="false">
      <c r="A289" s="19" t="n">
        <v>11153</v>
      </c>
      <c r="B289" s="19" t="n">
        <v>12</v>
      </c>
      <c r="C289" s="85" t="s">
        <v>515</v>
      </c>
      <c r="D289" s="85" t="s">
        <v>519</v>
      </c>
    </row>
    <row r="290" customFormat="false" ht="12.75" hidden="false" customHeight="false" outlineLevel="0" collapsed="false">
      <c r="A290" s="19" t="n">
        <v>11153</v>
      </c>
      <c r="B290" s="19" t="n">
        <v>14</v>
      </c>
      <c r="C290" s="85" t="s">
        <v>515</v>
      </c>
      <c r="D290" s="85" t="s">
        <v>520</v>
      </c>
    </row>
    <row r="291" customFormat="false" ht="12.75" hidden="false" customHeight="false" outlineLevel="0" collapsed="false">
      <c r="A291" s="19" t="n">
        <v>11153</v>
      </c>
      <c r="B291" s="19" t="n">
        <v>15</v>
      </c>
      <c r="C291" s="85" t="s">
        <v>515</v>
      </c>
      <c r="D291" s="85" t="s">
        <v>521</v>
      </c>
    </row>
    <row r="292" customFormat="false" ht="12.75" hidden="false" customHeight="false" outlineLevel="0" collapsed="false">
      <c r="A292" s="19" t="n">
        <v>11153</v>
      </c>
      <c r="B292" s="19" t="n">
        <v>16</v>
      </c>
      <c r="C292" s="85" t="s">
        <v>515</v>
      </c>
      <c r="D292" s="85" t="s">
        <v>522</v>
      </c>
    </row>
    <row r="293" customFormat="false" ht="12.75" hidden="false" customHeight="false" outlineLevel="0" collapsed="false">
      <c r="A293" s="19" t="n">
        <v>11153</v>
      </c>
      <c r="B293" s="19" t="n">
        <v>18</v>
      </c>
      <c r="C293" s="85" t="s">
        <v>515</v>
      </c>
      <c r="D293" s="85" t="s">
        <v>523</v>
      </c>
    </row>
    <row r="294" customFormat="false" ht="12.75" hidden="false" customHeight="false" outlineLevel="0" collapsed="false">
      <c r="A294" s="19" t="n">
        <v>11153</v>
      </c>
      <c r="B294" s="19" t="n">
        <v>19</v>
      </c>
      <c r="C294" s="85" t="s">
        <v>515</v>
      </c>
      <c r="D294" s="85" t="s">
        <v>524</v>
      </c>
    </row>
    <row r="295" customFormat="false" ht="12.75" hidden="false" customHeight="false" outlineLevel="0" collapsed="false">
      <c r="A295" s="19" t="n">
        <v>11153</v>
      </c>
      <c r="B295" s="19" t="n">
        <v>20</v>
      </c>
      <c r="C295" s="85" t="s">
        <v>515</v>
      </c>
      <c r="D295" s="85" t="s">
        <v>525</v>
      </c>
    </row>
    <row r="296" customFormat="false" ht="12.75" hidden="false" customHeight="false" outlineLevel="0" collapsed="false">
      <c r="A296" s="19" t="n">
        <v>11153</v>
      </c>
      <c r="B296" s="19" t="n">
        <v>21</v>
      </c>
      <c r="C296" s="85" t="s">
        <v>515</v>
      </c>
      <c r="D296" s="85" t="s">
        <v>526</v>
      </c>
    </row>
    <row r="297" customFormat="false" ht="12.75" hidden="false" customHeight="false" outlineLevel="0" collapsed="false">
      <c r="A297" s="19" t="n">
        <v>11153</v>
      </c>
      <c r="B297" s="19" t="n">
        <v>22</v>
      </c>
      <c r="C297" s="85" t="s">
        <v>515</v>
      </c>
      <c r="D297" s="85" t="s">
        <v>527</v>
      </c>
    </row>
    <row r="298" customFormat="false" ht="12.75" hidden="false" customHeight="false" outlineLevel="0" collapsed="false">
      <c r="A298" s="19" t="n">
        <v>11153</v>
      </c>
      <c r="B298" s="19" t="n">
        <v>24</v>
      </c>
      <c r="C298" s="85" t="s">
        <v>515</v>
      </c>
      <c r="D298" s="85" t="s">
        <v>528</v>
      </c>
    </row>
    <row r="299" customFormat="false" ht="12.75" hidden="false" customHeight="false" outlineLevel="0" collapsed="false">
      <c r="A299" s="19" t="n">
        <v>11153</v>
      </c>
      <c r="B299" s="19" t="n">
        <v>25</v>
      </c>
      <c r="C299" s="85" t="s">
        <v>515</v>
      </c>
      <c r="D299" s="85" t="s">
        <v>529</v>
      </c>
    </row>
    <row r="300" customFormat="false" ht="12.75" hidden="false" customHeight="false" outlineLevel="0" collapsed="false">
      <c r="A300" s="19" t="n">
        <v>11153</v>
      </c>
      <c r="B300" s="19" t="n">
        <v>26</v>
      </c>
      <c r="C300" s="85" t="s">
        <v>515</v>
      </c>
      <c r="D300" s="85" t="s">
        <v>530</v>
      </c>
    </row>
    <row r="301" customFormat="false" ht="12.75" hidden="false" customHeight="false" outlineLevel="0" collapsed="false">
      <c r="A301" s="19" t="n">
        <v>11153</v>
      </c>
      <c r="B301" s="19" t="n">
        <v>27</v>
      </c>
      <c r="C301" s="85" t="s">
        <v>515</v>
      </c>
      <c r="D301" s="85" t="s">
        <v>531</v>
      </c>
    </row>
    <row r="302" customFormat="false" ht="12.75" hidden="false" customHeight="false" outlineLevel="0" collapsed="false">
      <c r="A302" s="19" t="n">
        <v>11153</v>
      </c>
      <c r="B302" s="19" t="n">
        <v>28</v>
      </c>
      <c r="C302" s="85" t="s">
        <v>515</v>
      </c>
      <c r="D302" s="85" t="s">
        <v>532</v>
      </c>
    </row>
    <row r="303" customFormat="false" ht="12.75" hidden="false" customHeight="false" outlineLevel="0" collapsed="false">
      <c r="A303" s="19" t="n">
        <v>11011</v>
      </c>
      <c r="B303" s="19" t="n">
        <v>2</v>
      </c>
      <c r="C303" s="85" t="s">
        <v>533</v>
      </c>
      <c r="D303" s="85" t="s">
        <v>435</v>
      </c>
    </row>
    <row r="304" customFormat="false" ht="12.75" hidden="false" customHeight="false" outlineLevel="0" collapsed="false">
      <c r="A304" s="19" t="n">
        <v>11011</v>
      </c>
      <c r="B304" s="19" t="n">
        <v>3</v>
      </c>
      <c r="C304" s="85" t="s">
        <v>533</v>
      </c>
      <c r="D304" s="85" t="s">
        <v>284</v>
      </c>
    </row>
    <row r="305" customFormat="false" ht="12.75" hidden="false" customHeight="false" outlineLevel="0" collapsed="false">
      <c r="A305" s="19" t="n">
        <v>11011</v>
      </c>
      <c r="B305" s="19" t="n">
        <v>4</v>
      </c>
      <c r="C305" s="85" t="s">
        <v>533</v>
      </c>
      <c r="D305" s="85" t="s">
        <v>168</v>
      </c>
    </row>
    <row r="306" customFormat="false" ht="12.75" hidden="false" customHeight="false" outlineLevel="0" collapsed="false">
      <c r="A306" s="19" t="n">
        <v>11011</v>
      </c>
      <c r="B306" s="19" t="n">
        <v>5</v>
      </c>
      <c r="C306" s="85" t="s">
        <v>533</v>
      </c>
      <c r="D306" s="85" t="s">
        <v>312</v>
      </c>
    </row>
    <row r="307" customFormat="false" ht="12.75" hidden="false" customHeight="false" outlineLevel="0" collapsed="false">
      <c r="A307" s="19" t="n">
        <v>11011</v>
      </c>
      <c r="B307" s="19" t="n">
        <v>8</v>
      </c>
      <c r="C307" s="85" t="s">
        <v>533</v>
      </c>
      <c r="D307" s="85" t="s">
        <v>307</v>
      </c>
    </row>
    <row r="308" customFormat="false" ht="12.75" hidden="false" customHeight="false" outlineLevel="0" collapsed="false">
      <c r="A308" s="19" t="n">
        <v>11011</v>
      </c>
      <c r="B308" s="19" t="n">
        <v>9</v>
      </c>
      <c r="C308" s="85" t="s">
        <v>533</v>
      </c>
      <c r="D308" s="85" t="s">
        <v>436</v>
      </c>
    </row>
    <row r="309" customFormat="false" ht="12.75" hidden="false" customHeight="false" outlineLevel="0" collapsed="false">
      <c r="A309" s="19" t="n">
        <v>11011</v>
      </c>
      <c r="B309" s="19" t="n">
        <v>12</v>
      </c>
      <c r="C309" s="85" t="s">
        <v>533</v>
      </c>
      <c r="D309" s="85" t="s">
        <v>534</v>
      </c>
    </row>
    <row r="310" customFormat="false" ht="15" hidden="false" customHeight="false" outlineLevel="0" collapsed="false">
      <c r="A310" s="86"/>
      <c r="B310" s="86"/>
      <c r="C310" s="86"/>
      <c r="D310" s="86"/>
    </row>
    <row r="311" customFormat="false" ht="15" hidden="false" customHeight="false" outlineLevel="0" collapsed="false">
      <c r="A311" s="82" t="s">
        <v>535</v>
      </c>
      <c r="B311" s="86"/>
      <c r="C311" s="86"/>
      <c r="D311" s="86"/>
    </row>
    <row r="312" customFormat="false" ht="12.75" hidden="false" customHeight="false" outlineLevel="0" collapsed="false">
      <c r="A312" s="19" t="n">
        <v>11158</v>
      </c>
      <c r="B312" s="19" t="n">
        <v>1</v>
      </c>
      <c r="C312" s="85" t="s">
        <v>536</v>
      </c>
      <c r="D312" s="85" t="s">
        <v>537</v>
      </c>
    </row>
    <row r="313" customFormat="false" ht="12.75" hidden="false" customHeight="false" outlineLevel="0" collapsed="false">
      <c r="A313" s="19" t="n">
        <v>11158</v>
      </c>
      <c r="B313" s="19" t="n">
        <v>2</v>
      </c>
      <c r="C313" s="85" t="s">
        <v>536</v>
      </c>
      <c r="D313" s="85" t="s">
        <v>168</v>
      </c>
    </row>
    <row r="314" customFormat="false" ht="12.75" hidden="false" customHeight="false" outlineLevel="0" collapsed="false">
      <c r="A314" s="19" t="n">
        <v>11158</v>
      </c>
      <c r="B314" s="19" t="n">
        <v>3</v>
      </c>
      <c r="C314" s="85" t="s">
        <v>536</v>
      </c>
      <c r="D314" s="85" t="s">
        <v>251</v>
      </c>
    </row>
    <row r="315" customFormat="false" ht="12.75" hidden="false" customHeight="false" outlineLevel="0" collapsed="false">
      <c r="A315" s="19" t="n">
        <v>11158</v>
      </c>
      <c r="B315" s="19" t="n">
        <v>4</v>
      </c>
      <c r="C315" s="85" t="s">
        <v>536</v>
      </c>
      <c r="D315" s="85" t="s">
        <v>263</v>
      </c>
    </row>
    <row r="316" customFormat="false" ht="12.75" hidden="false" customHeight="false" outlineLevel="0" collapsed="false">
      <c r="A316" s="19" t="n">
        <v>11158</v>
      </c>
      <c r="B316" s="19" t="n">
        <v>5</v>
      </c>
      <c r="C316" s="85" t="s">
        <v>536</v>
      </c>
      <c r="D316" s="85" t="s">
        <v>402</v>
      </c>
    </row>
    <row r="317" customFormat="false" ht="12.75" hidden="false" customHeight="false" outlineLevel="0" collapsed="false">
      <c r="A317" s="19" t="n">
        <v>11158</v>
      </c>
      <c r="B317" s="19" t="n">
        <v>6</v>
      </c>
      <c r="C317" s="85" t="s">
        <v>536</v>
      </c>
      <c r="D317" s="85" t="s">
        <v>538</v>
      </c>
    </row>
    <row r="318" customFormat="false" ht="12.75" hidden="false" customHeight="false" outlineLevel="0" collapsed="false">
      <c r="A318" s="19" t="n">
        <v>11158</v>
      </c>
      <c r="B318" s="19" t="n">
        <v>8</v>
      </c>
      <c r="C318" s="85" t="s">
        <v>536</v>
      </c>
      <c r="D318" s="85" t="s">
        <v>539</v>
      </c>
    </row>
    <row r="319" customFormat="false" ht="12.75" hidden="false" customHeight="false" outlineLevel="0" collapsed="false">
      <c r="A319" s="19" t="n">
        <v>11158</v>
      </c>
      <c r="B319" s="19" t="n">
        <v>10</v>
      </c>
      <c r="C319" s="85" t="s">
        <v>536</v>
      </c>
      <c r="D319" s="85" t="s">
        <v>540</v>
      </c>
    </row>
    <row r="320" customFormat="false" ht="12.75" hidden="false" customHeight="false" outlineLevel="0" collapsed="false">
      <c r="A320" s="19" t="n">
        <v>11158</v>
      </c>
      <c r="B320" s="19" t="n">
        <v>11</v>
      </c>
      <c r="C320" s="85" t="s">
        <v>536</v>
      </c>
      <c r="D320" s="85" t="s">
        <v>541</v>
      </c>
    </row>
    <row r="321" customFormat="false" ht="12.75" hidden="false" customHeight="false" outlineLevel="0" collapsed="false">
      <c r="A321" s="19" t="n">
        <v>11158</v>
      </c>
      <c r="B321" s="19" t="n">
        <v>13</v>
      </c>
      <c r="C321" s="85" t="s">
        <v>536</v>
      </c>
      <c r="D321" s="85" t="s">
        <v>542</v>
      </c>
    </row>
    <row r="322" customFormat="false" ht="12.75" hidden="false" customHeight="false" outlineLevel="0" collapsed="false">
      <c r="A322" s="19" t="n">
        <v>11158</v>
      </c>
      <c r="B322" s="19" t="n">
        <v>14</v>
      </c>
      <c r="C322" s="85" t="s">
        <v>536</v>
      </c>
      <c r="D322" s="85" t="s">
        <v>390</v>
      </c>
    </row>
    <row r="323" customFormat="false" ht="12.75" hidden="false" customHeight="false" outlineLevel="0" collapsed="false">
      <c r="A323" s="19" t="n">
        <v>11167</v>
      </c>
      <c r="B323" s="19" t="n">
        <v>1</v>
      </c>
      <c r="C323" s="85" t="s">
        <v>543</v>
      </c>
      <c r="D323" s="85" t="s">
        <v>544</v>
      </c>
    </row>
    <row r="324" customFormat="false" ht="12.75" hidden="false" customHeight="false" outlineLevel="0" collapsed="false">
      <c r="A324" s="19" t="n">
        <v>11160</v>
      </c>
      <c r="B324" s="19" t="n">
        <v>1</v>
      </c>
      <c r="C324" s="85" t="s">
        <v>545</v>
      </c>
      <c r="D324" s="85" t="s">
        <v>330</v>
      </c>
    </row>
    <row r="325" customFormat="false" ht="12.75" hidden="false" customHeight="false" outlineLevel="0" collapsed="false">
      <c r="A325" s="19" t="n">
        <v>11160</v>
      </c>
      <c r="B325" s="19" t="n">
        <v>2</v>
      </c>
      <c r="C325" s="85" t="s">
        <v>545</v>
      </c>
      <c r="D325" s="85" t="s">
        <v>312</v>
      </c>
    </row>
    <row r="326" customFormat="false" ht="12.75" hidden="false" customHeight="false" outlineLevel="0" collapsed="false">
      <c r="A326" s="19" t="n">
        <v>11160</v>
      </c>
      <c r="B326" s="19" t="n">
        <v>3</v>
      </c>
      <c r="C326" s="85" t="s">
        <v>545</v>
      </c>
      <c r="D326" s="85" t="s">
        <v>546</v>
      </c>
    </row>
    <row r="327" customFormat="false" ht="12.75" hidden="false" customHeight="false" outlineLevel="0" collapsed="false">
      <c r="A327" s="19" t="n">
        <v>11160</v>
      </c>
      <c r="B327" s="19" t="n">
        <v>4</v>
      </c>
      <c r="C327" s="85" t="s">
        <v>545</v>
      </c>
      <c r="D327" s="85" t="s">
        <v>326</v>
      </c>
    </row>
    <row r="328" customFormat="false" ht="12.75" hidden="false" customHeight="false" outlineLevel="0" collapsed="false">
      <c r="A328" s="19" t="n">
        <v>11160</v>
      </c>
      <c r="B328" s="19" t="n">
        <v>5</v>
      </c>
      <c r="C328" s="85" t="s">
        <v>545</v>
      </c>
      <c r="D328" s="85" t="s">
        <v>547</v>
      </c>
    </row>
    <row r="329" customFormat="false" ht="12.75" hidden="false" customHeight="false" outlineLevel="0" collapsed="false">
      <c r="A329" s="19" t="n">
        <v>11160</v>
      </c>
      <c r="B329" s="19" t="n">
        <v>6</v>
      </c>
      <c r="C329" s="85" t="s">
        <v>545</v>
      </c>
      <c r="D329" s="85" t="s">
        <v>548</v>
      </c>
    </row>
    <row r="330" customFormat="false" ht="12.75" hidden="false" customHeight="false" outlineLevel="0" collapsed="false">
      <c r="A330" s="19" t="n">
        <v>11160</v>
      </c>
      <c r="B330" s="19" t="n">
        <v>13</v>
      </c>
      <c r="C330" s="85" t="s">
        <v>545</v>
      </c>
      <c r="D330" s="85" t="s">
        <v>549</v>
      </c>
    </row>
    <row r="331" customFormat="false" ht="12.75" hidden="false" customHeight="false" outlineLevel="0" collapsed="false">
      <c r="A331" s="19" t="n">
        <v>11160</v>
      </c>
      <c r="B331" s="19" t="n">
        <v>14</v>
      </c>
      <c r="C331" s="85" t="s">
        <v>545</v>
      </c>
      <c r="D331" s="85" t="s">
        <v>550</v>
      </c>
    </row>
    <row r="332" customFormat="false" ht="12.75" hidden="false" customHeight="false" outlineLevel="0" collapsed="false">
      <c r="A332" s="19" t="n">
        <v>11160</v>
      </c>
      <c r="B332" s="19" t="n">
        <v>15</v>
      </c>
      <c r="C332" s="85" t="s">
        <v>545</v>
      </c>
      <c r="D332" s="85" t="s">
        <v>551</v>
      </c>
    </row>
    <row r="333" customFormat="false" ht="12.75" hidden="false" customHeight="false" outlineLevel="0" collapsed="false">
      <c r="A333" s="19" t="n">
        <v>11160</v>
      </c>
      <c r="B333" s="19" t="n">
        <v>16</v>
      </c>
      <c r="C333" s="85" t="s">
        <v>545</v>
      </c>
      <c r="D333" s="85" t="s">
        <v>552</v>
      </c>
    </row>
    <row r="334" customFormat="false" ht="12.75" hidden="false" customHeight="false" outlineLevel="0" collapsed="false">
      <c r="A334" s="19" t="n">
        <v>11160</v>
      </c>
      <c r="B334" s="19" t="n">
        <v>17</v>
      </c>
      <c r="C334" s="85" t="s">
        <v>545</v>
      </c>
      <c r="D334" s="85" t="s">
        <v>299</v>
      </c>
    </row>
    <row r="335" customFormat="false" ht="12.75" hidden="false" customHeight="false" outlineLevel="0" collapsed="false">
      <c r="A335" s="19" t="n">
        <v>11160</v>
      </c>
      <c r="B335" s="19" t="n">
        <v>18</v>
      </c>
      <c r="C335" s="85" t="s">
        <v>545</v>
      </c>
      <c r="D335" s="85" t="s">
        <v>311</v>
      </c>
    </row>
    <row r="336" customFormat="false" ht="12.75" hidden="false" customHeight="false" outlineLevel="0" collapsed="false">
      <c r="A336" s="19" t="n">
        <v>11160</v>
      </c>
      <c r="B336" s="19" t="n">
        <v>19</v>
      </c>
      <c r="C336" s="85" t="s">
        <v>545</v>
      </c>
      <c r="D336" s="85" t="s">
        <v>553</v>
      </c>
    </row>
    <row r="337" customFormat="false" ht="12.75" hidden="false" customHeight="false" outlineLevel="0" collapsed="false">
      <c r="A337" s="19" t="n">
        <v>11160</v>
      </c>
      <c r="B337" s="19" t="n">
        <v>20</v>
      </c>
      <c r="C337" s="85" t="s">
        <v>545</v>
      </c>
      <c r="D337" s="85" t="s">
        <v>554</v>
      </c>
    </row>
    <row r="338" customFormat="false" ht="12.75" hidden="false" customHeight="false" outlineLevel="0" collapsed="false">
      <c r="A338" s="19" t="n">
        <v>11160</v>
      </c>
      <c r="B338" s="19" t="n">
        <v>21</v>
      </c>
      <c r="C338" s="85" t="s">
        <v>545</v>
      </c>
      <c r="D338" s="85" t="s">
        <v>555</v>
      </c>
    </row>
    <row r="339" customFormat="false" ht="12.75" hidden="false" customHeight="false" outlineLevel="0" collapsed="false">
      <c r="C339" s="85"/>
      <c r="D339" s="85"/>
    </row>
    <row r="340" customFormat="false" ht="15" hidden="false" customHeight="false" outlineLevel="0" collapsed="false">
      <c r="A340" s="82" t="s">
        <v>556</v>
      </c>
      <c r="B340" s="86"/>
      <c r="C340" s="86"/>
      <c r="D340" s="86"/>
    </row>
    <row r="341" customFormat="false" ht="12.75" hidden="false" customHeight="false" outlineLevel="0" collapsed="false">
      <c r="A341" s="19" t="n">
        <v>11146</v>
      </c>
      <c r="B341" s="19" t="n">
        <v>1</v>
      </c>
      <c r="C341" s="85" t="s">
        <v>557</v>
      </c>
      <c r="D341" s="85" t="s">
        <v>557</v>
      </c>
    </row>
    <row r="342" customFormat="false" ht="12.75" hidden="false" customHeight="false" outlineLevel="0" collapsed="false">
      <c r="A342" s="19" t="n">
        <v>11024</v>
      </c>
      <c r="B342" s="19" t="n">
        <v>1</v>
      </c>
      <c r="C342" s="85" t="s">
        <v>558</v>
      </c>
      <c r="D342" s="85" t="s">
        <v>435</v>
      </c>
    </row>
    <row r="343" customFormat="false" ht="12.75" hidden="false" customHeight="false" outlineLevel="0" collapsed="false">
      <c r="A343" s="19" t="n">
        <v>11024</v>
      </c>
      <c r="B343" s="19" t="n">
        <v>3</v>
      </c>
      <c r="C343" s="85" t="s">
        <v>558</v>
      </c>
      <c r="D343" s="85" t="s">
        <v>559</v>
      </c>
    </row>
    <row r="344" customFormat="false" ht="12.75" hidden="false" customHeight="false" outlineLevel="0" collapsed="false">
      <c r="A344" s="19" t="n">
        <v>11024</v>
      </c>
      <c r="B344" s="19" t="n">
        <v>11</v>
      </c>
      <c r="C344" s="85" t="s">
        <v>558</v>
      </c>
      <c r="D344" s="85" t="s">
        <v>284</v>
      </c>
    </row>
    <row r="345" customFormat="false" ht="12.75" hidden="false" customHeight="false" outlineLevel="0" collapsed="false">
      <c r="A345" s="19" t="n">
        <v>11024</v>
      </c>
      <c r="B345" s="19" t="n">
        <v>12</v>
      </c>
      <c r="C345" s="85" t="s">
        <v>558</v>
      </c>
      <c r="D345" s="85" t="s">
        <v>312</v>
      </c>
    </row>
    <row r="346" customFormat="false" ht="12.75" hidden="false" customHeight="false" outlineLevel="0" collapsed="false">
      <c r="A346" s="19" t="n">
        <v>11024</v>
      </c>
      <c r="B346" s="19" t="n">
        <v>13</v>
      </c>
      <c r="C346" s="85" t="s">
        <v>558</v>
      </c>
      <c r="D346" s="85" t="s">
        <v>326</v>
      </c>
    </row>
    <row r="347" customFormat="false" ht="12.75" hidden="false" customHeight="false" outlineLevel="0" collapsed="false">
      <c r="A347" s="19" t="n">
        <v>11024</v>
      </c>
      <c r="B347" s="19" t="n">
        <v>14</v>
      </c>
      <c r="C347" s="85" t="s">
        <v>558</v>
      </c>
      <c r="D347" s="85" t="s">
        <v>330</v>
      </c>
    </row>
    <row r="348" customFormat="false" ht="12.75" hidden="false" customHeight="false" outlineLevel="0" collapsed="false">
      <c r="A348" s="19" t="n">
        <v>11024</v>
      </c>
      <c r="B348" s="19" t="n">
        <v>18</v>
      </c>
      <c r="C348" s="85" t="s">
        <v>558</v>
      </c>
      <c r="D348" s="85" t="s">
        <v>560</v>
      </c>
    </row>
    <row r="349" customFormat="false" ht="12.75" hidden="false" customHeight="false" outlineLevel="0" collapsed="false">
      <c r="A349" s="19" t="n">
        <v>11024</v>
      </c>
      <c r="B349" s="19" t="n">
        <v>19</v>
      </c>
      <c r="C349" s="85" t="s">
        <v>558</v>
      </c>
      <c r="D349" s="85" t="s">
        <v>561</v>
      </c>
    </row>
    <row r="350" customFormat="false" ht="12.75" hidden="false" customHeight="false" outlineLevel="0" collapsed="false">
      <c r="A350" s="19" t="n">
        <v>11024</v>
      </c>
      <c r="B350" s="19" t="n">
        <v>20</v>
      </c>
      <c r="C350" s="85" t="s">
        <v>558</v>
      </c>
      <c r="D350" s="85" t="s">
        <v>562</v>
      </c>
    </row>
    <row r="351" customFormat="false" ht="12.75" hidden="false" customHeight="false" outlineLevel="0" collapsed="false">
      <c r="A351" s="19" t="n">
        <v>11024</v>
      </c>
      <c r="B351" s="19" t="n">
        <v>22</v>
      </c>
      <c r="C351" s="85" t="s">
        <v>558</v>
      </c>
      <c r="D351" s="85" t="s">
        <v>325</v>
      </c>
    </row>
    <row r="352" customFormat="false" ht="12.75" hidden="false" customHeight="false" outlineLevel="0" collapsed="false">
      <c r="A352" s="19" t="n">
        <v>11024</v>
      </c>
      <c r="B352" s="19" t="n">
        <v>25</v>
      </c>
      <c r="C352" s="85" t="s">
        <v>558</v>
      </c>
      <c r="D352" s="85" t="s">
        <v>367</v>
      </c>
    </row>
    <row r="353" customFormat="false" ht="12.75" hidden="false" customHeight="false" outlineLevel="0" collapsed="false">
      <c r="A353" s="19" t="n">
        <v>11024</v>
      </c>
      <c r="B353" s="19" t="n">
        <v>26</v>
      </c>
      <c r="C353" s="85" t="s">
        <v>558</v>
      </c>
      <c r="D353" s="85" t="s">
        <v>297</v>
      </c>
    </row>
    <row r="354" customFormat="false" ht="12.75" hidden="false" customHeight="false" outlineLevel="0" collapsed="false">
      <c r="A354" s="19" t="n">
        <v>11024</v>
      </c>
      <c r="B354" s="19" t="n">
        <v>27</v>
      </c>
      <c r="C354" s="85" t="s">
        <v>558</v>
      </c>
      <c r="D354" s="85" t="s">
        <v>563</v>
      </c>
    </row>
    <row r="355" customFormat="false" ht="12.75" hidden="false" customHeight="false" outlineLevel="0" collapsed="false">
      <c r="A355" s="19" t="n">
        <v>11024</v>
      </c>
      <c r="B355" s="19" t="n">
        <v>28</v>
      </c>
      <c r="C355" s="85" t="s">
        <v>558</v>
      </c>
      <c r="D355" s="85" t="s">
        <v>564</v>
      </c>
    </row>
    <row r="356" customFormat="false" ht="12.75" hidden="false" customHeight="false" outlineLevel="0" collapsed="false">
      <c r="A356" s="19" t="n">
        <v>11024</v>
      </c>
      <c r="B356" s="19" t="n">
        <v>29</v>
      </c>
      <c r="C356" s="85" t="s">
        <v>558</v>
      </c>
      <c r="D356" s="85" t="s">
        <v>402</v>
      </c>
    </row>
    <row r="357" customFormat="false" ht="12.75" hidden="false" customHeight="false" outlineLevel="0" collapsed="false">
      <c r="A357" s="19" t="n">
        <v>11024</v>
      </c>
      <c r="B357" s="19" t="n">
        <v>30</v>
      </c>
      <c r="C357" s="85" t="s">
        <v>558</v>
      </c>
      <c r="D357" s="85" t="s">
        <v>299</v>
      </c>
    </row>
    <row r="358" customFormat="false" ht="12.75" hidden="false" customHeight="false" outlineLevel="0" collapsed="false">
      <c r="A358" s="19" t="n">
        <v>11024</v>
      </c>
      <c r="B358" s="19" t="n">
        <v>33</v>
      </c>
      <c r="C358" s="85" t="s">
        <v>558</v>
      </c>
      <c r="D358" s="85" t="s">
        <v>565</v>
      </c>
    </row>
    <row r="359" customFormat="false" ht="12.75" hidden="false" customHeight="false" outlineLevel="0" collapsed="false">
      <c r="A359" s="19" t="n">
        <v>11024</v>
      </c>
      <c r="B359" s="19" t="n">
        <v>34</v>
      </c>
      <c r="C359" s="85" t="s">
        <v>558</v>
      </c>
      <c r="D359" s="85" t="s">
        <v>566</v>
      </c>
    </row>
    <row r="360" customFormat="false" ht="12.75" hidden="false" customHeight="false" outlineLevel="0" collapsed="false">
      <c r="A360" s="19" t="n">
        <v>11024</v>
      </c>
      <c r="B360" s="19" t="n">
        <v>35</v>
      </c>
      <c r="C360" s="85" t="s">
        <v>558</v>
      </c>
      <c r="D360" s="85" t="s">
        <v>567</v>
      </c>
    </row>
    <row r="361" customFormat="false" ht="12.75" hidden="false" customHeight="false" outlineLevel="0" collapsed="false">
      <c r="A361" s="19" t="n">
        <v>11024</v>
      </c>
      <c r="B361" s="19" t="n">
        <v>36</v>
      </c>
      <c r="C361" s="85" t="s">
        <v>558</v>
      </c>
      <c r="D361" s="85" t="s">
        <v>568</v>
      </c>
    </row>
    <row r="362" customFormat="false" ht="12.75" hidden="false" customHeight="false" outlineLevel="0" collapsed="false">
      <c r="A362" s="19" t="n">
        <v>11024</v>
      </c>
      <c r="B362" s="19" t="n">
        <v>37</v>
      </c>
      <c r="C362" s="85" t="s">
        <v>558</v>
      </c>
      <c r="D362" s="85" t="s">
        <v>569</v>
      </c>
    </row>
    <row r="363" customFormat="false" ht="12.75" hidden="false" customHeight="false" outlineLevel="0" collapsed="false">
      <c r="A363" s="19" t="n">
        <v>11024</v>
      </c>
      <c r="B363" s="19" t="n">
        <v>38</v>
      </c>
      <c r="C363" s="85" t="s">
        <v>558</v>
      </c>
      <c r="D363" s="85" t="s">
        <v>570</v>
      </c>
    </row>
    <row r="364" customFormat="false" ht="12.75" hidden="false" customHeight="false" outlineLevel="0" collapsed="false">
      <c r="A364" s="19" t="n">
        <v>11024</v>
      </c>
      <c r="B364" s="19" t="n">
        <v>39</v>
      </c>
      <c r="C364" s="85" t="s">
        <v>558</v>
      </c>
      <c r="D364" s="85" t="s">
        <v>571</v>
      </c>
    </row>
    <row r="365" customFormat="false" ht="12.75" hidden="false" customHeight="false" outlineLevel="0" collapsed="false">
      <c r="A365" s="19" t="n">
        <v>11024</v>
      </c>
      <c r="B365" s="19" t="n">
        <v>40</v>
      </c>
      <c r="C365" s="85" t="s">
        <v>558</v>
      </c>
      <c r="D365" s="85" t="s">
        <v>390</v>
      </c>
    </row>
    <row r="366" customFormat="false" ht="12.75" hidden="false" customHeight="false" outlineLevel="0" collapsed="false">
      <c r="A366" s="19" t="n">
        <v>11024</v>
      </c>
      <c r="B366" s="19" t="n">
        <v>42</v>
      </c>
      <c r="C366" s="85" t="s">
        <v>558</v>
      </c>
      <c r="D366" s="85" t="s">
        <v>572</v>
      </c>
    </row>
    <row r="367" customFormat="false" ht="12.75" hidden="false" customHeight="false" outlineLevel="0" collapsed="false">
      <c r="A367" s="19" t="n">
        <v>11024</v>
      </c>
      <c r="B367" s="19" t="n">
        <v>43</v>
      </c>
      <c r="C367" s="85" t="s">
        <v>558</v>
      </c>
      <c r="D367" s="85" t="s">
        <v>573</v>
      </c>
    </row>
    <row r="368" customFormat="false" ht="12.75" hidden="false" customHeight="false" outlineLevel="0" collapsed="false">
      <c r="A368" s="19" t="n">
        <v>11024</v>
      </c>
      <c r="B368" s="19" t="n">
        <v>44</v>
      </c>
      <c r="C368" s="85" t="s">
        <v>558</v>
      </c>
      <c r="D368" s="85" t="s">
        <v>574</v>
      </c>
    </row>
    <row r="369" customFormat="false" ht="12.75" hidden="false" customHeight="false" outlineLevel="0" collapsed="false">
      <c r="A369" s="19" t="n">
        <v>11024</v>
      </c>
      <c r="B369" s="19" t="n">
        <v>45</v>
      </c>
      <c r="C369" s="85" t="s">
        <v>558</v>
      </c>
      <c r="D369" s="85" t="s">
        <v>575</v>
      </c>
    </row>
    <row r="370" customFormat="false" ht="12.75" hidden="false" customHeight="false" outlineLevel="0" collapsed="false">
      <c r="A370" s="19" t="n">
        <v>11024</v>
      </c>
      <c r="B370" s="19" t="n">
        <v>46</v>
      </c>
      <c r="C370" s="85" t="s">
        <v>558</v>
      </c>
      <c r="D370" s="85" t="s">
        <v>280</v>
      </c>
    </row>
    <row r="371" customFormat="false" ht="12.75" hidden="false" customHeight="false" outlineLevel="0" collapsed="false">
      <c r="A371" s="19" t="n">
        <v>11024</v>
      </c>
      <c r="B371" s="19" t="n">
        <v>47</v>
      </c>
      <c r="C371" s="85" t="s">
        <v>558</v>
      </c>
      <c r="D371" s="85" t="s">
        <v>369</v>
      </c>
    </row>
    <row r="372" customFormat="false" ht="12.75" hidden="false" customHeight="false" outlineLevel="0" collapsed="false">
      <c r="A372" s="19" t="n">
        <v>11024</v>
      </c>
      <c r="B372" s="19" t="n">
        <v>49</v>
      </c>
      <c r="C372" s="85" t="s">
        <v>558</v>
      </c>
      <c r="D372" s="85" t="s">
        <v>339</v>
      </c>
    </row>
    <row r="373" customFormat="false" ht="12.75" hidden="false" customHeight="false" outlineLevel="0" collapsed="false">
      <c r="A373" s="19" t="n">
        <v>11024</v>
      </c>
      <c r="B373" s="19" t="n">
        <v>50</v>
      </c>
      <c r="C373" s="85" t="s">
        <v>558</v>
      </c>
      <c r="D373" s="85" t="s">
        <v>576</v>
      </c>
    </row>
    <row r="374" customFormat="false" ht="12.75" hidden="false" customHeight="false" outlineLevel="0" collapsed="false">
      <c r="A374" s="19" t="n">
        <v>11024</v>
      </c>
      <c r="B374" s="19" t="n">
        <v>51</v>
      </c>
      <c r="C374" s="85" t="s">
        <v>558</v>
      </c>
      <c r="D374" s="85" t="s">
        <v>349</v>
      </c>
    </row>
    <row r="375" customFormat="false" ht="12.75" hidden="false" customHeight="false" outlineLevel="0" collapsed="false">
      <c r="A375" s="19" t="n">
        <v>11024</v>
      </c>
      <c r="B375" s="19" t="n">
        <v>52</v>
      </c>
      <c r="C375" s="85" t="s">
        <v>558</v>
      </c>
      <c r="D375" s="85" t="s">
        <v>577</v>
      </c>
    </row>
    <row r="376" customFormat="false" ht="12.75" hidden="false" customHeight="false" outlineLevel="0" collapsed="false">
      <c r="A376" s="19" t="n">
        <v>11024</v>
      </c>
      <c r="B376" s="19" t="n">
        <v>53</v>
      </c>
      <c r="C376" s="85" t="s">
        <v>558</v>
      </c>
      <c r="D376" s="85" t="s">
        <v>578</v>
      </c>
    </row>
    <row r="377" customFormat="false" ht="12.75" hidden="false" customHeight="false" outlineLevel="0" collapsed="false">
      <c r="A377" s="19" t="n">
        <v>11024</v>
      </c>
      <c r="B377" s="19" t="n">
        <v>57</v>
      </c>
      <c r="C377" s="85" t="s">
        <v>558</v>
      </c>
      <c r="D377" s="85" t="s">
        <v>579</v>
      </c>
    </row>
    <row r="378" customFormat="false" ht="12.75" hidden="false" customHeight="false" outlineLevel="0" collapsed="false">
      <c r="A378" s="19" t="n">
        <v>11024</v>
      </c>
      <c r="B378" s="19" t="n">
        <v>58</v>
      </c>
      <c r="C378" s="85" t="s">
        <v>558</v>
      </c>
      <c r="D378" s="85" t="s">
        <v>580</v>
      </c>
    </row>
    <row r="379" customFormat="false" ht="12.75" hidden="false" customHeight="false" outlineLevel="0" collapsed="false">
      <c r="A379" s="19" t="n">
        <v>11024</v>
      </c>
      <c r="B379" s="19" t="n">
        <v>59</v>
      </c>
      <c r="C379" s="85" t="s">
        <v>558</v>
      </c>
      <c r="D379" s="85" t="s">
        <v>581</v>
      </c>
    </row>
    <row r="380" customFormat="false" ht="12.75" hidden="false" customHeight="false" outlineLevel="0" collapsed="false">
      <c r="A380" s="19" t="n">
        <v>11024</v>
      </c>
      <c r="B380" s="19" t="n">
        <v>61</v>
      </c>
      <c r="C380" s="85" t="s">
        <v>558</v>
      </c>
      <c r="D380" s="85" t="s">
        <v>582</v>
      </c>
    </row>
    <row r="381" customFormat="false" ht="12.75" hidden="false" customHeight="false" outlineLevel="0" collapsed="false">
      <c r="A381" s="19" t="n">
        <v>11024</v>
      </c>
      <c r="B381" s="19" t="n">
        <v>62</v>
      </c>
      <c r="C381" s="85" t="s">
        <v>558</v>
      </c>
      <c r="D381" s="85" t="s">
        <v>583</v>
      </c>
    </row>
    <row r="382" customFormat="false" ht="12.75" hidden="false" customHeight="false" outlineLevel="0" collapsed="false">
      <c r="A382" s="19" t="n">
        <v>11024</v>
      </c>
      <c r="B382" s="19" t="n">
        <v>63</v>
      </c>
      <c r="C382" s="85" t="s">
        <v>558</v>
      </c>
      <c r="D382" s="85" t="s">
        <v>584</v>
      </c>
    </row>
    <row r="383" customFormat="false" ht="12.75" hidden="false" customHeight="false" outlineLevel="0" collapsed="false">
      <c r="A383" s="19" t="n">
        <v>11024</v>
      </c>
      <c r="B383" s="19" t="n">
        <v>64</v>
      </c>
      <c r="C383" s="85" t="s">
        <v>558</v>
      </c>
      <c r="D383" s="85" t="s">
        <v>585</v>
      </c>
    </row>
    <row r="384" customFormat="false" ht="12.75" hidden="false" customHeight="false" outlineLevel="0" collapsed="false">
      <c r="A384" s="19" t="n">
        <v>11114</v>
      </c>
      <c r="B384" s="19" t="n">
        <v>1</v>
      </c>
      <c r="C384" s="85" t="s">
        <v>586</v>
      </c>
      <c r="D384" s="85" t="s">
        <v>587</v>
      </c>
    </row>
    <row r="385" customFormat="false" ht="12.75" hidden="false" customHeight="false" outlineLevel="0" collapsed="false">
      <c r="A385" s="19" t="n">
        <v>11114</v>
      </c>
      <c r="B385" s="19" t="n">
        <v>2</v>
      </c>
      <c r="C385" s="85" t="s">
        <v>586</v>
      </c>
      <c r="D385" s="85" t="s">
        <v>588</v>
      </c>
    </row>
    <row r="386" customFormat="false" ht="12.75" hidden="false" customHeight="false" outlineLevel="0" collapsed="false">
      <c r="A386" s="19" t="n">
        <v>11054</v>
      </c>
      <c r="B386" s="19" t="n">
        <v>29</v>
      </c>
      <c r="C386" s="85" t="s">
        <v>589</v>
      </c>
      <c r="D386" s="85" t="s">
        <v>168</v>
      </c>
    </row>
    <row r="387" customFormat="false" ht="12.75" hidden="false" customHeight="false" outlineLevel="0" collapsed="false">
      <c r="A387" s="19" t="n">
        <v>11054</v>
      </c>
      <c r="B387" s="19" t="n">
        <v>30</v>
      </c>
      <c r="C387" s="85" t="s">
        <v>589</v>
      </c>
      <c r="D387" s="85" t="s">
        <v>590</v>
      </c>
    </row>
    <row r="388" customFormat="false" ht="12.75" hidden="false" customHeight="false" outlineLevel="0" collapsed="false">
      <c r="A388" s="19" t="n">
        <v>11054</v>
      </c>
      <c r="B388" s="19" t="n">
        <v>31</v>
      </c>
      <c r="C388" s="85" t="s">
        <v>589</v>
      </c>
      <c r="D388" s="85" t="s">
        <v>591</v>
      </c>
    </row>
    <row r="389" customFormat="false" ht="12.75" hidden="false" customHeight="false" outlineLevel="0" collapsed="false">
      <c r="A389" s="19" t="n">
        <v>11054</v>
      </c>
      <c r="B389" s="19" t="n">
        <v>40</v>
      </c>
      <c r="C389" s="85" t="s">
        <v>589</v>
      </c>
      <c r="D389" s="85" t="s">
        <v>592</v>
      </c>
    </row>
    <row r="390" customFormat="false" ht="12.75" hidden="false" customHeight="false" outlineLevel="0" collapsed="false">
      <c r="A390" s="19" t="n">
        <v>11054</v>
      </c>
      <c r="B390" s="19" t="n">
        <v>42</v>
      </c>
      <c r="C390" s="85" t="s">
        <v>589</v>
      </c>
      <c r="D390" s="85" t="s">
        <v>593</v>
      </c>
    </row>
    <row r="391" customFormat="false" ht="12.75" hidden="false" customHeight="false" outlineLevel="0" collapsed="false">
      <c r="A391" s="19" t="n">
        <v>11054</v>
      </c>
      <c r="B391" s="19" t="n">
        <v>43</v>
      </c>
      <c r="C391" s="85" t="s">
        <v>589</v>
      </c>
      <c r="D391" s="85" t="s">
        <v>594</v>
      </c>
    </row>
    <row r="392" customFormat="false" ht="12.75" hidden="false" customHeight="false" outlineLevel="0" collapsed="false">
      <c r="A392" s="19" t="n">
        <v>11054</v>
      </c>
      <c r="B392" s="19" t="n">
        <v>44</v>
      </c>
      <c r="C392" s="85" t="s">
        <v>589</v>
      </c>
      <c r="D392" s="85" t="s">
        <v>595</v>
      </c>
    </row>
    <row r="393" customFormat="false" ht="12.75" hidden="false" customHeight="false" outlineLevel="0" collapsed="false">
      <c r="A393" s="19" t="n">
        <v>11054</v>
      </c>
      <c r="B393" s="19" t="n">
        <v>45</v>
      </c>
      <c r="C393" s="85" t="s">
        <v>589</v>
      </c>
      <c r="D393" s="85" t="s">
        <v>596</v>
      </c>
    </row>
    <row r="394" customFormat="false" ht="12.75" hidden="false" customHeight="false" outlineLevel="0" collapsed="false">
      <c r="A394" s="19" t="n">
        <v>11054</v>
      </c>
      <c r="B394" s="19" t="n">
        <v>48</v>
      </c>
      <c r="C394" s="85" t="s">
        <v>589</v>
      </c>
      <c r="D394" s="85" t="s">
        <v>597</v>
      </c>
    </row>
    <row r="395" customFormat="false" ht="12.75" hidden="false" customHeight="false" outlineLevel="0" collapsed="false">
      <c r="A395" s="19" t="n">
        <v>11054</v>
      </c>
      <c r="B395" s="19" t="n">
        <v>49</v>
      </c>
      <c r="C395" s="85" t="s">
        <v>589</v>
      </c>
      <c r="D395" s="85" t="s">
        <v>579</v>
      </c>
    </row>
    <row r="396" customFormat="false" ht="12.75" hidden="false" customHeight="false" outlineLevel="0" collapsed="false">
      <c r="A396" s="19" t="n">
        <v>11054</v>
      </c>
      <c r="B396" s="19" t="n">
        <v>50</v>
      </c>
      <c r="C396" s="85" t="s">
        <v>589</v>
      </c>
      <c r="D396" s="85" t="s">
        <v>561</v>
      </c>
    </row>
    <row r="397" customFormat="false" ht="12.75" hidden="false" customHeight="false" outlineLevel="0" collapsed="false">
      <c r="A397" s="19" t="n">
        <v>11054</v>
      </c>
      <c r="B397" s="19" t="n">
        <v>51</v>
      </c>
      <c r="C397" s="85" t="s">
        <v>589</v>
      </c>
      <c r="D397" s="85" t="s">
        <v>598</v>
      </c>
    </row>
    <row r="398" customFormat="false" ht="12.75" hidden="false" customHeight="false" outlineLevel="0" collapsed="false">
      <c r="A398" s="19" t="n">
        <v>11054</v>
      </c>
      <c r="B398" s="19" t="n">
        <v>52</v>
      </c>
      <c r="C398" s="85" t="s">
        <v>589</v>
      </c>
      <c r="D398" s="85" t="s">
        <v>599</v>
      </c>
    </row>
    <row r="399" customFormat="false" ht="12.75" hidden="false" customHeight="false" outlineLevel="0" collapsed="false">
      <c r="A399" s="19" t="n">
        <v>11054</v>
      </c>
      <c r="B399" s="19" t="n">
        <v>53</v>
      </c>
      <c r="C399" s="85" t="s">
        <v>589</v>
      </c>
      <c r="D399" s="85" t="s">
        <v>600</v>
      </c>
    </row>
    <row r="400" customFormat="false" ht="12.75" hidden="false" customHeight="false" outlineLevel="0" collapsed="false">
      <c r="A400" s="19" t="n">
        <v>11126</v>
      </c>
      <c r="B400" s="19" t="n">
        <v>1</v>
      </c>
      <c r="C400" s="85" t="s">
        <v>601</v>
      </c>
      <c r="D400" s="85" t="s">
        <v>602</v>
      </c>
    </row>
    <row r="401" customFormat="false" ht="12.75" hidden="false" customHeight="false" outlineLevel="0" collapsed="false">
      <c r="A401" s="19" t="n">
        <v>11126</v>
      </c>
      <c r="B401" s="19" t="n">
        <v>2</v>
      </c>
      <c r="C401" s="85" t="s">
        <v>601</v>
      </c>
      <c r="D401" s="85" t="s">
        <v>603</v>
      </c>
    </row>
    <row r="402" customFormat="false" ht="12.75" hidden="false" customHeight="false" outlineLevel="0" collapsed="false">
      <c r="A402" s="19" t="n">
        <v>11172</v>
      </c>
      <c r="B402" s="19" t="n">
        <v>1</v>
      </c>
      <c r="C402" s="85" t="s">
        <v>604</v>
      </c>
      <c r="D402" s="85" t="s">
        <v>579</v>
      </c>
    </row>
    <row r="403" customFormat="false" ht="12.75" hidden="false" customHeight="false" outlineLevel="0" collapsed="false">
      <c r="A403" s="19" t="n">
        <v>11172</v>
      </c>
      <c r="B403" s="19" t="n">
        <v>2</v>
      </c>
      <c r="C403" s="85" t="s">
        <v>604</v>
      </c>
      <c r="D403" s="85" t="s">
        <v>577</v>
      </c>
    </row>
    <row r="404" customFormat="false" ht="12.75" hidden="false" customHeight="false" outlineLevel="0" collapsed="false">
      <c r="A404" s="19" t="n">
        <v>11172</v>
      </c>
      <c r="B404" s="19" t="n">
        <v>3</v>
      </c>
      <c r="C404" s="85" t="s">
        <v>604</v>
      </c>
      <c r="D404" s="85" t="s">
        <v>580</v>
      </c>
    </row>
    <row r="405" customFormat="false" ht="12.75" hidden="false" customHeight="false" outlineLevel="0" collapsed="false">
      <c r="A405" s="19" t="n">
        <v>11172</v>
      </c>
      <c r="B405" s="19" t="n">
        <v>4</v>
      </c>
      <c r="C405" s="85" t="s">
        <v>604</v>
      </c>
      <c r="D405" s="85" t="s">
        <v>402</v>
      </c>
    </row>
    <row r="406" customFormat="false" ht="12.75" hidden="false" customHeight="false" outlineLevel="0" collapsed="false">
      <c r="A406" s="19" t="n">
        <v>11172</v>
      </c>
      <c r="B406" s="19" t="n">
        <v>5</v>
      </c>
      <c r="C406" s="85" t="s">
        <v>604</v>
      </c>
      <c r="D406" s="85" t="s">
        <v>435</v>
      </c>
    </row>
    <row r="407" customFormat="false" ht="12.75" hidden="false" customHeight="false" outlineLevel="0" collapsed="false">
      <c r="A407" s="19" t="n">
        <v>11172</v>
      </c>
      <c r="B407" s="19" t="n">
        <v>6</v>
      </c>
      <c r="C407" s="85" t="s">
        <v>604</v>
      </c>
      <c r="D407" s="85" t="s">
        <v>284</v>
      </c>
    </row>
    <row r="408" customFormat="false" ht="12.75" hidden="false" customHeight="false" outlineLevel="0" collapsed="false">
      <c r="A408" s="19" t="n">
        <v>11172</v>
      </c>
      <c r="B408" s="19" t="n">
        <v>7</v>
      </c>
      <c r="C408" s="85" t="s">
        <v>604</v>
      </c>
      <c r="D408" s="85" t="s">
        <v>605</v>
      </c>
    </row>
    <row r="409" customFormat="false" ht="12.75" hidden="false" customHeight="false" outlineLevel="0" collapsed="false">
      <c r="A409" s="19" t="n">
        <v>11172</v>
      </c>
      <c r="B409" s="19" t="n">
        <v>8</v>
      </c>
      <c r="C409" s="85" t="s">
        <v>604</v>
      </c>
      <c r="D409" s="85" t="s">
        <v>606</v>
      </c>
    </row>
    <row r="410" customFormat="false" ht="12.75" hidden="false" customHeight="false" outlineLevel="0" collapsed="false">
      <c r="A410" s="19" t="n">
        <v>11172</v>
      </c>
      <c r="B410" s="19" t="n">
        <v>9</v>
      </c>
      <c r="C410" s="85" t="s">
        <v>604</v>
      </c>
      <c r="D410" s="85" t="s">
        <v>607</v>
      </c>
    </row>
    <row r="411" customFormat="false" ht="12.75" hidden="false" customHeight="false" outlineLevel="0" collapsed="false">
      <c r="A411" s="19" t="n">
        <v>11172</v>
      </c>
      <c r="B411" s="19" t="n">
        <v>10</v>
      </c>
      <c r="C411" s="85" t="s">
        <v>604</v>
      </c>
      <c r="D411" s="85" t="s">
        <v>608</v>
      </c>
    </row>
    <row r="412" customFormat="false" ht="12.75" hidden="false" customHeight="false" outlineLevel="0" collapsed="false">
      <c r="A412" s="19" t="n">
        <v>11172</v>
      </c>
      <c r="B412" s="19" t="n">
        <v>11</v>
      </c>
      <c r="C412" s="85" t="s">
        <v>604</v>
      </c>
      <c r="D412" s="85" t="s">
        <v>609</v>
      </c>
    </row>
    <row r="413" customFormat="false" ht="12.75" hidden="false" customHeight="false" outlineLevel="0" collapsed="false">
      <c r="A413" s="19" t="n">
        <v>11172</v>
      </c>
      <c r="B413" s="19" t="n">
        <v>12</v>
      </c>
      <c r="C413" s="85" t="s">
        <v>604</v>
      </c>
      <c r="D413" s="85" t="s">
        <v>610</v>
      </c>
    </row>
    <row r="414" customFormat="false" ht="12.75" hidden="false" customHeight="false" outlineLevel="0" collapsed="false">
      <c r="A414" s="19" t="n">
        <v>11172</v>
      </c>
      <c r="B414" s="19" t="n">
        <v>13</v>
      </c>
      <c r="C414" s="85" t="s">
        <v>604</v>
      </c>
      <c r="D414" s="85" t="s">
        <v>611</v>
      </c>
    </row>
    <row r="415" customFormat="false" ht="12.75" hidden="false" customHeight="false" outlineLevel="0" collapsed="false">
      <c r="A415" s="19" t="n">
        <v>11122</v>
      </c>
      <c r="B415" s="19" t="n">
        <v>3</v>
      </c>
      <c r="C415" s="85" t="s">
        <v>612</v>
      </c>
      <c r="D415" s="85" t="s">
        <v>613</v>
      </c>
    </row>
    <row r="416" customFormat="false" ht="12.75" hidden="false" customHeight="false" outlineLevel="0" collapsed="false">
      <c r="A416" s="19" t="n">
        <v>11122</v>
      </c>
      <c r="B416" s="19" t="n">
        <v>6</v>
      </c>
      <c r="C416" s="85" t="s">
        <v>612</v>
      </c>
      <c r="D416" s="85" t="s">
        <v>614</v>
      </c>
    </row>
    <row r="417" customFormat="false" ht="12.75" hidden="false" customHeight="false" outlineLevel="0" collapsed="false">
      <c r="A417" s="19" t="n">
        <v>11122</v>
      </c>
      <c r="B417" s="19" t="n">
        <v>7</v>
      </c>
      <c r="C417" s="85" t="s">
        <v>612</v>
      </c>
      <c r="D417" s="85" t="s">
        <v>579</v>
      </c>
    </row>
    <row r="418" customFormat="false" ht="12.75" hidden="false" customHeight="false" outlineLevel="0" collapsed="false">
      <c r="A418" s="19" t="n">
        <v>11122</v>
      </c>
      <c r="B418" s="19" t="n">
        <v>8</v>
      </c>
      <c r="C418" s="85" t="s">
        <v>612</v>
      </c>
      <c r="D418" s="85" t="s">
        <v>577</v>
      </c>
    </row>
    <row r="419" customFormat="false" ht="12.75" hidden="false" customHeight="false" outlineLevel="0" collapsed="false">
      <c r="A419" s="19" t="n">
        <v>11122</v>
      </c>
      <c r="B419" s="19" t="n">
        <v>10</v>
      </c>
      <c r="C419" s="85" t="s">
        <v>612</v>
      </c>
      <c r="D419" s="85" t="s">
        <v>615</v>
      </c>
    </row>
    <row r="420" customFormat="false" ht="12.75" hidden="false" customHeight="false" outlineLevel="0" collapsed="false">
      <c r="A420" s="19" t="n">
        <v>11122</v>
      </c>
      <c r="B420" s="19" t="n">
        <v>11</v>
      </c>
      <c r="C420" s="85" t="s">
        <v>612</v>
      </c>
      <c r="D420" s="85" t="s">
        <v>616</v>
      </c>
    </row>
    <row r="421" customFormat="false" ht="12.75" hidden="false" customHeight="false" outlineLevel="0" collapsed="false">
      <c r="A421" s="19" t="n">
        <v>11122</v>
      </c>
      <c r="B421" s="19" t="n">
        <v>13</v>
      </c>
      <c r="C421" s="85" t="s">
        <v>612</v>
      </c>
      <c r="D421" s="85" t="s">
        <v>617</v>
      </c>
    </row>
    <row r="422" customFormat="false" ht="12.75" hidden="false" customHeight="false" outlineLevel="0" collapsed="false">
      <c r="A422" s="19" t="n">
        <v>11122</v>
      </c>
      <c r="B422" s="19" t="n">
        <v>14</v>
      </c>
      <c r="C422" s="85" t="s">
        <v>612</v>
      </c>
      <c r="D422" s="85" t="s">
        <v>618</v>
      </c>
    </row>
    <row r="423" customFormat="false" ht="12.75" hidden="false" customHeight="false" outlineLevel="0" collapsed="false">
      <c r="A423" s="19" t="n">
        <v>11122</v>
      </c>
      <c r="B423" s="19" t="n">
        <v>15</v>
      </c>
      <c r="C423" s="85" t="s">
        <v>612</v>
      </c>
      <c r="D423" s="85" t="s">
        <v>619</v>
      </c>
    </row>
    <row r="424" customFormat="false" ht="12.75" hidden="false" customHeight="false" outlineLevel="0" collapsed="false">
      <c r="A424" s="19" t="n">
        <v>11122</v>
      </c>
      <c r="B424" s="19" t="n">
        <v>16</v>
      </c>
      <c r="C424" s="85" t="s">
        <v>612</v>
      </c>
      <c r="D424" s="85" t="s">
        <v>620</v>
      </c>
    </row>
    <row r="425" customFormat="false" ht="12.75" hidden="false" customHeight="false" outlineLevel="0" collapsed="false">
      <c r="A425" s="19" t="n">
        <v>11122</v>
      </c>
      <c r="B425" s="19" t="n">
        <v>19</v>
      </c>
      <c r="C425" s="85" t="s">
        <v>612</v>
      </c>
      <c r="D425" s="85" t="s">
        <v>621</v>
      </c>
    </row>
    <row r="426" customFormat="false" ht="12.75" hidden="false" customHeight="false" outlineLevel="0" collapsed="false">
      <c r="A426" s="19" t="n">
        <v>11122</v>
      </c>
      <c r="B426" s="19" t="n">
        <v>20</v>
      </c>
      <c r="C426" s="85" t="s">
        <v>612</v>
      </c>
      <c r="D426" s="85" t="s">
        <v>622</v>
      </c>
    </row>
    <row r="427" customFormat="false" ht="12.75" hidden="false" customHeight="false" outlineLevel="0" collapsed="false">
      <c r="A427" s="19" t="n">
        <v>11122</v>
      </c>
      <c r="B427" s="19" t="n">
        <v>21</v>
      </c>
      <c r="C427" s="85" t="s">
        <v>612</v>
      </c>
      <c r="D427" s="85" t="s">
        <v>623</v>
      </c>
    </row>
    <row r="428" customFormat="false" ht="12.75" hidden="false" customHeight="false" outlineLevel="0" collapsed="false">
      <c r="A428" s="19" t="n">
        <v>11122</v>
      </c>
      <c r="B428" s="19" t="n">
        <v>22</v>
      </c>
      <c r="C428" s="85" t="s">
        <v>612</v>
      </c>
      <c r="D428" s="85" t="s">
        <v>624</v>
      </c>
    </row>
    <row r="429" customFormat="false" ht="12.75" hidden="false" customHeight="false" outlineLevel="0" collapsed="false">
      <c r="A429" s="19" t="n">
        <v>11122</v>
      </c>
      <c r="B429" s="19" t="n">
        <v>23</v>
      </c>
      <c r="C429" s="85" t="s">
        <v>612</v>
      </c>
      <c r="D429" s="85" t="s">
        <v>625</v>
      </c>
    </row>
    <row r="430" customFormat="false" ht="12.75" hidden="false" customHeight="false" outlineLevel="0" collapsed="false">
      <c r="A430" s="19" t="n">
        <v>11115</v>
      </c>
      <c r="B430" s="19" t="n">
        <v>1</v>
      </c>
      <c r="C430" s="85" t="s">
        <v>626</v>
      </c>
      <c r="D430" s="85" t="s">
        <v>579</v>
      </c>
    </row>
    <row r="431" customFormat="false" ht="12.75" hidden="false" customHeight="false" outlineLevel="0" collapsed="false">
      <c r="A431" s="19" t="n">
        <v>11115</v>
      </c>
      <c r="B431" s="19" t="n">
        <v>2</v>
      </c>
      <c r="C431" s="85" t="s">
        <v>626</v>
      </c>
      <c r="D431" s="85" t="s">
        <v>561</v>
      </c>
    </row>
    <row r="432" customFormat="false" ht="12.75" hidden="false" customHeight="false" outlineLevel="0" collapsed="false">
      <c r="A432" s="19" t="n">
        <v>11149</v>
      </c>
      <c r="B432" s="19" t="n">
        <v>1</v>
      </c>
      <c r="C432" s="85" t="s">
        <v>627</v>
      </c>
      <c r="D432" s="85" t="s">
        <v>628</v>
      </c>
    </row>
    <row r="433" customFormat="false" ht="12.75" hidden="false" customHeight="false" outlineLevel="0" collapsed="false">
      <c r="A433" s="19" t="n">
        <v>11149</v>
      </c>
      <c r="B433" s="19" t="n">
        <v>3</v>
      </c>
      <c r="C433" s="85" t="s">
        <v>627</v>
      </c>
      <c r="D433" s="85" t="s">
        <v>629</v>
      </c>
    </row>
    <row r="434" customFormat="false" ht="12.75" hidden="false" customHeight="false" outlineLevel="0" collapsed="false">
      <c r="A434" s="19" t="n">
        <v>11149</v>
      </c>
      <c r="B434" s="19" t="n">
        <v>4</v>
      </c>
      <c r="C434" s="85" t="s">
        <v>627</v>
      </c>
      <c r="D434" s="85" t="s">
        <v>630</v>
      </c>
    </row>
    <row r="435" customFormat="false" ht="12.75" hidden="false" customHeight="false" outlineLevel="0" collapsed="false">
      <c r="A435" s="19" t="n">
        <v>11149</v>
      </c>
      <c r="B435" s="19" t="n">
        <v>5</v>
      </c>
      <c r="C435" s="85" t="s">
        <v>627</v>
      </c>
      <c r="D435" s="85" t="s">
        <v>577</v>
      </c>
    </row>
    <row r="436" customFormat="false" ht="12.75" hidden="false" customHeight="false" outlineLevel="0" collapsed="false">
      <c r="A436" s="19" t="n">
        <v>11149</v>
      </c>
      <c r="B436" s="19" t="n">
        <v>8</v>
      </c>
      <c r="C436" s="85" t="s">
        <v>627</v>
      </c>
      <c r="D436" s="85" t="s">
        <v>631</v>
      </c>
    </row>
    <row r="437" customFormat="false" ht="12.75" hidden="false" customHeight="false" outlineLevel="0" collapsed="false">
      <c r="A437" s="19" t="n">
        <v>11149</v>
      </c>
      <c r="B437" s="19" t="n">
        <v>9</v>
      </c>
      <c r="C437" s="85" t="s">
        <v>627</v>
      </c>
      <c r="D437" s="85" t="s">
        <v>632</v>
      </c>
    </row>
    <row r="438" customFormat="false" ht="12.75" hidden="false" customHeight="false" outlineLevel="0" collapsed="false">
      <c r="A438" s="19" t="n">
        <v>11149</v>
      </c>
      <c r="B438" s="19" t="n">
        <v>10</v>
      </c>
      <c r="C438" s="85" t="s">
        <v>627</v>
      </c>
      <c r="D438" s="85" t="s">
        <v>633</v>
      </c>
    </row>
    <row r="439" customFormat="false" ht="12.75" hidden="false" customHeight="false" outlineLevel="0" collapsed="false">
      <c r="A439" s="19" t="n">
        <v>11149</v>
      </c>
      <c r="B439" s="19" t="n">
        <v>11</v>
      </c>
      <c r="C439" s="85" t="s">
        <v>627</v>
      </c>
      <c r="D439" s="85" t="s">
        <v>634</v>
      </c>
    </row>
    <row r="440" customFormat="false" ht="12.75" hidden="false" customHeight="false" outlineLevel="0" collapsed="false">
      <c r="A440" s="19" t="n">
        <v>11149</v>
      </c>
      <c r="B440" s="19" t="n">
        <v>13</v>
      </c>
      <c r="C440" s="85" t="s">
        <v>627</v>
      </c>
      <c r="D440" s="85" t="s">
        <v>635</v>
      </c>
    </row>
    <row r="441" customFormat="false" ht="12.75" hidden="false" customHeight="false" outlineLevel="0" collapsed="false">
      <c r="C441" s="85"/>
      <c r="D441" s="85"/>
    </row>
    <row r="442" customFormat="false" ht="15" hidden="false" customHeight="false" outlineLevel="0" collapsed="false">
      <c r="A442" s="82" t="s">
        <v>636</v>
      </c>
      <c r="B442" s="88"/>
      <c r="C442" s="89"/>
      <c r="D442" s="89"/>
    </row>
    <row r="443" customFormat="false" ht="12.75" hidden="false" customHeight="false" outlineLevel="0" collapsed="false">
      <c r="A443" s="19" t="n">
        <v>11178</v>
      </c>
      <c r="B443" s="19" t="n">
        <v>1</v>
      </c>
      <c r="C443" s="85" t="s">
        <v>637</v>
      </c>
      <c r="D443" s="85" t="s">
        <v>307</v>
      </c>
    </row>
    <row r="444" customFormat="false" ht="12.75" hidden="false" customHeight="false" outlineLevel="0" collapsed="false">
      <c r="A444" s="19" t="n">
        <v>11178</v>
      </c>
      <c r="B444" s="19" t="n">
        <v>2</v>
      </c>
      <c r="C444" s="85" t="s">
        <v>637</v>
      </c>
      <c r="D444" s="85" t="s">
        <v>308</v>
      </c>
    </row>
    <row r="445" customFormat="false" ht="12.75" hidden="false" customHeight="false" outlineLevel="0" collapsed="false">
      <c r="A445" s="19" t="n">
        <v>11178</v>
      </c>
      <c r="B445" s="19" t="n">
        <v>3</v>
      </c>
      <c r="C445" s="85" t="s">
        <v>637</v>
      </c>
      <c r="D445" s="85" t="s">
        <v>263</v>
      </c>
    </row>
    <row r="446" customFormat="false" ht="12.75" hidden="false" customHeight="false" outlineLevel="0" collapsed="false">
      <c r="A446" s="19" t="n">
        <v>11178</v>
      </c>
      <c r="B446" s="19" t="n">
        <v>4</v>
      </c>
      <c r="C446" s="85" t="s">
        <v>637</v>
      </c>
      <c r="D446" s="85" t="s">
        <v>311</v>
      </c>
    </row>
    <row r="447" customFormat="false" ht="12.75" hidden="false" customHeight="false" outlineLevel="0" collapsed="false">
      <c r="A447" s="19" t="n">
        <v>11178</v>
      </c>
      <c r="B447" s="19" t="n">
        <v>5</v>
      </c>
      <c r="C447" s="85" t="s">
        <v>637</v>
      </c>
      <c r="D447" s="85" t="s">
        <v>638</v>
      </c>
    </row>
    <row r="448" customFormat="false" ht="12.75" hidden="false" customHeight="false" outlineLevel="0" collapsed="false">
      <c r="A448" s="19" t="n">
        <v>11178</v>
      </c>
      <c r="B448" s="19" t="n">
        <v>6</v>
      </c>
      <c r="C448" s="85" t="s">
        <v>637</v>
      </c>
      <c r="D448" s="85" t="s">
        <v>639</v>
      </c>
    </row>
    <row r="449" customFormat="false" ht="12.75" hidden="false" customHeight="false" outlineLevel="0" collapsed="false">
      <c r="A449" s="19" t="n">
        <v>11178</v>
      </c>
      <c r="B449" s="19" t="n">
        <v>7</v>
      </c>
      <c r="C449" s="85" t="s">
        <v>637</v>
      </c>
      <c r="D449" s="85" t="s">
        <v>287</v>
      </c>
    </row>
    <row r="450" customFormat="false" ht="12.75" hidden="false" customHeight="false" outlineLevel="0" collapsed="false">
      <c r="C450" s="85"/>
      <c r="D450" s="85"/>
    </row>
    <row r="451" customFormat="false" ht="15" hidden="false" customHeight="false" outlineLevel="0" collapsed="false">
      <c r="A451" s="82" t="s">
        <v>640</v>
      </c>
      <c r="B451" s="86"/>
      <c r="C451" s="86"/>
      <c r="D451" s="86"/>
    </row>
    <row r="452" customFormat="false" ht="12.75" hidden="false" customHeight="false" outlineLevel="0" collapsed="false">
      <c r="A452" s="19" t="n">
        <v>11107</v>
      </c>
      <c r="B452" s="19" t="n">
        <v>1</v>
      </c>
      <c r="C452" s="85" t="s">
        <v>641</v>
      </c>
      <c r="D452" s="85" t="s">
        <v>364</v>
      </c>
    </row>
    <row r="453" customFormat="false" ht="12.75" hidden="false" customHeight="false" outlineLevel="0" collapsed="false">
      <c r="A453" s="19" t="n">
        <v>11107</v>
      </c>
      <c r="B453" s="19" t="n">
        <v>2</v>
      </c>
      <c r="C453" s="85" t="s">
        <v>641</v>
      </c>
      <c r="D453" s="85" t="s">
        <v>642</v>
      </c>
    </row>
    <row r="454" customFormat="false" ht="12.75" hidden="false" customHeight="false" outlineLevel="0" collapsed="false">
      <c r="A454" s="19" t="n">
        <v>11107</v>
      </c>
      <c r="B454" s="19" t="n">
        <v>7</v>
      </c>
      <c r="C454" s="85" t="s">
        <v>641</v>
      </c>
      <c r="D454" s="85" t="s">
        <v>263</v>
      </c>
    </row>
    <row r="455" customFormat="false" ht="12.75" hidden="false" customHeight="false" outlineLevel="0" collapsed="false">
      <c r="A455" s="19" t="n">
        <v>11107</v>
      </c>
      <c r="B455" s="19" t="n">
        <v>11</v>
      </c>
      <c r="C455" s="85" t="s">
        <v>641</v>
      </c>
      <c r="D455" s="85" t="s">
        <v>643</v>
      </c>
    </row>
    <row r="456" customFormat="false" ht="12.75" hidden="false" customHeight="false" outlineLevel="0" collapsed="false">
      <c r="A456" s="19" t="n">
        <v>11107</v>
      </c>
      <c r="B456" s="19" t="n">
        <v>12</v>
      </c>
      <c r="C456" s="85" t="s">
        <v>641</v>
      </c>
      <c r="D456" s="85" t="s">
        <v>644</v>
      </c>
    </row>
    <row r="457" customFormat="false" ht="12.75" hidden="false" customHeight="false" outlineLevel="0" collapsed="false">
      <c r="A457" s="19" t="n">
        <v>11107</v>
      </c>
      <c r="B457" s="19" t="n">
        <v>13</v>
      </c>
      <c r="C457" s="85" t="s">
        <v>641</v>
      </c>
      <c r="D457" s="85" t="s">
        <v>645</v>
      </c>
    </row>
    <row r="458" customFormat="false" ht="12.75" hidden="false" customHeight="false" outlineLevel="0" collapsed="false">
      <c r="A458" s="19" t="n">
        <v>11107</v>
      </c>
      <c r="B458" s="19" t="n">
        <v>14</v>
      </c>
      <c r="C458" s="85" t="s">
        <v>641</v>
      </c>
      <c r="D458" s="85" t="s">
        <v>308</v>
      </c>
    </row>
    <row r="459" customFormat="false" ht="12.75" hidden="false" customHeight="false" outlineLevel="0" collapsed="false">
      <c r="A459" s="19" t="n">
        <v>11107</v>
      </c>
      <c r="B459" s="19" t="n">
        <v>15</v>
      </c>
      <c r="C459" s="85" t="s">
        <v>641</v>
      </c>
      <c r="D459" s="85" t="s">
        <v>646</v>
      </c>
    </row>
    <row r="460" customFormat="false" ht="12.75" hidden="false" customHeight="false" outlineLevel="0" collapsed="false">
      <c r="A460" s="19" t="n">
        <v>11107</v>
      </c>
      <c r="B460" s="19" t="n">
        <v>16</v>
      </c>
      <c r="C460" s="85" t="s">
        <v>641</v>
      </c>
      <c r="D460" s="85" t="s">
        <v>647</v>
      </c>
    </row>
    <row r="461" customFormat="false" ht="12.75" hidden="false" customHeight="false" outlineLevel="0" collapsed="false">
      <c r="A461" s="19" t="n">
        <v>11107</v>
      </c>
      <c r="B461" s="19" t="n">
        <v>17</v>
      </c>
      <c r="C461" s="85" t="s">
        <v>641</v>
      </c>
      <c r="D461" s="85" t="s">
        <v>648</v>
      </c>
    </row>
    <row r="462" customFormat="false" ht="12.75" hidden="false" customHeight="false" outlineLevel="0" collapsed="false">
      <c r="A462" s="19" t="n">
        <v>11107</v>
      </c>
      <c r="B462" s="19" t="n">
        <v>18</v>
      </c>
      <c r="C462" s="85" t="s">
        <v>641</v>
      </c>
      <c r="D462" s="85" t="s">
        <v>649</v>
      </c>
    </row>
    <row r="463" customFormat="false" ht="12.75" hidden="false" customHeight="false" outlineLevel="0" collapsed="false">
      <c r="A463" s="19" t="n">
        <v>11107</v>
      </c>
      <c r="B463" s="19" t="n">
        <v>19</v>
      </c>
      <c r="C463" s="85" t="s">
        <v>641</v>
      </c>
      <c r="D463" s="85" t="s">
        <v>353</v>
      </c>
    </row>
    <row r="464" customFormat="false" ht="12.75" hidden="false" customHeight="false" outlineLevel="0" collapsed="false">
      <c r="A464" s="19" t="n">
        <v>11107</v>
      </c>
      <c r="B464" s="19" t="n">
        <v>20</v>
      </c>
      <c r="C464" s="85" t="s">
        <v>641</v>
      </c>
      <c r="D464" s="85" t="s">
        <v>367</v>
      </c>
    </row>
    <row r="465" customFormat="false" ht="12.75" hidden="false" customHeight="false" outlineLevel="0" collapsed="false">
      <c r="A465" s="19" t="n">
        <v>11107</v>
      </c>
      <c r="B465" s="19" t="n">
        <v>21</v>
      </c>
      <c r="C465" s="85" t="s">
        <v>641</v>
      </c>
      <c r="D465" s="85" t="s">
        <v>650</v>
      </c>
    </row>
    <row r="466" customFormat="false" ht="12.75" hidden="false" customHeight="false" outlineLevel="0" collapsed="false">
      <c r="A466" s="19" t="n">
        <v>11107</v>
      </c>
      <c r="B466" s="19" t="n">
        <v>22</v>
      </c>
      <c r="C466" s="85" t="s">
        <v>641</v>
      </c>
      <c r="D466" s="85" t="s">
        <v>651</v>
      </c>
    </row>
    <row r="467" customFormat="false" ht="12.75" hidden="false" customHeight="false" outlineLevel="0" collapsed="false">
      <c r="A467" s="19" t="n">
        <v>11107</v>
      </c>
      <c r="B467" s="19" t="n">
        <v>23</v>
      </c>
      <c r="C467" s="85" t="s">
        <v>641</v>
      </c>
      <c r="D467" s="85" t="s">
        <v>281</v>
      </c>
    </row>
    <row r="468" customFormat="false" ht="12.75" hidden="false" customHeight="false" outlineLevel="0" collapsed="false">
      <c r="A468" s="19" t="n">
        <v>11107</v>
      </c>
      <c r="B468" s="19" t="n">
        <v>24</v>
      </c>
      <c r="C468" s="85" t="s">
        <v>641</v>
      </c>
      <c r="D468" s="85" t="s">
        <v>652</v>
      </c>
    </row>
    <row r="469" customFormat="false" ht="12.75" hidden="false" customHeight="false" outlineLevel="0" collapsed="false">
      <c r="A469" s="19" t="n">
        <v>11107</v>
      </c>
      <c r="B469" s="19" t="n">
        <v>25</v>
      </c>
      <c r="C469" s="85" t="s">
        <v>641</v>
      </c>
      <c r="D469" s="85" t="s">
        <v>653</v>
      </c>
    </row>
    <row r="470" customFormat="false" ht="12.75" hidden="false" customHeight="false" outlineLevel="0" collapsed="false">
      <c r="A470" s="19" t="n">
        <v>11107</v>
      </c>
      <c r="B470" s="19" t="n">
        <v>26</v>
      </c>
      <c r="C470" s="85" t="s">
        <v>641</v>
      </c>
      <c r="D470" s="85" t="s">
        <v>654</v>
      </c>
    </row>
    <row r="471" customFormat="false" ht="12.75" hidden="false" customHeight="false" outlineLevel="0" collapsed="false">
      <c r="A471" s="19" t="n">
        <v>11107</v>
      </c>
      <c r="B471" s="19" t="n">
        <v>27</v>
      </c>
      <c r="C471" s="85" t="s">
        <v>641</v>
      </c>
      <c r="D471" s="85" t="s">
        <v>655</v>
      </c>
    </row>
    <row r="472" customFormat="false" ht="12.75" hidden="false" customHeight="false" outlineLevel="0" collapsed="false">
      <c r="A472" s="19" t="n">
        <v>11161</v>
      </c>
      <c r="B472" s="19" t="n">
        <v>1</v>
      </c>
      <c r="C472" s="85" t="s">
        <v>656</v>
      </c>
      <c r="D472" s="85" t="s">
        <v>656</v>
      </c>
    </row>
    <row r="473" customFormat="false" ht="12.75" hidden="false" customHeight="false" outlineLevel="0" collapsed="false">
      <c r="A473" s="19" t="n">
        <v>11010</v>
      </c>
      <c r="B473" s="19" t="n">
        <v>15</v>
      </c>
      <c r="C473" s="85" t="s">
        <v>657</v>
      </c>
      <c r="D473" s="85" t="s">
        <v>658</v>
      </c>
    </row>
    <row r="474" customFormat="false" ht="12.75" hidden="false" customHeight="false" outlineLevel="0" collapsed="false">
      <c r="A474" s="19" t="n">
        <v>11010</v>
      </c>
      <c r="B474" s="19" t="n">
        <v>16</v>
      </c>
      <c r="C474" s="85" t="s">
        <v>657</v>
      </c>
      <c r="D474" s="85" t="s">
        <v>659</v>
      </c>
    </row>
    <row r="475" customFormat="false" ht="12.75" hidden="false" customHeight="false" outlineLevel="0" collapsed="false">
      <c r="A475" s="19" t="n">
        <v>11010</v>
      </c>
      <c r="B475" s="19" t="n">
        <v>17</v>
      </c>
      <c r="C475" s="85" t="s">
        <v>657</v>
      </c>
      <c r="D475" s="85" t="s">
        <v>538</v>
      </c>
    </row>
    <row r="476" customFormat="false" ht="12.75" hidden="false" customHeight="false" outlineLevel="0" collapsed="false">
      <c r="A476" s="19" t="n">
        <v>11010</v>
      </c>
      <c r="B476" s="19" t="n">
        <v>24</v>
      </c>
      <c r="C476" s="85" t="s">
        <v>657</v>
      </c>
      <c r="D476" s="85" t="s">
        <v>660</v>
      </c>
    </row>
    <row r="477" customFormat="false" ht="12.75" hidden="false" customHeight="false" outlineLevel="0" collapsed="false">
      <c r="A477" s="19" t="n">
        <v>11010</v>
      </c>
      <c r="B477" s="19" t="n">
        <v>25</v>
      </c>
      <c r="C477" s="85" t="s">
        <v>657</v>
      </c>
      <c r="D477" s="85" t="s">
        <v>642</v>
      </c>
    </row>
    <row r="478" customFormat="false" ht="12.75" hidden="false" customHeight="false" outlineLevel="0" collapsed="false">
      <c r="A478" s="19" t="n">
        <v>11010</v>
      </c>
      <c r="B478" s="19" t="n">
        <v>26</v>
      </c>
      <c r="C478" s="85" t="s">
        <v>657</v>
      </c>
      <c r="D478" s="85" t="s">
        <v>307</v>
      </c>
    </row>
    <row r="479" customFormat="false" ht="12.75" hidden="false" customHeight="false" outlineLevel="0" collapsed="false">
      <c r="A479" s="19" t="n">
        <v>11010</v>
      </c>
      <c r="B479" s="19" t="n">
        <v>27</v>
      </c>
      <c r="C479" s="85" t="s">
        <v>657</v>
      </c>
      <c r="D479" s="85" t="s">
        <v>308</v>
      </c>
    </row>
    <row r="480" customFormat="false" ht="12.75" hidden="false" customHeight="false" outlineLevel="0" collapsed="false">
      <c r="A480" s="19" t="n">
        <v>11010</v>
      </c>
      <c r="B480" s="19" t="n">
        <v>30</v>
      </c>
      <c r="C480" s="85" t="s">
        <v>657</v>
      </c>
      <c r="D480" s="85" t="s">
        <v>661</v>
      </c>
    </row>
    <row r="481" customFormat="false" ht="12.75" hidden="false" customHeight="false" outlineLevel="0" collapsed="false">
      <c r="A481" s="19" t="n">
        <v>11010</v>
      </c>
      <c r="B481" s="19" t="n">
        <v>31</v>
      </c>
      <c r="C481" s="85" t="s">
        <v>657</v>
      </c>
      <c r="D481" s="85" t="s">
        <v>662</v>
      </c>
    </row>
    <row r="482" customFormat="false" ht="12.75" hidden="false" customHeight="false" outlineLevel="0" collapsed="false">
      <c r="A482" s="19" t="n">
        <v>11010</v>
      </c>
      <c r="B482" s="19" t="n">
        <v>32</v>
      </c>
      <c r="C482" s="85" t="s">
        <v>657</v>
      </c>
      <c r="D482" s="85" t="s">
        <v>663</v>
      </c>
    </row>
    <row r="483" customFormat="false" ht="12.75" hidden="false" customHeight="false" outlineLevel="0" collapsed="false">
      <c r="A483" s="19" t="n">
        <v>11010</v>
      </c>
      <c r="B483" s="19" t="n">
        <v>33</v>
      </c>
      <c r="C483" s="85" t="s">
        <v>657</v>
      </c>
      <c r="D483" s="85" t="s">
        <v>664</v>
      </c>
    </row>
    <row r="484" customFormat="false" ht="12.75" hidden="false" customHeight="false" outlineLevel="0" collapsed="false">
      <c r="A484" s="19" t="n">
        <v>11010</v>
      </c>
      <c r="B484" s="19" t="n">
        <v>34</v>
      </c>
      <c r="C484" s="85" t="s">
        <v>657</v>
      </c>
      <c r="D484" s="85" t="s">
        <v>263</v>
      </c>
    </row>
    <row r="485" customFormat="false" ht="12.75" hidden="false" customHeight="false" outlineLevel="0" collapsed="false">
      <c r="A485" s="19" t="n">
        <v>11010</v>
      </c>
      <c r="B485" s="19" t="n">
        <v>35</v>
      </c>
      <c r="C485" s="85" t="s">
        <v>657</v>
      </c>
      <c r="D485" s="85" t="s">
        <v>665</v>
      </c>
    </row>
    <row r="486" customFormat="false" ht="12.75" hidden="false" customHeight="false" outlineLevel="0" collapsed="false">
      <c r="A486" s="19" t="n">
        <v>11010</v>
      </c>
      <c r="B486" s="19" t="n">
        <v>36</v>
      </c>
      <c r="C486" s="85" t="s">
        <v>657</v>
      </c>
      <c r="D486" s="85" t="s">
        <v>666</v>
      </c>
    </row>
    <row r="487" customFormat="false" ht="12.75" hidden="false" customHeight="false" outlineLevel="0" collapsed="false">
      <c r="A487" s="19" t="n">
        <v>11010</v>
      </c>
      <c r="B487" s="19" t="n">
        <v>38</v>
      </c>
      <c r="C487" s="85" t="s">
        <v>657</v>
      </c>
      <c r="D487" s="85" t="s">
        <v>667</v>
      </c>
    </row>
    <row r="488" customFormat="false" ht="12.75" hidden="false" customHeight="false" outlineLevel="0" collapsed="false">
      <c r="A488" s="19" t="n">
        <v>11010</v>
      </c>
      <c r="B488" s="19" t="n">
        <v>39</v>
      </c>
      <c r="C488" s="85" t="s">
        <v>657</v>
      </c>
      <c r="D488" s="85" t="s">
        <v>668</v>
      </c>
    </row>
    <row r="489" customFormat="false" ht="12.75" hidden="false" customHeight="false" outlineLevel="0" collapsed="false">
      <c r="A489" s="19" t="n">
        <v>11010</v>
      </c>
      <c r="B489" s="19" t="n">
        <v>40</v>
      </c>
      <c r="C489" s="85" t="s">
        <v>657</v>
      </c>
      <c r="D489" s="85" t="s">
        <v>669</v>
      </c>
    </row>
    <row r="490" customFormat="false" ht="12.75" hidden="false" customHeight="false" outlineLevel="0" collapsed="false">
      <c r="A490" s="19" t="n">
        <v>11010</v>
      </c>
      <c r="B490" s="19" t="n">
        <v>41</v>
      </c>
      <c r="C490" s="85" t="s">
        <v>657</v>
      </c>
      <c r="D490" s="85" t="s">
        <v>670</v>
      </c>
    </row>
    <row r="491" customFormat="false" ht="12.75" hidden="false" customHeight="false" outlineLevel="0" collapsed="false">
      <c r="A491" s="19" t="n">
        <v>11010</v>
      </c>
      <c r="B491" s="19" t="n">
        <v>42</v>
      </c>
      <c r="C491" s="85" t="s">
        <v>657</v>
      </c>
      <c r="D491" s="85" t="s">
        <v>671</v>
      </c>
    </row>
    <row r="492" customFormat="false" ht="12.75" hidden="false" customHeight="false" outlineLevel="0" collapsed="false">
      <c r="A492" s="19" t="n">
        <v>11010</v>
      </c>
      <c r="B492" s="19" t="n">
        <v>43</v>
      </c>
      <c r="C492" s="85" t="s">
        <v>657</v>
      </c>
      <c r="D492" s="85" t="s">
        <v>672</v>
      </c>
    </row>
    <row r="493" customFormat="false" ht="12.75" hidden="false" customHeight="false" outlineLevel="0" collapsed="false">
      <c r="A493" s="19" t="n">
        <v>11010</v>
      </c>
      <c r="B493" s="19" t="n">
        <v>44</v>
      </c>
      <c r="C493" s="85" t="s">
        <v>657</v>
      </c>
      <c r="D493" s="85" t="s">
        <v>673</v>
      </c>
    </row>
    <row r="494" customFormat="false" ht="12.75" hidden="false" customHeight="false" outlineLevel="0" collapsed="false">
      <c r="A494" s="19" t="n">
        <v>11010</v>
      </c>
      <c r="B494" s="19" t="n">
        <v>45</v>
      </c>
      <c r="C494" s="85" t="s">
        <v>657</v>
      </c>
      <c r="D494" s="85" t="s">
        <v>674</v>
      </c>
    </row>
    <row r="495" customFormat="false" ht="12.75" hidden="false" customHeight="false" outlineLevel="0" collapsed="false">
      <c r="A495" s="19" t="n">
        <v>11010</v>
      </c>
      <c r="B495" s="19" t="n">
        <v>46</v>
      </c>
      <c r="C495" s="85" t="s">
        <v>657</v>
      </c>
      <c r="D495" s="85" t="s">
        <v>675</v>
      </c>
    </row>
    <row r="496" customFormat="false" ht="12.75" hidden="false" customHeight="false" outlineLevel="0" collapsed="false">
      <c r="A496" s="19" t="n">
        <v>11010</v>
      </c>
      <c r="B496" s="19" t="n">
        <v>47</v>
      </c>
      <c r="C496" s="85" t="s">
        <v>657</v>
      </c>
      <c r="D496" s="85" t="s">
        <v>676</v>
      </c>
    </row>
    <row r="497" customFormat="false" ht="12.75" hidden="false" customHeight="false" outlineLevel="0" collapsed="false">
      <c r="A497" s="19" t="n">
        <v>11010</v>
      </c>
      <c r="B497" s="19" t="n">
        <v>48</v>
      </c>
      <c r="C497" s="85" t="s">
        <v>657</v>
      </c>
      <c r="D497" s="85" t="s">
        <v>677</v>
      </c>
    </row>
    <row r="498" customFormat="false" ht="12.75" hidden="false" customHeight="false" outlineLevel="0" collapsed="false">
      <c r="A498" s="19" t="n">
        <v>11010</v>
      </c>
      <c r="B498" s="19" t="n">
        <v>49</v>
      </c>
      <c r="C498" s="85" t="s">
        <v>657</v>
      </c>
      <c r="D498" s="85" t="s">
        <v>678</v>
      </c>
    </row>
    <row r="499" customFormat="false" ht="12.75" hidden="false" customHeight="false" outlineLevel="0" collapsed="false">
      <c r="A499" s="19" t="n">
        <v>11010</v>
      </c>
      <c r="B499" s="19" t="n">
        <v>50</v>
      </c>
      <c r="C499" s="85" t="s">
        <v>657</v>
      </c>
      <c r="D499" s="85" t="s">
        <v>679</v>
      </c>
    </row>
    <row r="500" customFormat="false" ht="12.75" hidden="false" customHeight="false" outlineLevel="0" collapsed="false">
      <c r="A500" s="19" t="n">
        <v>11010</v>
      </c>
      <c r="B500" s="19" t="n">
        <v>51</v>
      </c>
      <c r="C500" s="85" t="s">
        <v>657</v>
      </c>
      <c r="D500" s="85" t="s">
        <v>680</v>
      </c>
    </row>
    <row r="501" customFormat="false" ht="12.75" hidden="false" customHeight="false" outlineLevel="0" collapsed="false">
      <c r="A501" s="19" t="n">
        <v>11010</v>
      </c>
      <c r="B501" s="19" t="n">
        <v>52</v>
      </c>
      <c r="C501" s="85" t="s">
        <v>657</v>
      </c>
      <c r="D501" s="85" t="s">
        <v>681</v>
      </c>
    </row>
    <row r="502" customFormat="false" ht="12.75" hidden="false" customHeight="false" outlineLevel="0" collapsed="false">
      <c r="A502" s="19" t="n">
        <v>11010</v>
      </c>
      <c r="B502" s="19" t="n">
        <v>53</v>
      </c>
      <c r="C502" s="85" t="s">
        <v>657</v>
      </c>
      <c r="D502" s="85" t="s">
        <v>682</v>
      </c>
    </row>
    <row r="503" customFormat="false" ht="12.75" hidden="false" customHeight="false" outlineLevel="0" collapsed="false">
      <c r="A503" s="19" t="n">
        <v>11010</v>
      </c>
      <c r="B503" s="19" t="n">
        <v>54</v>
      </c>
      <c r="C503" s="85" t="s">
        <v>657</v>
      </c>
      <c r="D503" s="85" t="s">
        <v>683</v>
      </c>
    </row>
    <row r="504" customFormat="false" ht="12.75" hidden="false" customHeight="false" outlineLevel="0" collapsed="false">
      <c r="A504" s="19" t="n">
        <v>11010</v>
      </c>
      <c r="B504" s="19" t="n">
        <v>55</v>
      </c>
      <c r="C504" s="85" t="s">
        <v>657</v>
      </c>
      <c r="D504" s="85" t="s">
        <v>684</v>
      </c>
    </row>
    <row r="505" customFormat="false" ht="12.75" hidden="false" customHeight="false" outlineLevel="0" collapsed="false">
      <c r="A505" s="19" t="n">
        <v>11010</v>
      </c>
      <c r="B505" s="19" t="n">
        <v>56</v>
      </c>
      <c r="C505" s="85" t="s">
        <v>657</v>
      </c>
      <c r="D505" s="85" t="s">
        <v>685</v>
      </c>
    </row>
    <row r="506" customFormat="false" ht="12.75" hidden="false" customHeight="false" outlineLevel="0" collapsed="false">
      <c r="A506" s="19" t="n">
        <v>11010</v>
      </c>
      <c r="B506" s="19" t="n">
        <v>57</v>
      </c>
      <c r="C506" s="85" t="s">
        <v>657</v>
      </c>
      <c r="D506" s="85" t="s">
        <v>686</v>
      </c>
    </row>
    <row r="507" customFormat="false" ht="12.75" hidden="false" customHeight="false" outlineLevel="0" collapsed="false">
      <c r="A507" s="19" t="n">
        <v>11171</v>
      </c>
      <c r="B507" s="19" t="n">
        <v>1</v>
      </c>
      <c r="C507" s="85" t="s">
        <v>687</v>
      </c>
      <c r="D507" s="85" t="s">
        <v>688</v>
      </c>
    </row>
    <row r="508" customFormat="false" ht="12.75" hidden="false" customHeight="false" outlineLevel="0" collapsed="false">
      <c r="A508" s="19" t="n">
        <v>11169</v>
      </c>
      <c r="B508" s="19" t="n">
        <v>1</v>
      </c>
      <c r="C508" s="85" t="s">
        <v>689</v>
      </c>
      <c r="D508" s="85" t="s">
        <v>690</v>
      </c>
    </row>
    <row r="509" customFormat="false" ht="12.75" hidden="false" customHeight="false" outlineLevel="0" collapsed="false">
      <c r="A509" s="19" t="n">
        <v>11169</v>
      </c>
      <c r="B509" s="19" t="n">
        <v>2</v>
      </c>
      <c r="C509" s="85" t="s">
        <v>689</v>
      </c>
      <c r="D509" s="85" t="s">
        <v>168</v>
      </c>
    </row>
    <row r="510" customFormat="false" ht="12.75" hidden="false" customHeight="false" outlineLevel="0" collapsed="false">
      <c r="A510" s="19" t="n">
        <v>11169</v>
      </c>
      <c r="B510" s="19" t="n">
        <v>3</v>
      </c>
      <c r="C510" s="85" t="s">
        <v>689</v>
      </c>
      <c r="D510" s="85" t="s">
        <v>691</v>
      </c>
    </row>
    <row r="511" customFormat="false" ht="12.75" hidden="false" customHeight="false" outlineLevel="0" collapsed="false">
      <c r="A511" s="19" t="n">
        <v>11174</v>
      </c>
      <c r="B511" s="19" t="n">
        <v>1</v>
      </c>
      <c r="C511" s="85" t="s">
        <v>692</v>
      </c>
      <c r="D511" s="85" t="s">
        <v>168</v>
      </c>
    </row>
    <row r="512" customFormat="false" ht="12.75" hidden="false" customHeight="false" outlineLevel="0" collapsed="false">
      <c r="A512" s="19" t="n">
        <v>11174</v>
      </c>
      <c r="B512" s="19" t="n">
        <v>2</v>
      </c>
      <c r="C512" s="85" t="s">
        <v>692</v>
      </c>
      <c r="D512" s="85" t="s">
        <v>402</v>
      </c>
    </row>
    <row r="513" customFormat="false" ht="12.75" hidden="false" customHeight="false" outlineLevel="0" collapsed="false">
      <c r="A513" s="19" t="n">
        <v>11040</v>
      </c>
      <c r="B513" s="19" t="n">
        <v>2</v>
      </c>
      <c r="C513" s="85" t="s">
        <v>693</v>
      </c>
      <c r="D513" s="85" t="s">
        <v>694</v>
      </c>
    </row>
    <row r="514" customFormat="false" ht="12.75" hidden="false" customHeight="false" outlineLevel="0" collapsed="false">
      <c r="A514" s="19" t="n">
        <v>11040</v>
      </c>
      <c r="B514" s="19" t="n">
        <v>4</v>
      </c>
      <c r="C514" s="85" t="s">
        <v>693</v>
      </c>
      <c r="D514" s="85" t="s">
        <v>695</v>
      </c>
    </row>
    <row r="515" customFormat="false" ht="12.75" hidden="false" customHeight="false" outlineLevel="0" collapsed="false">
      <c r="A515" s="19" t="n">
        <v>11040</v>
      </c>
      <c r="B515" s="19" t="n">
        <v>5</v>
      </c>
      <c r="C515" s="85" t="s">
        <v>693</v>
      </c>
      <c r="D515" s="85" t="s">
        <v>284</v>
      </c>
    </row>
    <row r="516" customFormat="false" ht="12.75" hidden="false" customHeight="false" outlineLevel="0" collapsed="false">
      <c r="A516" s="19" t="n">
        <v>11040</v>
      </c>
      <c r="B516" s="19" t="n">
        <v>6</v>
      </c>
      <c r="C516" s="85" t="s">
        <v>693</v>
      </c>
      <c r="D516" s="85" t="s">
        <v>312</v>
      </c>
    </row>
    <row r="517" customFormat="false" ht="12.75" hidden="false" customHeight="false" outlineLevel="0" collapsed="false">
      <c r="A517" s="19" t="n">
        <v>11040</v>
      </c>
      <c r="B517" s="19" t="n">
        <v>7</v>
      </c>
      <c r="C517" s="85" t="s">
        <v>693</v>
      </c>
      <c r="D517" s="85" t="s">
        <v>280</v>
      </c>
    </row>
    <row r="518" customFormat="false" ht="12.75" hidden="false" customHeight="false" outlineLevel="0" collapsed="false">
      <c r="A518" s="19" t="n">
        <v>11040</v>
      </c>
      <c r="B518" s="19" t="n">
        <v>8</v>
      </c>
      <c r="C518" s="85" t="s">
        <v>693</v>
      </c>
      <c r="D518" s="85" t="s">
        <v>325</v>
      </c>
    </row>
    <row r="519" customFormat="false" ht="12.75" hidden="false" customHeight="false" outlineLevel="0" collapsed="false">
      <c r="A519" s="19" t="n">
        <v>11040</v>
      </c>
      <c r="B519" s="19" t="n">
        <v>9</v>
      </c>
      <c r="C519" s="85" t="s">
        <v>693</v>
      </c>
      <c r="D519" s="85" t="s">
        <v>696</v>
      </c>
    </row>
    <row r="520" customFormat="false" ht="12.75" hidden="false" customHeight="false" outlineLevel="0" collapsed="false">
      <c r="A520" s="19" t="n">
        <v>11040</v>
      </c>
      <c r="B520" s="19" t="n">
        <v>13</v>
      </c>
      <c r="C520" s="85" t="s">
        <v>693</v>
      </c>
      <c r="D520" s="85" t="s">
        <v>570</v>
      </c>
    </row>
    <row r="521" customFormat="false" ht="12.75" hidden="false" customHeight="false" outlineLevel="0" collapsed="false">
      <c r="A521" s="19" t="n">
        <v>11040</v>
      </c>
      <c r="B521" s="19" t="n">
        <v>14</v>
      </c>
      <c r="C521" s="85" t="s">
        <v>693</v>
      </c>
      <c r="D521" s="85" t="s">
        <v>697</v>
      </c>
    </row>
    <row r="522" customFormat="false" ht="12.75" hidden="false" customHeight="false" outlineLevel="0" collapsed="false">
      <c r="A522" s="19" t="n">
        <v>11040</v>
      </c>
      <c r="B522" s="19" t="n">
        <v>15</v>
      </c>
      <c r="C522" s="85" t="s">
        <v>693</v>
      </c>
      <c r="D522" s="85" t="s">
        <v>698</v>
      </c>
    </row>
    <row r="523" customFormat="false" ht="12.75" hidden="false" customHeight="false" outlineLevel="0" collapsed="false">
      <c r="A523" s="19" t="n">
        <v>11040</v>
      </c>
      <c r="B523" s="19" t="n">
        <v>16</v>
      </c>
      <c r="C523" s="85" t="s">
        <v>693</v>
      </c>
      <c r="D523" s="85" t="s">
        <v>699</v>
      </c>
    </row>
    <row r="524" customFormat="false" ht="12.75" hidden="false" customHeight="false" outlineLevel="0" collapsed="false">
      <c r="A524" s="19" t="n">
        <v>11040</v>
      </c>
      <c r="B524" s="19" t="n">
        <v>17</v>
      </c>
      <c r="C524" s="85" t="s">
        <v>693</v>
      </c>
      <c r="D524" s="85" t="s">
        <v>700</v>
      </c>
    </row>
    <row r="525" customFormat="false" ht="12.75" hidden="false" customHeight="false" outlineLevel="0" collapsed="false">
      <c r="A525" s="19" t="n">
        <v>11040</v>
      </c>
      <c r="B525" s="19" t="n">
        <v>19</v>
      </c>
      <c r="C525" s="85" t="s">
        <v>693</v>
      </c>
      <c r="D525" s="85" t="s">
        <v>701</v>
      </c>
    </row>
    <row r="526" customFormat="false" ht="12.75" hidden="false" customHeight="false" outlineLevel="0" collapsed="false">
      <c r="A526" s="19" t="n">
        <v>11040</v>
      </c>
      <c r="B526" s="19" t="n">
        <v>20</v>
      </c>
      <c r="C526" s="85" t="s">
        <v>693</v>
      </c>
      <c r="D526" s="85" t="s">
        <v>349</v>
      </c>
    </row>
    <row r="527" customFormat="false" ht="12.75" hidden="false" customHeight="false" outlineLevel="0" collapsed="false">
      <c r="A527" s="19" t="n">
        <v>11040</v>
      </c>
      <c r="B527" s="19" t="n">
        <v>21</v>
      </c>
      <c r="C527" s="85" t="s">
        <v>693</v>
      </c>
      <c r="D527" s="85" t="s">
        <v>702</v>
      </c>
    </row>
    <row r="528" customFormat="false" ht="12.75" hidden="false" customHeight="false" outlineLevel="0" collapsed="false">
      <c r="A528" s="19" t="n">
        <v>11040</v>
      </c>
      <c r="B528" s="19" t="n">
        <v>22</v>
      </c>
      <c r="C528" s="85" t="s">
        <v>693</v>
      </c>
      <c r="D528" s="85" t="s">
        <v>703</v>
      </c>
    </row>
    <row r="529" customFormat="false" ht="12.75" hidden="false" customHeight="false" outlineLevel="0" collapsed="false">
      <c r="A529" s="19" t="n">
        <v>11040</v>
      </c>
      <c r="B529" s="19" t="n">
        <v>23</v>
      </c>
      <c r="C529" s="85" t="s">
        <v>693</v>
      </c>
      <c r="D529" s="85" t="s">
        <v>704</v>
      </c>
    </row>
    <row r="530" customFormat="false" ht="12.75" hidden="false" customHeight="false" outlineLevel="0" collapsed="false">
      <c r="A530" s="19" t="n">
        <v>11040</v>
      </c>
      <c r="B530" s="19" t="n">
        <v>24</v>
      </c>
      <c r="C530" s="85" t="s">
        <v>693</v>
      </c>
      <c r="D530" s="85" t="s">
        <v>705</v>
      </c>
    </row>
    <row r="531" customFormat="false" ht="12.75" hidden="false" customHeight="false" outlineLevel="0" collapsed="false">
      <c r="A531" s="19" t="n">
        <v>11040</v>
      </c>
      <c r="B531" s="19" t="n">
        <v>25</v>
      </c>
      <c r="C531" s="85" t="s">
        <v>693</v>
      </c>
      <c r="D531" s="85" t="s">
        <v>345</v>
      </c>
    </row>
    <row r="532" customFormat="false" ht="12.75" hidden="false" customHeight="false" outlineLevel="0" collapsed="false">
      <c r="A532" s="19" t="n">
        <v>11040</v>
      </c>
      <c r="B532" s="19" t="n">
        <v>26</v>
      </c>
      <c r="C532" s="85" t="s">
        <v>693</v>
      </c>
      <c r="D532" s="85" t="s">
        <v>706</v>
      </c>
    </row>
    <row r="533" customFormat="false" ht="12.75" hidden="false" customHeight="false" outlineLevel="0" collapsed="false">
      <c r="A533" s="19" t="n">
        <v>11040</v>
      </c>
      <c r="B533" s="19" t="n">
        <v>27</v>
      </c>
      <c r="C533" s="85" t="s">
        <v>693</v>
      </c>
      <c r="D533" s="85" t="s">
        <v>707</v>
      </c>
    </row>
    <row r="534" customFormat="false" ht="12.75" hidden="false" customHeight="false" outlineLevel="0" collapsed="false">
      <c r="A534" s="19" t="n">
        <v>11040</v>
      </c>
      <c r="B534" s="19" t="n">
        <v>28</v>
      </c>
      <c r="C534" s="85" t="s">
        <v>693</v>
      </c>
      <c r="D534" s="85" t="s">
        <v>708</v>
      </c>
    </row>
    <row r="535" customFormat="false" ht="12.75" hidden="false" customHeight="false" outlineLevel="0" collapsed="false">
      <c r="A535" s="19" t="n">
        <v>11040</v>
      </c>
      <c r="B535" s="19" t="n">
        <v>29</v>
      </c>
      <c r="C535" s="85" t="s">
        <v>693</v>
      </c>
      <c r="D535" s="85" t="s">
        <v>709</v>
      </c>
    </row>
    <row r="536" customFormat="false" ht="12.75" hidden="false" customHeight="false" outlineLevel="0" collapsed="false">
      <c r="A536" s="19" t="n">
        <v>11040</v>
      </c>
      <c r="B536" s="19" t="n">
        <v>31</v>
      </c>
      <c r="C536" s="85" t="s">
        <v>693</v>
      </c>
      <c r="D536" s="85" t="s">
        <v>710</v>
      </c>
    </row>
    <row r="537" customFormat="false" ht="12.75" hidden="false" customHeight="false" outlineLevel="0" collapsed="false">
      <c r="A537" s="19" t="n">
        <v>11040</v>
      </c>
      <c r="B537" s="19" t="n">
        <v>32</v>
      </c>
      <c r="C537" s="85" t="s">
        <v>693</v>
      </c>
      <c r="D537" s="85" t="s">
        <v>711</v>
      </c>
    </row>
    <row r="538" customFormat="false" ht="12.75" hidden="false" customHeight="false" outlineLevel="0" collapsed="false">
      <c r="A538" s="19" t="n">
        <v>11040</v>
      </c>
      <c r="B538" s="19" t="n">
        <v>33</v>
      </c>
      <c r="C538" s="85" t="s">
        <v>693</v>
      </c>
      <c r="D538" s="85" t="s">
        <v>301</v>
      </c>
    </row>
    <row r="539" customFormat="false" ht="12.75" hidden="false" customHeight="false" outlineLevel="0" collapsed="false">
      <c r="A539" s="19" t="n">
        <v>11040</v>
      </c>
      <c r="B539" s="19" t="n">
        <v>34</v>
      </c>
      <c r="C539" s="85" t="s">
        <v>693</v>
      </c>
      <c r="D539" s="85" t="s">
        <v>712</v>
      </c>
    </row>
    <row r="540" customFormat="false" ht="12.75" hidden="false" customHeight="false" outlineLevel="0" collapsed="false">
      <c r="A540" s="19" t="n">
        <v>11040</v>
      </c>
      <c r="B540" s="19" t="n">
        <v>35</v>
      </c>
      <c r="C540" s="85" t="s">
        <v>693</v>
      </c>
      <c r="D540" s="85" t="s">
        <v>713</v>
      </c>
    </row>
    <row r="541" customFormat="false" ht="12.75" hidden="false" customHeight="false" outlineLevel="0" collapsed="false">
      <c r="A541" s="19" t="n">
        <v>11040</v>
      </c>
      <c r="B541" s="19" t="n">
        <v>36</v>
      </c>
      <c r="C541" s="85" t="s">
        <v>693</v>
      </c>
      <c r="D541" s="85" t="s">
        <v>714</v>
      </c>
    </row>
    <row r="542" customFormat="false" ht="12.75" hidden="false" customHeight="false" outlineLevel="0" collapsed="false">
      <c r="A542" s="19" t="n">
        <v>11173</v>
      </c>
      <c r="B542" s="19" t="n">
        <v>1</v>
      </c>
      <c r="C542" s="85" t="s">
        <v>715</v>
      </c>
      <c r="D542" s="85" t="s">
        <v>716</v>
      </c>
    </row>
    <row r="543" customFormat="false" ht="12.75" hidden="false" customHeight="false" outlineLevel="0" collapsed="false">
      <c r="A543" s="19" t="n">
        <v>11173</v>
      </c>
      <c r="B543" s="19" t="n">
        <v>2</v>
      </c>
      <c r="C543" s="85" t="s">
        <v>715</v>
      </c>
      <c r="D543" s="85" t="s">
        <v>717</v>
      </c>
    </row>
    <row r="544" customFormat="false" ht="12.75" hidden="false" customHeight="false" outlineLevel="0" collapsed="false">
      <c r="A544" s="19" t="n">
        <v>11063</v>
      </c>
      <c r="B544" s="19" t="n">
        <v>1</v>
      </c>
      <c r="C544" s="85" t="s">
        <v>718</v>
      </c>
      <c r="D544" s="85" t="s">
        <v>719</v>
      </c>
    </row>
    <row r="545" customFormat="false" ht="12.75" hidden="false" customHeight="false" outlineLevel="0" collapsed="false">
      <c r="A545" s="19" t="n">
        <v>11063</v>
      </c>
      <c r="B545" s="19" t="n">
        <v>2</v>
      </c>
      <c r="C545" s="85" t="s">
        <v>718</v>
      </c>
      <c r="D545" s="85" t="s">
        <v>720</v>
      </c>
    </row>
    <row r="546" customFormat="false" ht="12.75" hidden="false" customHeight="false" outlineLevel="0" collapsed="false">
      <c r="A546" s="19" t="n">
        <v>11063</v>
      </c>
      <c r="B546" s="19" t="n">
        <v>3</v>
      </c>
      <c r="C546" s="85" t="s">
        <v>718</v>
      </c>
      <c r="D546" s="85" t="s">
        <v>721</v>
      </c>
    </row>
    <row r="547" customFormat="false" ht="12.75" hidden="false" customHeight="false" outlineLevel="0" collapsed="false">
      <c r="A547" s="19" t="n">
        <v>11063</v>
      </c>
      <c r="B547" s="19" t="n">
        <v>5</v>
      </c>
      <c r="C547" s="85" t="s">
        <v>718</v>
      </c>
      <c r="D547" s="85" t="s">
        <v>722</v>
      </c>
    </row>
    <row r="548" customFormat="false" ht="12.75" hidden="false" customHeight="false" outlineLevel="0" collapsed="false">
      <c r="A548" s="19" t="n">
        <v>11063</v>
      </c>
      <c r="B548" s="19" t="n">
        <v>10</v>
      </c>
      <c r="C548" s="85" t="s">
        <v>718</v>
      </c>
      <c r="D548" s="85" t="s">
        <v>723</v>
      </c>
    </row>
    <row r="549" customFormat="false" ht="12.75" hidden="false" customHeight="false" outlineLevel="0" collapsed="false">
      <c r="A549" s="19" t="n">
        <v>11063</v>
      </c>
      <c r="B549" s="19" t="n">
        <v>11</v>
      </c>
      <c r="C549" s="85" t="s">
        <v>718</v>
      </c>
      <c r="D549" s="85" t="s">
        <v>724</v>
      </c>
    </row>
    <row r="550" customFormat="false" ht="12.75" hidden="false" customHeight="false" outlineLevel="0" collapsed="false">
      <c r="A550" s="19" t="n">
        <v>11063</v>
      </c>
      <c r="B550" s="19" t="n">
        <v>16</v>
      </c>
      <c r="C550" s="85" t="s">
        <v>718</v>
      </c>
      <c r="D550" s="85" t="s">
        <v>725</v>
      </c>
    </row>
    <row r="551" customFormat="false" ht="12.75" hidden="false" customHeight="false" outlineLevel="0" collapsed="false">
      <c r="A551" s="19" t="n">
        <v>11063</v>
      </c>
      <c r="B551" s="19" t="n">
        <v>17</v>
      </c>
      <c r="C551" s="85" t="s">
        <v>718</v>
      </c>
      <c r="D551" s="85" t="s">
        <v>726</v>
      </c>
    </row>
    <row r="552" customFormat="false" ht="12.75" hidden="false" customHeight="false" outlineLevel="0" collapsed="false">
      <c r="A552" s="19" t="n">
        <v>11063</v>
      </c>
      <c r="B552" s="19" t="n">
        <v>19</v>
      </c>
      <c r="C552" s="85" t="s">
        <v>718</v>
      </c>
      <c r="D552" s="85" t="s">
        <v>727</v>
      </c>
    </row>
    <row r="553" customFormat="false" ht="12.75" hidden="false" customHeight="false" outlineLevel="0" collapsed="false">
      <c r="C553" s="85"/>
      <c r="D553" s="85"/>
    </row>
    <row r="554" customFormat="false" ht="12.75" hidden="false" customHeight="false" outlineLevel="0" collapsed="false">
      <c r="A554" s="90" t="s">
        <v>728</v>
      </c>
      <c r="C554" s="85"/>
      <c r="D554" s="85"/>
    </row>
    <row r="555" customFormat="false" ht="12.75" hidden="false" customHeight="false" outlineLevel="0" collapsed="false">
      <c r="A555" s="19" t="n">
        <v>11175</v>
      </c>
      <c r="B555" s="19" t="n">
        <v>1</v>
      </c>
      <c r="C555" s="85" t="s">
        <v>729</v>
      </c>
      <c r="D555" s="85" t="s">
        <v>730</v>
      </c>
    </row>
    <row r="556" customFormat="false" ht="15" hidden="false" customHeight="false" outlineLevel="0" collapsed="false">
      <c r="A556" s="86"/>
      <c r="B556" s="86"/>
      <c r="C556" s="86"/>
      <c r="D556" s="86"/>
    </row>
    <row r="557" customFormat="false" ht="15" hidden="false" customHeight="false" outlineLevel="0" collapsed="false">
      <c r="A557" s="82" t="s">
        <v>731</v>
      </c>
      <c r="B557" s="86"/>
      <c r="C557" s="86"/>
      <c r="D557" s="86"/>
    </row>
    <row r="558" customFormat="false" ht="12.75" hidden="false" customHeight="false" outlineLevel="0" collapsed="false">
      <c r="A558" s="19" t="n">
        <v>11106</v>
      </c>
      <c r="B558" s="19" t="n">
        <v>1</v>
      </c>
      <c r="C558" s="85" t="s">
        <v>732</v>
      </c>
      <c r="D558" s="85" t="s">
        <v>733</v>
      </c>
    </row>
    <row r="559" customFormat="false" ht="12.75" hidden="false" customHeight="false" outlineLevel="0" collapsed="false">
      <c r="A559" s="19" t="n">
        <v>11106</v>
      </c>
      <c r="B559" s="19" t="n">
        <v>2</v>
      </c>
      <c r="C559" s="85" t="s">
        <v>732</v>
      </c>
      <c r="D559" s="85" t="s">
        <v>734</v>
      </c>
    </row>
    <row r="560" customFormat="false" ht="12.75" hidden="false" customHeight="false" outlineLevel="0" collapsed="false">
      <c r="A560" s="19" t="n">
        <v>11106</v>
      </c>
      <c r="B560" s="19" t="n">
        <v>3</v>
      </c>
      <c r="C560" s="85" t="s">
        <v>732</v>
      </c>
      <c r="D560" s="85" t="s">
        <v>735</v>
      </c>
    </row>
    <row r="561" customFormat="false" ht="12.75" hidden="false" customHeight="false" outlineLevel="0" collapsed="false">
      <c r="A561" s="19" t="n">
        <v>11106</v>
      </c>
      <c r="B561" s="19" t="n">
        <v>4</v>
      </c>
      <c r="C561" s="85" t="s">
        <v>732</v>
      </c>
      <c r="D561" s="85" t="s">
        <v>736</v>
      </c>
    </row>
    <row r="562" customFormat="false" ht="15" hidden="false" customHeight="false" outlineLevel="0" collapsed="false">
      <c r="A562" s="86"/>
      <c r="B562" s="86"/>
      <c r="C562" s="86"/>
      <c r="D562" s="89"/>
    </row>
    <row r="563" customFormat="false" ht="15" hidden="false" customHeight="false" outlineLevel="0" collapsed="false">
      <c r="A563" s="82" t="s">
        <v>737</v>
      </c>
      <c r="B563" s="86"/>
      <c r="C563" s="86"/>
      <c r="D563" s="86"/>
    </row>
    <row r="564" customFormat="false" ht="12.75" hidden="false" customHeight="false" outlineLevel="0" collapsed="false">
      <c r="A564" s="19" t="n">
        <v>11177</v>
      </c>
      <c r="B564" s="19" t="n">
        <v>1</v>
      </c>
      <c r="C564" s="85" t="s">
        <v>738</v>
      </c>
      <c r="D564" s="85" t="s">
        <v>739</v>
      </c>
    </row>
    <row r="565" customFormat="false" ht="12.75" hidden="false" customHeight="false" outlineLevel="0" collapsed="false">
      <c r="A565" s="19" t="n">
        <v>11177</v>
      </c>
      <c r="B565" s="19" t="n">
        <v>2</v>
      </c>
      <c r="C565" s="85" t="s">
        <v>738</v>
      </c>
      <c r="D565" s="85" t="s">
        <v>740</v>
      </c>
    </row>
    <row r="566" customFormat="false" ht="12.75" hidden="false" customHeight="false" outlineLevel="0" collapsed="false">
      <c r="A566" s="19" t="n">
        <v>11177</v>
      </c>
      <c r="B566" s="19" t="n">
        <v>3</v>
      </c>
      <c r="C566" s="85" t="s">
        <v>738</v>
      </c>
      <c r="D566" s="85" t="s">
        <v>741</v>
      </c>
    </row>
    <row r="567" customFormat="false" ht="12.75" hidden="false" customHeight="false" outlineLevel="0" collapsed="false">
      <c r="A567" s="19" t="n">
        <v>11177</v>
      </c>
      <c r="B567" s="19" t="n">
        <v>4</v>
      </c>
      <c r="C567" s="85" t="s">
        <v>738</v>
      </c>
      <c r="D567" s="85" t="s">
        <v>742</v>
      </c>
    </row>
    <row r="568" customFormat="false" ht="12.75" hidden="false" customHeight="false" outlineLevel="0" collapsed="false">
      <c r="A568" s="19" t="n">
        <v>11177</v>
      </c>
      <c r="B568" s="19" t="n">
        <v>5</v>
      </c>
      <c r="C568" s="85" t="s">
        <v>738</v>
      </c>
      <c r="D568" s="85" t="s">
        <v>743</v>
      </c>
    </row>
    <row r="569" customFormat="false" ht="12.75" hidden="false" customHeight="false" outlineLevel="0" collapsed="false">
      <c r="A569" s="19" t="n">
        <v>11177</v>
      </c>
      <c r="B569" s="19" t="n">
        <v>6</v>
      </c>
      <c r="C569" s="85" t="s">
        <v>738</v>
      </c>
      <c r="D569" s="85" t="s">
        <v>744</v>
      </c>
    </row>
    <row r="570" customFormat="false" ht="12.75" hidden="false" customHeight="false" outlineLevel="0" collapsed="false">
      <c r="C570" s="85"/>
      <c r="D570" s="85"/>
    </row>
    <row r="571" customFormat="false" ht="15" hidden="false" customHeight="false" outlineLevel="0" collapsed="false">
      <c r="A571" s="86"/>
      <c r="B571" s="86"/>
      <c r="C571" s="86"/>
      <c r="D571" s="86"/>
    </row>
    <row r="572" customFormat="false" ht="15.75" hidden="false" customHeight="false" outlineLevel="0" collapsed="false">
      <c r="A572" s="84" t="s">
        <v>745</v>
      </c>
      <c r="B572" s="86"/>
      <c r="C572" s="86"/>
      <c r="D572" s="86"/>
    </row>
    <row r="573" customFormat="false" ht="15" hidden="false" customHeight="false" outlineLevel="0" collapsed="false">
      <c r="A573" s="82" t="s">
        <v>277</v>
      </c>
      <c r="B573" s="86"/>
      <c r="C573" s="86"/>
      <c r="D573" s="86"/>
    </row>
    <row r="574" customFormat="false" ht="12.75" hidden="false" customHeight="false" outlineLevel="0" collapsed="false">
      <c r="A574" s="19" t="n">
        <v>16072</v>
      </c>
      <c r="B574" s="19" t="n">
        <v>1</v>
      </c>
      <c r="C574" s="85" t="s">
        <v>746</v>
      </c>
      <c r="D574" s="85" t="s">
        <v>747</v>
      </c>
    </row>
    <row r="575" customFormat="false" ht="12.75" hidden="false" customHeight="false" outlineLevel="0" collapsed="false">
      <c r="A575" s="19" t="n">
        <v>16072</v>
      </c>
      <c r="B575" s="19" t="n">
        <v>2</v>
      </c>
      <c r="C575" s="85" t="s">
        <v>746</v>
      </c>
      <c r="D575" s="85" t="s">
        <v>748</v>
      </c>
    </row>
    <row r="576" customFormat="false" ht="12.75" hidden="false" customHeight="false" outlineLevel="0" collapsed="false">
      <c r="A576" s="19" t="n">
        <v>16072</v>
      </c>
      <c r="B576" s="19" t="n">
        <v>3</v>
      </c>
      <c r="C576" s="85" t="s">
        <v>746</v>
      </c>
      <c r="D576" s="85" t="s">
        <v>749</v>
      </c>
    </row>
    <row r="577" customFormat="false" ht="12.75" hidden="false" customHeight="false" outlineLevel="0" collapsed="false">
      <c r="A577" s="19" t="n">
        <v>16074</v>
      </c>
      <c r="B577" s="19" t="n">
        <v>1</v>
      </c>
      <c r="C577" s="85" t="s">
        <v>750</v>
      </c>
      <c r="D577" s="85" t="s">
        <v>751</v>
      </c>
    </row>
    <row r="578" customFormat="false" ht="12.75" hidden="false" customHeight="false" outlineLevel="0" collapsed="false">
      <c r="A578" s="19" t="n">
        <v>16074</v>
      </c>
      <c r="B578" s="19" t="n">
        <v>3</v>
      </c>
      <c r="C578" s="85" t="s">
        <v>750</v>
      </c>
      <c r="D578" s="85" t="s">
        <v>752</v>
      </c>
    </row>
    <row r="579" customFormat="false" ht="12.75" hidden="false" customHeight="false" outlineLevel="0" collapsed="false">
      <c r="C579" s="85"/>
      <c r="D579" s="85"/>
    </row>
    <row r="580" customFormat="false" ht="15" hidden="false" customHeight="false" outlineLevel="0" collapsed="false">
      <c r="A580" s="82" t="s">
        <v>319</v>
      </c>
      <c r="B580" s="86"/>
      <c r="C580" s="86"/>
      <c r="D580" s="86"/>
    </row>
    <row r="581" customFormat="false" ht="12.75" hidden="false" customHeight="false" outlineLevel="0" collapsed="false">
      <c r="A581" s="19" t="n">
        <v>16012</v>
      </c>
      <c r="B581" s="19" t="n">
        <v>1</v>
      </c>
      <c r="C581" s="85" t="s">
        <v>320</v>
      </c>
      <c r="D581" s="85" t="s">
        <v>663</v>
      </c>
    </row>
    <row r="582" customFormat="false" ht="12.75" hidden="false" customHeight="false" outlineLevel="0" collapsed="false">
      <c r="C582" s="85"/>
      <c r="D582" s="85"/>
    </row>
    <row r="583" customFormat="false" ht="15" hidden="false" customHeight="false" outlineLevel="0" collapsed="false">
      <c r="A583" s="82" t="s">
        <v>433</v>
      </c>
      <c r="B583" s="86"/>
      <c r="C583" s="86"/>
      <c r="D583" s="86"/>
    </row>
    <row r="584" customFormat="false" ht="12.75" hidden="false" customHeight="false" outlineLevel="0" collapsed="false">
      <c r="A584" s="19" t="n">
        <v>16073</v>
      </c>
      <c r="B584" s="19" t="n">
        <v>1</v>
      </c>
      <c r="C584" s="85" t="s">
        <v>753</v>
      </c>
      <c r="D584" s="85" t="s">
        <v>281</v>
      </c>
    </row>
    <row r="585" customFormat="false" ht="12.75" hidden="false" customHeight="false" outlineLevel="0" collapsed="false">
      <c r="A585" s="19" t="n">
        <v>16073</v>
      </c>
      <c r="B585" s="19" t="n">
        <v>2</v>
      </c>
      <c r="C585" s="85" t="s">
        <v>753</v>
      </c>
      <c r="D585" s="85" t="s">
        <v>288</v>
      </c>
    </row>
    <row r="586" customFormat="false" ht="12.75" hidden="false" customHeight="false" outlineLevel="0" collapsed="false">
      <c r="A586" s="19" t="n">
        <v>16073</v>
      </c>
      <c r="B586" s="19" t="n">
        <v>3</v>
      </c>
      <c r="C586" s="85" t="s">
        <v>753</v>
      </c>
      <c r="D586" s="85" t="s">
        <v>754</v>
      </c>
    </row>
    <row r="587" customFormat="false" ht="12.75" hidden="false" customHeight="false" outlineLevel="0" collapsed="false">
      <c r="C587" s="85"/>
      <c r="D587" s="85"/>
    </row>
    <row r="588" customFormat="false" ht="12.75" hidden="false" customHeight="false" outlineLevel="0" collapsed="false">
      <c r="A588" s="90" t="s">
        <v>755</v>
      </c>
      <c r="B588" s="85"/>
      <c r="C588" s="85"/>
      <c r="D588" s="85"/>
    </row>
    <row r="589" customFormat="false" ht="12.75" hidden="false" customHeight="false" outlineLevel="0" collapsed="false">
      <c r="A589" s="19" t="n">
        <v>16024</v>
      </c>
      <c r="B589" s="19" t="n">
        <v>2</v>
      </c>
      <c r="C589" s="85" t="s">
        <v>756</v>
      </c>
      <c r="D589" s="85" t="s">
        <v>757</v>
      </c>
    </row>
    <row r="590" customFormat="false" ht="12.75" hidden="false" customHeight="false" outlineLevel="0" collapsed="false">
      <c r="A590" s="19" t="n">
        <v>16024</v>
      </c>
      <c r="B590" s="19" t="n">
        <v>3</v>
      </c>
      <c r="C590" s="85" t="s">
        <v>756</v>
      </c>
      <c r="D590" s="85" t="s">
        <v>758</v>
      </c>
    </row>
    <row r="591" customFormat="false" ht="12.75" hidden="false" customHeight="false" outlineLevel="0" collapsed="false">
      <c r="A591" s="19" t="n">
        <v>16024</v>
      </c>
      <c r="B591" s="19" t="n">
        <v>4</v>
      </c>
      <c r="C591" s="85" t="s">
        <v>756</v>
      </c>
      <c r="D591" s="85" t="s">
        <v>759</v>
      </c>
    </row>
    <row r="592" customFormat="false" ht="12.75" hidden="false" customHeight="false" outlineLevel="0" collapsed="false">
      <c r="A592" s="19" t="n">
        <v>16024</v>
      </c>
      <c r="B592" s="19" t="n">
        <v>5</v>
      </c>
      <c r="C592" s="85" t="s">
        <v>756</v>
      </c>
      <c r="D592" s="85" t="s">
        <v>760</v>
      </c>
    </row>
    <row r="593" customFormat="false" ht="12.75" hidden="false" customHeight="false" outlineLevel="0" collapsed="false">
      <c r="A593" s="19" t="n">
        <v>16024</v>
      </c>
      <c r="B593" s="19" t="n">
        <v>6</v>
      </c>
      <c r="C593" s="85" t="s">
        <v>756</v>
      </c>
      <c r="D593" s="85" t="s">
        <v>761</v>
      </c>
    </row>
    <row r="594" customFormat="false" ht="12.75" hidden="false" customHeight="false" outlineLevel="0" collapsed="false">
      <c r="A594" s="19" t="n">
        <v>16024</v>
      </c>
      <c r="B594" s="19" t="n">
        <v>7</v>
      </c>
      <c r="C594" s="85" t="s">
        <v>756</v>
      </c>
      <c r="D594" s="85" t="s">
        <v>762</v>
      </c>
    </row>
    <row r="595" customFormat="false" ht="12.75" hidden="false" customHeight="false" outlineLevel="0" collapsed="false">
      <c r="A595" s="19" t="n">
        <v>16024</v>
      </c>
      <c r="B595" s="19" t="n">
        <v>8</v>
      </c>
      <c r="C595" s="85" t="s">
        <v>756</v>
      </c>
      <c r="D595" s="85" t="s">
        <v>763</v>
      </c>
    </row>
    <row r="596" customFormat="false" ht="15" hidden="false" customHeight="false" outlineLevel="0" collapsed="false">
      <c r="A596" s="88"/>
      <c r="B596" s="88"/>
      <c r="C596" s="89"/>
      <c r="D596" s="89"/>
    </row>
    <row r="597" customFormat="false" ht="15" hidden="false" customHeight="false" outlineLevel="0" collapsed="false">
      <c r="A597" s="82" t="s">
        <v>514</v>
      </c>
      <c r="B597" s="86"/>
      <c r="C597" s="86"/>
      <c r="D597" s="86"/>
    </row>
    <row r="598" customFormat="false" ht="12.75" hidden="false" customHeight="false" outlineLevel="0" collapsed="false">
      <c r="A598" s="19" t="n">
        <v>16036</v>
      </c>
      <c r="B598" s="19" t="n">
        <v>1</v>
      </c>
      <c r="C598" s="85" t="s">
        <v>764</v>
      </c>
      <c r="D598" s="85" t="s">
        <v>765</v>
      </c>
    </row>
    <row r="599" customFormat="false" ht="12.75" hidden="false" customHeight="false" outlineLevel="0" collapsed="false">
      <c r="A599" s="19" t="n">
        <v>16036</v>
      </c>
      <c r="B599" s="19" t="n">
        <v>2</v>
      </c>
      <c r="C599" s="85" t="s">
        <v>764</v>
      </c>
      <c r="D599" s="85" t="s">
        <v>766</v>
      </c>
    </row>
    <row r="600" customFormat="false" ht="12.75" hidden="false" customHeight="false" outlineLevel="0" collapsed="false">
      <c r="A600" s="19" t="n">
        <v>16036</v>
      </c>
      <c r="B600" s="19" t="n">
        <v>3</v>
      </c>
      <c r="C600" s="85" t="s">
        <v>764</v>
      </c>
      <c r="D600" s="85" t="s">
        <v>767</v>
      </c>
    </row>
    <row r="601" customFormat="false" ht="12.75" hidden="false" customHeight="false" outlineLevel="0" collapsed="false">
      <c r="A601" s="19" t="n">
        <v>16036</v>
      </c>
      <c r="B601" s="19" t="n">
        <v>4</v>
      </c>
      <c r="C601" s="85" t="s">
        <v>764</v>
      </c>
      <c r="D601" s="85" t="s">
        <v>768</v>
      </c>
    </row>
    <row r="602" customFormat="false" ht="15" hidden="false" customHeight="false" outlineLevel="0" collapsed="false">
      <c r="A602" s="86"/>
      <c r="B602" s="86"/>
      <c r="C602" s="86"/>
      <c r="D602" s="86"/>
    </row>
    <row r="603" customFormat="false" ht="15" hidden="false" customHeight="false" outlineLevel="0" collapsed="false">
      <c r="A603" s="82" t="s">
        <v>556</v>
      </c>
      <c r="B603" s="86"/>
      <c r="C603" s="86"/>
      <c r="D603" s="86"/>
    </row>
    <row r="604" customFormat="false" ht="12.75" hidden="false" customHeight="false" outlineLevel="0" collapsed="false">
      <c r="A604" s="19" t="n">
        <v>16077</v>
      </c>
      <c r="B604" s="19" t="n">
        <v>1</v>
      </c>
      <c r="C604" s="85" t="s">
        <v>769</v>
      </c>
      <c r="D604" s="85" t="s">
        <v>770</v>
      </c>
    </row>
    <row r="605" customFormat="false" ht="12.75" hidden="false" customHeight="false" outlineLevel="0" collapsed="false">
      <c r="A605" s="19" t="n">
        <v>16059</v>
      </c>
      <c r="B605" s="19" t="n">
        <v>1</v>
      </c>
      <c r="C605" s="85" t="s">
        <v>612</v>
      </c>
      <c r="D605" s="85" t="s">
        <v>771</v>
      </c>
    </row>
    <row r="606" customFormat="false" ht="12.75" hidden="false" customHeight="false" outlineLevel="0" collapsed="false">
      <c r="A606" s="19" t="n">
        <v>16059</v>
      </c>
      <c r="B606" s="19" t="n">
        <v>2</v>
      </c>
      <c r="C606" s="85" t="s">
        <v>612</v>
      </c>
      <c r="D606" s="85" t="s">
        <v>772</v>
      </c>
    </row>
    <row r="607" customFormat="false" ht="12.75" hidden="false" customHeight="false" outlineLevel="0" collapsed="false">
      <c r="A607" s="19" t="n">
        <v>16059</v>
      </c>
      <c r="B607" s="19" t="n">
        <v>3</v>
      </c>
      <c r="C607" s="85" t="s">
        <v>612</v>
      </c>
      <c r="D607" s="85" t="s">
        <v>773</v>
      </c>
    </row>
    <row r="608" customFormat="false" ht="12.75" hidden="false" customHeight="false" outlineLevel="0" collapsed="false">
      <c r="A608" s="19" t="n">
        <v>16076</v>
      </c>
      <c r="B608" s="19" t="n">
        <v>1</v>
      </c>
      <c r="C608" s="85" t="s">
        <v>774</v>
      </c>
      <c r="D608" s="85" t="s">
        <v>775</v>
      </c>
    </row>
    <row r="609" customFormat="false" ht="15" hidden="false" customHeight="false" outlineLevel="0" collapsed="false">
      <c r="A609" s="86"/>
      <c r="B609" s="86"/>
      <c r="C609" s="86"/>
      <c r="D609" s="86"/>
    </row>
    <row r="610" customFormat="false" ht="15" hidden="false" customHeight="false" outlineLevel="0" collapsed="false">
      <c r="A610" s="82" t="s">
        <v>636</v>
      </c>
      <c r="B610" s="86"/>
      <c r="C610" s="86"/>
      <c r="D610" s="86"/>
    </row>
    <row r="611" customFormat="false" ht="12.75" hidden="false" customHeight="false" outlineLevel="0" collapsed="false">
      <c r="A611" s="19" t="n">
        <v>16022</v>
      </c>
      <c r="B611" s="19" t="n">
        <v>2</v>
      </c>
      <c r="C611" s="85" t="s">
        <v>776</v>
      </c>
      <c r="D611" s="85" t="s">
        <v>777</v>
      </c>
    </row>
    <row r="612" customFormat="false" ht="12.75" hidden="false" customHeight="false" outlineLevel="0" collapsed="false">
      <c r="A612" s="19" t="n">
        <v>16022</v>
      </c>
      <c r="B612" s="19" t="n">
        <v>5</v>
      </c>
      <c r="C612" s="85" t="s">
        <v>776</v>
      </c>
      <c r="D612" s="85" t="s">
        <v>778</v>
      </c>
    </row>
    <row r="613" customFormat="false" ht="12.75" hidden="false" customHeight="false" outlineLevel="0" collapsed="false">
      <c r="A613" s="19" t="n">
        <v>16022</v>
      </c>
      <c r="B613" s="19" t="n">
        <v>6</v>
      </c>
      <c r="C613" s="85" t="s">
        <v>776</v>
      </c>
      <c r="D613" s="85" t="s">
        <v>779</v>
      </c>
    </row>
    <row r="614" customFormat="false" ht="15" hidden="false" customHeight="false" outlineLevel="0" collapsed="false">
      <c r="A614" s="82"/>
      <c r="B614" s="86"/>
      <c r="C614" s="86"/>
      <c r="D614" s="86"/>
    </row>
    <row r="615" customFormat="false" ht="15" hidden="false" customHeight="false" outlineLevel="0" collapsed="false">
      <c r="A615" s="82" t="s">
        <v>640</v>
      </c>
      <c r="B615" s="86"/>
      <c r="C615" s="86"/>
      <c r="D615" s="86"/>
    </row>
    <row r="616" customFormat="false" ht="12.75" hidden="false" customHeight="false" outlineLevel="0" collapsed="false">
      <c r="A616" s="19" t="n">
        <v>16005</v>
      </c>
      <c r="B616" s="19" t="n">
        <v>1</v>
      </c>
      <c r="C616" s="85" t="s">
        <v>780</v>
      </c>
      <c r="D616" s="85" t="s">
        <v>780</v>
      </c>
    </row>
    <row r="617" customFormat="false" ht="12.75" hidden="false" customHeight="false" outlineLevel="0" collapsed="false">
      <c r="A617" s="19" t="n">
        <v>16008</v>
      </c>
      <c r="B617" s="19" t="n">
        <v>3</v>
      </c>
      <c r="C617" s="85" t="s">
        <v>781</v>
      </c>
      <c r="D617" s="85" t="s">
        <v>782</v>
      </c>
    </row>
    <row r="618" customFormat="false" ht="12.75" hidden="false" customHeight="false" outlineLevel="0" collapsed="false">
      <c r="A618" s="19" t="n">
        <v>16008</v>
      </c>
      <c r="B618" s="19" t="n">
        <v>4</v>
      </c>
      <c r="C618" s="85" t="s">
        <v>781</v>
      </c>
      <c r="D618" s="85" t="s">
        <v>783</v>
      </c>
    </row>
    <row r="619" customFormat="false" ht="15" hidden="false" customHeight="false" outlineLevel="0" collapsed="false">
      <c r="A619" s="86"/>
      <c r="B619" s="86"/>
      <c r="C619" s="86"/>
      <c r="D619" s="86"/>
    </row>
    <row r="620" customFormat="false" ht="15" hidden="false" customHeight="false" outlineLevel="0" collapsed="false">
      <c r="A620" s="82" t="s">
        <v>784</v>
      </c>
      <c r="B620" s="86"/>
      <c r="C620" s="86"/>
      <c r="D620" s="86"/>
    </row>
    <row r="621" customFormat="false" ht="12.75" hidden="false" customHeight="false" outlineLevel="0" collapsed="false">
      <c r="A621" s="19" t="n">
        <v>16040</v>
      </c>
      <c r="B621" s="19" t="n">
        <v>1</v>
      </c>
      <c r="C621" s="85" t="s">
        <v>785</v>
      </c>
      <c r="D621" s="85" t="s">
        <v>786</v>
      </c>
    </row>
    <row r="622" customFormat="false" ht="12.75" hidden="false" customHeight="false" outlineLevel="0" collapsed="false">
      <c r="C622" s="85"/>
      <c r="D622" s="85"/>
    </row>
    <row r="623" customFormat="false" ht="15" hidden="false" customHeight="false" outlineLevel="0" collapsed="false">
      <c r="A623" s="82" t="s">
        <v>737</v>
      </c>
      <c r="C623" s="85"/>
      <c r="D623" s="85"/>
    </row>
    <row r="624" customFormat="false" ht="12.75" hidden="false" customHeight="false" outlineLevel="0" collapsed="false">
      <c r="A624" s="19" t="n">
        <v>16075</v>
      </c>
      <c r="B624" s="19" t="n">
        <v>1</v>
      </c>
      <c r="C624" s="85" t="s">
        <v>787</v>
      </c>
      <c r="D624" s="85" t="s">
        <v>788</v>
      </c>
    </row>
    <row r="625" customFormat="false" ht="12.75" hidden="false" customHeight="false" outlineLevel="0" collapsed="false"/>
    <row r="626" customFormat="false" ht="15" hidden="false" customHeight="false" outlineLevel="0" collapsed="false">
      <c r="A626" s="86"/>
      <c r="B626" s="86"/>
      <c r="C626" s="86"/>
      <c r="D626" s="86"/>
    </row>
    <row r="627" customFormat="false" ht="15.75" hidden="false" customHeight="false" outlineLevel="0" collapsed="false">
      <c r="A627" s="91" t="s">
        <v>789</v>
      </c>
      <c r="B627" s="92"/>
      <c r="C627" s="92"/>
      <c r="D627" s="92"/>
    </row>
    <row r="628" customFormat="false" ht="15" hidden="false" customHeight="false" outlineLevel="0" collapsed="false">
      <c r="A628" s="93" t="s">
        <v>277</v>
      </c>
      <c r="B628" s="92"/>
      <c r="C628" s="92"/>
      <c r="D628" s="92"/>
    </row>
    <row r="629" customFormat="false" ht="12.75" hidden="false" customHeight="false" outlineLevel="0" collapsed="false">
      <c r="A629" s="19" t="n">
        <v>18028</v>
      </c>
      <c r="B629" s="19" t="n">
        <v>1</v>
      </c>
      <c r="C629" s="85" t="s">
        <v>790</v>
      </c>
      <c r="D629" s="85" t="s">
        <v>790</v>
      </c>
    </row>
    <row r="630" customFormat="false" ht="12.75" hidden="false" customHeight="false" outlineLevel="0" collapsed="false">
      <c r="A630" s="19" t="n">
        <v>18013</v>
      </c>
      <c r="B630" s="19" t="n">
        <v>1</v>
      </c>
      <c r="C630" s="85" t="s">
        <v>791</v>
      </c>
      <c r="D630" s="85" t="s">
        <v>791</v>
      </c>
    </row>
    <row r="631" customFormat="false" ht="12.75" hidden="false" customHeight="false" outlineLevel="0" collapsed="false">
      <c r="A631" s="19" t="n">
        <v>18015</v>
      </c>
      <c r="B631" s="19" t="n">
        <v>1</v>
      </c>
      <c r="C631" s="85" t="s">
        <v>792</v>
      </c>
      <c r="D631" s="85" t="s">
        <v>792</v>
      </c>
    </row>
    <row r="632" customFormat="false" ht="12.75" hidden="false" customHeight="false" outlineLevel="0" collapsed="false">
      <c r="A632" s="19" t="n">
        <v>18014</v>
      </c>
      <c r="B632" s="19" t="n">
        <v>1</v>
      </c>
      <c r="C632" s="85" t="s">
        <v>793</v>
      </c>
      <c r="D632" s="85" t="s">
        <v>793</v>
      </c>
    </row>
    <row r="633" customFormat="false" ht="15" hidden="false" customHeight="false" outlineLevel="0" collapsed="false">
      <c r="A633" s="92"/>
      <c r="B633" s="92"/>
      <c r="C633" s="92"/>
      <c r="D633" s="92"/>
    </row>
    <row r="634" customFormat="false" ht="15" hidden="false" customHeight="false" outlineLevel="0" collapsed="false">
      <c r="A634" s="93" t="s">
        <v>319</v>
      </c>
      <c r="B634" s="92"/>
      <c r="C634" s="92"/>
      <c r="D634" s="92"/>
    </row>
    <row r="635" customFormat="false" ht="12.75" hidden="false" customHeight="false" outlineLevel="0" collapsed="false">
      <c r="A635" s="19" t="n">
        <v>18022</v>
      </c>
      <c r="B635" s="19" t="n">
        <v>4</v>
      </c>
      <c r="C635" s="85" t="s">
        <v>794</v>
      </c>
      <c r="D635" s="85" t="s">
        <v>795</v>
      </c>
    </row>
    <row r="636" customFormat="false" ht="12.75" hidden="false" customHeight="false" outlineLevel="0" collapsed="false">
      <c r="A636" s="19" t="n">
        <v>18022</v>
      </c>
      <c r="B636" s="19" t="n">
        <v>5</v>
      </c>
      <c r="C636" s="85" t="s">
        <v>794</v>
      </c>
      <c r="D636" s="85" t="s">
        <v>796</v>
      </c>
    </row>
    <row r="637" customFormat="false" ht="12.75" hidden="false" customHeight="false" outlineLevel="0" collapsed="false">
      <c r="A637" s="19" t="n">
        <v>18022</v>
      </c>
      <c r="B637" s="19" t="n">
        <v>7</v>
      </c>
      <c r="C637" s="85" t="s">
        <v>794</v>
      </c>
      <c r="D637" s="85" t="s">
        <v>797</v>
      </c>
    </row>
    <row r="638" customFormat="false" ht="12.75" hidden="false" customHeight="false" outlineLevel="0" collapsed="false">
      <c r="A638" s="19" t="n">
        <v>18022</v>
      </c>
      <c r="B638" s="19" t="n">
        <v>10</v>
      </c>
      <c r="C638" s="85" t="s">
        <v>794</v>
      </c>
      <c r="D638" s="85" t="s">
        <v>798</v>
      </c>
    </row>
    <row r="639" customFormat="false" ht="12.75" hidden="false" customHeight="false" outlineLevel="0" collapsed="false">
      <c r="A639" s="19" t="n">
        <v>18022</v>
      </c>
      <c r="B639" s="19" t="n">
        <v>12</v>
      </c>
      <c r="C639" s="85" t="s">
        <v>794</v>
      </c>
      <c r="D639" s="85" t="s">
        <v>799</v>
      </c>
    </row>
    <row r="640" customFormat="false" ht="12.75" hidden="false" customHeight="false" outlineLevel="0" collapsed="false">
      <c r="A640" s="19" t="n">
        <v>18022</v>
      </c>
      <c r="B640" s="19" t="n">
        <v>13</v>
      </c>
      <c r="C640" s="85" t="s">
        <v>794</v>
      </c>
      <c r="D640" s="85" t="s">
        <v>800</v>
      </c>
    </row>
    <row r="641" customFormat="false" ht="12.75" hidden="false" customHeight="false" outlineLevel="0" collapsed="false">
      <c r="A641" s="19" t="n">
        <v>18022</v>
      </c>
      <c r="B641" s="19" t="n">
        <v>18</v>
      </c>
      <c r="C641" s="85" t="s">
        <v>794</v>
      </c>
      <c r="D641" s="85" t="s">
        <v>801</v>
      </c>
    </row>
    <row r="642" customFormat="false" ht="12.75" hidden="false" customHeight="false" outlineLevel="0" collapsed="false">
      <c r="A642" s="19" t="n">
        <v>18022</v>
      </c>
      <c r="B642" s="19" t="n">
        <v>19</v>
      </c>
      <c r="C642" s="85" t="s">
        <v>794</v>
      </c>
      <c r="D642" s="85" t="s">
        <v>802</v>
      </c>
    </row>
    <row r="643" customFormat="false" ht="12.75" hidden="false" customHeight="false" outlineLevel="0" collapsed="false">
      <c r="A643" s="19" t="n">
        <v>18022</v>
      </c>
      <c r="B643" s="19" t="n">
        <v>20</v>
      </c>
      <c r="C643" s="85" t="s">
        <v>794</v>
      </c>
      <c r="D643" s="85" t="s">
        <v>803</v>
      </c>
    </row>
    <row r="644" customFormat="false" ht="12.75" hidden="false" customHeight="false" outlineLevel="0" collapsed="false">
      <c r="A644" s="19" t="n">
        <v>18022</v>
      </c>
      <c r="B644" s="19" t="n">
        <v>31</v>
      </c>
      <c r="C644" s="85" t="s">
        <v>794</v>
      </c>
      <c r="D644" s="85" t="s">
        <v>804</v>
      </c>
    </row>
    <row r="645" customFormat="false" ht="12.75" hidden="false" customHeight="false" outlineLevel="0" collapsed="false">
      <c r="A645" s="19" t="n">
        <v>18022</v>
      </c>
      <c r="B645" s="19" t="n">
        <v>33</v>
      </c>
      <c r="C645" s="85" t="s">
        <v>794</v>
      </c>
      <c r="D645" s="85" t="s">
        <v>805</v>
      </c>
    </row>
    <row r="646" customFormat="false" ht="12.75" hidden="false" customHeight="false" outlineLevel="0" collapsed="false">
      <c r="A646" s="19" t="n">
        <v>18022</v>
      </c>
      <c r="B646" s="19" t="n">
        <v>45</v>
      </c>
      <c r="C646" s="85" t="s">
        <v>794</v>
      </c>
      <c r="D646" s="85" t="s">
        <v>806</v>
      </c>
    </row>
    <row r="647" customFormat="false" ht="15" hidden="false" customHeight="false" outlineLevel="0" collapsed="false">
      <c r="A647" s="92"/>
      <c r="B647" s="92"/>
      <c r="C647" s="92"/>
      <c r="D647" s="92"/>
    </row>
    <row r="648" customFormat="false" ht="15" hidden="false" customHeight="false" outlineLevel="0" collapsed="false">
      <c r="A648" s="93" t="s">
        <v>448</v>
      </c>
      <c r="B648" s="92"/>
      <c r="C648" s="92"/>
      <c r="D648" s="92"/>
    </row>
    <row r="649" customFormat="false" ht="12.75" hidden="false" customHeight="false" outlineLevel="0" collapsed="false">
      <c r="A649" s="19" t="n">
        <v>18012</v>
      </c>
      <c r="B649" s="19" t="n">
        <v>1</v>
      </c>
      <c r="C649" s="85" t="s">
        <v>807</v>
      </c>
      <c r="D649" s="85" t="s">
        <v>808</v>
      </c>
    </row>
    <row r="650" customFormat="false" ht="12.75" hidden="false" customHeight="false" outlineLevel="0" collapsed="false">
      <c r="A650" s="19" t="n">
        <v>18012</v>
      </c>
      <c r="B650" s="19" t="n">
        <v>8</v>
      </c>
      <c r="C650" s="85" t="s">
        <v>807</v>
      </c>
      <c r="D650" s="85" t="s">
        <v>809</v>
      </c>
    </row>
    <row r="651" customFormat="false" ht="12.75" hidden="false" customHeight="false" outlineLevel="0" collapsed="false">
      <c r="A651" s="19" t="n">
        <v>18012</v>
      </c>
      <c r="B651" s="19" t="n">
        <v>12</v>
      </c>
      <c r="C651" s="85" t="s">
        <v>807</v>
      </c>
      <c r="D651" s="85" t="s">
        <v>810</v>
      </c>
    </row>
    <row r="652" customFormat="false" ht="12.75" hidden="false" customHeight="false" outlineLevel="0" collapsed="false">
      <c r="A652" s="19" t="n">
        <v>18012</v>
      </c>
      <c r="B652" s="19" t="n">
        <v>13</v>
      </c>
      <c r="C652" s="85" t="s">
        <v>807</v>
      </c>
      <c r="D652" s="85" t="s">
        <v>303</v>
      </c>
    </row>
    <row r="653" customFormat="false" ht="12.75" hidden="false" customHeight="false" outlineLevel="0" collapsed="false">
      <c r="A653" s="19" t="n">
        <v>18012</v>
      </c>
      <c r="B653" s="19" t="n">
        <v>16</v>
      </c>
      <c r="C653" s="85" t="s">
        <v>807</v>
      </c>
      <c r="D653" s="85" t="s">
        <v>811</v>
      </c>
    </row>
    <row r="654" customFormat="false" ht="12.75" hidden="false" customHeight="false" outlineLevel="0" collapsed="false">
      <c r="A654" s="19" t="n">
        <v>18012</v>
      </c>
      <c r="B654" s="19" t="n">
        <v>20</v>
      </c>
      <c r="C654" s="85" t="s">
        <v>807</v>
      </c>
      <c r="D654" s="85" t="s">
        <v>812</v>
      </c>
    </row>
    <row r="655" customFormat="false" ht="12.75" hidden="false" customHeight="false" outlineLevel="0" collapsed="false">
      <c r="A655" s="19" t="n">
        <v>18012</v>
      </c>
      <c r="B655" s="19" t="n">
        <v>21</v>
      </c>
      <c r="C655" s="85" t="s">
        <v>807</v>
      </c>
      <c r="D655" s="85" t="s">
        <v>813</v>
      </c>
    </row>
    <row r="656" customFormat="false" ht="12.75" hidden="false" customHeight="false" outlineLevel="0" collapsed="false">
      <c r="A656" s="19" t="n">
        <v>18012</v>
      </c>
      <c r="B656" s="19" t="n">
        <v>22</v>
      </c>
      <c r="C656" s="85" t="s">
        <v>807</v>
      </c>
      <c r="D656" s="85" t="s">
        <v>814</v>
      </c>
    </row>
    <row r="657" customFormat="false" ht="12.75" hidden="false" customHeight="false" outlineLevel="0" collapsed="false">
      <c r="A657" s="19" t="n">
        <v>18012</v>
      </c>
      <c r="B657" s="19" t="n">
        <v>23</v>
      </c>
      <c r="C657" s="85" t="s">
        <v>807</v>
      </c>
      <c r="D657" s="85" t="s">
        <v>815</v>
      </c>
    </row>
    <row r="658" customFormat="false" ht="12.75" hidden="false" customHeight="false" outlineLevel="0" collapsed="false">
      <c r="C658" s="85"/>
      <c r="D658" s="85"/>
    </row>
    <row r="659" customFormat="false" ht="15" hidden="false" customHeight="false" outlineLevel="0" collapsed="false">
      <c r="A659" s="93" t="s">
        <v>556</v>
      </c>
      <c r="B659" s="92"/>
      <c r="C659" s="92"/>
      <c r="D659" s="92"/>
    </row>
    <row r="660" customFormat="false" ht="12.75" hidden="false" customHeight="false" outlineLevel="0" collapsed="false">
      <c r="A660" s="94" t="n">
        <v>18021</v>
      </c>
      <c r="B660" s="94" t="n">
        <v>1</v>
      </c>
      <c r="C660" s="94" t="s">
        <v>558</v>
      </c>
      <c r="D660" s="94" t="s">
        <v>816</v>
      </c>
    </row>
    <row r="661" customFormat="false" ht="15" hidden="false" customHeight="false" outlineLevel="0" collapsed="false">
      <c r="A661" s="93"/>
      <c r="B661" s="92"/>
      <c r="C661" s="92"/>
      <c r="D661" s="92"/>
    </row>
    <row r="662" customFormat="false" ht="15" hidden="false" customHeight="false" outlineLevel="0" collapsed="false">
      <c r="A662" s="93" t="s">
        <v>636</v>
      </c>
      <c r="B662" s="92"/>
      <c r="C662" s="92"/>
      <c r="D662" s="92"/>
    </row>
    <row r="663" customFormat="false" ht="12.75" hidden="false" customHeight="false" outlineLevel="0" collapsed="false">
      <c r="A663" s="94" t="n">
        <v>18005</v>
      </c>
      <c r="B663" s="94" t="n">
        <v>1</v>
      </c>
      <c r="C663" s="94" t="s">
        <v>817</v>
      </c>
      <c r="D663" s="94" t="s">
        <v>818</v>
      </c>
    </row>
    <row r="664" customFormat="false" ht="12.75" hidden="false" customHeight="false" outlineLevel="0" collapsed="false">
      <c r="A664" s="94" t="n">
        <v>18005</v>
      </c>
      <c r="B664" s="94" t="n">
        <v>2</v>
      </c>
      <c r="C664" s="94" t="s">
        <v>817</v>
      </c>
      <c r="D664" s="94" t="s">
        <v>819</v>
      </c>
    </row>
    <row r="665" customFormat="false" ht="12.75" hidden="false" customHeight="false" outlineLevel="0" collapsed="false">
      <c r="A665" s="94" t="n">
        <v>18005</v>
      </c>
      <c r="B665" s="94" t="n">
        <v>3</v>
      </c>
      <c r="C665" s="94" t="s">
        <v>817</v>
      </c>
      <c r="D665" s="94" t="s">
        <v>820</v>
      </c>
    </row>
    <row r="666" customFormat="false" ht="12.75" hidden="false" customHeight="false" outlineLevel="0" collapsed="false">
      <c r="A666" s="94" t="n">
        <v>18005</v>
      </c>
      <c r="B666" s="94" t="n">
        <v>4</v>
      </c>
      <c r="C666" s="94" t="s">
        <v>817</v>
      </c>
      <c r="D666" s="94" t="s">
        <v>821</v>
      </c>
    </row>
    <row r="667" customFormat="false" ht="12.75" hidden="false" customHeight="false" outlineLevel="0" collapsed="false">
      <c r="A667" s="19" t="n">
        <v>18005</v>
      </c>
      <c r="B667" s="19" t="n">
        <v>6</v>
      </c>
      <c r="C667" s="85" t="s">
        <v>817</v>
      </c>
      <c r="D667" s="85" t="s">
        <v>822</v>
      </c>
    </row>
    <row r="668" customFormat="false" ht="12.75" hidden="false" customHeight="false" outlineLevel="0" collapsed="false">
      <c r="A668" s="19" t="n">
        <v>18005</v>
      </c>
      <c r="B668" s="19" t="n">
        <v>8</v>
      </c>
      <c r="C668" s="85" t="s">
        <v>817</v>
      </c>
      <c r="D668" s="85" t="s">
        <v>823</v>
      </c>
    </row>
    <row r="669" customFormat="false" ht="12.75" hidden="false" customHeight="false" outlineLevel="0" collapsed="false">
      <c r="A669" s="19" t="n">
        <v>18005</v>
      </c>
      <c r="B669" s="19" t="n">
        <v>10</v>
      </c>
      <c r="C669" s="85" t="s">
        <v>817</v>
      </c>
      <c r="D669" s="85" t="s">
        <v>824</v>
      </c>
    </row>
    <row r="670" customFormat="false" ht="12.75" hidden="false" customHeight="false" outlineLevel="0" collapsed="false">
      <c r="A670" s="19" t="n">
        <v>18005</v>
      </c>
      <c r="B670" s="19" t="n">
        <v>11</v>
      </c>
      <c r="C670" s="85" t="s">
        <v>817</v>
      </c>
      <c r="D670" s="85" t="s">
        <v>825</v>
      </c>
    </row>
    <row r="671" customFormat="false" ht="12.75" hidden="false" customHeight="false" outlineLevel="0" collapsed="false">
      <c r="A671" s="19" t="n">
        <v>18005</v>
      </c>
      <c r="B671" s="19" t="n">
        <v>12</v>
      </c>
      <c r="C671" s="85" t="s">
        <v>817</v>
      </c>
      <c r="D671" s="85" t="s">
        <v>826</v>
      </c>
    </row>
    <row r="672" customFormat="false" ht="12.75" hidden="false" customHeight="false" outlineLevel="0" collapsed="false">
      <c r="A672" s="19" t="n">
        <v>18005</v>
      </c>
      <c r="B672" s="19" t="n">
        <v>13</v>
      </c>
      <c r="C672" s="85" t="s">
        <v>817</v>
      </c>
      <c r="D672" s="85" t="s">
        <v>827</v>
      </c>
    </row>
    <row r="673" customFormat="false" ht="12.75" hidden="false" customHeight="false" outlineLevel="0" collapsed="false">
      <c r="A673" s="19" t="n">
        <v>18005</v>
      </c>
      <c r="B673" s="19" t="n">
        <v>14</v>
      </c>
      <c r="C673" s="85" t="s">
        <v>817</v>
      </c>
      <c r="D673" s="85" t="s">
        <v>828</v>
      </c>
    </row>
    <row r="674" customFormat="false" ht="12.75" hidden="false" customHeight="false" outlineLevel="0" collapsed="false">
      <c r="A674" s="19" t="n">
        <v>18005</v>
      </c>
      <c r="B674" s="19" t="n">
        <v>15</v>
      </c>
      <c r="C674" s="85" t="s">
        <v>817</v>
      </c>
      <c r="D674" s="85" t="s">
        <v>829</v>
      </c>
    </row>
    <row r="675" customFormat="false" ht="12.75" hidden="false" customHeight="false" outlineLevel="0" collapsed="false">
      <c r="A675" s="19" t="n">
        <v>18005</v>
      </c>
      <c r="B675" s="19" t="n">
        <v>16</v>
      </c>
      <c r="C675" s="85" t="s">
        <v>817</v>
      </c>
      <c r="D675" s="85" t="s">
        <v>830</v>
      </c>
    </row>
    <row r="676" customFormat="false" ht="12.75" hidden="false" customHeight="false" outlineLevel="0" collapsed="false">
      <c r="A676" s="19" t="n">
        <v>18005</v>
      </c>
      <c r="B676" s="19" t="n">
        <v>17</v>
      </c>
      <c r="C676" s="85" t="s">
        <v>817</v>
      </c>
      <c r="D676" s="85" t="s">
        <v>831</v>
      </c>
    </row>
    <row r="677" customFormat="false" ht="15" hidden="false" customHeight="false" outlineLevel="0" collapsed="false">
      <c r="A677" s="92"/>
      <c r="B677" s="92"/>
      <c r="C677" s="92"/>
      <c r="D677" s="92"/>
    </row>
    <row r="678" customFormat="false" ht="15" hidden="false" customHeight="false" outlineLevel="0" collapsed="false">
      <c r="A678" s="93" t="s">
        <v>640</v>
      </c>
      <c r="B678" s="92"/>
      <c r="C678" s="92"/>
      <c r="D678" s="92"/>
    </row>
    <row r="679" customFormat="false" ht="12.75" hidden="false" customHeight="false" outlineLevel="0" collapsed="false">
      <c r="A679" s="19" t="n">
        <v>18011</v>
      </c>
      <c r="B679" s="19" t="n">
        <v>2</v>
      </c>
      <c r="C679" s="85" t="s">
        <v>832</v>
      </c>
      <c r="D679" s="85" t="s">
        <v>833</v>
      </c>
    </row>
    <row r="680" customFormat="false" ht="12.75" hidden="false" customHeight="false" outlineLevel="0" collapsed="false">
      <c r="A680" s="19" t="n">
        <v>18011</v>
      </c>
      <c r="B680" s="19" t="n">
        <v>8</v>
      </c>
      <c r="C680" s="85" t="s">
        <v>832</v>
      </c>
      <c r="D680" s="85" t="s">
        <v>168</v>
      </c>
    </row>
    <row r="681" customFormat="false" ht="12.75" hidden="false" customHeight="false" outlineLevel="0" collapsed="false">
      <c r="A681" s="19" t="n">
        <v>18011</v>
      </c>
      <c r="B681" s="19" t="n">
        <v>12</v>
      </c>
      <c r="C681" s="85" t="s">
        <v>832</v>
      </c>
      <c r="D681" s="85" t="s">
        <v>834</v>
      </c>
    </row>
    <row r="682" customFormat="false" ht="12.75" hidden="false" customHeight="false" outlineLevel="0" collapsed="false">
      <c r="A682" s="19" t="n">
        <v>18011</v>
      </c>
      <c r="B682" s="19" t="n">
        <v>15</v>
      </c>
      <c r="C682" s="85" t="s">
        <v>832</v>
      </c>
      <c r="D682" s="85" t="s">
        <v>835</v>
      </c>
    </row>
    <row r="683" customFormat="false" ht="12.75" hidden="false" customHeight="false" outlineLevel="0" collapsed="false">
      <c r="A683" s="19" t="n">
        <v>18011</v>
      </c>
      <c r="B683" s="19" t="n">
        <v>20</v>
      </c>
      <c r="C683" s="85" t="s">
        <v>832</v>
      </c>
      <c r="D683" s="85" t="s">
        <v>836</v>
      </c>
    </row>
    <row r="684" customFormat="false" ht="12.75" hidden="false" customHeight="false" outlineLevel="0" collapsed="false">
      <c r="A684" s="19" t="n">
        <v>18011</v>
      </c>
      <c r="B684" s="19" t="n">
        <v>21</v>
      </c>
      <c r="C684" s="85" t="s">
        <v>832</v>
      </c>
      <c r="D684" s="85" t="s">
        <v>837</v>
      </c>
    </row>
    <row r="685" customFormat="false" ht="15" hidden="false" customHeight="false" outlineLevel="0" collapsed="false">
      <c r="A685" s="92"/>
      <c r="B685" s="92"/>
      <c r="C685" s="92"/>
      <c r="D685" s="92"/>
    </row>
    <row r="686" customFormat="false" ht="15" hidden="false" customHeight="false" outlineLevel="0" collapsed="false">
      <c r="A686" s="92"/>
      <c r="B686" s="92"/>
      <c r="C686" s="92"/>
      <c r="D686" s="92"/>
    </row>
    <row r="687" customFormat="false" ht="15.75" hidden="false" customHeight="false" outlineLevel="0" collapsed="false">
      <c r="A687" s="95" t="s">
        <v>838</v>
      </c>
      <c r="B687" s="95"/>
      <c r="C687" s="95"/>
      <c r="D687" s="92"/>
    </row>
    <row r="688" customFormat="false" ht="15" hidden="false" customHeight="false" outlineLevel="0" collapsed="false">
      <c r="A688" s="96" t="s">
        <v>420</v>
      </c>
      <c r="B688" s="96"/>
      <c r="C688" s="96"/>
      <c r="D688" s="92"/>
    </row>
    <row r="689" customFormat="false" ht="12.75" hidden="false" customHeight="false" outlineLevel="0" collapsed="false">
      <c r="A689" s="97" t="n">
        <v>19020</v>
      </c>
      <c r="B689" s="97" t="n">
        <v>1</v>
      </c>
      <c r="C689" s="97" t="s">
        <v>839</v>
      </c>
      <c r="D689" s="94" t="s">
        <v>840</v>
      </c>
    </row>
    <row r="690" customFormat="false" ht="12.75" hidden="false" customHeight="false" outlineLevel="0" collapsed="false">
      <c r="A690" s="97" t="n">
        <v>19018</v>
      </c>
      <c r="B690" s="97" t="n">
        <v>1</v>
      </c>
      <c r="C690" s="97" t="s">
        <v>841</v>
      </c>
      <c r="D690" s="94" t="s">
        <v>842</v>
      </c>
    </row>
    <row r="691" customFormat="false" ht="12.75" hidden="false" customHeight="false" outlineLevel="0" collapsed="false">
      <c r="A691" s="97" t="n">
        <v>19019</v>
      </c>
      <c r="B691" s="97" t="n">
        <v>1</v>
      </c>
      <c r="C691" s="97" t="s">
        <v>843</v>
      </c>
      <c r="D691" s="94" t="s">
        <v>844</v>
      </c>
    </row>
    <row r="692" customFormat="false" ht="12.75" hidden="false" customHeight="false" outlineLevel="0" collapsed="false">
      <c r="A692" s="97" t="n">
        <v>19016</v>
      </c>
      <c r="B692" s="97" t="n">
        <v>1</v>
      </c>
      <c r="C692" s="97" t="s">
        <v>845</v>
      </c>
      <c r="D692" s="94" t="s">
        <v>846</v>
      </c>
    </row>
    <row r="693" customFormat="false" ht="12.75" hidden="false" customHeight="false" outlineLevel="0" collapsed="false">
      <c r="A693" s="97" t="n">
        <v>19015</v>
      </c>
      <c r="B693" s="97" t="n">
        <v>1</v>
      </c>
      <c r="C693" s="97" t="s">
        <v>847</v>
      </c>
      <c r="D693" s="94" t="s">
        <v>848</v>
      </c>
    </row>
    <row r="694" customFormat="false" ht="12.75" hidden="false" customHeight="false" outlineLevel="0" collapsed="false">
      <c r="A694" s="97" t="n">
        <v>19017</v>
      </c>
      <c r="B694" s="97" t="n">
        <v>1</v>
      </c>
      <c r="C694" s="97" t="s">
        <v>849</v>
      </c>
      <c r="D694" s="94" t="s">
        <v>850</v>
      </c>
    </row>
    <row r="695" customFormat="false" ht="15" hidden="false" customHeight="false" outlineLevel="0" collapsed="false">
      <c r="A695" s="96"/>
      <c r="B695" s="96"/>
      <c r="C695" s="96"/>
      <c r="D695" s="92"/>
    </row>
    <row r="696" customFormat="false" ht="15" hidden="false" customHeight="false" outlineLevel="0" collapsed="false">
      <c r="A696" s="96" t="s">
        <v>433</v>
      </c>
      <c r="B696" s="98"/>
      <c r="C696" s="98"/>
      <c r="D696" s="92"/>
    </row>
    <row r="697" customFormat="false" ht="12.75" hidden="false" customHeight="false" outlineLevel="0" collapsed="false">
      <c r="A697" s="19" t="n">
        <v>19004</v>
      </c>
      <c r="B697" s="19" t="n">
        <v>1</v>
      </c>
      <c r="C697" s="85" t="s">
        <v>851</v>
      </c>
      <c r="D697" s="85" t="s">
        <v>852</v>
      </c>
    </row>
    <row r="698" customFormat="false" ht="15" hidden="false" customHeight="false" outlineLevel="0" collapsed="false">
      <c r="A698" s="98"/>
      <c r="B698" s="98"/>
      <c r="C698" s="98"/>
      <c r="D698" s="92"/>
    </row>
    <row r="699" customFormat="false" ht="15" hidden="false" customHeight="false" outlineLevel="0" collapsed="false">
      <c r="A699" s="93" t="s">
        <v>448</v>
      </c>
      <c r="B699" s="92"/>
      <c r="C699" s="92"/>
      <c r="D699" s="92"/>
    </row>
    <row r="700" customFormat="false" ht="12.75" hidden="false" customHeight="false" outlineLevel="0" collapsed="false">
      <c r="A700" s="19" t="n">
        <v>19002</v>
      </c>
      <c r="B700" s="19" t="n">
        <v>1</v>
      </c>
      <c r="C700" s="85" t="s">
        <v>449</v>
      </c>
      <c r="D700" s="85" t="s">
        <v>853</v>
      </c>
    </row>
    <row r="701" customFormat="false" ht="12.75" hidden="false" customHeight="false" outlineLevel="0" collapsed="false">
      <c r="A701" s="19" t="n">
        <v>19002</v>
      </c>
      <c r="B701" s="19" t="n">
        <v>2</v>
      </c>
      <c r="C701" s="85" t="s">
        <v>449</v>
      </c>
      <c r="D701" s="85" t="s">
        <v>854</v>
      </c>
    </row>
    <row r="702" customFormat="false" ht="12.75" hidden="false" customHeight="false" outlineLevel="0" collapsed="false">
      <c r="A702" s="19" t="n">
        <v>19002</v>
      </c>
      <c r="B702" s="19" t="n">
        <v>3</v>
      </c>
      <c r="C702" s="85" t="s">
        <v>449</v>
      </c>
      <c r="D702" s="85" t="s">
        <v>855</v>
      </c>
    </row>
    <row r="703" customFormat="false" ht="15" hidden="false" customHeight="false" outlineLevel="0" collapsed="false">
      <c r="A703" s="92"/>
      <c r="B703" s="92"/>
      <c r="C703" s="92"/>
      <c r="D703" s="92"/>
    </row>
    <row r="704" customFormat="false" ht="15" hidden="false" customHeight="false" outlineLevel="0" collapsed="false">
      <c r="A704" s="93" t="s">
        <v>535</v>
      </c>
      <c r="B704" s="92"/>
      <c r="C704" s="92"/>
      <c r="D704" s="92"/>
    </row>
    <row r="705" customFormat="false" ht="12.75" hidden="false" customHeight="false" outlineLevel="0" collapsed="false">
      <c r="A705" s="19" t="n">
        <v>19006</v>
      </c>
      <c r="B705" s="19" t="n">
        <v>1</v>
      </c>
      <c r="C705" s="85" t="s">
        <v>856</v>
      </c>
      <c r="D705" s="85" t="s">
        <v>856</v>
      </c>
    </row>
    <row r="706" customFormat="false" ht="15" hidden="false" customHeight="false" outlineLevel="0" collapsed="false">
      <c r="A706" s="92"/>
      <c r="B706" s="92"/>
      <c r="C706" s="92"/>
      <c r="D706" s="92"/>
    </row>
    <row r="707" customFormat="false" ht="15" hidden="false" customHeight="false" outlineLevel="0" collapsed="false">
      <c r="A707" s="93" t="s">
        <v>556</v>
      </c>
      <c r="B707" s="92"/>
      <c r="C707" s="92"/>
      <c r="D707" s="92"/>
    </row>
    <row r="708" customFormat="false" ht="12.75" hidden="false" customHeight="false" outlineLevel="0" collapsed="false">
      <c r="A708" s="19" t="n">
        <v>19014</v>
      </c>
      <c r="B708" s="19" t="n">
        <v>1</v>
      </c>
      <c r="C708" s="85" t="s">
        <v>604</v>
      </c>
      <c r="D708" s="85" t="s">
        <v>857</v>
      </c>
    </row>
    <row r="709" customFormat="false" ht="12.75" hidden="false" customHeight="false" outlineLevel="0" collapsed="false">
      <c r="A709" s="19" t="n">
        <v>19012</v>
      </c>
      <c r="B709" s="19" t="n">
        <v>4</v>
      </c>
      <c r="C709" s="85" t="s">
        <v>858</v>
      </c>
      <c r="D709" s="85" t="s">
        <v>859</v>
      </c>
    </row>
    <row r="710" customFormat="false" ht="12.75" hidden="false" customHeight="false" outlineLevel="0" collapsed="false">
      <c r="A710" s="19" t="n">
        <v>19012</v>
      </c>
      <c r="B710" s="19" t="n">
        <v>5</v>
      </c>
      <c r="C710" s="85" t="s">
        <v>858</v>
      </c>
      <c r="D710" s="85" t="s">
        <v>860</v>
      </c>
    </row>
    <row r="711" customFormat="false" ht="12.75" hidden="false" customHeight="false" outlineLevel="0" collapsed="false">
      <c r="A711" s="19" t="n">
        <v>19012</v>
      </c>
      <c r="B711" s="19" t="n">
        <v>6</v>
      </c>
      <c r="C711" s="85" t="s">
        <v>858</v>
      </c>
      <c r="D711" s="85" t="s">
        <v>861</v>
      </c>
    </row>
    <row r="712" customFormat="false" ht="15" hidden="false" customHeight="false" outlineLevel="0" collapsed="false">
      <c r="A712" s="92"/>
      <c r="B712" s="92"/>
      <c r="C712" s="92"/>
      <c r="D712" s="92"/>
    </row>
    <row r="713" customFormat="false" ht="15" hidden="false" customHeight="false" outlineLevel="0" collapsed="false">
      <c r="A713" s="93" t="s">
        <v>640</v>
      </c>
      <c r="B713" s="92"/>
      <c r="C713" s="92"/>
      <c r="D713" s="92"/>
    </row>
    <row r="714" s="99" customFormat="true" ht="15.75" hidden="false" customHeight="false" outlineLevel="0" collapsed="false">
      <c r="A714" s="19" t="n">
        <v>19003</v>
      </c>
      <c r="B714" s="19" t="n">
        <v>3</v>
      </c>
      <c r="C714" s="85" t="s">
        <v>693</v>
      </c>
      <c r="D714" s="85" t="s">
        <v>862</v>
      </c>
    </row>
    <row r="715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</sheetData>
  <mergeCells count="3">
    <mergeCell ref="A1:C1"/>
    <mergeCell ref="A2:C2"/>
    <mergeCell ref="A687:C68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47916666666667" right="0.747916666666667" top="1.225" bottom="0.98402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8" man="true" max="16383" min="0"/>
    <brk id="206" man="true" max="16383" min="0"/>
    <brk id="275" man="true" max="16383" min="0"/>
    <brk id="344" man="true" max="16383" min="0"/>
    <brk id="412" man="true" max="16383" min="0"/>
    <brk id="481" man="true" max="16383" min="0"/>
    <brk id="550" man="true" max="16383" min="0"/>
    <brk id="570" man="true" max="16383" min="0"/>
    <brk id="625" man="true" max="16383" min="0"/>
    <brk id="68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474" activeCellId="0" sqref="V474:Z4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7" style="0" width="13.56"/>
    <col collapsed="false" customWidth="true" hidden="false" outlineLevel="0" max="27" min="27" style="0" width="11.42"/>
  </cols>
  <sheetData>
    <row r="1" customFormat="false" ht="15" hidden="false" customHeight="false" outlineLevel="0" collapsed="false">
      <c r="A1" s="0" t="s">
        <v>863</v>
      </c>
      <c r="B1" s="0" t="s">
        <v>864</v>
      </c>
      <c r="C1" s="0" t="s">
        <v>865</v>
      </c>
      <c r="D1" s="0" t="s">
        <v>866</v>
      </c>
      <c r="E1" s="0" t="s">
        <v>125</v>
      </c>
      <c r="F1" s="0" t="s">
        <v>128</v>
      </c>
      <c r="G1" s="0" t="s">
        <v>131</v>
      </c>
      <c r="H1" s="0" t="s">
        <v>134</v>
      </c>
      <c r="I1" s="0" t="s">
        <v>137</v>
      </c>
      <c r="J1" s="0" t="s">
        <v>140</v>
      </c>
      <c r="K1" s="0" t="s">
        <v>143</v>
      </c>
      <c r="L1" s="0" t="s">
        <v>147</v>
      </c>
      <c r="M1" s="0" t="s">
        <v>150</v>
      </c>
      <c r="N1" s="0" t="s">
        <v>155</v>
      </c>
      <c r="O1" s="0" t="s">
        <v>114</v>
      </c>
      <c r="P1" s="0" t="s">
        <v>117</v>
      </c>
      <c r="Q1" s="0" t="s">
        <v>120</v>
      </c>
      <c r="R1" s="0" t="s">
        <v>191</v>
      </c>
      <c r="S1" s="0" t="s">
        <v>202</v>
      </c>
      <c r="T1" s="0" t="s">
        <v>197</v>
      </c>
      <c r="U1" s="0" t="s">
        <v>200</v>
      </c>
      <c r="V1" s="0" t="s">
        <v>210</v>
      </c>
      <c r="W1" s="0" t="s">
        <v>206</v>
      </c>
      <c r="X1" s="0" t="s">
        <v>209</v>
      </c>
      <c r="Y1" s="0" t="s">
        <v>213</v>
      </c>
      <c r="Z1" s="0" t="s">
        <v>216</v>
      </c>
      <c r="AA1" s="0" t="s">
        <v>241</v>
      </c>
      <c r="AB1" s="0" t="s">
        <v>221</v>
      </c>
      <c r="AC1" s="0" t="s">
        <v>224</v>
      </c>
      <c r="AD1" s="0" t="s">
        <v>227</v>
      </c>
      <c r="AE1" s="0" t="s">
        <v>230</v>
      </c>
      <c r="AF1" s="0" t="s">
        <v>232</v>
      </c>
      <c r="AG1" s="0" t="s">
        <v>234</v>
      </c>
      <c r="AH1" s="0" t="s">
        <v>236</v>
      </c>
      <c r="AI1" s="0" t="s">
        <v>240</v>
      </c>
      <c r="AJ1" s="0" t="s">
        <v>863</v>
      </c>
      <c r="AK1" s="0" t="s">
        <v>867</v>
      </c>
    </row>
    <row r="2" customFormat="false" ht="15" hidden="false" customHeight="false" outlineLevel="0" collapsed="false">
      <c r="A2" s="88" t="str">
        <f aca="false">CONCATENATE(AJ2," - ",AK2)</f>
        <v>AL Invest Udenl. Aktier. Etisk - AL Invest Udl. Aktier. Etisk</v>
      </c>
      <c r="B2" s="88" t="n">
        <v>11109</v>
      </c>
      <c r="C2" s="88" t="n">
        <v>1</v>
      </c>
      <c r="D2" s="88" t="str">
        <f aca="false">B2&amp;"_"&amp;C2</f>
        <v>11109_1</v>
      </c>
      <c r="E2" s="88" t="n">
        <v>0</v>
      </c>
      <c r="F2" s="88" t="n">
        <v>214208</v>
      </c>
      <c r="G2" s="88" t="n">
        <v>0</v>
      </c>
      <c r="H2" s="88" t="n">
        <v>0</v>
      </c>
      <c r="I2" s="88" t="n">
        <v>-1065</v>
      </c>
      <c r="J2" s="88" t="n">
        <v>-20</v>
      </c>
      <c r="K2" s="88" t="n">
        <v>2015</v>
      </c>
      <c r="L2" s="88" t="n">
        <v>17173</v>
      </c>
      <c r="M2" s="88" t="n">
        <v>0</v>
      </c>
      <c r="N2" s="88" t="n">
        <v>3833</v>
      </c>
      <c r="O2" s="88" t="n">
        <v>-13</v>
      </c>
      <c r="P2" s="88" t="n">
        <v>0</v>
      </c>
      <c r="Q2" s="88" t="n">
        <v>36244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  <c r="Y2" s="88" t="n">
        <v>0</v>
      </c>
      <c r="Z2" s="88" t="n">
        <v>1826</v>
      </c>
      <c r="AA2" s="88" t="n">
        <v>1470573</v>
      </c>
      <c r="AB2" s="88" t="n">
        <v>1079</v>
      </c>
      <c r="AC2" s="88" t="n">
        <v>1079</v>
      </c>
      <c r="AD2" s="88" t="n">
        <v>0</v>
      </c>
      <c r="AE2" s="88" t="n">
        <v>1469495</v>
      </c>
      <c r="AF2" s="88" t="n">
        <v>0</v>
      </c>
      <c r="AG2" s="88" t="n">
        <v>0</v>
      </c>
      <c r="AH2" s="88" t="n">
        <v>0</v>
      </c>
      <c r="AI2" s="88" t="n">
        <v>0</v>
      </c>
      <c r="AJ2" s="89" t="s">
        <v>868</v>
      </c>
      <c r="AK2" s="89" t="s">
        <v>869</v>
      </c>
    </row>
    <row r="3" customFormat="false" ht="15" hidden="false" customHeight="false" outlineLevel="0" collapsed="false">
      <c r="A3" s="88" t="str">
        <f aca="false">CONCATENATE(AJ3," - ",AK3)</f>
        <v>Absalon Invest - Absalon Invest afd. Danske Obligationer</v>
      </c>
      <c r="B3" s="88" t="n">
        <v>11080</v>
      </c>
      <c r="C3" s="88" t="n">
        <v>3</v>
      </c>
      <c r="D3" s="88" t="str">
        <f aca="false">B3&amp;"_"&amp;C3</f>
        <v>11080_3</v>
      </c>
      <c r="E3" s="88" t="n">
        <v>-12055</v>
      </c>
      <c r="F3" s="88" t="n">
        <v>0</v>
      </c>
      <c r="G3" s="88" t="n">
        <v>0</v>
      </c>
      <c r="H3" s="88" t="n">
        <v>0</v>
      </c>
      <c r="I3" s="88" t="n">
        <v>0</v>
      </c>
      <c r="J3" s="88" t="n">
        <v>0</v>
      </c>
      <c r="K3" s="88" t="n">
        <v>35</v>
      </c>
      <c r="L3" s="88" t="n">
        <v>2488</v>
      </c>
      <c r="M3" s="88" t="n">
        <v>0</v>
      </c>
      <c r="N3" s="88" t="n">
        <v>0</v>
      </c>
      <c r="O3" s="88" t="n">
        <v>8961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  <c r="Y3" s="88"/>
      <c r="Z3" s="88" t="n">
        <v>5030</v>
      </c>
      <c r="AA3" s="88" t="n">
        <v>334348</v>
      </c>
      <c r="AB3" s="88" t="n">
        <v>0</v>
      </c>
      <c r="AC3" s="88" t="n">
        <v>0</v>
      </c>
      <c r="AD3" s="88" t="n">
        <v>0</v>
      </c>
      <c r="AE3" s="88" t="n">
        <v>305193</v>
      </c>
      <c r="AF3" s="88" t="n">
        <v>0</v>
      </c>
      <c r="AG3" s="88" t="n">
        <v>0</v>
      </c>
      <c r="AH3" s="88" t="n">
        <v>0</v>
      </c>
      <c r="AI3" s="88" t="n">
        <v>29156</v>
      </c>
      <c r="AJ3" s="89" t="s">
        <v>250</v>
      </c>
      <c r="AK3" s="89" t="s">
        <v>870</v>
      </c>
    </row>
    <row r="4" customFormat="false" ht="15" hidden="false" customHeight="false" outlineLevel="0" collapsed="false">
      <c r="A4" s="88" t="str">
        <f aca="false">CONCATENATE(AJ4," - ",AK4)</f>
        <v>Absalon Invest - Absalon Invest afd Alfred Berg Rusland</v>
      </c>
      <c r="B4" s="88" t="n">
        <v>11080</v>
      </c>
      <c r="C4" s="88" t="n">
        <v>4</v>
      </c>
      <c r="D4" s="88" t="str">
        <f aca="false">B4&amp;"_"&amp;C4</f>
        <v>11080_4</v>
      </c>
      <c r="E4" s="88" t="n">
        <v>0</v>
      </c>
      <c r="F4" s="88" t="n">
        <v>3390</v>
      </c>
      <c r="G4" s="88" t="n">
        <v>0</v>
      </c>
      <c r="H4" s="88" t="n">
        <v>0</v>
      </c>
      <c r="I4" s="88" t="n">
        <v>0</v>
      </c>
      <c r="J4" s="88" t="n">
        <v>-131</v>
      </c>
      <c r="K4" s="88" t="n">
        <v>508</v>
      </c>
      <c r="L4" s="88" t="n">
        <v>8329</v>
      </c>
      <c r="M4" s="88" t="n">
        <v>0</v>
      </c>
      <c r="N4" s="88" t="n">
        <v>2097</v>
      </c>
      <c r="O4" s="88" t="n">
        <v>-1</v>
      </c>
      <c r="P4" s="88" t="n">
        <v>0</v>
      </c>
      <c r="Q4" s="88" t="n">
        <v>16206</v>
      </c>
      <c r="R4" s="88" t="n">
        <v>0</v>
      </c>
      <c r="S4" s="88" t="n">
        <v>0</v>
      </c>
      <c r="T4" s="88" t="n">
        <v>0</v>
      </c>
      <c r="U4" s="88" t="n">
        <v>0</v>
      </c>
      <c r="V4" s="88" t="n">
        <v>0</v>
      </c>
      <c r="W4" s="88" t="n">
        <v>0</v>
      </c>
      <c r="X4" s="88" t="n">
        <v>0</v>
      </c>
      <c r="Y4" s="88"/>
      <c r="Z4" s="88" t="n">
        <v>596</v>
      </c>
      <c r="AA4" s="88" t="n">
        <v>294290</v>
      </c>
      <c r="AB4" s="88" t="n">
        <v>0</v>
      </c>
      <c r="AC4" s="88" t="n">
        <v>0</v>
      </c>
      <c r="AD4" s="88" t="n">
        <v>0</v>
      </c>
      <c r="AE4" s="88" t="n">
        <v>292600</v>
      </c>
      <c r="AF4" s="88" t="n">
        <v>0</v>
      </c>
      <c r="AG4" s="88" t="n">
        <v>0</v>
      </c>
      <c r="AH4" s="88" t="n">
        <v>0</v>
      </c>
      <c r="AI4" s="88" t="n">
        <v>1690</v>
      </c>
      <c r="AJ4" s="89" t="s">
        <v>250</v>
      </c>
      <c r="AK4" s="89" t="s">
        <v>871</v>
      </c>
    </row>
    <row r="5" customFormat="false" ht="15" hidden="false" customHeight="false" outlineLevel="0" collapsed="false">
      <c r="A5" s="88" t="str">
        <f aca="false">CONCATENATE(AJ5," - ",AK5)</f>
        <v>Absalon Invest - Absalon Invest afd, Global Minimum Variance</v>
      </c>
      <c r="B5" s="88" t="n">
        <v>11080</v>
      </c>
      <c r="C5" s="88" t="n">
        <v>5</v>
      </c>
      <c r="D5" s="88" t="str">
        <f aca="false">B5&amp;"_"&amp;C5</f>
        <v>11080_5</v>
      </c>
      <c r="E5" s="88" t="n">
        <v>0</v>
      </c>
      <c r="F5" s="88" t="n">
        <v>15743</v>
      </c>
      <c r="G5" s="88" t="n">
        <v>0</v>
      </c>
      <c r="H5" s="88" t="n">
        <v>0</v>
      </c>
      <c r="I5" s="88" t="n">
        <v>0</v>
      </c>
      <c r="J5" s="88" t="n">
        <v>-48</v>
      </c>
      <c r="K5" s="88" t="n">
        <v>403</v>
      </c>
      <c r="L5" s="88" t="n">
        <v>1552</v>
      </c>
      <c r="M5" s="88" t="n">
        <v>0</v>
      </c>
      <c r="N5" s="88" t="n">
        <v>392</v>
      </c>
      <c r="O5" s="88" t="n">
        <v>-1</v>
      </c>
      <c r="P5" s="88" t="n">
        <v>0</v>
      </c>
      <c r="Q5" s="88" t="n">
        <v>2843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/>
      <c r="Z5" s="88" t="n">
        <v>355</v>
      </c>
      <c r="AA5" s="88" t="n">
        <v>98751</v>
      </c>
      <c r="AB5" s="88" t="n">
        <v>0</v>
      </c>
      <c r="AC5" s="88" t="n">
        <v>0</v>
      </c>
      <c r="AD5" s="88" t="n">
        <v>0</v>
      </c>
      <c r="AE5" s="88" t="n">
        <v>98588</v>
      </c>
      <c r="AF5" s="88" t="n">
        <v>0</v>
      </c>
      <c r="AG5" s="88" t="n">
        <v>0</v>
      </c>
      <c r="AH5" s="88" t="n">
        <v>0</v>
      </c>
      <c r="AI5" s="88" t="n">
        <v>163</v>
      </c>
      <c r="AJ5" s="89" t="s">
        <v>250</v>
      </c>
      <c r="AK5" s="89" t="s">
        <v>872</v>
      </c>
    </row>
    <row r="6" customFormat="false" ht="15" hidden="false" customHeight="false" outlineLevel="0" collapsed="false">
      <c r="A6" s="88" t="str">
        <f aca="false">CONCATENATE(AJ6," - ",AK6)</f>
        <v>Absalon Invest - Absalon Invest afd, High Yield Obligationer</v>
      </c>
      <c r="B6" s="88" t="n">
        <v>11080</v>
      </c>
      <c r="C6" s="88" t="n">
        <v>7</v>
      </c>
      <c r="D6" s="88" t="str">
        <f aca="false">B6&amp;"_"&amp;C6</f>
        <v>11080_7</v>
      </c>
      <c r="E6" s="88" t="n">
        <v>-14823</v>
      </c>
      <c r="F6" s="88" t="n">
        <v>0</v>
      </c>
      <c r="G6" s="88" t="n">
        <v>0</v>
      </c>
      <c r="H6" s="88" t="n">
        <v>13476</v>
      </c>
      <c r="I6" s="88" t="n">
        <v>2386</v>
      </c>
      <c r="J6" s="88" t="n">
        <v>-16</v>
      </c>
      <c r="K6" s="88" t="n">
        <v>176</v>
      </c>
      <c r="L6" s="88" t="n">
        <v>5541</v>
      </c>
      <c r="M6" s="88" t="n">
        <v>0</v>
      </c>
      <c r="N6" s="88" t="n">
        <v>13</v>
      </c>
      <c r="O6" s="88" t="n">
        <v>33852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269</v>
      </c>
      <c r="W6" s="88" t="n">
        <v>0</v>
      </c>
      <c r="X6" s="88" t="n">
        <v>269</v>
      </c>
      <c r="Y6" s="88"/>
      <c r="Z6" s="88" t="n">
        <v>38000</v>
      </c>
      <c r="AA6" s="88" t="n">
        <v>344294</v>
      </c>
      <c r="AB6" s="88" t="n">
        <v>0</v>
      </c>
      <c r="AC6" s="88" t="n">
        <v>0</v>
      </c>
      <c r="AD6" s="88" t="n">
        <v>0</v>
      </c>
      <c r="AE6" s="88" t="n">
        <v>267977</v>
      </c>
      <c r="AF6" s="88" t="n">
        <v>176</v>
      </c>
      <c r="AG6" s="88" t="n">
        <v>0</v>
      </c>
      <c r="AH6" s="88" t="n">
        <v>176</v>
      </c>
      <c r="AI6" s="88" t="n">
        <v>76141</v>
      </c>
      <c r="AJ6" s="89" t="s">
        <v>250</v>
      </c>
      <c r="AK6" s="89" t="s">
        <v>873</v>
      </c>
    </row>
    <row r="7" customFormat="false" ht="15" hidden="false" customHeight="false" outlineLevel="0" collapsed="false">
      <c r="A7" s="88" t="str">
        <f aca="false">CONCATENATE(AJ7," - ",AK7)</f>
        <v>Absalon Invest - Absalon Invest afd, Emerging Markets Obligationer</v>
      </c>
      <c r="B7" s="88" t="n">
        <v>11080</v>
      </c>
      <c r="C7" s="88" t="n">
        <v>9</v>
      </c>
      <c r="D7" s="88" t="str">
        <f aca="false">B7&amp;"_"&amp;C7</f>
        <v>11080_9</v>
      </c>
      <c r="E7" s="88" t="n">
        <v>-10802</v>
      </c>
      <c r="F7" s="88" t="n">
        <v>0</v>
      </c>
      <c r="G7" s="88" t="n">
        <v>0</v>
      </c>
      <c r="H7" s="88" t="n">
        <v>2267</v>
      </c>
      <c r="I7" s="88" t="n">
        <v>181</v>
      </c>
      <c r="J7" s="88" t="n">
        <v>2</v>
      </c>
      <c r="K7" s="88" t="n">
        <v>17</v>
      </c>
      <c r="L7" s="88" t="n">
        <v>866</v>
      </c>
      <c r="M7" s="88" t="n">
        <v>0</v>
      </c>
      <c r="N7" s="88" t="n">
        <v>0</v>
      </c>
      <c r="O7" s="88" t="n">
        <v>3859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1259</v>
      </c>
      <c r="W7" s="88" t="n">
        <v>0</v>
      </c>
      <c r="X7" s="88" t="n">
        <v>1259</v>
      </c>
      <c r="Y7" s="88"/>
      <c r="Z7" s="88" t="n">
        <v>585</v>
      </c>
      <c r="AA7" s="88" t="n">
        <v>67071</v>
      </c>
      <c r="AB7" s="88" t="n">
        <v>0</v>
      </c>
      <c r="AC7" s="88" t="n">
        <v>0</v>
      </c>
      <c r="AD7" s="88" t="n">
        <v>0</v>
      </c>
      <c r="AE7" s="88" t="n">
        <v>33394</v>
      </c>
      <c r="AF7" s="88" t="n">
        <v>87</v>
      </c>
      <c r="AG7" s="88" t="n">
        <v>0</v>
      </c>
      <c r="AH7" s="88" t="n">
        <v>87</v>
      </c>
      <c r="AI7" s="88" t="n">
        <v>33590</v>
      </c>
      <c r="AJ7" s="89" t="s">
        <v>250</v>
      </c>
      <c r="AK7" s="89" t="s">
        <v>874</v>
      </c>
    </row>
    <row r="8" customFormat="false" ht="15" hidden="false" customHeight="false" outlineLevel="0" collapsed="false">
      <c r="A8" s="88" t="str">
        <f aca="false">CONCATENATE(AJ8," - ",AK8)</f>
        <v>Absalon Invest - Absalon Invest afd, Pension Planner 2</v>
      </c>
      <c r="B8" s="88" t="n">
        <v>11080</v>
      </c>
      <c r="C8" s="88" t="n">
        <v>11</v>
      </c>
      <c r="D8" s="88" t="str">
        <f aca="false">B8&amp;"_"&amp;C8</f>
        <v>11080_11</v>
      </c>
      <c r="E8" s="88" t="n">
        <v>-95</v>
      </c>
      <c r="F8" s="88" t="n">
        <v>270</v>
      </c>
      <c r="G8" s="88" t="n">
        <v>0</v>
      </c>
      <c r="H8" s="88" t="n">
        <v>95</v>
      </c>
      <c r="I8" s="88" t="n">
        <v>-12</v>
      </c>
      <c r="J8" s="88" t="n">
        <v>0</v>
      </c>
      <c r="K8" s="88" t="n">
        <v>20</v>
      </c>
      <c r="L8" s="88" t="n">
        <v>287</v>
      </c>
      <c r="M8" s="88" t="n">
        <v>0</v>
      </c>
      <c r="N8" s="88" t="n">
        <v>6</v>
      </c>
      <c r="O8" s="88" t="n">
        <v>38</v>
      </c>
      <c r="P8" s="88" t="n">
        <v>0</v>
      </c>
      <c r="Q8" s="88" t="n">
        <v>626</v>
      </c>
      <c r="R8" s="88" t="n">
        <v>0</v>
      </c>
      <c r="S8" s="88" t="n">
        <v>18318</v>
      </c>
      <c r="T8" s="88" t="n">
        <v>7116</v>
      </c>
      <c r="U8" s="88" t="n">
        <v>11202</v>
      </c>
      <c r="V8" s="88" t="n">
        <v>0</v>
      </c>
      <c r="W8" s="88" t="n">
        <v>0</v>
      </c>
      <c r="X8" s="88" t="n">
        <v>0</v>
      </c>
      <c r="Y8" s="88"/>
      <c r="Z8" s="88" t="n">
        <v>0</v>
      </c>
      <c r="AA8" s="88" t="n">
        <v>20434</v>
      </c>
      <c r="AB8" s="88" t="n">
        <v>0</v>
      </c>
      <c r="AC8" s="88" t="n">
        <v>0</v>
      </c>
      <c r="AD8" s="88" t="n">
        <v>0</v>
      </c>
      <c r="AE8" s="88" t="n">
        <v>20407</v>
      </c>
      <c r="AF8" s="88" t="n">
        <v>0</v>
      </c>
      <c r="AG8" s="88" t="n">
        <v>0</v>
      </c>
      <c r="AH8" s="88" t="n">
        <v>0</v>
      </c>
      <c r="AI8" s="88" t="n">
        <v>28</v>
      </c>
      <c r="AJ8" s="89" t="s">
        <v>250</v>
      </c>
      <c r="AK8" s="89" t="s">
        <v>875</v>
      </c>
    </row>
    <row r="9" customFormat="false" ht="15" hidden="false" customHeight="false" outlineLevel="0" collapsed="false">
      <c r="A9" s="88" t="str">
        <f aca="false">CONCATENATE(AJ9," - ",AK9)</f>
        <v>Absalon Invest - Absalon Invest afd, Pension Planner 3</v>
      </c>
      <c r="B9" s="88" t="n">
        <v>11080</v>
      </c>
      <c r="C9" s="88" t="n">
        <v>12</v>
      </c>
      <c r="D9" s="88" t="str">
        <f aca="false">B9&amp;"_"&amp;C9</f>
        <v>11080_12</v>
      </c>
      <c r="E9" s="88" t="n">
        <v>-586</v>
      </c>
      <c r="F9" s="88" t="n">
        <v>7049</v>
      </c>
      <c r="G9" s="88" t="n">
        <v>0</v>
      </c>
      <c r="H9" s="88" t="n">
        <v>1877</v>
      </c>
      <c r="I9" s="88" t="n">
        <v>-213</v>
      </c>
      <c r="J9" s="88" t="n">
        <v>-3</v>
      </c>
      <c r="K9" s="88" t="n">
        <v>78</v>
      </c>
      <c r="L9" s="88" t="n">
        <v>1204</v>
      </c>
      <c r="M9" s="88" t="n">
        <v>0</v>
      </c>
      <c r="N9" s="88" t="n">
        <v>55</v>
      </c>
      <c r="O9" s="88" t="n">
        <v>234</v>
      </c>
      <c r="P9" s="88" t="n">
        <v>0</v>
      </c>
      <c r="Q9" s="88" t="n">
        <v>3507</v>
      </c>
      <c r="R9" s="88" t="n">
        <v>0</v>
      </c>
      <c r="S9" s="88" t="n">
        <v>95846</v>
      </c>
      <c r="T9" s="88" t="n">
        <v>44501</v>
      </c>
      <c r="U9" s="88" t="n">
        <v>51345</v>
      </c>
      <c r="V9" s="88" t="n">
        <v>14</v>
      </c>
      <c r="W9" s="88" t="n">
        <v>0</v>
      </c>
      <c r="X9" s="88" t="n">
        <v>14</v>
      </c>
      <c r="Y9" s="88"/>
      <c r="Z9" s="88" t="n">
        <v>18</v>
      </c>
      <c r="AA9" s="88" t="n">
        <v>108693</v>
      </c>
      <c r="AB9" s="88" t="n">
        <v>0</v>
      </c>
      <c r="AC9" s="88" t="n">
        <v>0</v>
      </c>
      <c r="AD9" s="88" t="n">
        <v>0</v>
      </c>
      <c r="AE9" s="88" t="n">
        <v>108585</v>
      </c>
      <c r="AF9" s="88" t="n">
        <v>0</v>
      </c>
      <c r="AG9" s="88" t="n">
        <v>0</v>
      </c>
      <c r="AH9" s="88" t="n">
        <v>0</v>
      </c>
      <c r="AI9" s="88" t="n">
        <v>108</v>
      </c>
      <c r="AJ9" s="89" t="s">
        <v>250</v>
      </c>
      <c r="AK9" s="89" t="s">
        <v>876</v>
      </c>
    </row>
    <row r="10" customFormat="false" ht="15" hidden="false" customHeight="false" outlineLevel="0" collapsed="false">
      <c r="A10" s="88" t="str">
        <f aca="false">CONCATENATE(AJ10," - ",AK10)</f>
        <v>Absalon Invest - Absalon Invest afd, Pension Planner 4</v>
      </c>
      <c r="B10" s="88" t="n">
        <v>11080</v>
      </c>
      <c r="C10" s="88" t="n">
        <v>13</v>
      </c>
      <c r="D10" s="88" t="str">
        <f aca="false">B10&amp;"_"&amp;C10</f>
        <v>11080_13</v>
      </c>
      <c r="E10" s="88" t="n">
        <v>0</v>
      </c>
      <c r="F10" s="88" t="n">
        <v>3510</v>
      </c>
      <c r="G10" s="88" t="n">
        <v>0</v>
      </c>
      <c r="H10" s="88" t="n">
        <v>739</v>
      </c>
      <c r="I10" s="88" t="n">
        <v>-46</v>
      </c>
      <c r="J10" s="88" t="n">
        <v>-1</v>
      </c>
      <c r="K10" s="88" t="n">
        <v>13</v>
      </c>
      <c r="L10" s="88" t="n">
        <v>359</v>
      </c>
      <c r="M10" s="88" t="n">
        <v>0</v>
      </c>
      <c r="N10" s="88" t="n">
        <v>12</v>
      </c>
      <c r="O10" s="88" t="n">
        <v>0</v>
      </c>
      <c r="P10" s="88" t="n">
        <v>0</v>
      </c>
      <c r="Q10" s="88" t="n">
        <v>186</v>
      </c>
      <c r="R10" s="88" t="n">
        <v>0</v>
      </c>
      <c r="S10" s="88" t="n">
        <v>20577</v>
      </c>
      <c r="T10" s="88" t="n">
        <v>3155</v>
      </c>
      <c r="U10" s="88" t="n">
        <v>17422</v>
      </c>
      <c r="V10" s="88" t="n">
        <v>12</v>
      </c>
      <c r="W10" s="88" t="n">
        <v>0</v>
      </c>
      <c r="X10" s="88" t="n">
        <v>12</v>
      </c>
      <c r="Y10" s="88"/>
      <c r="Z10" s="88" t="n">
        <v>0</v>
      </c>
      <c r="AA10" s="88" t="n">
        <v>20977</v>
      </c>
      <c r="AB10" s="88" t="n">
        <v>0</v>
      </c>
      <c r="AC10" s="88" t="n">
        <v>0</v>
      </c>
      <c r="AD10" s="88" t="n">
        <v>0</v>
      </c>
      <c r="AE10" s="88" t="n">
        <v>20942</v>
      </c>
      <c r="AF10" s="88" t="n">
        <v>0</v>
      </c>
      <c r="AG10" s="88" t="n">
        <v>0</v>
      </c>
      <c r="AH10" s="88" t="n">
        <v>0</v>
      </c>
      <c r="AI10" s="88" t="n">
        <v>35</v>
      </c>
      <c r="AJ10" s="89" t="s">
        <v>250</v>
      </c>
      <c r="AK10" s="89" t="s">
        <v>877</v>
      </c>
    </row>
    <row r="11" customFormat="false" ht="15" hidden="false" customHeight="false" outlineLevel="0" collapsed="false">
      <c r="A11" s="88" t="str">
        <f aca="false">CONCATENATE(AJ11," - ",AK11)</f>
        <v>Absalon Invest - Absalon Invest afd, Pension Planner 5</v>
      </c>
      <c r="B11" s="88" t="n">
        <v>11080</v>
      </c>
      <c r="C11" s="88" t="n">
        <v>14</v>
      </c>
      <c r="D11" s="88" t="str">
        <f aca="false">B11&amp;"_"&amp;C11</f>
        <v>11080_14</v>
      </c>
      <c r="E11" s="88" t="n">
        <v>-364</v>
      </c>
      <c r="F11" s="88" t="n">
        <v>2291</v>
      </c>
      <c r="G11" s="88" t="n">
        <v>0</v>
      </c>
      <c r="H11" s="88" t="n">
        <v>727</v>
      </c>
      <c r="I11" s="88" t="n">
        <v>-99</v>
      </c>
      <c r="J11" s="88" t="n">
        <v>-1</v>
      </c>
      <c r="K11" s="88" t="n">
        <v>81</v>
      </c>
      <c r="L11" s="88" t="n">
        <v>800</v>
      </c>
      <c r="M11" s="88" t="n">
        <v>0</v>
      </c>
      <c r="N11" s="88" t="n">
        <v>31</v>
      </c>
      <c r="O11" s="88" t="n">
        <v>146</v>
      </c>
      <c r="P11" s="88" t="n">
        <v>0</v>
      </c>
      <c r="Q11" s="88" t="n">
        <v>2557</v>
      </c>
      <c r="R11" s="88" t="n">
        <v>0</v>
      </c>
      <c r="S11" s="88" t="n">
        <v>67132</v>
      </c>
      <c r="T11" s="88" t="n">
        <v>27742</v>
      </c>
      <c r="U11" s="88" t="n">
        <v>39391</v>
      </c>
      <c r="V11" s="88" t="n">
        <v>0</v>
      </c>
      <c r="W11" s="88" t="n">
        <v>0</v>
      </c>
      <c r="X11" s="88" t="n">
        <v>0</v>
      </c>
      <c r="Y11" s="88"/>
      <c r="Z11" s="88" t="n">
        <v>971</v>
      </c>
      <c r="AA11" s="88" t="n">
        <v>75976</v>
      </c>
      <c r="AB11" s="88" t="n">
        <v>0</v>
      </c>
      <c r="AC11" s="88" t="n">
        <v>0</v>
      </c>
      <c r="AD11" s="88" t="n">
        <v>0</v>
      </c>
      <c r="AE11" s="88" t="n">
        <v>74581</v>
      </c>
      <c r="AF11" s="88" t="n">
        <v>0</v>
      </c>
      <c r="AG11" s="88" t="n">
        <v>0</v>
      </c>
      <c r="AH11" s="88" t="n">
        <v>0</v>
      </c>
      <c r="AI11" s="88" t="n">
        <v>1395</v>
      </c>
      <c r="AJ11" s="89" t="s">
        <v>250</v>
      </c>
      <c r="AK11" s="89" t="s">
        <v>878</v>
      </c>
    </row>
    <row r="12" customFormat="false" ht="15" hidden="false" customHeight="false" outlineLevel="0" collapsed="false">
      <c r="A12" s="88" t="str">
        <f aca="false">CONCATENATE(AJ12," - ",AK12)</f>
        <v>Absalon Invest - Absalon Invest afd, Pension Planner 6</v>
      </c>
      <c r="B12" s="88" t="n">
        <v>11080</v>
      </c>
      <c r="C12" s="88" t="n">
        <v>15</v>
      </c>
      <c r="D12" s="88" t="str">
        <f aca="false">B12&amp;"_"&amp;C12</f>
        <v>11080_15</v>
      </c>
      <c r="E12" s="88" t="n">
        <v>-3755</v>
      </c>
      <c r="F12" s="88" t="n">
        <v>90659</v>
      </c>
      <c r="G12" s="88" t="n">
        <v>0</v>
      </c>
      <c r="H12" s="88" t="n">
        <v>21521</v>
      </c>
      <c r="I12" s="88" t="n">
        <v>-1057</v>
      </c>
      <c r="J12" s="88" t="n">
        <v>-24</v>
      </c>
      <c r="K12" s="88" t="n">
        <v>325</v>
      </c>
      <c r="L12" s="88" t="n">
        <v>8232</v>
      </c>
      <c r="M12" s="88" t="n">
        <v>0</v>
      </c>
      <c r="N12" s="88" t="n">
        <v>117</v>
      </c>
      <c r="O12" s="88" t="n">
        <v>1481</v>
      </c>
      <c r="P12" s="88" t="n">
        <v>0</v>
      </c>
      <c r="Q12" s="88" t="n">
        <v>18817</v>
      </c>
      <c r="R12" s="88" t="n">
        <v>0</v>
      </c>
      <c r="S12" s="88" t="n">
        <v>756013</v>
      </c>
      <c r="T12" s="88" t="n">
        <v>203142</v>
      </c>
      <c r="U12" s="88" t="n">
        <v>552871</v>
      </c>
      <c r="V12" s="88" t="n">
        <v>239</v>
      </c>
      <c r="W12" s="88" t="n">
        <v>0</v>
      </c>
      <c r="X12" s="88" t="n">
        <v>239</v>
      </c>
      <c r="Y12" s="88"/>
      <c r="Z12" s="88" t="n">
        <v>333</v>
      </c>
      <c r="AA12" s="88" t="n">
        <v>847963</v>
      </c>
      <c r="AB12" s="88" t="n">
        <v>0</v>
      </c>
      <c r="AC12" s="88" t="n">
        <v>0</v>
      </c>
      <c r="AD12" s="88" t="n">
        <v>0</v>
      </c>
      <c r="AE12" s="88" t="n">
        <v>843550</v>
      </c>
      <c r="AF12" s="88" t="n">
        <v>0</v>
      </c>
      <c r="AG12" s="88" t="n">
        <v>0</v>
      </c>
      <c r="AH12" s="88" t="n">
        <v>0</v>
      </c>
      <c r="AI12" s="88" t="n">
        <v>4413</v>
      </c>
      <c r="AJ12" s="89" t="s">
        <v>250</v>
      </c>
      <c r="AK12" s="89" t="s">
        <v>879</v>
      </c>
    </row>
    <row r="13" customFormat="false" ht="15" hidden="false" customHeight="false" outlineLevel="0" collapsed="false">
      <c r="A13" s="88" t="str">
        <f aca="false">CONCATENATE(AJ13," - ",AK13)</f>
        <v>Absalon Invest - Absalon Invest afd, Pension Planner 7</v>
      </c>
      <c r="B13" s="88" t="n">
        <v>11080</v>
      </c>
      <c r="C13" s="88" t="n">
        <v>16</v>
      </c>
      <c r="D13" s="88" t="str">
        <f aca="false">B13&amp;"_"&amp;C13</f>
        <v>11080_16</v>
      </c>
      <c r="E13" s="88" t="n">
        <v>0</v>
      </c>
      <c r="F13" s="88" t="n">
        <v>29366</v>
      </c>
      <c r="G13" s="88" t="n">
        <v>0</v>
      </c>
      <c r="H13" s="88" t="n">
        <v>5855</v>
      </c>
      <c r="I13" s="88" t="n">
        <v>-396</v>
      </c>
      <c r="J13" s="88" t="n">
        <v>-5</v>
      </c>
      <c r="K13" s="88" t="n">
        <v>73</v>
      </c>
      <c r="L13" s="88" t="n">
        <v>2059</v>
      </c>
      <c r="M13" s="88" t="n">
        <v>0</v>
      </c>
      <c r="N13" s="88" t="n">
        <v>90</v>
      </c>
      <c r="O13" s="88" t="n">
        <v>-3</v>
      </c>
      <c r="P13" s="88" t="n">
        <v>0</v>
      </c>
      <c r="Q13" s="88" t="n">
        <v>1510</v>
      </c>
      <c r="R13" s="88" t="n">
        <v>0</v>
      </c>
      <c r="S13" s="88" t="n">
        <v>169374</v>
      </c>
      <c r="T13" s="88" t="n">
        <v>26441</v>
      </c>
      <c r="U13" s="88" t="n">
        <v>142933</v>
      </c>
      <c r="V13" s="88" t="n">
        <v>98</v>
      </c>
      <c r="W13" s="88" t="n">
        <v>0</v>
      </c>
      <c r="X13" s="88" t="n">
        <v>98</v>
      </c>
      <c r="Y13" s="88"/>
      <c r="Z13" s="88" t="n">
        <v>40</v>
      </c>
      <c r="AA13" s="88" t="n">
        <v>172545</v>
      </c>
      <c r="AB13" s="88" t="n">
        <v>0</v>
      </c>
      <c r="AC13" s="88" t="n">
        <v>0</v>
      </c>
      <c r="AD13" s="88" t="n">
        <v>0</v>
      </c>
      <c r="AE13" s="88" t="n">
        <v>172342</v>
      </c>
      <c r="AF13" s="88" t="n">
        <v>0</v>
      </c>
      <c r="AG13" s="88" t="n">
        <v>0</v>
      </c>
      <c r="AH13" s="88" t="n">
        <v>0</v>
      </c>
      <c r="AI13" s="88" t="n">
        <v>204</v>
      </c>
      <c r="AJ13" s="89" t="s">
        <v>250</v>
      </c>
      <c r="AK13" s="89" t="s">
        <v>880</v>
      </c>
    </row>
    <row r="14" customFormat="false" ht="15" hidden="false" customHeight="false" outlineLevel="0" collapsed="false">
      <c r="A14" s="88" t="str">
        <f aca="false">CONCATENATE(AJ14," - ",AK14)</f>
        <v>Absalon Invest - Absalon Invest afd, Danske Indeks</v>
      </c>
      <c r="B14" s="88" t="n">
        <v>11080</v>
      </c>
      <c r="C14" s="88" t="n">
        <v>18</v>
      </c>
      <c r="D14" s="88" t="str">
        <f aca="false">B14&amp;"_"&amp;C14</f>
        <v>11080_18</v>
      </c>
      <c r="E14" s="88" t="n">
        <v>0</v>
      </c>
      <c r="F14" s="88" t="n">
        <v>2649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25</v>
      </c>
      <c r="L14" s="88" t="n">
        <v>529</v>
      </c>
      <c r="M14" s="88" t="n">
        <v>0</v>
      </c>
      <c r="N14" s="88" t="n">
        <v>22</v>
      </c>
      <c r="O14" s="88" t="n">
        <v>-1</v>
      </c>
      <c r="P14" s="88" t="n">
        <v>0</v>
      </c>
      <c r="Q14" s="88" t="n">
        <v>2424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/>
      <c r="Z14" s="88" t="n">
        <v>0</v>
      </c>
      <c r="AA14" s="88" t="n">
        <v>94089</v>
      </c>
      <c r="AB14" s="88" t="n">
        <v>0</v>
      </c>
      <c r="AC14" s="88" t="n">
        <v>0</v>
      </c>
      <c r="AD14" s="88" t="n">
        <v>0</v>
      </c>
      <c r="AE14" s="88" t="n">
        <v>94029</v>
      </c>
      <c r="AF14" s="88" t="n">
        <v>0</v>
      </c>
      <c r="AG14" s="88" t="n">
        <v>0</v>
      </c>
      <c r="AH14" s="88" t="n">
        <v>0</v>
      </c>
      <c r="AI14" s="88" t="n">
        <v>60</v>
      </c>
      <c r="AJ14" s="89" t="s">
        <v>250</v>
      </c>
      <c r="AK14" s="89" t="s">
        <v>881</v>
      </c>
    </row>
    <row r="15" customFormat="false" ht="15" hidden="false" customHeight="false" outlineLevel="0" collapsed="false">
      <c r="A15" s="88" t="str">
        <f aca="false">CONCATENATE(AJ15," - ",AK15)</f>
        <v>Absalon Invest - Absalon Invest afd, Danske Aktier</v>
      </c>
      <c r="B15" s="88" t="n">
        <v>11080</v>
      </c>
      <c r="C15" s="88" t="n">
        <v>19</v>
      </c>
      <c r="D15" s="88" t="str">
        <f aca="false">B15&amp;"_"&amp;C15</f>
        <v>11080_19</v>
      </c>
      <c r="E15" s="88" t="n">
        <v>0</v>
      </c>
      <c r="F15" s="88" t="n">
        <v>4947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320</v>
      </c>
      <c r="L15" s="88" t="n">
        <v>2552</v>
      </c>
      <c r="M15" s="88" t="n">
        <v>0</v>
      </c>
      <c r="N15" s="88" t="n">
        <v>40</v>
      </c>
      <c r="O15" s="88" t="n">
        <v>0</v>
      </c>
      <c r="P15" s="88" t="n">
        <v>0</v>
      </c>
      <c r="Q15" s="88" t="n">
        <v>3481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/>
      <c r="Z15" s="88" t="n">
        <v>184</v>
      </c>
      <c r="AA15" s="88" t="n">
        <v>182667</v>
      </c>
      <c r="AB15" s="88" t="n">
        <v>0</v>
      </c>
      <c r="AC15" s="88" t="n">
        <v>0</v>
      </c>
      <c r="AD15" s="88" t="n">
        <v>0</v>
      </c>
      <c r="AE15" s="88" t="n">
        <v>182036</v>
      </c>
      <c r="AF15" s="88" t="n">
        <v>0</v>
      </c>
      <c r="AG15" s="88" t="n">
        <v>0</v>
      </c>
      <c r="AH15" s="88" t="n">
        <v>0</v>
      </c>
      <c r="AI15" s="88" t="n">
        <v>631</v>
      </c>
      <c r="AJ15" s="89" t="s">
        <v>250</v>
      </c>
      <c r="AK15" s="89" t="s">
        <v>882</v>
      </c>
    </row>
    <row r="16" customFormat="false" ht="15" hidden="false" customHeight="false" outlineLevel="0" collapsed="false">
      <c r="A16" s="88" t="str">
        <f aca="false">CONCATENATE(AJ16," - ",AK16)</f>
        <v>Alternativ Invest - OMNI Renteafkast</v>
      </c>
      <c r="B16" s="88" t="n">
        <v>11165</v>
      </c>
      <c r="C16" s="88" t="n">
        <v>2</v>
      </c>
      <c r="D16" s="88" t="str">
        <f aca="false">B16&amp;"_"&amp;C16</f>
        <v>11165_2</v>
      </c>
      <c r="E16" s="88" t="n">
        <v>-1265</v>
      </c>
      <c r="F16" s="88" t="n">
        <v>-4564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1</v>
      </c>
      <c r="L16" s="88" t="n">
        <v>957</v>
      </c>
      <c r="M16" s="88" t="n">
        <v>0</v>
      </c>
      <c r="N16" s="88" t="n">
        <v>0</v>
      </c>
      <c r="O16" s="88" t="n">
        <v>2159</v>
      </c>
      <c r="P16" s="88" t="n">
        <v>0</v>
      </c>
      <c r="Q16" s="88" t="n">
        <v>3348</v>
      </c>
      <c r="R16" s="88" t="n">
        <v>0</v>
      </c>
      <c r="S16" s="88" t="n">
        <v>34566</v>
      </c>
      <c r="T16" s="88" t="n">
        <v>27654</v>
      </c>
      <c r="U16" s="88" t="n">
        <v>6911</v>
      </c>
      <c r="V16" s="88" t="n">
        <v>0</v>
      </c>
      <c r="W16" s="88" t="n">
        <v>0</v>
      </c>
      <c r="X16" s="88" t="n">
        <v>0</v>
      </c>
      <c r="Y16" s="88"/>
      <c r="Z16" s="88" t="n">
        <v>0</v>
      </c>
      <c r="AA16" s="88" t="n">
        <v>111736</v>
      </c>
      <c r="AB16" s="88" t="n">
        <v>0</v>
      </c>
      <c r="AC16" s="88" t="n">
        <v>0</v>
      </c>
      <c r="AD16" s="88" t="n">
        <v>0</v>
      </c>
      <c r="AE16" s="88" t="n">
        <v>111711</v>
      </c>
      <c r="AF16" s="88" t="n">
        <v>0</v>
      </c>
      <c r="AG16" s="88" t="n">
        <v>0</v>
      </c>
      <c r="AH16" s="88" t="n">
        <v>0</v>
      </c>
      <c r="AI16" s="88" t="n">
        <v>25</v>
      </c>
      <c r="AJ16" s="89" t="s">
        <v>274</v>
      </c>
      <c r="AK16" s="89" t="s">
        <v>275</v>
      </c>
    </row>
    <row r="17" customFormat="false" ht="15" hidden="false" customHeight="false" outlineLevel="0" collapsed="false">
      <c r="A17" s="88" t="str">
        <f aca="false">CONCATENATE(AJ17," - ",AK17)</f>
        <v>Alternativ Invest - OMNI Aktieafkast</v>
      </c>
      <c r="B17" s="88" t="n">
        <v>11165</v>
      </c>
      <c r="C17" s="88" t="n">
        <v>3</v>
      </c>
      <c r="D17" s="88" t="str">
        <f aca="false">B17&amp;"_"&amp;C17</f>
        <v>11165_3</v>
      </c>
      <c r="E17" s="88" t="n">
        <v>0</v>
      </c>
      <c r="F17" s="88" t="n">
        <v>4316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22</v>
      </c>
      <c r="L17" s="88" t="n">
        <v>511</v>
      </c>
      <c r="M17" s="88" t="n">
        <v>0</v>
      </c>
      <c r="N17" s="88" t="n">
        <v>0</v>
      </c>
      <c r="O17" s="88" t="n">
        <v>214</v>
      </c>
      <c r="P17" s="88" t="n">
        <v>0</v>
      </c>
      <c r="Q17" s="88" t="n">
        <v>2177</v>
      </c>
      <c r="R17" s="88" t="n">
        <v>0</v>
      </c>
      <c r="S17" s="88" t="n">
        <v>65642</v>
      </c>
      <c r="T17" s="88" t="n">
        <v>65642</v>
      </c>
      <c r="U17" s="88" t="n">
        <v>0</v>
      </c>
      <c r="V17" s="88" t="n">
        <v>0</v>
      </c>
      <c r="W17" s="88" t="n">
        <v>0</v>
      </c>
      <c r="X17" s="88" t="n">
        <v>0</v>
      </c>
      <c r="Y17" s="88"/>
      <c r="Z17" s="88" t="n">
        <v>0</v>
      </c>
      <c r="AA17" s="88" t="n">
        <v>65987</v>
      </c>
      <c r="AB17" s="88" t="n">
        <v>0</v>
      </c>
      <c r="AC17" s="88" t="n">
        <v>0</v>
      </c>
      <c r="AD17" s="88" t="n">
        <v>0</v>
      </c>
      <c r="AE17" s="88" t="n">
        <v>65962</v>
      </c>
      <c r="AF17" s="88" t="n">
        <v>0</v>
      </c>
      <c r="AG17" s="88" t="n">
        <v>0</v>
      </c>
      <c r="AH17" s="88" t="n">
        <v>0</v>
      </c>
      <c r="AI17" s="88" t="n">
        <v>25</v>
      </c>
      <c r="AJ17" s="89" t="s">
        <v>274</v>
      </c>
      <c r="AK17" s="89" t="s">
        <v>276</v>
      </c>
    </row>
    <row r="18" customFormat="false" ht="15" hidden="false" customHeight="false" outlineLevel="0" collapsed="false">
      <c r="A18" s="88" t="str">
        <f aca="false">CONCATENATE(AJ18," - ",AK18)</f>
        <v>BankInvest Vælger - BankInvest Vælger</v>
      </c>
      <c r="B18" s="88" t="n">
        <v>18028</v>
      </c>
      <c r="C18" s="88" t="n">
        <v>1</v>
      </c>
      <c r="D18" s="88" t="str">
        <f aca="false">B18&amp;"_"&amp;C18</f>
        <v>18028_1</v>
      </c>
      <c r="E18" s="88" t="n">
        <v>0</v>
      </c>
      <c r="F18" s="88" t="n">
        <v>5092</v>
      </c>
      <c r="G18" s="88" t="n">
        <v>0</v>
      </c>
      <c r="H18" s="88" t="n">
        <v>0</v>
      </c>
      <c r="I18" s="88" t="n">
        <v>-35</v>
      </c>
      <c r="J18" s="88" t="n">
        <v>-2</v>
      </c>
      <c r="K18" s="88" t="n">
        <v>16</v>
      </c>
      <c r="L18" s="88" t="n">
        <v>628</v>
      </c>
      <c r="M18" s="88" t="n">
        <v>0</v>
      </c>
      <c r="N18" s="88" t="n">
        <v>0</v>
      </c>
      <c r="O18" s="88" t="n">
        <v>706</v>
      </c>
      <c r="P18" s="88" t="n">
        <v>0</v>
      </c>
      <c r="Q18" s="88" t="n">
        <v>1886</v>
      </c>
      <c r="R18" s="88" t="n">
        <v>0</v>
      </c>
      <c r="S18" s="88" t="n">
        <v>53517</v>
      </c>
      <c r="T18" s="88" t="n">
        <v>53517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44</v>
      </c>
      <c r="AA18" s="88" t="n">
        <v>71304</v>
      </c>
      <c r="AB18" s="88" t="n">
        <v>12</v>
      </c>
      <c r="AC18" s="88" t="n">
        <v>12</v>
      </c>
      <c r="AD18" s="88" t="n">
        <v>0</v>
      </c>
      <c r="AE18" s="88" t="n">
        <v>71292</v>
      </c>
      <c r="AF18" s="88" t="n">
        <v>0</v>
      </c>
      <c r="AG18" s="88" t="n">
        <v>0</v>
      </c>
      <c r="AH18" s="88" t="n">
        <v>0</v>
      </c>
      <c r="AI18" s="88" t="n">
        <v>0</v>
      </c>
      <c r="AJ18" s="89" t="s">
        <v>790</v>
      </c>
      <c r="AK18" s="89" t="s">
        <v>790</v>
      </c>
    </row>
    <row r="19" customFormat="false" ht="15" hidden="false" customHeight="false" outlineLevel="0" collapsed="false">
      <c r="A19" s="88" t="str">
        <f aca="false">CONCATENATE(AJ19," - ",AK19)</f>
        <v>Danske Invest - DI Danmark</v>
      </c>
      <c r="B19" s="88" t="n">
        <v>11005</v>
      </c>
      <c r="C19" s="88" t="n">
        <v>1</v>
      </c>
      <c r="D19" s="88" t="str">
        <f aca="false">B19&amp;"_"&amp;C19</f>
        <v>11005_1</v>
      </c>
      <c r="E19" s="88" t="n">
        <v>0</v>
      </c>
      <c r="F19" s="88" t="n">
        <v>585581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1167</v>
      </c>
      <c r="L19" s="88" t="n">
        <v>21838</v>
      </c>
      <c r="M19" s="88" t="n">
        <v>0</v>
      </c>
      <c r="N19" s="88" t="n">
        <v>5054</v>
      </c>
      <c r="O19" s="88" t="n">
        <v>132</v>
      </c>
      <c r="P19" s="88" t="n">
        <v>0</v>
      </c>
      <c r="Q19" s="88" t="n">
        <v>32891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1880548</v>
      </c>
      <c r="AB19" s="88" t="n">
        <v>0</v>
      </c>
      <c r="AC19" s="88" t="n">
        <v>0</v>
      </c>
      <c r="AD19" s="88" t="n">
        <v>0</v>
      </c>
      <c r="AE19" s="88" t="n">
        <v>1875020</v>
      </c>
      <c r="AF19" s="88" t="n">
        <v>0</v>
      </c>
      <c r="AG19" s="88" t="n">
        <v>0</v>
      </c>
      <c r="AH19" s="88" t="n">
        <v>0</v>
      </c>
      <c r="AI19" s="88" t="n">
        <v>5527</v>
      </c>
      <c r="AJ19" s="89" t="s">
        <v>320</v>
      </c>
      <c r="AK19" s="89" t="s">
        <v>883</v>
      </c>
    </row>
    <row r="20" customFormat="false" ht="15" hidden="false" customHeight="false" outlineLevel="0" collapsed="false">
      <c r="A20" s="88" t="str">
        <f aca="false">CONCATENATE(AJ20," - ",AK20)</f>
        <v>Danske Invest - DI Europa</v>
      </c>
      <c r="B20" s="88" t="n">
        <v>11005</v>
      </c>
      <c r="C20" s="88" t="n">
        <v>2</v>
      </c>
      <c r="D20" s="88" t="str">
        <f aca="false">B20&amp;"_"&amp;C20</f>
        <v>11005_2</v>
      </c>
      <c r="E20" s="88" t="n">
        <v>0</v>
      </c>
      <c r="F20" s="88" t="n">
        <v>88301</v>
      </c>
      <c r="G20" s="88" t="n">
        <v>0</v>
      </c>
      <c r="H20" s="88" t="n">
        <v>0</v>
      </c>
      <c r="I20" s="88" t="n">
        <v>1161</v>
      </c>
      <c r="J20" s="88" t="n">
        <v>-26</v>
      </c>
      <c r="K20" s="88" t="n">
        <v>395</v>
      </c>
      <c r="L20" s="88" t="n">
        <v>10627</v>
      </c>
      <c r="M20" s="88" t="n">
        <v>0</v>
      </c>
      <c r="N20" s="88" t="n">
        <v>4173</v>
      </c>
      <c r="O20" s="88" t="n">
        <v>0</v>
      </c>
      <c r="P20" s="88" t="n">
        <v>6</v>
      </c>
      <c r="Q20" s="88" t="n">
        <v>18051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6319</v>
      </c>
      <c r="AA20" s="88" t="n">
        <v>892986</v>
      </c>
      <c r="AB20" s="88" t="n">
        <v>0</v>
      </c>
      <c r="AC20" s="88" t="n">
        <v>0</v>
      </c>
      <c r="AD20" s="88" t="n">
        <v>0</v>
      </c>
      <c r="AE20" s="88" t="n">
        <v>888446</v>
      </c>
      <c r="AF20" s="88" t="n">
        <v>0</v>
      </c>
      <c r="AG20" s="88" t="n">
        <v>0</v>
      </c>
      <c r="AH20" s="88" t="n">
        <v>0</v>
      </c>
      <c r="AI20" s="88" t="n">
        <v>4540</v>
      </c>
      <c r="AJ20" s="89" t="s">
        <v>320</v>
      </c>
      <c r="AK20" s="89" t="s">
        <v>884</v>
      </c>
    </row>
    <row r="21" customFormat="false" ht="15" hidden="false" customHeight="false" outlineLevel="0" collapsed="false">
      <c r="A21" s="88" t="str">
        <f aca="false">CONCATENATE(AJ21," - ",AK21)</f>
        <v>Danske Invest - DI Global StockPicking 2</v>
      </c>
      <c r="B21" s="88" t="n">
        <v>11005</v>
      </c>
      <c r="C21" s="88" t="n">
        <v>3</v>
      </c>
      <c r="D21" s="88" t="str">
        <f aca="false">B21&amp;"_"&amp;C21</f>
        <v>11005_3</v>
      </c>
      <c r="E21" s="88" t="n">
        <v>0</v>
      </c>
      <c r="F21" s="88" t="n">
        <v>114081</v>
      </c>
      <c r="G21" s="88" t="n">
        <v>0</v>
      </c>
      <c r="H21" s="88" t="n">
        <v>0</v>
      </c>
      <c r="I21" s="88" t="n">
        <v>441</v>
      </c>
      <c r="J21" s="88" t="n">
        <v>-23</v>
      </c>
      <c r="K21" s="88" t="n">
        <v>786</v>
      </c>
      <c r="L21" s="88" t="n">
        <v>13216</v>
      </c>
      <c r="M21" s="88" t="n">
        <v>0</v>
      </c>
      <c r="N21" s="88" t="n">
        <v>507</v>
      </c>
      <c r="O21" s="88" t="n">
        <v>7</v>
      </c>
      <c r="P21" s="88" t="n">
        <v>0</v>
      </c>
      <c r="Q21" s="88" t="n">
        <v>18336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2945</v>
      </c>
      <c r="AA21" s="88" t="n">
        <v>802754</v>
      </c>
      <c r="AB21" s="88" t="n">
        <v>0</v>
      </c>
      <c r="AC21" s="88" t="n">
        <v>0</v>
      </c>
      <c r="AD21" s="88" t="n">
        <v>0</v>
      </c>
      <c r="AE21" s="88" t="n">
        <v>798600</v>
      </c>
      <c r="AF21" s="88" t="n">
        <v>0</v>
      </c>
      <c r="AG21" s="88" t="n">
        <v>0</v>
      </c>
      <c r="AH21" s="88" t="n">
        <v>0</v>
      </c>
      <c r="AI21" s="88" t="n">
        <v>4154</v>
      </c>
      <c r="AJ21" s="89" t="s">
        <v>320</v>
      </c>
      <c r="AK21" s="89" t="s">
        <v>885</v>
      </c>
    </row>
    <row r="22" customFormat="false" ht="15" hidden="false" customHeight="false" outlineLevel="0" collapsed="false">
      <c r="A22" s="88" t="str">
        <f aca="false">CONCATENATE(AJ22," - ",AK22)</f>
        <v>Danske Invest - DI Dannebrog Mellemlange Obligationer</v>
      </c>
      <c r="B22" s="88" t="n">
        <v>11005</v>
      </c>
      <c r="C22" s="88" t="n">
        <v>8</v>
      </c>
      <c r="D22" s="88" t="str">
        <f aca="false">B22&amp;"_"&amp;C22</f>
        <v>11005_8</v>
      </c>
      <c r="E22" s="88" t="n">
        <v>-299981</v>
      </c>
      <c r="F22" s="88" t="n">
        <v>0</v>
      </c>
      <c r="G22" s="88" t="n">
        <v>0</v>
      </c>
      <c r="H22" s="88" t="n">
        <v>3</v>
      </c>
      <c r="I22" s="88" t="n">
        <v>0</v>
      </c>
      <c r="J22" s="88" t="n">
        <v>0</v>
      </c>
      <c r="K22" s="88" t="n">
        <v>0</v>
      </c>
      <c r="L22" s="88" t="n">
        <v>80428</v>
      </c>
      <c r="M22" s="88" t="n">
        <v>0</v>
      </c>
      <c r="N22" s="88" t="n">
        <v>0</v>
      </c>
      <c r="O22" s="88" t="n">
        <v>397029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91486</v>
      </c>
      <c r="AA22" s="88" t="n">
        <v>12482524</v>
      </c>
      <c r="AB22" s="88" t="n">
        <v>0</v>
      </c>
      <c r="AC22" s="88" t="n">
        <v>0</v>
      </c>
      <c r="AD22" s="88" t="n">
        <v>0</v>
      </c>
      <c r="AE22" s="88" t="n">
        <v>12436191</v>
      </c>
      <c r="AF22" s="88" t="n">
        <v>0</v>
      </c>
      <c r="AG22" s="88" t="n">
        <v>0</v>
      </c>
      <c r="AH22" s="88" t="n">
        <v>0</v>
      </c>
      <c r="AI22" s="88" t="n">
        <v>46333</v>
      </c>
      <c r="AJ22" s="89" t="s">
        <v>320</v>
      </c>
      <c r="AK22" s="89" t="s">
        <v>886</v>
      </c>
    </row>
    <row r="23" customFormat="false" ht="15" hidden="false" customHeight="false" outlineLevel="0" collapsed="false">
      <c r="A23" s="88" t="str">
        <f aca="false">CONCATENATE(AJ23," - ",AK23)</f>
        <v>Danske Invest - DI Europa Indeks BNP</v>
      </c>
      <c r="B23" s="88" t="n">
        <v>11005</v>
      </c>
      <c r="C23" s="88" t="n">
        <v>13</v>
      </c>
      <c r="D23" s="88" t="str">
        <f aca="false">B23&amp;"_"&amp;C23</f>
        <v>11005_13</v>
      </c>
      <c r="E23" s="88" t="n">
        <v>0</v>
      </c>
      <c r="F23" s="88" t="n">
        <v>21643</v>
      </c>
      <c r="G23" s="88" t="n">
        <v>0</v>
      </c>
      <c r="H23" s="88" t="n">
        <v>0</v>
      </c>
      <c r="I23" s="88" t="n">
        <v>19</v>
      </c>
      <c r="J23" s="88" t="n">
        <v>-20</v>
      </c>
      <c r="K23" s="88" t="n">
        <v>41</v>
      </c>
      <c r="L23" s="88" t="n">
        <v>1702</v>
      </c>
      <c r="M23" s="88" t="n">
        <v>0</v>
      </c>
      <c r="N23" s="88" t="n">
        <v>6967</v>
      </c>
      <c r="O23" s="88" t="n">
        <v>4</v>
      </c>
      <c r="P23" s="88" t="n">
        <v>0</v>
      </c>
      <c r="Q23" s="88" t="n">
        <v>4645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3049</v>
      </c>
      <c r="AA23" s="88" t="n">
        <v>154433</v>
      </c>
      <c r="AB23" s="88" t="n">
        <v>0</v>
      </c>
      <c r="AC23" s="88" t="n">
        <v>0</v>
      </c>
      <c r="AD23" s="88" t="n">
        <v>0</v>
      </c>
      <c r="AE23" s="88" t="n">
        <v>154245</v>
      </c>
      <c r="AF23" s="88" t="n">
        <v>0</v>
      </c>
      <c r="AG23" s="88" t="n">
        <v>0</v>
      </c>
      <c r="AH23" s="88" t="n">
        <v>0</v>
      </c>
      <c r="AI23" s="88" t="n">
        <v>188</v>
      </c>
      <c r="AJ23" s="89" t="s">
        <v>320</v>
      </c>
      <c r="AK23" s="89" t="s">
        <v>887</v>
      </c>
    </row>
    <row r="24" customFormat="false" ht="15" hidden="false" customHeight="false" outlineLevel="0" collapsed="false">
      <c r="A24" s="88" t="str">
        <f aca="false">CONCATENATE(AJ24," - ",AK24)</f>
        <v>Danske Invest - DI Nye Markeder</v>
      </c>
      <c r="B24" s="88" t="n">
        <v>11005</v>
      </c>
      <c r="C24" s="88" t="n">
        <v>15</v>
      </c>
      <c r="D24" s="88" t="str">
        <f aca="false">B24&amp;"_"&amp;C24</f>
        <v>11005_15</v>
      </c>
      <c r="E24" s="88" t="n">
        <v>0</v>
      </c>
      <c r="F24" s="88" t="n">
        <v>-560426</v>
      </c>
      <c r="G24" s="88" t="n">
        <v>0</v>
      </c>
      <c r="H24" s="88" t="n">
        <v>0</v>
      </c>
      <c r="I24" s="88" t="n">
        <v>-1137</v>
      </c>
      <c r="J24" s="88" t="n">
        <v>-394</v>
      </c>
      <c r="K24" s="88" t="n">
        <v>809</v>
      </c>
      <c r="L24" s="88" t="n">
        <v>65443</v>
      </c>
      <c r="M24" s="88" t="n">
        <v>0</v>
      </c>
      <c r="N24" s="88" t="n">
        <v>9307</v>
      </c>
      <c r="O24" s="88" t="n">
        <v>-332</v>
      </c>
      <c r="P24" s="88" t="n">
        <v>2</v>
      </c>
      <c r="Q24" s="88" t="n">
        <v>113903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19696</v>
      </c>
      <c r="AA24" s="88" t="n">
        <v>3565094</v>
      </c>
      <c r="AB24" s="88" t="n">
        <v>0</v>
      </c>
      <c r="AC24" s="88" t="n">
        <v>0</v>
      </c>
      <c r="AD24" s="88" t="n">
        <v>0</v>
      </c>
      <c r="AE24" s="88" t="n">
        <v>3542643</v>
      </c>
      <c r="AF24" s="88" t="n">
        <v>0</v>
      </c>
      <c r="AG24" s="88" t="n">
        <v>0</v>
      </c>
      <c r="AH24" s="88" t="n">
        <v>0</v>
      </c>
      <c r="AI24" s="88" t="n">
        <v>22451</v>
      </c>
      <c r="AJ24" s="89" t="s">
        <v>320</v>
      </c>
      <c r="AK24" s="89" t="s">
        <v>888</v>
      </c>
    </row>
    <row r="25" customFormat="false" ht="15" hidden="false" customHeight="false" outlineLevel="0" collapsed="false">
      <c r="A25" s="88" t="str">
        <f aca="false">CONCATENATE(AJ25," - ",AK25)</f>
        <v>Danske Invest - DI Fjernøsten</v>
      </c>
      <c r="B25" s="88" t="n">
        <v>11005</v>
      </c>
      <c r="C25" s="88" t="n">
        <v>18</v>
      </c>
      <c r="D25" s="88" t="str">
        <f aca="false">B25&amp;"_"&amp;C25</f>
        <v>11005_18</v>
      </c>
      <c r="E25" s="88" t="n">
        <v>51</v>
      </c>
      <c r="F25" s="88" t="n">
        <v>-91754</v>
      </c>
      <c r="G25" s="88" t="n">
        <v>0</v>
      </c>
      <c r="H25" s="88" t="n">
        <v>0</v>
      </c>
      <c r="I25" s="88" t="n">
        <v>1099</v>
      </c>
      <c r="J25" s="88" t="n">
        <v>-15</v>
      </c>
      <c r="K25" s="88" t="n">
        <v>154</v>
      </c>
      <c r="L25" s="88" t="n">
        <v>21038</v>
      </c>
      <c r="M25" s="88" t="n">
        <v>0</v>
      </c>
      <c r="N25" s="88" t="n">
        <v>1495</v>
      </c>
      <c r="O25" s="88" t="n">
        <v>18</v>
      </c>
      <c r="P25" s="88" t="n">
        <v>1</v>
      </c>
      <c r="Q25" s="88" t="n">
        <v>37157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743</v>
      </c>
      <c r="AA25" s="88" t="n">
        <v>1122449</v>
      </c>
      <c r="AB25" s="88" t="n">
        <v>0</v>
      </c>
      <c r="AC25" s="88" t="n">
        <v>0</v>
      </c>
      <c r="AD25" s="88" t="n">
        <v>0</v>
      </c>
      <c r="AE25" s="88" t="n">
        <v>1114770</v>
      </c>
      <c r="AF25" s="88" t="n">
        <v>0</v>
      </c>
      <c r="AG25" s="88" t="n">
        <v>0</v>
      </c>
      <c r="AH25" s="88" t="n">
        <v>0</v>
      </c>
      <c r="AI25" s="88" t="n">
        <v>7679</v>
      </c>
      <c r="AJ25" s="89" t="s">
        <v>320</v>
      </c>
      <c r="AK25" s="89" t="s">
        <v>889</v>
      </c>
    </row>
    <row r="26" customFormat="false" ht="15" hidden="false" customHeight="false" outlineLevel="0" collapsed="false">
      <c r="A26" s="88" t="str">
        <f aca="false">CONCATENATE(AJ26," - ",AK26)</f>
        <v>Danske Invest - DI Japan</v>
      </c>
      <c r="B26" s="88" t="n">
        <v>11005</v>
      </c>
      <c r="C26" s="88" t="n">
        <v>19</v>
      </c>
      <c r="D26" s="88" t="str">
        <f aca="false">B26&amp;"_"&amp;C26</f>
        <v>11005_19</v>
      </c>
      <c r="E26" s="88" t="n">
        <v>0</v>
      </c>
      <c r="F26" s="88" t="n">
        <v>168661</v>
      </c>
      <c r="G26" s="88" t="n">
        <v>0</v>
      </c>
      <c r="H26" s="88" t="n">
        <v>0</v>
      </c>
      <c r="I26" s="88" t="n">
        <v>-1193</v>
      </c>
      <c r="J26" s="88" t="n">
        <v>-10</v>
      </c>
      <c r="K26" s="88" t="n">
        <v>1513</v>
      </c>
      <c r="L26" s="88" t="n">
        <v>14090</v>
      </c>
      <c r="M26" s="88" t="n">
        <v>0</v>
      </c>
      <c r="N26" s="88" t="n">
        <v>1412</v>
      </c>
      <c r="O26" s="88" t="n">
        <v>0</v>
      </c>
      <c r="P26" s="88" t="n">
        <v>62</v>
      </c>
      <c r="Q26" s="88" t="n">
        <v>19445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236</v>
      </c>
      <c r="AA26" s="88" t="n">
        <v>940129</v>
      </c>
      <c r="AB26" s="88" t="n">
        <v>0</v>
      </c>
      <c r="AC26" s="88" t="n">
        <v>0</v>
      </c>
      <c r="AD26" s="88" t="n">
        <v>0</v>
      </c>
      <c r="AE26" s="88" t="n">
        <v>936843</v>
      </c>
      <c r="AF26" s="88" t="n">
        <v>0</v>
      </c>
      <c r="AG26" s="88" t="n">
        <v>0</v>
      </c>
      <c r="AH26" s="88" t="n">
        <v>0</v>
      </c>
      <c r="AI26" s="88" t="n">
        <v>3287</v>
      </c>
      <c r="AJ26" s="89" t="s">
        <v>320</v>
      </c>
      <c r="AK26" s="89" t="s">
        <v>890</v>
      </c>
    </row>
    <row r="27" customFormat="false" ht="15" hidden="false" customHeight="false" outlineLevel="0" collapsed="false">
      <c r="A27" s="88" t="str">
        <f aca="false">CONCATENATE(AJ27," - ",AK27)</f>
        <v>Danske Invest - DI Europa Fokus</v>
      </c>
      <c r="B27" s="88" t="n">
        <v>11005</v>
      </c>
      <c r="C27" s="88" t="n">
        <v>20</v>
      </c>
      <c r="D27" s="88" t="str">
        <f aca="false">B27&amp;"_"&amp;C27</f>
        <v>11005_20</v>
      </c>
      <c r="E27" s="88" t="n">
        <v>0</v>
      </c>
      <c r="F27" s="88" t="n">
        <v>80889</v>
      </c>
      <c r="G27" s="88" t="n">
        <v>0</v>
      </c>
      <c r="H27" s="88" t="n">
        <v>0</v>
      </c>
      <c r="I27" s="88" t="n">
        <v>741</v>
      </c>
      <c r="J27" s="88" t="n">
        <v>-8</v>
      </c>
      <c r="K27" s="88" t="n">
        <v>441</v>
      </c>
      <c r="L27" s="88" t="n">
        <v>13941</v>
      </c>
      <c r="M27" s="88" t="n">
        <v>0</v>
      </c>
      <c r="N27" s="88" t="n">
        <v>6554</v>
      </c>
      <c r="O27" s="88" t="n">
        <v>6</v>
      </c>
      <c r="P27" s="88" t="n">
        <v>0</v>
      </c>
      <c r="Q27" s="88" t="n">
        <v>18986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4540</v>
      </c>
      <c r="AA27" s="88" t="n">
        <v>823218</v>
      </c>
      <c r="AB27" s="88" t="n">
        <v>0</v>
      </c>
      <c r="AC27" s="88" t="n">
        <v>0</v>
      </c>
      <c r="AD27" s="88" t="n">
        <v>0</v>
      </c>
      <c r="AE27" s="88" t="n">
        <v>819283</v>
      </c>
      <c r="AF27" s="88" t="n">
        <v>0</v>
      </c>
      <c r="AG27" s="88" t="n">
        <v>0</v>
      </c>
      <c r="AH27" s="88" t="n">
        <v>0</v>
      </c>
      <c r="AI27" s="88" t="n">
        <v>3935</v>
      </c>
      <c r="AJ27" s="89" t="s">
        <v>320</v>
      </c>
      <c r="AK27" s="89" t="s">
        <v>891</v>
      </c>
    </row>
    <row r="28" customFormat="false" ht="15" hidden="false" customHeight="false" outlineLevel="0" collapsed="false">
      <c r="A28" s="88" t="str">
        <f aca="false">CONCATENATE(AJ28," - ",AK28)</f>
        <v>Danske Invest - DI Europæiske Obl</v>
      </c>
      <c r="B28" s="88" t="n">
        <v>11005</v>
      </c>
      <c r="C28" s="88" t="n">
        <v>22</v>
      </c>
      <c r="D28" s="88" t="str">
        <f aca="false">B28&amp;"_"&amp;C28</f>
        <v>11005_22</v>
      </c>
      <c r="E28" s="88" t="n">
        <v>-352</v>
      </c>
      <c r="F28" s="88" t="n">
        <v>0</v>
      </c>
      <c r="G28" s="88" t="n">
        <v>0</v>
      </c>
      <c r="H28" s="88" t="n">
        <v>-923</v>
      </c>
      <c r="I28" s="88" t="n">
        <v>187</v>
      </c>
      <c r="J28" s="88" t="n">
        <v>0</v>
      </c>
      <c r="K28" s="88" t="n">
        <v>23</v>
      </c>
      <c r="L28" s="88" t="n">
        <v>1300</v>
      </c>
      <c r="M28" s="88" t="n">
        <v>0</v>
      </c>
      <c r="N28" s="88" t="n">
        <v>0</v>
      </c>
      <c r="O28" s="88" t="n">
        <v>646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3698</v>
      </c>
      <c r="AA28" s="88" t="n">
        <v>188242</v>
      </c>
      <c r="AB28" s="88" t="n">
        <v>0</v>
      </c>
      <c r="AC28" s="88" t="n">
        <v>0</v>
      </c>
      <c r="AD28" s="88" t="n">
        <v>0</v>
      </c>
      <c r="AE28" s="88" t="n">
        <v>187656</v>
      </c>
      <c r="AF28" s="88" t="n">
        <v>300</v>
      </c>
      <c r="AG28" s="88" t="n">
        <v>0</v>
      </c>
      <c r="AH28" s="88" t="n">
        <v>300</v>
      </c>
      <c r="AI28" s="88" t="n">
        <v>286</v>
      </c>
      <c r="AJ28" s="89" t="s">
        <v>320</v>
      </c>
      <c r="AK28" s="89" t="s">
        <v>892</v>
      </c>
    </row>
    <row r="29" customFormat="false" ht="15" hidden="false" customHeight="false" outlineLevel="0" collapsed="false">
      <c r="A29" s="88" t="str">
        <f aca="false">CONCATENATE(AJ29," - ",AK29)</f>
        <v>Danske Invest - DI Teknologi</v>
      </c>
      <c r="B29" s="88" t="n">
        <v>11005</v>
      </c>
      <c r="C29" s="88" t="n">
        <v>23</v>
      </c>
      <c r="D29" s="88" t="str">
        <f aca="false">B29&amp;"_"&amp;C29</f>
        <v>11005_23</v>
      </c>
      <c r="E29" s="88" t="n">
        <v>0</v>
      </c>
      <c r="F29" s="88" t="n">
        <v>221657</v>
      </c>
      <c r="G29" s="88" t="n">
        <v>0</v>
      </c>
      <c r="H29" s="88" t="n">
        <v>0</v>
      </c>
      <c r="I29" s="88" t="n">
        <v>1261</v>
      </c>
      <c r="J29" s="88" t="n">
        <v>-7</v>
      </c>
      <c r="K29" s="88" t="n">
        <v>2601</v>
      </c>
      <c r="L29" s="88" t="n">
        <v>10934</v>
      </c>
      <c r="M29" s="88" t="n">
        <v>0</v>
      </c>
      <c r="N29" s="88" t="n">
        <v>793</v>
      </c>
      <c r="O29" s="88" t="n">
        <v>0</v>
      </c>
      <c r="P29" s="88" t="n">
        <v>37</v>
      </c>
      <c r="Q29" s="88" t="n">
        <v>6997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3088</v>
      </c>
      <c r="AA29" s="88" t="n">
        <v>798221</v>
      </c>
      <c r="AB29" s="88" t="n">
        <v>0</v>
      </c>
      <c r="AC29" s="88" t="n">
        <v>0</v>
      </c>
      <c r="AD29" s="88" t="n">
        <v>0</v>
      </c>
      <c r="AE29" s="88" t="n">
        <v>794227</v>
      </c>
      <c r="AF29" s="88" t="n">
        <v>0</v>
      </c>
      <c r="AG29" s="88" t="n">
        <v>0</v>
      </c>
      <c r="AH29" s="88" t="n">
        <v>0</v>
      </c>
      <c r="AI29" s="88" t="n">
        <v>3994</v>
      </c>
      <c r="AJ29" s="89" t="s">
        <v>320</v>
      </c>
      <c r="AK29" s="89" t="s">
        <v>893</v>
      </c>
    </row>
    <row r="30" customFormat="false" ht="15" hidden="false" customHeight="false" outlineLevel="0" collapsed="false">
      <c r="A30" s="88" t="str">
        <f aca="false">CONCATENATE(AJ30," - ",AK30)</f>
        <v>Danske Invest - DI Østeuropa</v>
      </c>
      <c r="B30" s="88" t="n">
        <v>11005</v>
      </c>
      <c r="C30" s="88" t="n">
        <v>24</v>
      </c>
      <c r="D30" s="88" t="str">
        <f aca="false">B30&amp;"_"&amp;C30</f>
        <v>11005_24</v>
      </c>
      <c r="E30" s="88" t="n">
        <v>0</v>
      </c>
      <c r="F30" s="88" t="n">
        <v>-45799</v>
      </c>
      <c r="G30" s="88" t="n">
        <v>0</v>
      </c>
      <c r="H30" s="88" t="n">
        <v>0</v>
      </c>
      <c r="I30" s="88" t="n">
        <v>4522</v>
      </c>
      <c r="J30" s="88" t="n">
        <v>9</v>
      </c>
      <c r="K30" s="88" t="n">
        <v>380</v>
      </c>
      <c r="L30" s="88" t="n">
        <v>14506</v>
      </c>
      <c r="M30" s="88" t="n">
        <v>0</v>
      </c>
      <c r="N30" s="88" t="n">
        <v>2027</v>
      </c>
      <c r="O30" s="88" t="n">
        <v>103</v>
      </c>
      <c r="P30" s="88" t="n">
        <v>0</v>
      </c>
      <c r="Q30" s="88" t="n">
        <v>30477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959010</v>
      </c>
      <c r="AB30" s="88" t="n">
        <v>0</v>
      </c>
      <c r="AC30" s="88" t="n">
        <v>0</v>
      </c>
      <c r="AD30" s="88" t="n">
        <v>0</v>
      </c>
      <c r="AE30" s="88" t="n">
        <v>954828</v>
      </c>
      <c r="AF30" s="88" t="n">
        <v>0</v>
      </c>
      <c r="AG30" s="88" t="n">
        <v>0</v>
      </c>
      <c r="AH30" s="88" t="n">
        <v>0</v>
      </c>
      <c r="AI30" s="88" t="n">
        <v>4182</v>
      </c>
      <c r="AJ30" s="89" t="s">
        <v>320</v>
      </c>
      <c r="AK30" s="89" t="s">
        <v>894</v>
      </c>
    </row>
    <row r="31" customFormat="false" ht="15" hidden="false" customHeight="false" outlineLevel="0" collapsed="false">
      <c r="A31" s="88" t="str">
        <f aca="false">CONCATENATE(AJ31," - ",AK31)</f>
        <v>Danske Invest - DI USA</v>
      </c>
      <c r="B31" s="88" t="n">
        <v>11005</v>
      </c>
      <c r="C31" s="88" t="n">
        <v>25</v>
      </c>
      <c r="D31" s="88" t="str">
        <f aca="false">B31&amp;"_"&amp;C31</f>
        <v>11005_25</v>
      </c>
      <c r="E31" s="88" t="n">
        <v>0</v>
      </c>
      <c r="F31" s="88" t="n">
        <v>904703</v>
      </c>
      <c r="G31" s="88" t="n">
        <v>0</v>
      </c>
      <c r="H31" s="88" t="n">
        <v>0</v>
      </c>
      <c r="I31" s="88" t="n">
        <v>7506</v>
      </c>
      <c r="J31" s="88" t="n">
        <v>-46</v>
      </c>
      <c r="K31" s="88" t="n">
        <v>1755</v>
      </c>
      <c r="L31" s="88" t="n">
        <v>63673</v>
      </c>
      <c r="M31" s="88" t="n">
        <v>0</v>
      </c>
      <c r="N31" s="88" t="n">
        <v>15613</v>
      </c>
      <c r="O31" s="88" t="n">
        <v>0</v>
      </c>
      <c r="P31" s="88" t="n">
        <v>258</v>
      </c>
      <c r="Q31" s="88" t="n">
        <v>108768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6372</v>
      </c>
      <c r="AA31" s="88" t="n">
        <v>4590375</v>
      </c>
      <c r="AB31" s="88" t="n">
        <v>0</v>
      </c>
      <c r="AC31" s="88" t="n">
        <v>0</v>
      </c>
      <c r="AD31" s="88" t="n">
        <v>0</v>
      </c>
      <c r="AE31" s="88" t="n">
        <v>4572834</v>
      </c>
      <c r="AF31" s="88" t="n">
        <v>0</v>
      </c>
      <c r="AG31" s="88" t="n">
        <v>0</v>
      </c>
      <c r="AH31" s="88" t="n">
        <v>0</v>
      </c>
      <c r="AI31" s="88" t="n">
        <v>17541</v>
      </c>
      <c r="AJ31" s="89" t="s">
        <v>320</v>
      </c>
      <c r="AK31" s="89" t="s">
        <v>895</v>
      </c>
    </row>
    <row r="32" customFormat="false" ht="15" hidden="false" customHeight="false" outlineLevel="0" collapsed="false">
      <c r="A32" s="88" t="str">
        <f aca="false">CONCATENATE(AJ32," - ",AK32)</f>
        <v>Danske Invest - DI Latinamerika</v>
      </c>
      <c r="B32" s="88" t="n">
        <v>11005</v>
      </c>
      <c r="C32" s="88" t="n">
        <v>26</v>
      </c>
      <c r="D32" s="88" t="str">
        <f aca="false">B32&amp;"_"&amp;C32</f>
        <v>11005_26</v>
      </c>
      <c r="E32" s="88" t="n">
        <v>0</v>
      </c>
      <c r="F32" s="88" t="n">
        <v>-100716</v>
      </c>
      <c r="G32" s="88" t="n">
        <v>0</v>
      </c>
      <c r="H32" s="88" t="n">
        <v>0</v>
      </c>
      <c r="I32" s="88" t="n">
        <v>-146</v>
      </c>
      <c r="J32" s="88" t="n">
        <v>-34</v>
      </c>
      <c r="K32" s="88" t="n">
        <v>229</v>
      </c>
      <c r="L32" s="88" t="n">
        <v>8249</v>
      </c>
      <c r="M32" s="88" t="n">
        <v>0</v>
      </c>
      <c r="N32" s="88" t="n">
        <v>1232</v>
      </c>
      <c r="O32" s="88" t="n">
        <v>0</v>
      </c>
      <c r="P32" s="88" t="n">
        <v>20</v>
      </c>
      <c r="Q32" s="88" t="n">
        <v>15008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1357</v>
      </c>
      <c r="AA32" s="88" t="n">
        <v>406833</v>
      </c>
      <c r="AB32" s="88" t="n">
        <v>0</v>
      </c>
      <c r="AC32" s="88" t="n">
        <v>0</v>
      </c>
      <c r="AD32" s="88" t="n">
        <v>0</v>
      </c>
      <c r="AE32" s="88" t="n">
        <v>405162</v>
      </c>
      <c r="AF32" s="88" t="n">
        <v>0</v>
      </c>
      <c r="AG32" s="88" t="n">
        <v>0</v>
      </c>
      <c r="AH32" s="88" t="n">
        <v>0</v>
      </c>
      <c r="AI32" s="88" t="n">
        <v>1671</v>
      </c>
      <c r="AJ32" s="89" t="s">
        <v>320</v>
      </c>
      <c r="AK32" s="89" t="s">
        <v>896</v>
      </c>
    </row>
    <row r="33" customFormat="false" ht="15" hidden="false" customHeight="false" outlineLevel="0" collapsed="false">
      <c r="A33" s="88" t="str">
        <f aca="false">CONCATENATE(AJ33," - ",AK33)</f>
        <v>Danske Invest - DI Bioteknologi</v>
      </c>
      <c r="B33" s="88" t="n">
        <v>11005</v>
      </c>
      <c r="C33" s="88" t="n">
        <v>28</v>
      </c>
      <c r="D33" s="88" t="str">
        <f aca="false">B33&amp;"_"&amp;C33</f>
        <v>11005_28</v>
      </c>
      <c r="E33" s="88" t="n">
        <v>0</v>
      </c>
      <c r="F33" s="88" t="n">
        <v>126901</v>
      </c>
      <c r="G33" s="88" t="n">
        <v>0</v>
      </c>
      <c r="H33" s="88" t="n">
        <v>0</v>
      </c>
      <c r="I33" s="88" t="n">
        <v>1885</v>
      </c>
      <c r="J33" s="88" t="n">
        <v>-4</v>
      </c>
      <c r="K33" s="88" t="n">
        <v>390</v>
      </c>
      <c r="L33" s="88" t="n">
        <v>4501</v>
      </c>
      <c r="M33" s="88" t="n">
        <v>0</v>
      </c>
      <c r="N33" s="88" t="n">
        <v>73</v>
      </c>
      <c r="O33" s="88" t="n">
        <v>0</v>
      </c>
      <c r="P33" s="88" t="n">
        <v>0</v>
      </c>
      <c r="Q33" s="88" t="n">
        <v>427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243</v>
      </c>
      <c r="AA33" s="88" t="n">
        <v>469536</v>
      </c>
      <c r="AB33" s="88" t="n">
        <v>0</v>
      </c>
      <c r="AC33" s="88" t="n">
        <v>0</v>
      </c>
      <c r="AD33" s="88" t="n">
        <v>0</v>
      </c>
      <c r="AE33" s="88" t="n">
        <v>468385</v>
      </c>
      <c r="AF33" s="88" t="n">
        <v>0</v>
      </c>
      <c r="AG33" s="88" t="n">
        <v>0</v>
      </c>
      <c r="AH33" s="88" t="n">
        <v>0</v>
      </c>
      <c r="AI33" s="88" t="n">
        <v>1151</v>
      </c>
      <c r="AJ33" s="89" t="s">
        <v>320</v>
      </c>
      <c r="AK33" s="89" t="s">
        <v>897</v>
      </c>
    </row>
    <row r="34" customFormat="false" ht="15" hidden="false" customHeight="false" outlineLevel="0" collapsed="false">
      <c r="A34" s="88" t="str">
        <f aca="false">CONCATENATE(AJ34," - ",AK34)</f>
        <v>Danske Invest - DI Global StockPicking</v>
      </c>
      <c r="B34" s="88" t="n">
        <v>11005</v>
      </c>
      <c r="C34" s="88" t="n">
        <v>29</v>
      </c>
      <c r="D34" s="88" t="str">
        <f aca="false">B34&amp;"_"&amp;C34</f>
        <v>11005_29</v>
      </c>
      <c r="E34" s="88" t="n">
        <v>0</v>
      </c>
      <c r="F34" s="88" t="n">
        <v>239986</v>
      </c>
      <c r="G34" s="88" t="n">
        <v>0</v>
      </c>
      <c r="H34" s="88" t="n">
        <v>0</v>
      </c>
      <c r="I34" s="88" t="n">
        <v>2176</v>
      </c>
      <c r="J34" s="88" t="n">
        <v>-40</v>
      </c>
      <c r="K34" s="88" t="n">
        <v>1303</v>
      </c>
      <c r="L34" s="88" t="n">
        <v>28006</v>
      </c>
      <c r="M34" s="88" t="n">
        <v>0</v>
      </c>
      <c r="N34" s="88" t="n">
        <v>1093</v>
      </c>
      <c r="O34" s="88" t="n">
        <v>0</v>
      </c>
      <c r="P34" s="88" t="n">
        <v>98</v>
      </c>
      <c r="Q34" s="88" t="n">
        <v>35856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12927</v>
      </c>
      <c r="AA34" s="88" t="n">
        <v>2171592</v>
      </c>
      <c r="AB34" s="88" t="n">
        <v>0</v>
      </c>
      <c r="AC34" s="88" t="n">
        <v>0</v>
      </c>
      <c r="AD34" s="88" t="n">
        <v>0</v>
      </c>
      <c r="AE34" s="88" t="n">
        <v>2162751</v>
      </c>
      <c r="AF34" s="88" t="n">
        <v>0</v>
      </c>
      <c r="AG34" s="88" t="n">
        <v>0</v>
      </c>
      <c r="AH34" s="88" t="n">
        <v>0</v>
      </c>
      <c r="AI34" s="88" t="n">
        <v>8842</v>
      </c>
      <c r="AJ34" s="89" t="s">
        <v>320</v>
      </c>
      <c r="AK34" s="89" t="s">
        <v>898</v>
      </c>
    </row>
    <row r="35" customFormat="false" ht="15" hidden="false" customHeight="false" outlineLevel="0" collapsed="false">
      <c r="A35" s="88" t="str">
        <f aca="false">CONCATENATE(AJ35," - ",AK35)</f>
        <v>Danske Invest - DI Global Plus</v>
      </c>
      <c r="B35" s="88" t="n">
        <v>11005</v>
      </c>
      <c r="C35" s="88" t="n">
        <v>31</v>
      </c>
      <c r="D35" s="88" t="str">
        <f aca="false">B35&amp;"_"&amp;C35</f>
        <v>11005_31</v>
      </c>
      <c r="E35" s="88" t="n">
        <v>0</v>
      </c>
      <c r="F35" s="88" t="n">
        <v>9820</v>
      </c>
      <c r="G35" s="88" t="n">
        <v>0</v>
      </c>
      <c r="H35" s="88" t="n">
        <v>0</v>
      </c>
      <c r="I35" s="88" t="n">
        <v>118</v>
      </c>
      <c r="J35" s="88" t="n">
        <v>-2</v>
      </c>
      <c r="K35" s="88" t="n">
        <v>72</v>
      </c>
      <c r="L35" s="88" t="n">
        <v>1205</v>
      </c>
      <c r="M35" s="88" t="n">
        <v>0</v>
      </c>
      <c r="N35" s="88" t="n">
        <v>36</v>
      </c>
      <c r="O35" s="88" t="n">
        <v>0</v>
      </c>
      <c r="P35" s="88" t="n">
        <v>0</v>
      </c>
      <c r="Q35" s="88" t="n">
        <v>1623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273</v>
      </c>
      <c r="AA35" s="88" t="n">
        <v>71991</v>
      </c>
      <c r="AB35" s="88" t="n">
        <v>0</v>
      </c>
      <c r="AC35" s="88" t="n">
        <v>0</v>
      </c>
      <c r="AD35" s="88" t="n">
        <v>0</v>
      </c>
      <c r="AE35" s="88" t="n">
        <v>71715</v>
      </c>
      <c r="AF35" s="88" t="n">
        <v>0</v>
      </c>
      <c r="AG35" s="88" t="n">
        <v>0</v>
      </c>
      <c r="AH35" s="88" t="n">
        <v>0</v>
      </c>
      <c r="AI35" s="88" t="n">
        <v>276</v>
      </c>
      <c r="AJ35" s="89" t="s">
        <v>320</v>
      </c>
      <c r="AK35" s="89" t="s">
        <v>899</v>
      </c>
    </row>
    <row r="36" customFormat="false" ht="15" hidden="false" customHeight="false" outlineLevel="0" collapsed="false">
      <c r="A36" s="88" t="str">
        <f aca="false">CONCATENATE(AJ36," - ",AK36)</f>
        <v>Danske Invest - DI Globale Virksomhedsobligationer</v>
      </c>
      <c r="B36" s="88" t="n">
        <v>11005</v>
      </c>
      <c r="C36" s="88" t="n">
        <v>33</v>
      </c>
      <c r="D36" s="88" t="str">
        <f aca="false">B36&amp;"_"&amp;C36</f>
        <v>11005_33</v>
      </c>
      <c r="E36" s="88" t="n">
        <v>37243</v>
      </c>
      <c r="F36" s="88" t="n">
        <v>0</v>
      </c>
      <c r="G36" s="88" t="n">
        <v>0</v>
      </c>
      <c r="H36" s="88" t="n">
        <v>-2681</v>
      </c>
      <c r="I36" s="88" t="n">
        <v>2633</v>
      </c>
      <c r="J36" s="88" t="n">
        <v>0</v>
      </c>
      <c r="K36" s="88" t="n">
        <v>306</v>
      </c>
      <c r="L36" s="88" t="n">
        <v>31428</v>
      </c>
      <c r="M36" s="88" t="n">
        <v>0</v>
      </c>
      <c r="N36" s="88" t="n">
        <v>0</v>
      </c>
      <c r="O36" s="88" t="n">
        <v>130936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61636</v>
      </c>
      <c r="AA36" s="88" t="n">
        <v>2967538</v>
      </c>
      <c r="AB36" s="88" t="n">
        <v>0</v>
      </c>
      <c r="AC36" s="88" t="n">
        <v>0</v>
      </c>
      <c r="AD36" s="88" t="n">
        <v>0</v>
      </c>
      <c r="AE36" s="88" t="n">
        <v>2946456</v>
      </c>
      <c r="AF36" s="88" t="n">
        <v>5426</v>
      </c>
      <c r="AG36" s="88" t="n">
        <v>0</v>
      </c>
      <c r="AH36" s="88" t="n">
        <v>5426</v>
      </c>
      <c r="AI36" s="88" t="n">
        <v>15656</v>
      </c>
      <c r="AJ36" s="89" t="s">
        <v>320</v>
      </c>
      <c r="AK36" s="89" t="s">
        <v>900</v>
      </c>
    </row>
    <row r="37" customFormat="false" ht="15" hidden="false" customHeight="false" outlineLevel="0" collapsed="false">
      <c r="A37" s="88" t="str">
        <f aca="false">CONCATENATE(AJ37," - ",AK37)</f>
        <v>Danske Invest - DI Danske Lange Obl</v>
      </c>
      <c r="B37" s="88" t="n">
        <v>11005</v>
      </c>
      <c r="C37" s="88" t="n">
        <v>34</v>
      </c>
      <c r="D37" s="88" t="str">
        <f aca="false">B37&amp;"_"&amp;C37</f>
        <v>11005_34</v>
      </c>
      <c r="E37" s="88" t="n">
        <v>-187322</v>
      </c>
      <c r="F37" s="88" t="n">
        <v>0</v>
      </c>
      <c r="G37" s="88" t="n">
        <v>0</v>
      </c>
      <c r="H37" s="88" t="n">
        <v>-5455</v>
      </c>
      <c r="I37" s="88" t="n">
        <v>588</v>
      </c>
      <c r="J37" s="88" t="n">
        <v>0</v>
      </c>
      <c r="K37" s="88" t="n">
        <v>2</v>
      </c>
      <c r="L37" s="88" t="n">
        <v>29642</v>
      </c>
      <c r="M37" s="88" t="n">
        <v>0</v>
      </c>
      <c r="N37" s="88" t="n">
        <v>0</v>
      </c>
      <c r="O37" s="88" t="n">
        <v>194559</v>
      </c>
      <c r="P37" s="88" t="n">
        <v>48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44066</v>
      </c>
      <c r="AA37" s="88" t="n">
        <v>4829509</v>
      </c>
      <c r="AB37" s="88" t="n">
        <v>0</v>
      </c>
      <c r="AC37" s="88" t="n">
        <v>0</v>
      </c>
      <c r="AD37" s="88" t="n">
        <v>0</v>
      </c>
      <c r="AE37" s="88" t="n">
        <v>4822248</v>
      </c>
      <c r="AF37" s="88" t="n">
        <v>57</v>
      </c>
      <c r="AG37" s="88" t="n">
        <v>0</v>
      </c>
      <c r="AH37" s="88" t="n">
        <v>57</v>
      </c>
      <c r="AI37" s="88" t="n">
        <v>7203</v>
      </c>
      <c r="AJ37" s="89" t="s">
        <v>320</v>
      </c>
      <c r="AK37" s="89" t="s">
        <v>901</v>
      </c>
    </row>
    <row r="38" customFormat="false" ht="15" hidden="false" customHeight="false" outlineLevel="0" collapsed="false">
      <c r="A38" s="88" t="str">
        <f aca="false">CONCATENATE(AJ38," - ",AK38)</f>
        <v>Danske Invest - DI Danmark Akk.</v>
      </c>
      <c r="B38" s="88" t="n">
        <v>11005</v>
      </c>
      <c r="C38" s="88" t="n">
        <v>37</v>
      </c>
      <c r="D38" s="88" t="str">
        <f aca="false">B38&amp;"_"&amp;C38</f>
        <v>11005_37</v>
      </c>
      <c r="E38" s="88" t="n">
        <v>0</v>
      </c>
      <c r="F38" s="88" t="n">
        <v>73134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1445</v>
      </c>
      <c r="L38" s="88" t="n">
        <v>26630</v>
      </c>
      <c r="M38" s="88" t="n">
        <v>0</v>
      </c>
      <c r="N38" s="88" t="n">
        <v>3318</v>
      </c>
      <c r="O38" s="88" t="n">
        <v>965</v>
      </c>
      <c r="P38" s="88" t="n">
        <v>0</v>
      </c>
      <c r="Q38" s="88" t="n">
        <v>40444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109</v>
      </c>
      <c r="AA38" s="88" t="n">
        <v>2294549</v>
      </c>
      <c r="AB38" s="88" t="n">
        <v>0</v>
      </c>
      <c r="AC38" s="88" t="n">
        <v>0</v>
      </c>
      <c r="AD38" s="88" t="n">
        <v>0</v>
      </c>
      <c r="AE38" s="88" t="n">
        <v>2284030</v>
      </c>
      <c r="AF38" s="88" t="n">
        <v>0</v>
      </c>
      <c r="AG38" s="88" t="n">
        <v>0</v>
      </c>
      <c r="AH38" s="88" t="n">
        <v>0</v>
      </c>
      <c r="AI38" s="88" t="n">
        <v>10519</v>
      </c>
      <c r="AJ38" s="89" t="s">
        <v>320</v>
      </c>
      <c r="AK38" s="89" t="s">
        <v>902</v>
      </c>
    </row>
    <row r="39" customFormat="false" ht="15" hidden="false" customHeight="false" outlineLevel="0" collapsed="false">
      <c r="A39" s="88" t="str">
        <f aca="false">CONCATENATE(AJ39," - ",AK39)</f>
        <v>Danske Invest - DI Global Stockpicking Akk KL</v>
      </c>
      <c r="B39" s="88" t="n">
        <v>11005</v>
      </c>
      <c r="C39" s="88" t="n">
        <v>38</v>
      </c>
      <c r="D39" s="88" t="str">
        <f aca="false">B39&amp;"_"&amp;C39</f>
        <v>11005_38</v>
      </c>
      <c r="E39" s="88" t="n">
        <v>0</v>
      </c>
      <c r="F39" s="88" t="n">
        <v>415166</v>
      </c>
      <c r="G39" s="88" t="n">
        <v>0</v>
      </c>
      <c r="H39" s="88" t="n">
        <v>0</v>
      </c>
      <c r="I39" s="88" t="n">
        <v>2573</v>
      </c>
      <c r="J39" s="88" t="n">
        <v>-54</v>
      </c>
      <c r="K39" s="88" t="n">
        <v>1712</v>
      </c>
      <c r="L39" s="88" t="n">
        <v>47087</v>
      </c>
      <c r="M39" s="88" t="n">
        <v>0</v>
      </c>
      <c r="N39" s="88" t="n">
        <v>3020</v>
      </c>
      <c r="O39" s="88" t="n">
        <v>0</v>
      </c>
      <c r="P39" s="88" t="n">
        <v>147</v>
      </c>
      <c r="Q39" s="88" t="n">
        <v>63812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7914</v>
      </c>
      <c r="AA39" s="88" t="n">
        <v>3111274</v>
      </c>
      <c r="AB39" s="88" t="n">
        <v>0</v>
      </c>
      <c r="AC39" s="88" t="n">
        <v>0</v>
      </c>
      <c r="AD39" s="88" t="n">
        <v>0</v>
      </c>
      <c r="AE39" s="88" t="n">
        <v>3091835</v>
      </c>
      <c r="AF39" s="88" t="n">
        <v>0</v>
      </c>
      <c r="AG39" s="88" t="n">
        <v>0</v>
      </c>
      <c r="AH39" s="88" t="n">
        <v>0</v>
      </c>
      <c r="AI39" s="88" t="n">
        <v>19439</v>
      </c>
      <c r="AJ39" s="89" t="s">
        <v>320</v>
      </c>
      <c r="AK39" s="89" t="s">
        <v>903</v>
      </c>
    </row>
    <row r="40" customFormat="false" ht="15" hidden="false" customHeight="false" outlineLevel="0" collapsed="false">
      <c r="A40" s="88" t="str">
        <f aca="false">CONCATENATE(AJ40," - ",AK40)</f>
        <v>Danske Invest - DI Nye Markeder Obl.</v>
      </c>
      <c r="B40" s="88" t="n">
        <v>11005</v>
      </c>
      <c r="C40" s="88" t="n">
        <v>39</v>
      </c>
      <c r="D40" s="88" t="str">
        <f aca="false">B40&amp;"_"&amp;C40</f>
        <v>11005_39</v>
      </c>
      <c r="E40" s="88" t="n">
        <v>-1193097</v>
      </c>
      <c r="F40" s="88" t="n">
        <v>0</v>
      </c>
      <c r="G40" s="88" t="n">
        <v>0</v>
      </c>
      <c r="H40" s="88" t="n">
        <v>350449</v>
      </c>
      <c r="I40" s="88" t="n">
        <v>-36470</v>
      </c>
      <c r="J40" s="88" t="n">
        <v>9</v>
      </c>
      <c r="K40" s="88" t="n">
        <v>233</v>
      </c>
      <c r="L40" s="88" t="n">
        <v>89615</v>
      </c>
      <c r="M40" s="88" t="n">
        <v>0</v>
      </c>
      <c r="N40" s="88" t="n">
        <v>0</v>
      </c>
      <c r="O40" s="88" t="n">
        <v>503432</v>
      </c>
      <c r="P40" s="88" t="n">
        <v>3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106870</v>
      </c>
      <c r="W40" s="88" t="n">
        <v>0</v>
      </c>
      <c r="X40" s="88" t="n">
        <v>106870</v>
      </c>
      <c r="Y40" s="88" t="n">
        <v>0</v>
      </c>
      <c r="Z40" s="88" t="n">
        <v>166818</v>
      </c>
      <c r="AA40" s="88" t="n">
        <v>8829281</v>
      </c>
      <c r="AB40" s="88" t="n">
        <v>0</v>
      </c>
      <c r="AC40" s="88" t="n">
        <v>0</v>
      </c>
      <c r="AD40" s="88" t="n">
        <v>0</v>
      </c>
      <c r="AE40" s="88" t="n">
        <v>8782573</v>
      </c>
      <c r="AF40" s="88" t="n">
        <v>1568</v>
      </c>
      <c r="AG40" s="88" t="n">
        <v>0</v>
      </c>
      <c r="AH40" s="88" t="n">
        <v>1568</v>
      </c>
      <c r="AI40" s="88" t="n">
        <v>45140</v>
      </c>
      <c r="AJ40" s="89" t="s">
        <v>320</v>
      </c>
      <c r="AK40" s="89" t="s">
        <v>904</v>
      </c>
    </row>
    <row r="41" customFormat="false" ht="15" hidden="false" customHeight="false" outlineLevel="0" collapsed="false">
      <c r="A41" s="88" t="str">
        <f aca="false">CONCATENATE(AJ41," - ",AK41)</f>
        <v>Danske Invest - DI Kina</v>
      </c>
      <c r="B41" s="88" t="n">
        <v>11005</v>
      </c>
      <c r="C41" s="88" t="n">
        <v>41</v>
      </c>
      <c r="D41" s="88" t="str">
        <f aca="false">B41&amp;"_"&amp;C41</f>
        <v>11005_41</v>
      </c>
      <c r="E41" s="88" t="n">
        <v>0</v>
      </c>
      <c r="F41" s="88" t="n">
        <v>-3983</v>
      </c>
      <c r="G41" s="88" t="n">
        <v>0</v>
      </c>
      <c r="H41" s="88" t="n">
        <v>0</v>
      </c>
      <c r="I41" s="88" t="n">
        <v>5904</v>
      </c>
      <c r="J41" s="88" t="n">
        <v>-54</v>
      </c>
      <c r="K41" s="88" t="n">
        <v>2806</v>
      </c>
      <c r="L41" s="88" t="n">
        <v>9421</v>
      </c>
      <c r="M41" s="88" t="n">
        <v>0</v>
      </c>
      <c r="N41" s="88" t="n">
        <v>1192</v>
      </c>
      <c r="O41" s="88" t="n">
        <v>0</v>
      </c>
      <c r="P41" s="88" t="n">
        <v>2</v>
      </c>
      <c r="Q41" s="88" t="n">
        <v>16001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5819</v>
      </c>
      <c r="AA41" s="88" t="n">
        <v>540011</v>
      </c>
      <c r="AB41" s="88" t="n">
        <v>0</v>
      </c>
      <c r="AC41" s="88" t="n">
        <v>0</v>
      </c>
      <c r="AD41" s="88" t="n">
        <v>0</v>
      </c>
      <c r="AE41" s="88" t="n">
        <v>532825</v>
      </c>
      <c r="AF41" s="88" t="n">
        <v>0</v>
      </c>
      <c r="AG41" s="88" t="n">
        <v>0</v>
      </c>
      <c r="AH41" s="88" t="n">
        <v>0</v>
      </c>
      <c r="AI41" s="88" t="n">
        <v>7186</v>
      </c>
      <c r="AJ41" s="89" t="s">
        <v>320</v>
      </c>
      <c r="AK41" s="89" t="s">
        <v>905</v>
      </c>
    </row>
    <row r="42" customFormat="false" ht="15" hidden="false" customHeight="false" outlineLevel="0" collapsed="false">
      <c r="A42" s="88" t="str">
        <f aca="false">CONCATENATE(AJ42," - ",AK42)</f>
        <v>Danske Invest - DI Danske Korte Obl</v>
      </c>
      <c r="B42" s="88" t="n">
        <v>11005</v>
      </c>
      <c r="C42" s="88" t="n">
        <v>43</v>
      </c>
      <c r="D42" s="88" t="str">
        <f aca="false">B42&amp;"_"&amp;C42</f>
        <v>11005_43</v>
      </c>
      <c r="E42" s="88" t="n">
        <v>-38907</v>
      </c>
      <c r="F42" s="88" t="n">
        <v>0</v>
      </c>
      <c r="G42" s="88" t="n">
        <v>0</v>
      </c>
      <c r="H42" s="88" t="n">
        <v>-18</v>
      </c>
      <c r="I42" s="88" t="n">
        <v>-24</v>
      </c>
      <c r="J42" s="88" t="n">
        <v>0</v>
      </c>
      <c r="K42" s="88" t="n">
        <v>0</v>
      </c>
      <c r="L42" s="88" t="n">
        <v>18371</v>
      </c>
      <c r="M42" s="88" t="n">
        <v>0</v>
      </c>
      <c r="N42" s="88" t="n">
        <v>0</v>
      </c>
      <c r="O42" s="88" t="n">
        <v>108948</v>
      </c>
      <c r="P42" s="88" t="n">
        <v>1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43419</v>
      </c>
      <c r="AA42" s="88" t="n">
        <v>4463268</v>
      </c>
      <c r="AB42" s="88" t="n">
        <v>0</v>
      </c>
      <c r="AC42" s="88" t="n">
        <v>0</v>
      </c>
      <c r="AD42" s="88" t="n">
        <v>0</v>
      </c>
      <c r="AE42" s="88" t="n">
        <v>4457013</v>
      </c>
      <c r="AF42" s="88" t="n">
        <v>23</v>
      </c>
      <c r="AG42" s="88" t="n">
        <v>0</v>
      </c>
      <c r="AH42" s="88" t="n">
        <v>23</v>
      </c>
      <c r="AI42" s="88" t="n">
        <v>6231</v>
      </c>
      <c r="AJ42" s="89" t="s">
        <v>320</v>
      </c>
      <c r="AK42" s="89" t="s">
        <v>906</v>
      </c>
    </row>
    <row r="43" customFormat="false" ht="15" hidden="false" customHeight="false" outlineLevel="0" collapsed="false">
      <c r="A43" s="88" t="str">
        <f aca="false">CONCATENATE(AJ43," - ",AK43)</f>
        <v>Danske Invest - DI Europa Valutasikret Akk</v>
      </c>
      <c r="B43" s="88" t="n">
        <v>11005</v>
      </c>
      <c r="C43" s="88" t="n">
        <v>44</v>
      </c>
      <c r="D43" s="88" t="str">
        <f aca="false">B43&amp;"_"&amp;C43</f>
        <v>11005_44</v>
      </c>
      <c r="E43" s="88" t="n">
        <v>0</v>
      </c>
      <c r="F43" s="88" t="n">
        <v>57358</v>
      </c>
      <c r="G43" s="88" t="n">
        <v>0</v>
      </c>
      <c r="H43" s="88" t="n">
        <v>4529</v>
      </c>
      <c r="I43" s="88" t="n">
        <v>708</v>
      </c>
      <c r="J43" s="88" t="n">
        <v>-19</v>
      </c>
      <c r="K43" s="88" t="n">
        <v>146</v>
      </c>
      <c r="L43" s="88" t="n">
        <v>6511</v>
      </c>
      <c r="M43" s="88" t="n">
        <v>0</v>
      </c>
      <c r="N43" s="88" t="n">
        <v>2410</v>
      </c>
      <c r="O43" s="88" t="n">
        <v>27</v>
      </c>
      <c r="P43" s="88" t="n">
        <v>1</v>
      </c>
      <c r="Q43" s="88" t="n">
        <v>11194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204</v>
      </c>
      <c r="W43" s="88" t="n">
        <v>0</v>
      </c>
      <c r="X43" s="88" t="n">
        <v>204</v>
      </c>
      <c r="Y43" s="88" t="n">
        <v>0</v>
      </c>
      <c r="Z43" s="88" t="n">
        <v>3038</v>
      </c>
      <c r="AA43" s="88" t="n">
        <v>533046</v>
      </c>
      <c r="AB43" s="88" t="n">
        <v>0</v>
      </c>
      <c r="AC43" s="88" t="n">
        <v>0</v>
      </c>
      <c r="AD43" s="88" t="n">
        <v>0</v>
      </c>
      <c r="AE43" s="88" t="n">
        <v>529524</v>
      </c>
      <c r="AF43" s="88" t="n">
        <v>1839</v>
      </c>
      <c r="AG43" s="88" t="n">
        <v>0</v>
      </c>
      <c r="AH43" s="88" t="n">
        <v>1839</v>
      </c>
      <c r="AI43" s="88" t="n">
        <v>1683</v>
      </c>
      <c r="AJ43" s="89" t="s">
        <v>320</v>
      </c>
      <c r="AK43" s="89" t="s">
        <v>907</v>
      </c>
    </row>
    <row r="44" customFormat="false" ht="15" hidden="false" customHeight="false" outlineLevel="0" collapsed="false">
      <c r="A44" s="88" t="str">
        <f aca="false">CONCATENATE(AJ44," - ",AK44)</f>
        <v>Danske Invest - DI USA Akk KL</v>
      </c>
      <c r="B44" s="88" t="n">
        <v>11005</v>
      </c>
      <c r="C44" s="88" t="n">
        <v>45</v>
      </c>
      <c r="D44" s="88" t="str">
        <f aca="false">B44&amp;"_"&amp;C44</f>
        <v>11005_45</v>
      </c>
      <c r="E44" s="88" t="n">
        <v>0</v>
      </c>
      <c r="F44" s="88" t="n">
        <v>516003</v>
      </c>
      <c r="G44" s="88" t="n">
        <v>0</v>
      </c>
      <c r="H44" s="88" t="n">
        <v>31186</v>
      </c>
      <c r="I44" s="88" t="n">
        <v>12881</v>
      </c>
      <c r="J44" s="88" t="n">
        <v>-27</v>
      </c>
      <c r="K44" s="88" t="n">
        <v>1178</v>
      </c>
      <c r="L44" s="88" t="n">
        <v>38062</v>
      </c>
      <c r="M44" s="88" t="n">
        <v>0</v>
      </c>
      <c r="N44" s="88" t="n">
        <v>8960</v>
      </c>
      <c r="O44" s="88" t="n">
        <v>9</v>
      </c>
      <c r="P44" s="88" t="n">
        <v>1</v>
      </c>
      <c r="Q44" s="88" t="n">
        <v>62915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1369</v>
      </c>
      <c r="W44" s="88" t="n">
        <v>0</v>
      </c>
      <c r="X44" s="88" t="n">
        <v>1369</v>
      </c>
      <c r="Y44" s="88" t="n">
        <v>0</v>
      </c>
      <c r="Z44" s="88" t="n">
        <v>10640</v>
      </c>
      <c r="AA44" s="88" t="n">
        <v>3068226</v>
      </c>
      <c r="AB44" s="88" t="n">
        <v>0</v>
      </c>
      <c r="AC44" s="88" t="n">
        <v>0</v>
      </c>
      <c r="AD44" s="88" t="n">
        <v>0</v>
      </c>
      <c r="AE44" s="88" t="n">
        <v>3054687</v>
      </c>
      <c r="AF44" s="88" t="n">
        <v>25</v>
      </c>
      <c r="AG44" s="88" t="n">
        <v>0</v>
      </c>
      <c r="AH44" s="88" t="n">
        <v>25</v>
      </c>
      <c r="AI44" s="88" t="n">
        <v>13514</v>
      </c>
      <c r="AJ44" s="89" t="s">
        <v>320</v>
      </c>
      <c r="AK44" s="89" t="s">
        <v>908</v>
      </c>
    </row>
    <row r="45" customFormat="false" ht="15" hidden="false" customHeight="false" outlineLevel="0" collapsed="false">
      <c r="A45" s="88" t="str">
        <f aca="false">CONCATENATE(AJ45," - ",AK45)</f>
        <v>Danske Invest - DI Mix – Akkumulerende</v>
      </c>
      <c r="B45" s="88" t="n">
        <v>11005</v>
      </c>
      <c r="C45" s="88" t="n">
        <v>46</v>
      </c>
      <c r="D45" s="88" t="str">
        <f aca="false">B45&amp;"_"&amp;C45</f>
        <v>11005_46</v>
      </c>
      <c r="E45" s="88" t="n">
        <v>-5928</v>
      </c>
      <c r="F45" s="88" t="n">
        <v>58969</v>
      </c>
      <c r="G45" s="88" t="n">
        <v>0</v>
      </c>
      <c r="H45" s="88" t="n">
        <v>0</v>
      </c>
      <c r="I45" s="88" t="n">
        <v>383</v>
      </c>
      <c r="J45" s="88" t="n">
        <v>-1</v>
      </c>
      <c r="K45" s="88" t="n">
        <v>2148</v>
      </c>
      <c r="L45" s="88" t="n">
        <v>20796</v>
      </c>
      <c r="M45" s="88" t="n">
        <v>0</v>
      </c>
      <c r="N45" s="88" t="n">
        <v>1908</v>
      </c>
      <c r="O45" s="88" t="n">
        <v>20992</v>
      </c>
      <c r="P45" s="88" t="n">
        <v>0</v>
      </c>
      <c r="Q45" s="88" t="n">
        <v>32429</v>
      </c>
      <c r="R45" s="88" t="n">
        <v>0</v>
      </c>
      <c r="S45" s="88" t="n">
        <v>897808</v>
      </c>
      <c r="T45" s="88" t="n">
        <v>897808</v>
      </c>
      <c r="U45" s="88" t="n">
        <v>0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13026</v>
      </c>
      <c r="AA45" s="88" t="n">
        <v>1882487</v>
      </c>
      <c r="AB45" s="88" t="n">
        <v>0</v>
      </c>
      <c r="AC45" s="88" t="n">
        <v>0</v>
      </c>
      <c r="AD45" s="88" t="n">
        <v>0</v>
      </c>
      <c r="AE45" s="88" t="n">
        <v>1875359</v>
      </c>
      <c r="AF45" s="88" t="n">
        <v>0</v>
      </c>
      <c r="AG45" s="88" t="n">
        <v>0</v>
      </c>
      <c r="AH45" s="88" t="n">
        <v>0</v>
      </c>
      <c r="AI45" s="88" t="n">
        <v>7127</v>
      </c>
      <c r="AJ45" s="89" t="s">
        <v>320</v>
      </c>
      <c r="AK45" s="89" t="s">
        <v>909</v>
      </c>
    </row>
    <row r="46" customFormat="false" ht="15" hidden="false" customHeight="false" outlineLevel="0" collapsed="false">
      <c r="A46" s="88" t="str">
        <f aca="false">CONCATENATE(AJ46," - ",AK46)</f>
        <v>Danske Invest - DI Mix Obligationer - Akkumulerende</v>
      </c>
      <c r="B46" s="88" t="n">
        <v>11005</v>
      </c>
      <c r="C46" s="88" t="n">
        <v>47</v>
      </c>
      <c r="D46" s="88" t="str">
        <f aca="false">B46&amp;"_"&amp;C46</f>
        <v>11005_47</v>
      </c>
      <c r="E46" s="88" t="n">
        <v>-2211</v>
      </c>
      <c r="F46" s="88" t="n">
        <v>-6916</v>
      </c>
      <c r="G46" s="88" t="n">
        <v>0</v>
      </c>
      <c r="H46" s="88" t="n">
        <v>-50</v>
      </c>
      <c r="I46" s="88" t="n">
        <v>40</v>
      </c>
      <c r="J46" s="88" t="n">
        <v>0</v>
      </c>
      <c r="K46" s="88" t="n">
        <v>210</v>
      </c>
      <c r="L46" s="88" t="n">
        <v>4572</v>
      </c>
      <c r="M46" s="88" t="n">
        <v>0</v>
      </c>
      <c r="N46" s="88" t="n">
        <v>0</v>
      </c>
      <c r="O46" s="88" t="n">
        <v>8439</v>
      </c>
      <c r="P46" s="88" t="n">
        <v>0</v>
      </c>
      <c r="Q46" s="88" t="n">
        <v>6888</v>
      </c>
      <c r="R46" s="88" t="n">
        <v>0</v>
      </c>
      <c r="S46" s="88" t="n">
        <v>175295</v>
      </c>
      <c r="T46" s="88" t="n">
        <v>175295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9007</v>
      </c>
      <c r="AA46" s="88" t="n">
        <v>763363</v>
      </c>
      <c r="AB46" s="88" t="n">
        <v>0</v>
      </c>
      <c r="AC46" s="88" t="n">
        <v>0</v>
      </c>
      <c r="AD46" s="88" t="n">
        <v>0</v>
      </c>
      <c r="AE46" s="88" t="n">
        <v>761589</v>
      </c>
      <c r="AF46" s="88" t="n">
        <v>30</v>
      </c>
      <c r="AG46" s="88" t="n">
        <v>0</v>
      </c>
      <c r="AH46" s="88" t="n">
        <v>30</v>
      </c>
      <c r="AI46" s="88" t="n">
        <v>1744</v>
      </c>
      <c r="AJ46" s="89" t="s">
        <v>320</v>
      </c>
      <c r="AK46" s="89" t="s">
        <v>910</v>
      </c>
    </row>
    <row r="47" customFormat="false" ht="15" hidden="false" customHeight="false" outlineLevel="0" collapsed="false">
      <c r="A47" s="88" t="str">
        <f aca="false">CONCATENATE(AJ47," - ",AK47)</f>
        <v>Danske Invest - DI Tyskland</v>
      </c>
      <c r="B47" s="88" t="n">
        <v>11005</v>
      </c>
      <c r="C47" s="88" t="n">
        <v>48</v>
      </c>
      <c r="D47" s="88" t="str">
        <f aca="false">B47&amp;"_"&amp;C47</f>
        <v>11005_48</v>
      </c>
      <c r="E47" s="88" t="n">
        <v>0</v>
      </c>
      <c r="F47" s="88" t="n">
        <v>299850</v>
      </c>
      <c r="G47" s="88" t="n">
        <v>0</v>
      </c>
      <c r="H47" s="88" t="n">
        <v>0</v>
      </c>
      <c r="I47" s="88" t="n">
        <v>606</v>
      </c>
      <c r="J47" s="88" t="n">
        <v>-8</v>
      </c>
      <c r="K47" s="88" t="n">
        <v>227</v>
      </c>
      <c r="L47" s="88" t="n">
        <v>17527</v>
      </c>
      <c r="M47" s="88" t="n">
        <v>0</v>
      </c>
      <c r="N47" s="88" t="n">
        <v>3746</v>
      </c>
      <c r="O47" s="88" t="n">
        <v>0</v>
      </c>
      <c r="P47" s="88" t="n">
        <v>0</v>
      </c>
      <c r="Q47" s="88" t="n">
        <v>26979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12891</v>
      </c>
      <c r="AA47" s="88" t="n">
        <v>1266349</v>
      </c>
      <c r="AB47" s="88" t="n">
        <v>0</v>
      </c>
      <c r="AC47" s="88" t="n">
        <v>0</v>
      </c>
      <c r="AD47" s="88" t="n">
        <v>0</v>
      </c>
      <c r="AE47" s="88" t="n">
        <v>1261810</v>
      </c>
      <c r="AF47" s="88" t="n">
        <v>0</v>
      </c>
      <c r="AG47" s="88" t="n">
        <v>0</v>
      </c>
      <c r="AH47" s="88" t="n">
        <v>0</v>
      </c>
      <c r="AI47" s="88" t="n">
        <v>4539</v>
      </c>
      <c r="AJ47" s="89" t="s">
        <v>320</v>
      </c>
      <c r="AK47" s="89" t="s">
        <v>911</v>
      </c>
    </row>
    <row r="48" customFormat="false" ht="15" hidden="false" customHeight="false" outlineLevel="0" collapsed="false">
      <c r="A48" s="88" t="str">
        <f aca="false">CONCATENATE(AJ48," - ",AK48)</f>
        <v>Danske Invest - DI Nye Markeder Obl. Lokal Valuta</v>
      </c>
      <c r="B48" s="88" t="n">
        <v>11005</v>
      </c>
      <c r="C48" s="88" t="n">
        <v>49</v>
      </c>
      <c r="D48" s="88" t="str">
        <f aca="false">B48&amp;"_"&amp;C48</f>
        <v>11005_49</v>
      </c>
      <c r="E48" s="88" t="n">
        <v>-1836090</v>
      </c>
      <c r="F48" s="88" t="n">
        <v>0</v>
      </c>
      <c r="G48" s="88" t="n">
        <v>0</v>
      </c>
      <c r="H48" s="88" t="n">
        <v>186923</v>
      </c>
      <c r="I48" s="88" t="n">
        <v>66029</v>
      </c>
      <c r="J48" s="88" t="n">
        <v>-111</v>
      </c>
      <c r="K48" s="88" t="n">
        <v>6189</v>
      </c>
      <c r="L48" s="88" t="n">
        <v>89646</v>
      </c>
      <c r="M48" s="88" t="n">
        <v>0</v>
      </c>
      <c r="N48" s="88" t="n">
        <v>3490</v>
      </c>
      <c r="O48" s="88" t="n">
        <v>469945</v>
      </c>
      <c r="P48" s="88" t="n">
        <v>55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114257</v>
      </c>
      <c r="W48" s="88" t="n">
        <v>0</v>
      </c>
      <c r="X48" s="88" t="n">
        <v>114257</v>
      </c>
      <c r="Y48" s="88" t="n">
        <v>0</v>
      </c>
      <c r="Z48" s="88" t="n">
        <v>138894</v>
      </c>
      <c r="AA48" s="88" t="n">
        <v>6142512</v>
      </c>
      <c r="AB48" s="88" t="n">
        <v>0</v>
      </c>
      <c r="AC48" s="88" t="n">
        <v>0</v>
      </c>
      <c r="AD48" s="88" t="n">
        <v>0</v>
      </c>
      <c r="AE48" s="88" t="n">
        <v>6011881</v>
      </c>
      <c r="AF48" s="88" t="n">
        <v>87816</v>
      </c>
      <c r="AG48" s="88" t="n">
        <v>0</v>
      </c>
      <c r="AH48" s="88" t="n">
        <v>87816</v>
      </c>
      <c r="AI48" s="88" t="n">
        <v>42816</v>
      </c>
      <c r="AJ48" s="89" t="s">
        <v>320</v>
      </c>
      <c r="AK48" s="89" t="s">
        <v>912</v>
      </c>
    </row>
    <row r="49" customFormat="false" ht="15" hidden="false" customHeight="false" outlineLevel="0" collapsed="false">
      <c r="A49" s="88" t="str">
        <f aca="false">CONCATENATE(AJ49," - ",AK49)</f>
        <v>Danske Invest - DI Nye Markeder Akk KL</v>
      </c>
      <c r="B49" s="88" t="n">
        <v>11005</v>
      </c>
      <c r="C49" s="88" t="n">
        <v>50</v>
      </c>
      <c r="D49" s="88" t="str">
        <f aca="false">B49&amp;"_"&amp;C49</f>
        <v>11005_50</v>
      </c>
      <c r="E49" s="88" t="n">
        <v>0</v>
      </c>
      <c r="F49" s="88" t="n">
        <v>-125330</v>
      </c>
      <c r="G49" s="88" t="n">
        <v>0</v>
      </c>
      <c r="H49" s="88" t="n">
        <v>0</v>
      </c>
      <c r="I49" s="88" t="n">
        <v>337</v>
      </c>
      <c r="J49" s="88" t="n">
        <v>-13</v>
      </c>
      <c r="K49" s="88" t="n">
        <v>98</v>
      </c>
      <c r="L49" s="88" t="n">
        <v>15599</v>
      </c>
      <c r="M49" s="88" t="n">
        <v>0</v>
      </c>
      <c r="N49" s="88" t="n">
        <v>1715</v>
      </c>
      <c r="O49" s="88" t="n">
        <v>0</v>
      </c>
      <c r="P49" s="88" t="n">
        <v>98</v>
      </c>
      <c r="Q49" s="88" t="n">
        <v>26888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7854</v>
      </c>
      <c r="AA49" s="88" t="n">
        <v>897427</v>
      </c>
      <c r="AB49" s="88" t="n">
        <v>0</v>
      </c>
      <c r="AC49" s="88" t="n">
        <v>0</v>
      </c>
      <c r="AD49" s="88" t="n">
        <v>0</v>
      </c>
      <c r="AE49" s="88" t="n">
        <v>894119</v>
      </c>
      <c r="AF49" s="88" t="n">
        <v>0</v>
      </c>
      <c r="AG49" s="88" t="n">
        <v>0</v>
      </c>
      <c r="AH49" s="88" t="n">
        <v>0</v>
      </c>
      <c r="AI49" s="88" t="n">
        <v>3309</v>
      </c>
      <c r="AJ49" s="89" t="s">
        <v>320</v>
      </c>
      <c r="AK49" s="89" t="s">
        <v>913</v>
      </c>
    </row>
    <row r="50" customFormat="false" ht="15" hidden="false" customHeight="false" outlineLevel="0" collapsed="false">
      <c r="A50" s="88" t="str">
        <f aca="false">CONCATENATE(AJ50," - ",AK50)</f>
        <v>Danske Invest - DI Europa Højt Udbytte Akk KL</v>
      </c>
      <c r="B50" s="88" t="n">
        <v>11005</v>
      </c>
      <c r="C50" s="88" t="n">
        <v>51</v>
      </c>
      <c r="D50" s="88" t="str">
        <f aca="false">B50&amp;"_"&amp;C50</f>
        <v>11005_51</v>
      </c>
      <c r="E50" s="88" t="n">
        <v>0</v>
      </c>
      <c r="F50" s="88" t="n">
        <v>112139</v>
      </c>
      <c r="G50" s="88" t="n">
        <v>0</v>
      </c>
      <c r="H50" s="88" t="n">
        <v>0</v>
      </c>
      <c r="I50" s="88" t="n">
        <v>1989</v>
      </c>
      <c r="J50" s="88" t="n">
        <v>-55</v>
      </c>
      <c r="K50" s="88" t="n">
        <v>267</v>
      </c>
      <c r="L50" s="88" t="n">
        <v>17567</v>
      </c>
      <c r="M50" s="88" t="n">
        <v>0</v>
      </c>
      <c r="N50" s="88" t="n">
        <v>6968</v>
      </c>
      <c r="O50" s="88" t="n">
        <v>13</v>
      </c>
      <c r="P50" s="88" t="n">
        <v>0</v>
      </c>
      <c r="Q50" s="88" t="n">
        <v>44988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8934</v>
      </c>
      <c r="AA50" s="88" t="n">
        <v>841811</v>
      </c>
      <c r="AB50" s="88" t="n">
        <v>0</v>
      </c>
      <c r="AC50" s="88" t="n">
        <v>0</v>
      </c>
      <c r="AD50" s="88" t="n">
        <v>0</v>
      </c>
      <c r="AE50" s="88" t="n">
        <v>834831</v>
      </c>
      <c r="AF50" s="88" t="n">
        <v>0</v>
      </c>
      <c r="AG50" s="88" t="n">
        <v>0</v>
      </c>
      <c r="AH50" s="88" t="n">
        <v>0</v>
      </c>
      <c r="AI50" s="88" t="n">
        <v>6980</v>
      </c>
      <c r="AJ50" s="89" t="s">
        <v>320</v>
      </c>
      <c r="AK50" s="89" t="s">
        <v>914</v>
      </c>
    </row>
    <row r="51" customFormat="false" ht="15" hidden="false" customHeight="false" outlineLevel="0" collapsed="false">
      <c r="A51" s="88" t="str">
        <f aca="false">CONCATENATE(AJ51," - ",AK51)</f>
        <v>Danske Invest - DI Fonde</v>
      </c>
      <c r="B51" s="88" t="n">
        <v>11005</v>
      </c>
      <c r="C51" s="88" t="n">
        <v>52</v>
      </c>
      <c r="D51" s="88" t="str">
        <f aca="false">B51&amp;"_"&amp;C51</f>
        <v>11005_52</v>
      </c>
      <c r="E51" s="88" t="n">
        <v>-27088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15900</v>
      </c>
      <c r="M51" s="88" t="n">
        <v>0</v>
      </c>
      <c r="N51" s="88" t="n">
        <v>0</v>
      </c>
      <c r="O51" s="88" t="n">
        <v>91675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24477</v>
      </c>
      <c r="AA51" s="88" t="n">
        <v>2666593</v>
      </c>
      <c r="AB51" s="88" t="n">
        <v>0</v>
      </c>
      <c r="AC51" s="88" t="n">
        <v>0</v>
      </c>
      <c r="AD51" s="88" t="n">
        <v>0</v>
      </c>
      <c r="AE51" s="88" t="n">
        <v>2663217</v>
      </c>
      <c r="AF51" s="88" t="n">
        <v>0</v>
      </c>
      <c r="AG51" s="88" t="n">
        <v>0</v>
      </c>
      <c r="AH51" s="88" t="n">
        <v>0</v>
      </c>
      <c r="AI51" s="88" t="n">
        <v>3375</v>
      </c>
      <c r="AJ51" s="89" t="s">
        <v>320</v>
      </c>
      <c r="AK51" s="89" t="s">
        <v>915</v>
      </c>
    </row>
    <row r="52" customFormat="false" ht="15" hidden="false" customHeight="false" outlineLevel="0" collapsed="false">
      <c r="A52" s="88" t="str">
        <f aca="false">CONCATENATE(AJ52," - ",AK52)</f>
        <v>Danske Invest - DI Udenlandske Obligationsmarkeder</v>
      </c>
      <c r="B52" s="88" t="n">
        <v>11005</v>
      </c>
      <c r="C52" s="88" t="n">
        <v>54</v>
      </c>
      <c r="D52" s="88" t="str">
        <f aca="false">B52&amp;"_"&amp;C52</f>
        <v>11005_54</v>
      </c>
      <c r="E52" s="88" t="n">
        <v>-28925</v>
      </c>
      <c r="F52" s="88" t="n">
        <v>0</v>
      </c>
      <c r="G52" s="88" t="n">
        <v>0</v>
      </c>
      <c r="H52" s="88" t="n">
        <v>21101</v>
      </c>
      <c r="I52" s="88" t="n">
        <v>-7434</v>
      </c>
      <c r="J52" s="88" t="n">
        <v>0</v>
      </c>
      <c r="K52" s="88" t="n">
        <v>95</v>
      </c>
      <c r="L52" s="88" t="n">
        <v>18489</v>
      </c>
      <c r="M52" s="88" t="n">
        <v>0</v>
      </c>
      <c r="N52" s="88" t="n">
        <v>0</v>
      </c>
      <c r="O52" s="88" t="n">
        <v>87279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6454</v>
      </c>
      <c r="W52" s="88" t="n">
        <v>0</v>
      </c>
      <c r="X52" s="88" t="n">
        <v>6454</v>
      </c>
      <c r="Y52" s="88" t="n">
        <v>0</v>
      </c>
      <c r="Z52" s="88" t="n">
        <v>29779</v>
      </c>
      <c r="AA52" s="88" t="n">
        <v>1481168</v>
      </c>
      <c r="AB52" s="88" t="n">
        <v>0</v>
      </c>
      <c r="AC52" s="88" t="n">
        <v>0</v>
      </c>
      <c r="AD52" s="88" t="n">
        <v>0</v>
      </c>
      <c r="AE52" s="88" t="n">
        <v>1468938</v>
      </c>
      <c r="AF52" s="88" t="n">
        <v>1068</v>
      </c>
      <c r="AG52" s="88" t="n">
        <v>0</v>
      </c>
      <c r="AH52" s="88" t="n">
        <v>1068</v>
      </c>
      <c r="AI52" s="88" t="n">
        <v>11162</v>
      </c>
      <c r="AJ52" s="89" t="s">
        <v>320</v>
      </c>
      <c r="AK52" s="89" t="s">
        <v>916</v>
      </c>
    </row>
    <row r="53" customFormat="false" ht="15" hidden="false" customHeight="false" outlineLevel="0" collapsed="false">
      <c r="A53" s="88" t="str">
        <f aca="false">CONCATENATE(AJ53," - ",AK53)</f>
        <v>Danske Invest - DI Global Indeks</v>
      </c>
      <c r="B53" s="88" t="n">
        <v>11005</v>
      </c>
      <c r="C53" s="88" t="n">
        <v>56</v>
      </c>
      <c r="D53" s="88" t="str">
        <f aca="false">B53&amp;"_"&amp;C53</f>
        <v>11005_56</v>
      </c>
      <c r="E53" s="88" t="n">
        <v>0</v>
      </c>
      <c r="F53" s="88" t="n">
        <v>231230</v>
      </c>
      <c r="G53" s="88" t="n">
        <v>0</v>
      </c>
      <c r="H53" s="88" t="n">
        <v>0</v>
      </c>
      <c r="I53" s="88" t="n">
        <v>684</v>
      </c>
      <c r="J53" s="88" t="n">
        <v>-8</v>
      </c>
      <c r="K53" s="88" t="n">
        <v>16</v>
      </c>
      <c r="L53" s="88" t="n">
        <v>8765</v>
      </c>
      <c r="M53" s="88" t="n">
        <v>0</v>
      </c>
      <c r="N53" s="88" t="n">
        <v>525</v>
      </c>
      <c r="O53" s="88" t="n">
        <v>11</v>
      </c>
      <c r="P53" s="88" t="n">
        <v>1</v>
      </c>
      <c r="Q53" s="88" t="n">
        <v>41004</v>
      </c>
      <c r="R53" s="88" t="n">
        <v>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12743</v>
      </c>
      <c r="AA53" s="88" t="n">
        <v>1607302</v>
      </c>
      <c r="AB53" s="88" t="n">
        <v>0</v>
      </c>
      <c r="AC53" s="88" t="n">
        <v>0</v>
      </c>
      <c r="AD53" s="88" t="n">
        <v>0</v>
      </c>
      <c r="AE53" s="88" t="n">
        <v>1604155</v>
      </c>
      <c r="AF53" s="88" t="n">
        <v>0</v>
      </c>
      <c r="AG53" s="88" t="n">
        <v>0</v>
      </c>
      <c r="AH53" s="88" t="n">
        <v>0</v>
      </c>
      <c r="AI53" s="88" t="n">
        <v>3147</v>
      </c>
      <c r="AJ53" s="89" t="s">
        <v>320</v>
      </c>
      <c r="AK53" s="89" t="s">
        <v>917</v>
      </c>
    </row>
    <row r="54" customFormat="false" ht="15" hidden="false" customHeight="false" outlineLevel="0" collapsed="false">
      <c r="A54" s="88" t="str">
        <f aca="false">CONCATENATE(AJ54," - ",AK54)</f>
        <v>Danske Invest - DI Danmark Indeks</v>
      </c>
      <c r="B54" s="88" t="n">
        <v>11005</v>
      </c>
      <c r="C54" s="88" t="n">
        <v>58</v>
      </c>
      <c r="D54" s="88" t="str">
        <f aca="false">B54&amp;"_"&amp;C54</f>
        <v>11005_58</v>
      </c>
      <c r="E54" s="88" t="n">
        <v>0</v>
      </c>
      <c r="F54" s="88" t="n">
        <v>196995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152</v>
      </c>
      <c r="L54" s="88" t="n">
        <v>3779</v>
      </c>
      <c r="M54" s="88" t="n">
        <v>0</v>
      </c>
      <c r="N54" s="88" t="n">
        <v>1671</v>
      </c>
      <c r="O54" s="88" t="n">
        <v>0</v>
      </c>
      <c r="P54" s="88" t="n">
        <v>16</v>
      </c>
      <c r="Q54" s="88" t="n">
        <v>14191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918</v>
      </c>
      <c r="AA54" s="88" t="n">
        <v>674483</v>
      </c>
      <c r="AB54" s="88" t="n">
        <v>0</v>
      </c>
      <c r="AC54" s="88" t="n">
        <v>0</v>
      </c>
      <c r="AD54" s="88" t="n">
        <v>0</v>
      </c>
      <c r="AE54" s="88" t="n">
        <v>673631</v>
      </c>
      <c r="AF54" s="88" t="n">
        <v>0</v>
      </c>
      <c r="AG54" s="88" t="n">
        <v>0</v>
      </c>
      <c r="AH54" s="88" t="n">
        <v>0</v>
      </c>
      <c r="AI54" s="88" t="n">
        <v>852</v>
      </c>
      <c r="AJ54" s="89" t="s">
        <v>320</v>
      </c>
      <c r="AK54" s="89" t="s">
        <v>918</v>
      </c>
    </row>
    <row r="55" customFormat="false" ht="15" hidden="false" customHeight="false" outlineLevel="0" collapsed="false">
      <c r="A55" s="88" t="str">
        <f aca="false">CONCATENATE(AJ55," - ",AK55)</f>
        <v>Danske Invest - DI Europa Indeks</v>
      </c>
      <c r="B55" s="88" t="n">
        <v>11005</v>
      </c>
      <c r="C55" s="88" t="n">
        <v>59</v>
      </c>
      <c r="D55" s="88" t="str">
        <f aca="false">B55&amp;"_"&amp;C55</f>
        <v>11005_59</v>
      </c>
      <c r="E55" s="88" t="n">
        <v>0</v>
      </c>
      <c r="F55" s="88" t="n">
        <v>46834</v>
      </c>
      <c r="G55" s="88" t="n">
        <v>0</v>
      </c>
      <c r="H55" s="88" t="n">
        <v>0</v>
      </c>
      <c r="I55" s="88" t="n">
        <v>104</v>
      </c>
      <c r="J55" s="88" t="n">
        <v>-5</v>
      </c>
      <c r="K55" s="88" t="n">
        <v>2</v>
      </c>
      <c r="L55" s="88" t="n">
        <v>2664</v>
      </c>
      <c r="M55" s="88" t="n">
        <v>0</v>
      </c>
      <c r="N55" s="88" t="n">
        <v>5848</v>
      </c>
      <c r="O55" s="88" t="n">
        <v>1</v>
      </c>
      <c r="P55" s="88" t="n">
        <v>0</v>
      </c>
      <c r="Q55" s="88" t="n">
        <v>10702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4076</v>
      </c>
      <c r="AA55" s="88" t="n">
        <v>349852</v>
      </c>
      <c r="AB55" s="88" t="n">
        <v>0</v>
      </c>
      <c r="AC55" s="88" t="n">
        <v>0</v>
      </c>
      <c r="AD55" s="88" t="n">
        <v>0</v>
      </c>
      <c r="AE55" s="88" t="n">
        <v>349416</v>
      </c>
      <c r="AF55" s="88" t="n">
        <v>0</v>
      </c>
      <c r="AG55" s="88" t="n">
        <v>0</v>
      </c>
      <c r="AH55" s="88" t="n">
        <v>0</v>
      </c>
      <c r="AI55" s="88" t="n">
        <v>436</v>
      </c>
      <c r="AJ55" s="89" t="s">
        <v>320</v>
      </c>
      <c r="AK55" s="89" t="s">
        <v>919</v>
      </c>
    </row>
    <row r="56" customFormat="false" ht="15" hidden="false" customHeight="false" outlineLevel="0" collapsed="false">
      <c r="A56" s="88" t="str">
        <f aca="false">CONCATENATE(AJ56," - ",AK56)</f>
        <v>Danske Invest - DI Fjernøsten Indeks</v>
      </c>
      <c r="B56" s="88" t="n">
        <v>11005</v>
      </c>
      <c r="C56" s="88" t="n">
        <v>61</v>
      </c>
      <c r="D56" s="88" t="str">
        <f aca="false">B56&amp;"_"&amp;C56</f>
        <v>11005_61</v>
      </c>
      <c r="E56" s="88" t="n">
        <v>-9</v>
      </c>
      <c r="F56" s="88" t="n">
        <v>-5601</v>
      </c>
      <c r="G56" s="88" t="n">
        <v>0</v>
      </c>
      <c r="H56" s="88" t="n">
        <v>0</v>
      </c>
      <c r="I56" s="88" t="n">
        <v>144</v>
      </c>
      <c r="J56" s="88" t="n">
        <v>0</v>
      </c>
      <c r="K56" s="88" t="n">
        <v>1</v>
      </c>
      <c r="L56" s="88" t="n">
        <v>835</v>
      </c>
      <c r="M56" s="88" t="n">
        <v>0</v>
      </c>
      <c r="N56" s="88" t="n">
        <v>344</v>
      </c>
      <c r="O56" s="88" t="n">
        <v>0</v>
      </c>
      <c r="P56" s="88" t="n">
        <v>0</v>
      </c>
      <c r="Q56" s="88" t="n">
        <v>3664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158</v>
      </c>
      <c r="AA56" s="88" t="n">
        <v>124117</v>
      </c>
      <c r="AB56" s="88" t="n">
        <v>0</v>
      </c>
      <c r="AC56" s="88" t="n">
        <v>0</v>
      </c>
      <c r="AD56" s="88" t="n">
        <v>0</v>
      </c>
      <c r="AE56" s="88" t="n">
        <v>123719</v>
      </c>
      <c r="AF56" s="88" t="n">
        <v>0</v>
      </c>
      <c r="AG56" s="88" t="n">
        <v>0</v>
      </c>
      <c r="AH56" s="88" t="n">
        <v>0</v>
      </c>
      <c r="AI56" s="88" t="n">
        <v>398</v>
      </c>
      <c r="AJ56" s="89" t="s">
        <v>320</v>
      </c>
      <c r="AK56" s="89" t="s">
        <v>920</v>
      </c>
    </row>
    <row r="57" customFormat="false" ht="15" hidden="false" customHeight="false" outlineLevel="0" collapsed="false">
      <c r="A57" s="88" t="str">
        <f aca="false">CONCATENATE(AJ57," - ",AK57)</f>
        <v>Danske Invest - DI Norden Indeks</v>
      </c>
      <c r="B57" s="88" t="n">
        <v>11005</v>
      </c>
      <c r="C57" s="88" t="n">
        <v>64</v>
      </c>
      <c r="D57" s="88" t="str">
        <f aca="false">B57&amp;"_"&amp;C57</f>
        <v>11005_64</v>
      </c>
      <c r="E57" s="88" t="n">
        <v>0</v>
      </c>
      <c r="F57" s="88" t="n">
        <v>86903</v>
      </c>
      <c r="G57" s="88" t="n">
        <v>0</v>
      </c>
      <c r="H57" s="88" t="n">
        <v>0</v>
      </c>
      <c r="I57" s="88" t="n">
        <v>169</v>
      </c>
      <c r="J57" s="88" t="n">
        <v>52</v>
      </c>
      <c r="K57" s="88" t="n">
        <v>89</v>
      </c>
      <c r="L57" s="88" t="n">
        <v>5279</v>
      </c>
      <c r="M57" s="88" t="n">
        <v>0</v>
      </c>
      <c r="N57" s="88" t="n">
        <v>19663</v>
      </c>
      <c r="O57" s="88" t="n">
        <v>68</v>
      </c>
      <c r="P57" s="88" t="n">
        <v>0</v>
      </c>
      <c r="Q57" s="88" t="n">
        <v>1912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3151</v>
      </c>
      <c r="AA57" s="88" t="n">
        <v>546849</v>
      </c>
      <c r="AB57" s="88" t="n">
        <v>0</v>
      </c>
      <c r="AC57" s="88" t="n">
        <v>0</v>
      </c>
      <c r="AD57" s="88" t="n">
        <v>0</v>
      </c>
      <c r="AE57" s="88" t="n">
        <v>544995</v>
      </c>
      <c r="AF57" s="88" t="n">
        <v>0</v>
      </c>
      <c r="AG57" s="88" t="n">
        <v>0</v>
      </c>
      <c r="AH57" s="88" t="n">
        <v>0</v>
      </c>
      <c r="AI57" s="88" t="n">
        <v>1854</v>
      </c>
      <c r="AJ57" s="89" t="s">
        <v>320</v>
      </c>
      <c r="AK57" s="89" t="s">
        <v>921</v>
      </c>
    </row>
    <row r="58" customFormat="false" ht="15" hidden="false" customHeight="false" outlineLevel="0" collapsed="false">
      <c r="A58" s="88" t="str">
        <f aca="false">CONCATENATE(AJ58," - ",AK58)</f>
        <v>Danske Invest - DI Global Indeks Valutasikret –Akkumulerende KL</v>
      </c>
      <c r="B58" s="88" t="n">
        <v>11005</v>
      </c>
      <c r="C58" s="88" t="n">
        <v>65</v>
      </c>
      <c r="D58" s="88" t="str">
        <f aca="false">B58&amp;"_"&amp;C58</f>
        <v>11005_65</v>
      </c>
      <c r="E58" s="88" t="n">
        <v>0</v>
      </c>
      <c r="F58" s="88" t="n">
        <v>7824</v>
      </c>
      <c r="G58" s="88" t="n">
        <v>0</v>
      </c>
      <c r="H58" s="88" t="n">
        <v>2135</v>
      </c>
      <c r="I58" s="88" t="n">
        <v>535</v>
      </c>
      <c r="J58" s="88" t="n">
        <v>-3</v>
      </c>
      <c r="K58" s="88" t="n">
        <v>13</v>
      </c>
      <c r="L58" s="88" t="n">
        <v>433</v>
      </c>
      <c r="M58" s="88" t="n">
        <v>0</v>
      </c>
      <c r="N58" s="88" t="n">
        <v>892</v>
      </c>
      <c r="O58" s="88" t="n">
        <v>0</v>
      </c>
      <c r="P58" s="88" t="n">
        <v>1</v>
      </c>
      <c r="Q58" s="88" t="n">
        <v>1428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222</v>
      </c>
      <c r="W58" s="88" t="n">
        <v>0</v>
      </c>
      <c r="X58" s="88" t="n">
        <v>222</v>
      </c>
      <c r="Y58" s="88" t="n">
        <v>0</v>
      </c>
      <c r="Z58" s="88" t="n">
        <v>3351</v>
      </c>
      <c r="AA58" s="88" t="n">
        <v>62128</v>
      </c>
      <c r="AB58" s="88" t="n">
        <v>0</v>
      </c>
      <c r="AC58" s="88" t="n">
        <v>0</v>
      </c>
      <c r="AD58" s="88" t="n">
        <v>0</v>
      </c>
      <c r="AE58" s="88" t="n">
        <v>61873</v>
      </c>
      <c r="AF58" s="88" t="n">
        <v>75</v>
      </c>
      <c r="AG58" s="88" t="n">
        <v>0</v>
      </c>
      <c r="AH58" s="88" t="n">
        <v>75</v>
      </c>
      <c r="AI58" s="88" t="n">
        <v>181</v>
      </c>
      <c r="AJ58" s="89" t="s">
        <v>320</v>
      </c>
      <c r="AK58" s="89" t="s">
        <v>922</v>
      </c>
    </row>
    <row r="59" customFormat="false" ht="15" hidden="false" customHeight="false" outlineLevel="0" collapsed="false">
      <c r="A59" s="88" t="str">
        <f aca="false">CONCATENATE(AJ59," - ",AK59)</f>
        <v>Danske Invest - DI Global Indeks 2</v>
      </c>
      <c r="B59" s="88" t="n">
        <v>11005</v>
      </c>
      <c r="C59" s="88" t="n">
        <v>66</v>
      </c>
      <c r="D59" s="88" t="str">
        <f aca="false">B59&amp;"_"&amp;C59</f>
        <v>11005_66</v>
      </c>
      <c r="E59" s="88" t="n">
        <v>0</v>
      </c>
      <c r="F59" s="88" t="n">
        <v>70235</v>
      </c>
      <c r="G59" s="88" t="n">
        <v>0</v>
      </c>
      <c r="H59" s="88" t="n">
        <v>0</v>
      </c>
      <c r="I59" s="88" t="n">
        <v>-52</v>
      </c>
      <c r="J59" s="88" t="n">
        <v>-5</v>
      </c>
      <c r="K59" s="88" t="n">
        <v>11</v>
      </c>
      <c r="L59" s="88" t="n">
        <v>2567</v>
      </c>
      <c r="M59" s="88" t="n">
        <v>0</v>
      </c>
      <c r="N59" s="88" t="n">
        <v>434</v>
      </c>
      <c r="O59" s="88" t="n">
        <v>4</v>
      </c>
      <c r="P59" s="88" t="n">
        <v>0</v>
      </c>
      <c r="Q59" s="88" t="n">
        <v>12137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1137</v>
      </c>
      <c r="AA59" s="88" t="n">
        <v>420431</v>
      </c>
      <c r="AB59" s="88" t="n">
        <v>0</v>
      </c>
      <c r="AC59" s="88" t="n">
        <v>0</v>
      </c>
      <c r="AD59" s="88" t="n">
        <v>0</v>
      </c>
      <c r="AE59" s="88" t="n">
        <v>418258</v>
      </c>
      <c r="AF59" s="88" t="n">
        <v>0</v>
      </c>
      <c r="AG59" s="88" t="n">
        <v>0</v>
      </c>
      <c r="AH59" s="88" t="n">
        <v>0</v>
      </c>
      <c r="AI59" s="88" t="n">
        <v>2173</v>
      </c>
      <c r="AJ59" s="89" t="s">
        <v>320</v>
      </c>
      <c r="AK59" s="89" t="s">
        <v>923</v>
      </c>
    </row>
    <row r="60" customFormat="false" ht="15" hidden="false" customHeight="false" outlineLevel="0" collapsed="false">
      <c r="A60" s="88" t="str">
        <f aca="false">CONCATENATE(AJ60," - ",AK60)</f>
        <v>Danske Invest - DI Globale Indeksobl. Akk, KL</v>
      </c>
      <c r="B60" s="88" t="n">
        <v>11005</v>
      </c>
      <c r="C60" s="88" t="n">
        <v>70</v>
      </c>
      <c r="D60" s="88" t="str">
        <f aca="false">B60&amp;"_"&amp;C60</f>
        <v>11005_70</v>
      </c>
      <c r="E60" s="88" t="n">
        <v>-473386</v>
      </c>
      <c r="F60" s="88" t="n">
        <v>0</v>
      </c>
      <c r="G60" s="88" t="n">
        <v>0</v>
      </c>
      <c r="H60" s="88" t="n">
        <v>76921</v>
      </c>
      <c r="I60" s="88" t="n">
        <v>71937</v>
      </c>
      <c r="J60" s="88" t="n">
        <v>-4</v>
      </c>
      <c r="K60" s="88" t="n">
        <v>129</v>
      </c>
      <c r="L60" s="88" t="n">
        <v>27661</v>
      </c>
      <c r="M60" s="88" t="n">
        <v>0</v>
      </c>
      <c r="N60" s="88" t="n">
        <v>0</v>
      </c>
      <c r="O60" s="88" t="n">
        <v>51710</v>
      </c>
      <c r="P60" s="88" t="n">
        <v>11</v>
      </c>
      <c r="Q60" s="88" t="n">
        <v>0</v>
      </c>
      <c r="R60" s="88" t="n">
        <v>0</v>
      </c>
      <c r="S60" s="88" t="n">
        <v>0</v>
      </c>
      <c r="T60" s="88" t="n">
        <v>-239454</v>
      </c>
      <c r="U60" s="88" t="n">
        <v>239454</v>
      </c>
      <c r="V60" s="88" t="n">
        <v>11057</v>
      </c>
      <c r="W60" s="88" t="n">
        <v>0</v>
      </c>
      <c r="X60" s="88" t="n">
        <v>11057</v>
      </c>
      <c r="Y60" s="88" t="n">
        <v>0</v>
      </c>
      <c r="Z60" s="88" t="n">
        <v>16459</v>
      </c>
      <c r="AA60" s="88" t="n">
        <v>3882968</v>
      </c>
      <c r="AB60" s="88" t="n">
        <v>0</v>
      </c>
      <c r="AC60" s="88" t="n">
        <v>0</v>
      </c>
      <c r="AD60" s="88" t="n">
        <v>0</v>
      </c>
      <c r="AE60" s="88" t="n">
        <v>3858324</v>
      </c>
      <c r="AF60" s="88" t="n">
        <v>12613</v>
      </c>
      <c r="AG60" s="88" t="n">
        <v>0</v>
      </c>
      <c r="AH60" s="88" t="n">
        <v>12613</v>
      </c>
      <c r="AI60" s="88" t="n">
        <v>12031</v>
      </c>
      <c r="AJ60" s="89" t="s">
        <v>320</v>
      </c>
      <c r="AK60" s="89" t="s">
        <v>924</v>
      </c>
    </row>
    <row r="61" customFormat="false" ht="15" hidden="false" customHeight="false" outlineLevel="0" collapsed="false">
      <c r="A61" s="88" t="str">
        <f aca="false">CONCATENATE(AJ61," - ",AK61)</f>
        <v>Danske Invest - DI KlimaTrends</v>
      </c>
      <c r="B61" s="88" t="n">
        <v>11005</v>
      </c>
      <c r="C61" s="88" t="n">
        <v>71</v>
      </c>
      <c r="D61" s="88" t="str">
        <f aca="false">B61&amp;"_"&amp;C61</f>
        <v>11005_71</v>
      </c>
      <c r="E61" s="88" t="n">
        <v>0</v>
      </c>
      <c r="F61" s="88" t="n">
        <v>47280</v>
      </c>
      <c r="G61" s="88" t="n">
        <v>0</v>
      </c>
      <c r="H61" s="88" t="n">
        <v>63</v>
      </c>
      <c r="I61" s="88" t="n">
        <v>160</v>
      </c>
      <c r="J61" s="88" t="n">
        <v>-1</v>
      </c>
      <c r="K61" s="88" t="n">
        <v>269</v>
      </c>
      <c r="L61" s="88" t="n">
        <v>3632</v>
      </c>
      <c r="M61" s="88" t="n">
        <v>0</v>
      </c>
      <c r="N61" s="88" t="n">
        <v>464</v>
      </c>
      <c r="O61" s="88" t="n">
        <v>1</v>
      </c>
      <c r="P61" s="88" t="n">
        <v>0</v>
      </c>
      <c r="Q61" s="88" t="n">
        <v>316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482</v>
      </c>
      <c r="AA61" s="88" t="n">
        <v>196850</v>
      </c>
      <c r="AB61" s="88" t="n">
        <v>0</v>
      </c>
      <c r="AC61" s="88" t="n">
        <v>0</v>
      </c>
      <c r="AD61" s="88" t="n">
        <v>0</v>
      </c>
      <c r="AE61" s="88" t="n">
        <v>195888</v>
      </c>
      <c r="AF61" s="88" t="n">
        <v>0</v>
      </c>
      <c r="AG61" s="88" t="n">
        <v>0</v>
      </c>
      <c r="AH61" s="88" t="n">
        <v>0</v>
      </c>
      <c r="AI61" s="88" t="n">
        <v>962</v>
      </c>
      <c r="AJ61" s="89" t="s">
        <v>320</v>
      </c>
      <c r="AK61" s="89" t="s">
        <v>925</v>
      </c>
    </row>
    <row r="62" customFormat="false" ht="15" hidden="false" customHeight="false" outlineLevel="0" collapsed="false">
      <c r="A62" s="88" t="str">
        <f aca="false">CONCATENATE(AJ62," - ",AK62)</f>
        <v>Danske Invest - DI Globale Indeksobligationer</v>
      </c>
      <c r="B62" s="88" t="n">
        <v>11005</v>
      </c>
      <c r="C62" s="88" t="n">
        <v>72</v>
      </c>
      <c r="D62" s="88" t="str">
        <f aca="false">B62&amp;"_"&amp;C62</f>
        <v>11005_72</v>
      </c>
      <c r="E62" s="88" t="n">
        <v>-255169</v>
      </c>
      <c r="F62" s="88" t="n">
        <v>0</v>
      </c>
      <c r="G62" s="88" t="n">
        <v>0</v>
      </c>
      <c r="H62" s="88" t="n">
        <v>45948</v>
      </c>
      <c r="I62" s="88" t="n">
        <v>40818</v>
      </c>
      <c r="J62" s="88" t="n">
        <v>-28</v>
      </c>
      <c r="K62" s="88" t="n">
        <v>142</v>
      </c>
      <c r="L62" s="88" t="n">
        <v>14781</v>
      </c>
      <c r="M62" s="88" t="n">
        <v>0</v>
      </c>
      <c r="N62" s="88" t="n">
        <v>0</v>
      </c>
      <c r="O62" s="88" t="n">
        <v>28632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3859</v>
      </c>
      <c r="W62" s="88" t="n">
        <v>0</v>
      </c>
      <c r="X62" s="88" t="n">
        <v>3859</v>
      </c>
      <c r="Y62" s="88" t="n">
        <v>0</v>
      </c>
      <c r="Z62" s="88" t="n">
        <v>12707</v>
      </c>
      <c r="AA62" s="88" t="n">
        <v>2199568</v>
      </c>
      <c r="AB62" s="88" t="n">
        <v>0</v>
      </c>
      <c r="AC62" s="88" t="n">
        <v>0</v>
      </c>
      <c r="AD62" s="88" t="n">
        <v>0</v>
      </c>
      <c r="AE62" s="88" t="n">
        <v>2177697</v>
      </c>
      <c r="AF62" s="88" t="n">
        <v>7254</v>
      </c>
      <c r="AG62" s="88" t="n">
        <v>0</v>
      </c>
      <c r="AH62" s="88" t="n">
        <v>7254</v>
      </c>
      <c r="AI62" s="88" t="n">
        <v>14617</v>
      </c>
      <c r="AJ62" s="89" t="s">
        <v>320</v>
      </c>
      <c r="AK62" s="89" t="s">
        <v>926</v>
      </c>
    </row>
    <row r="63" customFormat="false" ht="15" hidden="false" customHeight="false" outlineLevel="0" collapsed="false">
      <c r="A63" s="88" t="str">
        <f aca="false">CONCATENATE(AJ63," - ",AK63)</f>
        <v>Danske Invest - DI Europa Fokus Akk KL</v>
      </c>
      <c r="B63" s="88" t="n">
        <v>11005</v>
      </c>
      <c r="C63" s="88" t="n">
        <v>73</v>
      </c>
      <c r="D63" s="88" t="str">
        <f aca="false">B63&amp;"_"&amp;C63</f>
        <v>11005_73</v>
      </c>
      <c r="E63" s="88" t="n">
        <v>0</v>
      </c>
      <c r="F63" s="88" t="n">
        <v>122258</v>
      </c>
      <c r="G63" s="88" t="n">
        <v>0</v>
      </c>
      <c r="H63" s="88" t="n">
        <v>0</v>
      </c>
      <c r="I63" s="88" t="n">
        <v>167</v>
      </c>
      <c r="J63" s="88" t="n">
        <v>-7</v>
      </c>
      <c r="K63" s="88" t="n">
        <v>746</v>
      </c>
      <c r="L63" s="88" t="n">
        <v>18756</v>
      </c>
      <c r="M63" s="88" t="n">
        <v>0</v>
      </c>
      <c r="N63" s="88" t="n">
        <v>2253</v>
      </c>
      <c r="O63" s="88" t="n">
        <v>19</v>
      </c>
      <c r="P63" s="88" t="n">
        <v>0</v>
      </c>
      <c r="Q63" s="88" t="n">
        <v>26989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3779</v>
      </c>
      <c r="AA63" s="88" t="n">
        <v>1449879</v>
      </c>
      <c r="AB63" s="88" t="n">
        <v>0</v>
      </c>
      <c r="AC63" s="88" t="n">
        <v>0</v>
      </c>
      <c r="AD63" s="88" t="n">
        <v>0</v>
      </c>
      <c r="AE63" s="88" t="n">
        <v>1445159</v>
      </c>
      <c r="AF63" s="88" t="n">
        <v>0</v>
      </c>
      <c r="AG63" s="88" t="n">
        <v>0</v>
      </c>
      <c r="AH63" s="88" t="n">
        <v>0</v>
      </c>
      <c r="AI63" s="88" t="n">
        <v>4720</v>
      </c>
      <c r="AJ63" s="89" t="s">
        <v>320</v>
      </c>
      <c r="AK63" s="89" t="s">
        <v>927</v>
      </c>
    </row>
    <row r="64" customFormat="false" ht="15" hidden="false" customHeight="false" outlineLevel="0" collapsed="false">
      <c r="A64" s="88" t="str">
        <f aca="false">CONCATENATE(AJ64," - ",AK64)</f>
        <v>Danske Invest - DI Mix Defensiv – Akkumulerende</v>
      </c>
      <c r="B64" s="88" t="n">
        <v>11005</v>
      </c>
      <c r="C64" s="88" t="n">
        <v>74</v>
      </c>
      <c r="D64" s="88" t="str">
        <f aca="false">B64&amp;"_"&amp;C64</f>
        <v>11005_74</v>
      </c>
      <c r="E64" s="88" t="n">
        <v>-2709</v>
      </c>
      <c r="F64" s="88" t="n">
        <v>17754</v>
      </c>
      <c r="G64" s="88" t="n">
        <v>0</v>
      </c>
      <c r="H64" s="88" t="n">
        <v>0</v>
      </c>
      <c r="I64" s="88" t="n">
        <v>124</v>
      </c>
      <c r="J64" s="88" t="n">
        <v>0</v>
      </c>
      <c r="K64" s="88" t="n">
        <v>157</v>
      </c>
      <c r="L64" s="88" t="n">
        <v>11767</v>
      </c>
      <c r="M64" s="88" t="n">
        <v>0</v>
      </c>
      <c r="N64" s="88" t="n">
        <v>129</v>
      </c>
      <c r="O64" s="88" t="n">
        <v>16137</v>
      </c>
      <c r="P64" s="88" t="n">
        <v>0</v>
      </c>
      <c r="Q64" s="88" t="n">
        <v>18439</v>
      </c>
      <c r="R64" s="88" t="n">
        <v>0</v>
      </c>
      <c r="S64" s="88" t="n">
        <v>459792</v>
      </c>
      <c r="T64" s="88" t="n">
        <v>459792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10889</v>
      </c>
      <c r="AA64" s="88" t="n">
        <v>1222833</v>
      </c>
      <c r="AB64" s="88" t="n">
        <v>0</v>
      </c>
      <c r="AC64" s="88" t="n">
        <v>0</v>
      </c>
      <c r="AD64" s="88" t="n">
        <v>0</v>
      </c>
      <c r="AE64" s="88" t="n">
        <v>1218947</v>
      </c>
      <c r="AF64" s="88" t="n">
        <v>0</v>
      </c>
      <c r="AG64" s="88" t="n">
        <v>0</v>
      </c>
      <c r="AH64" s="88" t="n">
        <v>0</v>
      </c>
      <c r="AI64" s="88" t="n">
        <v>3885</v>
      </c>
      <c r="AJ64" s="89" t="s">
        <v>320</v>
      </c>
      <c r="AK64" s="89" t="s">
        <v>928</v>
      </c>
    </row>
    <row r="65" customFormat="false" ht="15" hidden="false" customHeight="false" outlineLevel="0" collapsed="false">
      <c r="A65" s="88" t="str">
        <f aca="false">CONCATENATE(AJ65," - ",AK65)</f>
        <v>Danske Invest - DI Mix Offensiv – Akkumulerende</v>
      </c>
      <c r="B65" s="88" t="n">
        <v>11005</v>
      </c>
      <c r="C65" s="88" t="n">
        <v>75</v>
      </c>
      <c r="D65" s="88" t="str">
        <f aca="false">B65&amp;"_"&amp;C65</f>
        <v>11005_75</v>
      </c>
      <c r="E65" s="88" t="n">
        <v>-779</v>
      </c>
      <c r="F65" s="88" t="n">
        <v>-16152</v>
      </c>
      <c r="G65" s="88" t="n">
        <v>0</v>
      </c>
      <c r="H65" s="88" t="n">
        <v>0</v>
      </c>
      <c r="I65" s="88" t="n">
        <v>79</v>
      </c>
      <c r="J65" s="88" t="n">
        <v>0</v>
      </c>
      <c r="K65" s="88" t="n">
        <v>336</v>
      </c>
      <c r="L65" s="88" t="n">
        <v>3124</v>
      </c>
      <c r="M65" s="88" t="n">
        <v>0</v>
      </c>
      <c r="N65" s="88" t="n">
        <v>100</v>
      </c>
      <c r="O65" s="88" t="n">
        <v>1822</v>
      </c>
      <c r="P65" s="88" t="n">
        <v>0</v>
      </c>
      <c r="Q65" s="88" t="n">
        <v>4263</v>
      </c>
      <c r="R65" s="88" t="n">
        <v>0</v>
      </c>
      <c r="S65" s="88" t="n">
        <v>190541</v>
      </c>
      <c r="T65" s="88" t="n">
        <v>190541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1999</v>
      </c>
      <c r="AA65" s="88" t="n">
        <v>299358</v>
      </c>
      <c r="AB65" s="88" t="n">
        <v>0</v>
      </c>
      <c r="AC65" s="88" t="n">
        <v>0</v>
      </c>
      <c r="AD65" s="88" t="n">
        <v>0</v>
      </c>
      <c r="AE65" s="88" t="n">
        <v>298103</v>
      </c>
      <c r="AF65" s="88" t="n">
        <v>0</v>
      </c>
      <c r="AG65" s="88" t="n">
        <v>0</v>
      </c>
      <c r="AH65" s="88" t="n">
        <v>0</v>
      </c>
      <c r="AI65" s="88" t="n">
        <v>1255</v>
      </c>
      <c r="AJ65" s="89" t="s">
        <v>320</v>
      </c>
      <c r="AK65" s="89" t="s">
        <v>929</v>
      </c>
    </row>
    <row r="66" customFormat="false" ht="15" hidden="false" customHeight="false" outlineLevel="0" collapsed="false">
      <c r="A66" s="88" t="str">
        <f aca="false">CONCATENATE(AJ66," - ",AK66)</f>
        <v>Danske Invest - DI Mix Offensiv Plus – Akkumulerende</v>
      </c>
      <c r="B66" s="88" t="n">
        <v>11005</v>
      </c>
      <c r="C66" s="88" t="n">
        <v>76</v>
      </c>
      <c r="D66" s="88" t="str">
        <f aca="false">B66&amp;"_"&amp;C66</f>
        <v>11005_76</v>
      </c>
      <c r="E66" s="88" t="n">
        <v>-329</v>
      </c>
      <c r="F66" s="88" t="n">
        <v>7530</v>
      </c>
      <c r="G66" s="88" t="n">
        <v>0</v>
      </c>
      <c r="H66" s="88" t="n">
        <v>0</v>
      </c>
      <c r="I66" s="88" t="n">
        <v>-2</v>
      </c>
      <c r="J66" s="88" t="n">
        <v>0</v>
      </c>
      <c r="K66" s="88" t="n">
        <v>113</v>
      </c>
      <c r="L66" s="88" t="n">
        <v>1251</v>
      </c>
      <c r="M66" s="88" t="n">
        <v>0</v>
      </c>
      <c r="N66" s="88" t="n">
        <v>46</v>
      </c>
      <c r="O66" s="88" t="n">
        <v>473</v>
      </c>
      <c r="P66" s="88" t="n">
        <v>0</v>
      </c>
      <c r="Q66" s="88" t="n">
        <v>1572</v>
      </c>
      <c r="R66" s="88" t="n">
        <v>0</v>
      </c>
      <c r="S66" s="88" t="n">
        <v>84718</v>
      </c>
      <c r="T66" s="88" t="n">
        <v>84718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725</v>
      </c>
      <c r="AA66" s="88" t="n">
        <v>113093</v>
      </c>
      <c r="AB66" s="88" t="n">
        <v>0</v>
      </c>
      <c r="AC66" s="88" t="n">
        <v>0</v>
      </c>
      <c r="AD66" s="88" t="n">
        <v>0</v>
      </c>
      <c r="AE66" s="88" t="n">
        <v>112557</v>
      </c>
      <c r="AF66" s="88" t="n">
        <v>0</v>
      </c>
      <c r="AG66" s="88" t="n">
        <v>0</v>
      </c>
      <c r="AH66" s="88" t="n">
        <v>0</v>
      </c>
      <c r="AI66" s="88" t="n">
        <v>536</v>
      </c>
      <c r="AJ66" s="89" t="s">
        <v>320</v>
      </c>
      <c r="AK66" s="89" t="s">
        <v>930</v>
      </c>
    </row>
    <row r="67" customFormat="false" ht="15" hidden="false" customHeight="false" outlineLevel="0" collapsed="false">
      <c r="A67" s="88" t="str">
        <f aca="false">CONCATENATE(AJ67," - ",AK67)</f>
        <v>Danske Invest - DI Europa Højt Udbytte</v>
      </c>
      <c r="B67" s="88" t="n">
        <v>11005</v>
      </c>
      <c r="C67" s="88" t="n">
        <v>77</v>
      </c>
      <c r="D67" s="88" t="str">
        <f aca="false">B67&amp;"_"&amp;C67</f>
        <v>11005_77</v>
      </c>
      <c r="E67" s="88" t="n">
        <v>0</v>
      </c>
      <c r="F67" s="88" t="n">
        <v>240761</v>
      </c>
      <c r="G67" s="88" t="n">
        <v>0</v>
      </c>
      <c r="H67" s="88" t="n">
        <v>0</v>
      </c>
      <c r="I67" s="88" t="n">
        <v>3119</v>
      </c>
      <c r="J67" s="88" t="n">
        <v>-153</v>
      </c>
      <c r="K67" s="88" t="n">
        <v>400</v>
      </c>
      <c r="L67" s="88" t="n">
        <v>36760</v>
      </c>
      <c r="M67" s="88" t="n">
        <v>0</v>
      </c>
      <c r="N67" s="88" t="n">
        <v>36882</v>
      </c>
      <c r="O67" s="88" t="n">
        <v>39</v>
      </c>
      <c r="P67" s="88" t="n">
        <v>0</v>
      </c>
      <c r="Q67" s="88" t="n">
        <v>84801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21864</v>
      </c>
      <c r="AA67" s="88" t="n">
        <v>2053816</v>
      </c>
      <c r="AB67" s="88" t="n">
        <v>0</v>
      </c>
      <c r="AC67" s="88" t="n">
        <v>0</v>
      </c>
      <c r="AD67" s="88" t="n">
        <v>0</v>
      </c>
      <c r="AE67" s="88" t="n">
        <v>2046153</v>
      </c>
      <c r="AF67" s="88" t="n">
        <v>0</v>
      </c>
      <c r="AG67" s="88" t="n">
        <v>0</v>
      </c>
      <c r="AH67" s="88" t="n">
        <v>0</v>
      </c>
      <c r="AI67" s="88" t="n">
        <v>7662</v>
      </c>
      <c r="AJ67" s="89" t="s">
        <v>320</v>
      </c>
      <c r="AK67" s="89" t="s">
        <v>931</v>
      </c>
    </row>
    <row r="68" customFormat="false" ht="15" hidden="false" customHeight="false" outlineLevel="0" collapsed="false">
      <c r="A68" s="88" t="str">
        <f aca="false">CONCATENATE(AJ68," - ",AK68)</f>
        <v>Danske Invest - DI Danmark Fokus</v>
      </c>
      <c r="B68" s="88" t="n">
        <v>11005</v>
      </c>
      <c r="C68" s="88" t="n">
        <v>78</v>
      </c>
      <c r="D68" s="88" t="str">
        <f aca="false">B68&amp;"_"&amp;C68</f>
        <v>11005_78</v>
      </c>
      <c r="E68" s="88" t="n">
        <v>0</v>
      </c>
      <c r="F68" s="88" t="n">
        <v>348629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1013</v>
      </c>
      <c r="L68" s="88" t="n">
        <v>14354</v>
      </c>
      <c r="M68" s="88" t="n">
        <v>0</v>
      </c>
      <c r="N68" s="88" t="n">
        <v>657</v>
      </c>
      <c r="O68" s="88" t="n">
        <v>37</v>
      </c>
      <c r="P68" s="88" t="n">
        <v>0</v>
      </c>
      <c r="Q68" s="88" t="n">
        <v>15395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9862</v>
      </c>
      <c r="AA68" s="88" t="n">
        <v>1213929</v>
      </c>
      <c r="AB68" s="88" t="n">
        <v>0</v>
      </c>
      <c r="AC68" s="88" t="n">
        <v>0</v>
      </c>
      <c r="AD68" s="88" t="n">
        <v>0</v>
      </c>
      <c r="AE68" s="88" t="n">
        <v>1209578</v>
      </c>
      <c r="AF68" s="88" t="n">
        <v>0</v>
      </c>
      <c r="AG68" s="88" t="n">
        <v>0</v>
      </c>
      <c r="AH68" s="88" t="n">
        <v>0</v>
      </c>
      <c r="AI68" s="88" t="n">
        <v>4351</v>
      </c>
      <c r="AJ68" s="89" t="s">
        <v>320</v>
      </c>
      <c r="AK68" s="89" t="s">
        <v>932</v>
      </c>
    </row>
    <row r="69" customFormat="false" ht="15" hidden="false" customHeight="false" outlineLevel="0" collapsed="false">
      <c r="A69" s="88" t="str">
        <f aca="false">CONCATENATE(AJ69," - ",AK69)</f>
        <v>Danske Invest - DI Danmark Indeks Small Cap</v>
      </c>
      <c r="B69" s="88" t="n">
        <v>11005</v>
      </c>
      <c r="C69" s="88" t="n">
        <v>79</v>
      </c>
      <c r="D69" s="88" t="str">
        <f aca="false">B69&amp;"_"&amp;C69</f>
        <v>11005_79</v>
      </c>
      <c r="E69" s="88" t="n">
        <v>0</v>
      </c>
      <c r="F69" s="88" t="n">
        <v>15834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33</v>
      </c>
      <c r="L69" s="88" t="n">
        <v>327</v>
      </c>
      <c r="M69" s="88" t="n">
        <v>0</v>
      </c>
      <c r="N69" s="88" t="n">
        <v>13</v>
      </c>
      <c r="O69" s="88" t="n">
        <v>0</v>
      </c>
      <c r="P69" s="88" t="n">
        <v>3</v>
      </c>
      <c r="Q69" s="88" t="n">
        <v>569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1900</v>
      </c>
      <c r="AA69" s="88" t="n">
        <v>77370</v>
      </c>
      <c r="AB69" s="88" t="n">
        <v>0</v>
      </c>
      <c r="AC69" s="88" t="n">
        <v>0</v>
      </c>
      <c r="AD69" s="88" t="n">
        <v>0</v>
      </c>
      <c r="AE69" s="88" t="n">
        <v>77267</v>
      </c>
      <c r="AF69" s="88" t="n">
        <v>0</v>
      </c>
      <c r="AG69" s="88" t="n">
        <v>0</v>
      </c>
      <c r="AH69" s="88" t="n">
        <v>0</v>
      </c>
      <c r="AI69" s="88" t="n">
        <v>102</v>
      </c>
      <c r="AJ69" s="89" t="s">
        <v>320</v>
      </c>
      <c r="AK69" s="89" t="s">
        <v>933</v>
      </c>
    </row>
    <row r="70" customFormat="false" ht="15" hidden="false" customHeight="false" outlineLevel="0" collapsed="false">
      <c r="A70" s="88" t="str">
        <f aca="false">CONCATENATE(AJ70," - ",AK70)</f>
        <v>Danske Invest - DI Europa Small Cap</v>
      </c>
      <c r="B70" s="88" t="n">
        <v>11005</v>
      </c>
      <c r="C70" s="88" t="n">
        <v>80</v>
      </c>
      <c r="D70" s="88" t="str">
        <f aca="false">B70&amp;"_"&amp;C70</f>
        <v>11005_80</v>
      </c>
      <c r="E70" s="88" t="n">
        <v>0</v>
      </c>
      <c r="F70" s="88" t="n">
        <v>510904</v>
      </c>
      <c r="G70" s="88" t="n">
        <v>0</v>
      </c>
      <c r="H70" s="88" t="n">
        <v>0</v>
      </c>
      <c r="I70" s="88" t="n">
        <v>2226</v>
      </c>
      <c r="J70" s="88" t="n">
        <v>-27</v>
      </c>
      <c r="K70" s="88" t="n">
        <v>1857</v>
      </c>
      <c r="L70" s="88" t="n">
        <v>39608</v>
      </c>
      <c r="M70" s="88" t="n">
        <v>0</v>
      </c>
      <c r="N70" s="88" t="n">
        <v>5459</v>
      </c>
      <c r="O70" s="88" t="n">
        <v>19</v>
      </c>
      <c r="P70" s="88" t="n">
        <v>0</v>
      </c>
      <c r="Q70" s="88" t="n">
        <v>56103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7075</v>
      </c>
      <c r="AA70" s="88" t="n">
        <v>3100265</v>
      </c>
      <c r="AB70" s="88" t="n">
        <v>0</v>
      </c>
      <c r="AC70" s="88" t="n">
        <v>0</v>
      </c>
      <c r="AD70" s="88" t="n">
        <v>0</v>
      </c>
      <c r="AE70" s="88" t="n">
        <v>3089203</v>
      </c>
      <c r="AF70" s="88" t="n">
        <v>0</v>
      </c>
      <c r="AG70" s="88" t="n">
        <v>0</v>
      </c>
      <c r="AH70" s="88" t="n">
        <v>0</v>
      </c>
      <c r="AI70" s="88" t="n">
        <v>11062</v>
      </c>
      <c r="AJ70" s="89" t="s">
        <v>320</v>
      </c>
      <c r="AK70" s="89" t="s">
        <v>934</v>
      </c>
    </row>
    <row r="71" customFormat="false" ht="15" hidden="false" customHeight="false" outlineLevel="0" collapsed="false">
      <c r="A71" s="88" t="str">
        <f aca="false">CONCATENATE(AJ71," - ",AK71)</f>
        <v>Danske Invest - DI Nye Markeder Small Cap</v>
      </c>
      <c r="B71" s="88" t="n">
        <v>11005</v>
      </c>
      <c r="C71" s="88" t="n">
        <v>81</v>
      </c>
      <c r="D71" s="88" t="str">
        <f aca="false">B71&amp;"_"&amp;C71</f>
        <v>11005_81</v>
      </c>
      <c r="E71" s="88" t="n">
        <v>33</v>
      </c>
      <c r="F71" s="88" t="n">
        <v>-173987</v>
      </c>
      <c r="G71" s="88" t="n">
        <v>0</v>
      </c>
      <c r="H71" s="88" t="n">
        <v>0</v>
      </c>
      <c r="I71" s="88" t="n">
        <v>1985</v>
      </c>
      <c r="J71" s="88" t="n">
        <v>-18</v>
      </c>
      <c r="K71" s="88" t="n">
        <v>615</v>
      </c>
      <c r="L71" s="88" t="n">
        <v>30251</v>
      </c>
      <c r="M71" s="88" t="n">
        <v>0</v>
      </c>
      <c r="N71" s="88" t="n">
        <v>3328</v>
      </c>
      <c r="O71" s="88" t="n">
        <v>0</v>
      </c>
      <c r="P71" s="88" t="n">
        <v>126</v>
      </c>
      <c r="Q71" s="88" t="n">
        <v>45533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1905</v>
      </c>
      <c r="AA71" s="88" t="n">
        <v>1762226</v>
      </c>
      <c r="AB71" s="88" t="n">
        <v>0</v>
      </c>
      <c r="AC71" s="88" t="n">
        <v>0</v>
      </c>
      <c r="AD71" s="88" t="n">
        <v>0</v>
      </c>
      <c r="AE71" s="88" t="n">
        <v>1753230</v>
      </c>
      <c r="AF71" s="88" t="n">
        <v>0</v>
      </c>
      <c r="AG71" s="88" t="n">
        <v>0</v>
      </c>
      <c r="AH71" s="88" t="n">
        <v>0</v>
      </c>
      <c r="AI71" s="88" t="n">
        <v>8997</v>
      </c>
      <c r="AJ71" s="89" t="s">
        <v>320</v>
      </c>
      <c r="AK71" s="89" t="s">
        <v>935</v>
      </c>
    </row>
    <row r="72" customFormat="false" ht="15" hidden="false" customHeight="false" outlineLevel="0" collapsed="false">
      <c r="A72" s="88" t="str">
        <f aca="false">CONCATENATE(AJ72," - ",AK72)</f>
        <v>Danske Invest - DI Norden</v>
      </c>
      <c r="B72" s="88" t="n">
        <v>11005</v>
      </c>
      <c r="C72" s="88" t="n">
        <v>82</v>
      </c>
      <c r="D72" s="88" t="str">
        <f aca="false">B72&amp;"_"&amp;C72</f>
        <v>11005_82</v>
      </c>
      <c r="E72" s="88" t="n">
        <v>0</v>
      </c>
      <c r="F72" s="88" t="n">
        <v>17778</v>
      </c>
      <c r="G72" s="88" t="n">
        <v>0</v>
      </c>
      <c r="H72" s="88" t="n">
        <v>0</v>
      </c>
      <c r="I72" s="88" t="n">
        <v>607</v>
      </c>
      <c r="J72" s="88" t="n">
        <v>0</v>
      </c>
      <c r="K72" s="88" t="n">
        <v>508</v>
      </c>
      <c r="L72" s="88" t="n">
        <v>3309</v>
      </c>
      <c r="M72" s="88" t="n">
        <v>0</v>
      </c>
      <c r="N72" s="88" t="n">
        <v>4685</v>
      </c>
      <c r="O72" s="88" t="n">
        <v>25</v>
      </c>
      <c r="P72" s="88" t="n">
        <v>1</v>
      </c>
      <c r="Q72" s="88" t="n">
        <v>5679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175878</v>
      </c>
      <c r="AB72" s="88" t="n">
        <v>0</v>
      </c>
      <c r="AC72" s="88" t="n">
        <v>0</v>
      </c>
      <c r="AD72" s="88" t="n">
        <v>0</v>
      </c>
      <c r="AE72" s="88" t="n">
        <v>175230</v>
      </c>
      <c r="AF72" s="88" t="n">
        <v>0</v>
      </c>
      <c r="AG72" s="88" t="n">
        <v>0</v>
      </c>
      <c r="AH72" s="88" t="n">
        <v>0</v>
      </c>
      <c r="AI72" s="88" t="n">
        <v>648</v>
      </c>
      <c r="AJ72" s="89" t="s">
        <v>320</v>
      </c>
      <c r="AK72" s="89" t="s">
        <v>936</v>
      </c>
    </row>
    <row r="73" customFormat="false" ht="15" hidden="false" customHeight="false" outlineLevel="0" collapsed="false">
      <c r="A73" s="88" t="str">
        <f aca="false">CONCATENATE(AJ73," - ",AK73)</f>
        <v>Danske Invest - DI Østeuropa Konvergens</v>
      </c>
      <c r="B73" s="88" t="n">
        <v>11005</v>
      </c>
      <c r="C73" s="88" t="n">
        <v>83</v>
      </c>
      <c r="D73" s="88" t="str">
        <f aca="false">B73&amp;"_"&amp;C73</f>
        <v>11005_83</v>
      </c>
      <c r="E73" s="88" t="n">
        <v>0</v>
      </c>
      <c r="F73" s="88" t="n">
        <v>-4571</v>
      </c>
      <c r="G73" s="88" t="n">
        <v>0</v>
      </c>
      <c r="H73" s="88" t="n">
        <v>4</v>
      </c>
      <c r="I73" s="88" t="n">
        <v>636</v>
      </c>
      <c r="J73" s="88" t="n">
        <v>217</v>
      </c>
      <c r="K73" s="88" t="n">
        <v>48</v>
      </c>
      <c r="L73" s="88" t="n">
        <v>1709</v>
      </c>
      <c r="M73" s="88" t="n">
        <v>0</v>
      </c>
      <c r="N73" s="88" t="n">
        <v>181</v>
      </c>
      <c r="O73" s="88" t="n">
        <v>21</v>
      </c>
      <c r="P73" s="88" t="n">
        <v>0</v>
      </c>
      <c r="Q73" s="88" t="n">
        <v>4247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688</v>
      </c>
      <c r="AA73" s="88" t="n">
        <v>83108</v>
      </c>
      <c r="AB73" s="88" t="n">
        <v>0</v>
      </c>
      <c r="AC73" s="88" t="n">
        <v>0</v>
      </c>
      <c r="AD73" s="88" t="n">
        <v>0</v>
      </c>
      <c r="AE73" s="88" t="n">
        <v>82781</v>
      </c>
      <c r="AF73" s="88" t="n">
        <v>0</v>
      </c>
      <c r="AG73" s="88" t="n">
        <v>0</v>
      </c>
      <c r="AH73" s="88" t="n">
        <v>0</v>
      </c>
      <c r="AI73" s="88" t="n">
        <v>327</v>
      </c>
      <c r="AJ73" s="89" t="s">
        <v>320</v>
      </c>
      <c r="AK73" s="89" t="s">
        <v>937</v>
      </c>
    </row>
    <row r="74" customFormat="false" ht="15" hidden="false" customHeight="false" outlineLevel="0" collapsed="false">
      <c r="A74" s="88" t="str">
        <f aca="false">CONCATENATE(AJ74," - ",AK74)</f>
        <v>Danske Invest - DI Nordiske Virksomhedsobligationer – Akkumulerend</v>
      </c>
      <c r="B74" s="88" t="n">
        <v>11005</v>
      </c>
      <c r="C74" s="88" t="n">
        <v>84</v>
      </c>
      <c r="D74" s="88" t="str">
        <f aca="false">B74&amp;"_"&amp;C74</f>
        <v>11005_84</v>
      </c>
      <c r="E74" s="88" t="n">
        <v>-2554</v>
      </c>
      <c r="F74" s="88" t="n">
        <v>0</v>
      </c>
      <c r="G74" s="88" t="n">
        <v>0</v>
      </c>
      <c r="H74" s="88" t="n">
        <v>314</v>
      </c>
      <c r="I74" s="88" t="n">
        <v>2329</v>
      </c>
      <c r="J74" s="88" t="n">
        <v>0</v>
      </c>
      <c r="K74" s="88" t="n">
        <v>4</v>
      </c>
      <c r="L74" s="88" t="n">
        <v>2855</v>
      </c>
      <c r="M74" s="88" t="n">
        <v>0</v>
      </c>
      <c r="N74" s="88" t="n">
        <v>0</v>
      </c>
      <c r="O74" s="88" t="n">
        <v>11696</v>
      </c>
      <c r="P74" s="88" t="n">
        <v>1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8528</v>
      </c>
      <c r="W74" s="88" t="n">
        <v>0</v>
      </c>
      <c r="X74" s="88" t="n">
        <v>8528</v>
      </c>
      <c r="Y74" s="88" t="n">
        <v>0</v>
      </c>
      <c r="Z74" s="88" t="n">
        <v>27527</v>
      </c>
      <c r="AA74" s="88" t="n">
        <v>1376511</v>
      </c>
      <c r="AB74" s="88" t="n">
        <v>0</v>
      </c>
      <c r="AC74" s="88" t="n">
        <v>0</v>
      </c>
      <c r="AD74" s="88" t="n">
        <v>0</v>
      </c>
      <c r="AE74" s="88" t="n">
        <v>1368724</v>
      </c>
      <c r="AF74" s="88" t="n">
        <v>4306</v>
      </c>
      <c r="AG74" s="88" t="n">
        <v>0</v>
      </c>
      <c r="AH74" s="88" t="n">
        <v>4306</v>
      </c>
      <c r="AI74" s="88" t="n">
        <v>3481</v>
      </c>
      <c r="AJ74" s="89" t="s">
        <v>320</v>
      </c>
      <c r="AK74" s="89" t="s">
        <v>938</v>
      </c>
    </row>
    <row r="75" customFormat="false" ht="15" hidden="false" customHeight="false" outlineLevel="0" collapsed="false">
      <c r="A75" s="88" t="str">
        <f aca="false">CONCATENATE(AJ75," - ",AK75)</f>
        <v>Danske Invest - DI Horisont Pension 2020 – Akkumulerende KL</v>
      </c>
      <c r="B75" s="88" t="n">
        <v>11005</v>
      </c>
      <c r="C75" s="88" t="n">
        <v>85</v>
      </c>
      <c r="D75" s="88" t="str">
        <f aca="false">B75&amp;"_"&amp;C75</f>
        <v>11005_85</v>
      </c>
      <c r="E75" s="88" t="n">
        <v>0</v>
      </c>
      <c r="F75" s="88" t="n">
        <v>5206</v>
      </c>
      <c r="G75" s="88" t="n">
        <v>0</v>
      </c>
      <c r="H75" s="88" t="n">
        <v>0</v>
      </c>
      <c r="I75" s="88" t="n">
        <v>237</v>
      </c>
      <c r="J75" s="88" t="n">
        <v>9</v>
      </c>
      <c r="K75" s="88" t="n">
        <v>0</v>
      </c>
      <c r="L75" s="88" t="n">
        <v>1007</v>
      </c>
      <c r="M75" s="88" t="n">
        <v>0</v>
      </c>
      <c r="N75" s="88" t="n">
        <v>0</v>
      </c>
      <c r="O75" s="88" t="n">
        <v>10</v>
      </c>
      <c r="P75" s="88" t="n">
        <v>0</v>
      </c>
      <c r="Q75" s="88" t="n">
        <v>0</v>
      </c>
      <c r="R75" s="88" t="n">
        <v>0</v>
      </c>
      <c r="S75" s="88" t="n">
        <v>311277</v>
      </c>
      <c r="T75" s="88" t="n">
        <v>88470</v>
      </c>
      <c r="U75" s="88" t="n">
        <v>222807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2042</v>
      </c>
      <c r="AA75" s="88" t="n">
        <v>316816</v>
      </c>
      <c r="AB75" s="88" t="n">
        <v>0</v>
      </c>
      <c r="AC75" s="88" t="n">
        <v>0</v>
      </c>
      <c r="AD75" s="88" t="n">
        <v>0</v>
      </c>
      <c r="AE75" s="88" t="n">
        <v>315909</v>
      </c>
      <c r="AF75" s="88" t="n">
        <v>0</v>
      </c>
      <c r="AG75" s="88" t="n">
        <v>0</v>
      </c>
      <c r="AH75" s="88" t="n">
        <v>0</v>
      </c>
      <c r="AI75" s="88" t="n">
        <v>907</v>
      </c>
      <c r="AJ75" s="89" t="s">
        <v>320</v>
      </c>
      <c r="AK75" s="89" t="s">
        <v>939</v>
      </c>
    </row>
    <row r="76" customFormat="false" ht="15" hidden="false" customHeight="false" outlineLevel="0" collapsed="false">
      <c r="A76" s="88" t="str">
        <f aca="false">CONCATENATE(AJ76," - ",AK76)</f>
        <v>Danske Invest - DI Horisont Pension 2030 – Akkumulerende KL</v>
      </c>
      <c r="B76" s="88" t="n">
        <v>11005</v>
      </c>
      <c r="C76" s="88" t="n">
        <v>86</v>
      </c>
      <c r="D76" s="88" t="str">
        <f aca="false">B76&amp;"_"&amp;C76</f>
        <v>11005_86</v>
      </c>
      <c r="E76" s="88" t="n">
        <v>0</v>
      </c>
      <c r="F76" s="88" t="n">
        <v>11566</v>
      </c>
      <c r="G76" s="88" t="n">
        <v>0</v>
      </c>
      <c r="H76" s="88" t="n">
        <v>0</v>
      </c>
      <c r="I76" s="88" t="n">
        <v>869</v>
      </c>
      <c r="J76" s="88" t="n">
        <v>9</v>
      </c>
      <c r="K76" s="88" t="n">
        <v>0</v>
      </c>
      <c r="L76" s="88" t="n">
        <v>1426</v>
      </c>
      <c r="M76" s="88" t="n">
        <v>0</v>
      </c>
      <c r="N76" s="88" t="n">
        <v>0</v>
      </c>
      <c r="O76" s="88" t="n">
        <v>12</v>
      </c>
      <c r="P76" s="88" t="n">
        <v>0</v>
      </c>
      <c r="Q76" s="88" t="n">
        <v>0</v>
      </c>
      <c r="R76" s="88" t="n">
        <v>0</v>
      </c>
      <c r="S76" s="88" t="n">
        <v>383821</v>
      </c>
      <c r="T76" s="88" t="n">
        <v>99281</v>
      </c>
      <c r="U76" s="88" t="n">
        <v>28454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2494</v>
      </c>
      <c r="AA76" s="88" t="n">
        <v>389789</v>
      </c>
      <c r="AB76" s="88" t="n">
        <v>0</v>
      </c>
      <c r="AC76" s="88" t="n">
        <v>0</v>
      </c>
      <c r="AD76" s="88" t="n">
        <v>0</v>
      </c>
      <c r="AE76" s="88" t="n">
        <v>388477</v>
      </c>
      <c r="AF76" s="88" t="n">
        <v>0</v>
      </c>
      <c r="AG76" s="88" t="n">
        <v>0</v>
      </c>
      <c r="AH76" s="88" t="n">
        <v>0</v>
      </c>
      <c r="AI76" s="88" t="n">
        <v>1312</v>
      </c>
      <c r="AJ76" s="89" t="s">
        <v>320</v>
      </c>
      <c r="AK76" s="89" t="s">
        <v>940</v>
      </c>
    </row>
    <row r="77" customFormat="false" ht="15" hidden="false" customHeight="false" outlineLevel="0" collapsed="false">
      <c r="A77" s="88" t="str">
        <f aca="false">CONCATENATE(AJ77," - ",AK77)</f>
        <v>Danske Invest - DI Horisont Pension 2040 – Akkumulerende KL</v>
      </c>
      <c r="B77" s="88" t="n">
        <v>11005</v>
      </c>
      <c r="C77" s="88" t="n">
        <v>87</v>
      </c>
      <c r="D77" s="88" t="str">
        <f aca="false">B77&amp;"_"&amp;C77</f>
        <v>11005_87</v>
      </c>
      <c r="E77" s="88" t="n">
        <v>0</v>
      </c>
      <c r="F77" s="88" t="n">
        <v>5511</v>
      </c>
      <c r="G77" s="88" t="n">
        <v>0</v>
      </c>
      <c r="H77" s="88" t="n">
        <v>0</v>
      </c>
      <c r="I77" s="88" t="n">
        <v>390</v>
      </c>
      <c r="J77" s="88" t="n">
        <v>8</v>
      </c>
      <c r="K77" s="88" t="n">
        <v>0</v>
      </c>
      <c r="L77" s="88" t="n">
        <v>695</v>
      </c>
      <c r="M77" s="88" t="n">
        <v>0</v>
      </c>
      <c r="N77" s="88" t="n">
        <v>0</v>
      </c>
      <c r="O77" s="88" t="n">
        <v>6</v>
      </c>
      <c r="P77" s="88" t="n">
        <v>0</v>
      </c>
      <c r="Q77" s="88" t="n">
        <v>0</v>
      </c>
      <c r="R77" s="88" t="n">
        <v>0</v>
      </c>
      <c r="S77" s="88" t="n">
        <v>182118</v>
      </c>
      <c r="T77" s="88" t="n">
        <v>46744</v>
      </c>
      <c r="U77" s="88" t="n">
        <v>135374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1802</v>
      </c>
      <c r="AA77" s="88" t="n">
        <v>186650</v>
      </c>
      <c r="AB77" s="88" t="n">
        <v>0</v>
      </c>
      <c r="AC77" s="88" t="n">
        <v>0</v>
      </c>
      <c r="AD77" s="88" t="n">
        <v>0</v>
      </c>
      <c r="AE77" s="88" t="n">
        <v>185893</v>
      </c>
      <c r="AF77" s="88" t="n">
        <v>0</v>
      </c>
      <c r="AG77" s="88" t="n">
        <v>0</v>
      </c>
      <c r="AH77" s="88" t="n">
        <v>0</v>
      </c>
      <c r="AI77" s="88" t="n">
        <v>757</v>
      </c>
      <c r="AJ77" s="89" t="s">
        <v>320</v>
      </c>
      <c r="AK77" s="89" t="s">
        <v>941</v>
      </c>
    </row>
    <row r="78" customFormat="false" ht="15" hidden="false" customHeight="false" outlineLevel="0" collapsed="false">
      <c r="A78" s="88" t="str">
        <f aca="false">CONCATENATE(AJ78," - ",AK78)</f>
        <v>Danske Invest - DI Euro High Yield-Obligationer - Akk KL</v>
      </c>
      <c r="B78" s="88" t="n">
        <v>11005</v>
      </c>
      <c r="C78" s="88" t="n">
        <v>89</v>
      </c>
      <c r="D78" s="88" t="str">
        <f aca="false">B78&amp;"_"&amp;C78</f>
        <v>11005_89</v>
      </c>
      <c r="E78" s="88" t="n">
        <v>127849</v>
      </c>
      <c r="F78" s="88" t="n">
        <v>0</v>
      </c>
      <c r="G78" s="88" t="n">
        <v>0</v>
      </c>
      <c r="H78" s="88" t="n">
        <v>-15048</v>
      </c>
      <c r="I78" s="88" t="n">
        <v>11222</v>
      </c>
      <c r="J78" s="88" t="n">
        <v>1</v>
      </c>
      <c r="K78" s="88" t="n">
        <v>121</v>
      </c>
      <c r="L78" s="88" t="n">
        <v>32647</v>
      </c>
      <c r="M78" s="88" t="n">
        <v>0</v>
      </c>
      <c r="N78" s="88" t="n">
        <v>3581</v>
      </c>
      <c r="O78" s="88" t="n">
        <v>167042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2589</v>
      </c>
      <c r="W78" s="88" t="n">
        <v>0</v>
      </c>
      <c r="X78" s="88" t="n">
        <v>2589</v>
      </c>
      <c r="Y78" s="88" t="n">
        <v>0</v>
      </c>
      <c r="Z78" s="88" t="n">
        <v>89249</v>
      </c>
      <c r="AA78" s="88" t="n">
        <v>4166438</v>
      </c>
      <c r="AB78" s="88" t="n">
        <v>0</v>
      </c>
      <c r="AC78" s="88" t="n">
        <v>0</v>
      </c>
      <c r="AD78" s="88" t="n">
        <v>0</v>
      </c>
      <c r="AE78" s="88" t="n">
        <v>4153248</v>
      </c>
      <c r="AF78" s="88" t="n">
        <v>2289</v>
      </c>
      <c r="AG78" s="88" t="n">
        <v>0</v>
      </c>
      <c r="AH78" s="88" t="n">
        <v>2289</v>
      </c>
      <c r="AI78" s="88" t="n">
        <v>10901</v>
      </c>
      <c r="AJ78" s="89" t="s">
        <v>320</v>
      </c>
      <c r="AK78" s="89" t="s">
        <v>942</v>
      </c>
    </row>
    <row r="79" customFormat="false" ht="15" hidden="false" customHeight="false" outlineLevel="0" collapsed="false">
      <c r="A79" s="88" t="str">
        <f aca="false">CONCATENATE(AJ79," - ",AK79)</f>
        <v>Danske Invest - DI Globale High Yield-Obligationer - Akk KL</v>
      </c>
      <c r="B79" s="88" t="n">
        <v>11005</v>
      </c>
      <c r="C79" s="88" t="n">
        <v>90</v>
      </c>
      <c r="D79" s="88" t="str">
        <f aca="false">B79&amp;"_"&amp;C79</f>
        <v>11005_90</v>
      </c>
      <c r="E79" s="88" t="n">
        <v>-83546</v>
      </c>
      <c r="F79" s="88" t="n">
        <v>0</v>
      </c>
      <c r="G79" s="88" t="n">
        <v>0</v>
      </c>
      <c r="H79" s="88" t="n">
        <v>125437</v>
      </c>
      <c r="I79" s="88" t="n">
        <v>-32104</v>
      </c>
      <c r="J79" s="88" t="n">
        <v>-62</v>
      </c>
      <c r="K79" s="88" t="n">
        <v>499</v>
      </c>
      <c r="L79" s="88" t="n">
        <v>37864</v>
      </c>
      <c r="M79" s="88" t="n">
        <v>0</v>
      </c>
      <c r="N79" s="88" t="n">
        <v>0</v>
      </c>
      <c r="O79" s="88" t="n">
        <v>201047</v>
      </c>
      <c r="P79" s="88" t="n">
        <v>2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36669</v>
      </c>
      <c r="W79" s="88" t="n">
        <v>0</v>
      </c>
      <c r="X79" s="88" t="n">
        <v>36669</v>
      </c>
      <c r="Y79" s="88" t="n">
        <v>0</v>
      </c>
      <c r="Z79" s="88" t="n">
        <v>56501</v>
      </c>
      <c r="AA79" s="88" t="n">
        <v>3146507</v>
      </c>
      <c r="AB79" s="88" t="n">
        <v>0</v>
      </c>
      <c r="AC79" s="88" t="n">
        <v>0</v>
      </c>
      <c r="AD79" s="88" t="n">
        <v>0</v>
      </c>
      <c r="AE79" s="88" t="n">
        <v>3135649</v>
      </c>
      <c r="AF79" s="88" t="n">
        <v>1051</v>
      </c>
      <c r="AG79" s="88" t="n">
        <v>0</v>
      </c>
      <c r="AH79" s="88" t="n">
        <v>1051</v>
      </c>
      <c r="AI79" s="88" t="n">
        <v>9807</v>
      </c>
      <c r="AJ79" s="89" t="s">
        <v>320</v>
      </c>
      <c r="AK79" s="89" t="s">
        <v>943</v>
      </c>
    </row>
    <row r="80" customFormat="false" ht="15" hidden="false" customHeight="false" outlineLevel="0" collapsed="false">
      <c r="A80" s="88" t="str">
        <f aca="false">CONCATENATE(AJ80," - ",AK80)</f>
        <v>Danske Invest - DI Latinamerika - Akk KL</v>
      </c>
      <c r="B80" s="88" t="n">
        <v>11005</v>
      </c>
      <c r="C80" s="88" t="n">
        <v>91</v>
      </c>
      <c r="D80" s="88" t="str">
        <f aca="false">B80&amp;"_"&amp;C80</f>
        <v>11005_91</v>
      </c>
      <c r="E80" s="88" t="n">
        <v>0</v>
      </c>
      <c r="F80" s="88" t="n">
        <v>-14507</v>
      </c>
      <c r="G80" s="88" t="n">
        <v>0</v>
      </c>
      <c r="H80" s="88" t="n">
        <v>0</v>
      </c>
      <c r="I80" s="88" t="n">
        <v>-46</v>
      </c>
      <c r="J80" s="88" t="n">
        <v>-6</v>
      </c>
      <c r="K80" s="88" t="n">
        <v>16</v>
      </c>
      <c r="L80" s="88" t="n">
        <v>1414</v>
      </c>
      <c r="M80" s="88" t="n">
        <v>0</v>
      </c>
      <c r="N80" s="88" t="n">
        <v>183</v>
      </c>
      <c r="O80" s="88" t="n">
        <v>8</v>
      </c>
      <c r="P80" s="88" t="n">
        <v>3</v>
      </c>
      <c r="Q80" s="88" t="n">
        <v>228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274</v>
      </c>
      <c r="AA80" s="88" t="n">
        <v>72463</v>
      </c>
      <c r="AB80" s="88" t="n">
        <v>0</v>
      </c>
      <c r="AC80" s="88" t="n">
        <v>0</v>
      </c>
      <c r="AD80" s="88" t="n">
        <v>0</v>
      </c>
      <c r="AE80" s="88" t="n">
        <v>72148</v>
      </c>
      <c r="AF80" s="88" t="n">
        <v>0</v>
      </c>
      <c r="AG80" s="88" t="n">
        <v>0</v>
      </c>
      <c r="AH80" s="88" t="n">
        <v>0</v>
      </c>
      <c r="AI80" s="88" t="n">
        <v>316</v>
      </c>
      <c r="AJ80" s="89" t="s">
        <v>320</v>
      </c>
      <c r="AK80" s="89" t="s">
        <v>944</v>
      </c>
    </row>
    <row r="81" customFormat="false" ht="15" hidden="false" customHeight="false" outlineLevel="0" collapsed="false">
      <c r="A81" s="88" t="str">
        <f aca="false">CONCATENATE(AJ81," - ",AK81)</f>
        <v>Danske Invest - DI Nye Markeder Obl. - Akk KL</v>
      </c>
      <c r="B81" s="88" t="n">
        <v>11005</v>
      </c>
      <c r="C81" s="88" t="n">
        <v>92</v>
      </c>
      <c r="D81" s="88" t="str">
        <f aca="false">B81&amp;"_"&amp;C81</f>
        <v>11005_92</v>
      </c>
      <c r="E81" s="88" t="n">
        <v>-317213</v>
      </c>
      <c r="F81" s="88" t="n">
        <v>0</v>
      </c>
      <c r="G81" s="88" t="n">
        <v>0</v>
      </c>
      <c r="H81" s="88" t="n">
        <v>98116</v>
      </c>
      <c r="I81" s="88" t="n">
        <v>-18895</v>
      </c>
      <c r="J81" s="88" t="n">
        <v>89</v>
      </c>
      <c r="K81" s="88" t="n">
        <v>57</v>
      </c>
      <c r="L81" s="88" t="n">
        <v>22717</v>
      </c>
      <c r="M81" s="88" t="n">
        <v>0</v>
      </c>
      <c r="N81" s="88" t="n">
        <v>0</v>
      </c>
      <c r="O81" s="88" t="n">
        <v>130322</v>
      </c>
      <c r="P81" s="88" t="n">
        <v>4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34535</v>
      </c>
      <c r="W81" s="88" t="n">
        <v>0</v>
      </c>
      <c r="X81" s="88" t="n">
        <v>34535</v>
      </c>
      <c r="Y81" s="88" t="n">
        <v>0</v>
      </c>
      <c r="Z81" s="88" t="n">
        <v>55060</v>
      </c>
      <c r="AA81" s="88" t="n">
        <v>2930234</v>
      </c>
      <c r="AB81" s="88" t="n">
        <v>0</v>
      </c>
      <c r="AC81" s="88" t="n">
        <v>0</v>
      </c>
      <c r="AD81" s="88" t="n">
        <v>0</v>
      </c>
      <c r="AE81" s="88" t="n">
        <v>2922412</v>
      </c>
      <c r="AF81" s="88" t="n">
        <v>854</v>
      </c>
      <c r="AG81" s="88" t="n">
        <v>0</v>
      </c>
      <c r="AH81" s="88" t="n">
        <v>854</v>
      </c>
      <c r="AI81" s="88" t="n">
        <v>6968</v>
      </c>
      <c r="AJ81" s="89" t="s">
        <v>320</v>
      </c>
      <c r="AK81" s="89" t="s">
        <v>945</v>
      </c>
    </row>
    <row r="82" customFormat="false" ht="15" hidden="false" customHeight="false" outlineLevel="0" collapsed="false">
      <c r="A82" s="88" t="str">
        <f aca="false">CONCATENATE(AJ82," - ",AK82)</f>
        <v>Danske Invest - DI Afrika - Akkumulerende KL</v>
      </c>
      <c r="B82" s="88" t="n">
        <v>11005</v>
      </c>
      <c r="C82" s="88" t="n">
        <v>93</v>
      </c>
      <c r="D82" s="88" t="str">
        <f aca="false">B82&amp;"_"&amp;C82</f>
        <v>11005_93</v>
      </c>
      <c r="E82" s="88" t="n">
        <v>0</v>
      </c>
      <c r="F82" s="88" t="n">
        <v>-27634</v>
      </c>
      <c r="G82" s="88" t="n">
        <v>0</v>
      </c>
      <c r="H82" s="88" t="n">
        <v>0</v>
      </c>
      <c r="I82" s="88" t="n">
        <v>241</v>
      </c>
      <c r="J82" s="88" t="n">
        <v>-21</v>
      </c>
      <c r="K82" s="88" t="n">
        <v>1535</v>
      </c>
      <c r="L82" s="88" t="n">
        <v>5673</v>
      </c>
      <c r="M82" s="88" t="n">
        <v>0</v>
      </c>
      <c r="N82" s="88" t="n">
        <v>1301</v>
      </c>
      <c r="O82" s="88" t="n">
        <v>128</v>
      </c>
      <c r="P82" s="88" t="n">
        <v>3</v>
      </c>
      <c r="Q82" s="88" t="n">
        <v>13811</v>
      </c>
      <c r="R82" s="88" t="n">
        <v>0</v>
      </c>
      <c r="S82" s="88" t="n">
        <v>0</v>
      </c>
      <c r="T82" s="88" t="n">
        <v>-101775</v>
      </c>
      <c r="U82" s="88" t="n">
        <v>101775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54</v>
      </c>
      <c r="AA82" s="88" t="n">
        <v>332204</v>
      </c>
      <c r="AB82" s="88" t="n">
        <v>0</v>
      </c>
      <c r="AC82" s="88" t="n">
        <v>0</v>
      </c>
      <c r="AD82" s="88" t="n">
        <v>0</v>
      </c>
      <c r="AE82" s="88" t="n">
        <v>330745</v>
      </c>
      <c r="AF82" s="88" t="n">
        <v>0</v>
      </c>
      <c r="AG82" s="88" t="n">
        <v>0</v>
      </c>
      <c r="AH82" s="88" t="n">
        <v>0</v>
      </c>
      <c r="AI82" s="88" t="n">
        <v>1459</v>
      </c>
      <c r="AJ82" s="89" t="s">
        <v>320</v>
      </c>
      <c r="AK82" s="89" t="s">
        <v>946</v>
      </c>
    </row>
    <row r="83" customFormat="false" ht="15" hidden="false" customHeight="false" outlineLevel="0" collapsed="false">
      <c r="A83" s="88" t="str">
        <f aca="false">CONCATENATE(AJ83," - ",AK83)</f>
        <v>Danske Invest - DI Mix Obligationer</v>
      </c>
      <c r="B83" s="88" t="n">
        <v>11005</v>
      </c>
      <c r="C83" s="88" t="n">
        <v>94</v>
      </c>
      <c r="D83" s="88" t="str">
        <f aca="false">B83&amp;"_"&amp;C83</f>
        <v>11005_94</v>
      </c>
      <c r="E83" s="88" t="n">
        <v>-9794</v>
      </c>
      <c r="F83" s="88" t="n">
        <v>-30867</v>
      </c>
      <c r="G83" s="88" t="n">
        <v>0</v>
      </c>
      <c r="H83" s="88" t="n">
        <v>-49</v>
      </c>
      <c r="I83" s="88" t="n">
        <v>38</v>
      </c>
      <c r="J83" s="88" t="n">
        <v>0</v>
      </c>
      <c r="K83" s="88" t="n">
        <v>1000</v>
      </c>
      <c r="L83" s="88" t="n">
        <v>19800</v>
      </c>
      <c r="M83" s="88" t="n">
        <v>0</v>
      </c>
      <c r="N83" s="88" t="n">
        <v>0</v>
      </c>
      <c r="O83" s="88" t="n">
        <v>37791</v>
      </c>
      <c r="P83" s="88" t="n">
        <v>0</v>
      </c>
      <c r="Q83" s="88" t="n">
        <v>35007</v>
      </c>
      <c r="R83" s="88" t="n">
        <v>0</v>
      </c>
      <c r="S83" s="88" t="n">
        <v>701698</v>
      </c>
      <c r="T83" s="88" t="n">
        <v>701698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22128</v>
      </c>
      <c r="AA83" s="88" t="n">
        <v>3086354</v>
      </c>
      <c r="AB83" s="88" t="n">
        <v>0</v>
      </c>
      <c r="AC83" s="88" t="n">
        <v>0</v>
      </c>
      <c r="AD83" s="88" t="n">
        <v>0</v>
      </c>
      <c r="AE83" s="88" t="n">
        <v>3079075</v>
      </c>
      <c r="AF83" s="88" t="n">
        <v>27</v>
      </c>
      <c r="AG83" s="88" t="n">
        <v>0</v>
      </c>
      <c r="AH83" s="88" t="n">
        <v>27</v>
      </c>
      <c r="AI83" s="88" t="n">
        <v>7251</v>
      </c>
      <c r="AJ83" s="89" t="s">
        <v>320</v>
      </c>
      <c r="AK83" s="89" t="s">
        <v>947</v>
      </c>
    </row>
    <row r="84" customFormat="false" ht="15" hidden="false" customHeight="false" outlineLevel="0" collapsed="false">
      <c r="A84" s="88" t="str">
        <f aca="false">CONCATENATE(AJ84," - ",AK84)</f>
        <v>Danske Invest - DI Globale High Yield-Obligationer</v>
      </c>
      <c r="B84" s="88" t="n">
        <v>11005</v>
      </c>
      <c r="C84" s="88" t="n">
        <v>95</v>
      </c>
      <c r="D84" s="88" t="str">
        <f aca="false">B84&amp;"_"&amp;C84</f>
        <v>11005_95</v>
      </c>
      <c r="E84" s="88" t="n">
        <v>-277380</v>
      </c>
      <c r="F84" s="88" t="n">
        <v>52</v>
      </c>
      <c r="G84" s="88" t="n">
        <v>0</v>
      </c>
      <c r="H84" s="88" t="n">
        <v>432277</v>
      </c>
      <c r="I84" s="88" t="n">
        <v>-113070</v>
      </c>
      <c r="J84" s="88" t="n">
        <v>0</v>
      </c>
      <c r="K84" s="88" t="n">
        <v>57</v>
      </c>
      <c r="L84" s="88" t="n">
        <v>119482</v>
      </c>
      <c r="M84" s="88" t="n">
        <v>0</v>
      </c>
      <c r="N84" s="88" t="n">
        <v>0</v>
      </c>
      <c r="O84" s="88" t="n">
        <v>649602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105040</v>
      </c>
      <c r="W84" s="88" t="n">
        <v>0</v>
      </c>
      <c r="X84" s="88" t="n">
        <v>105040</v>
      </c>
      <c r="Y84" s="88" t="n">
        <v>0</v>
      </c>
      <c r="Z84" s="88" t="n">
        <v>154082</v>
      </c>
      <c r="AA84" s="88" t="n">
        <v>8980116</v>
      </c>
      <c r="AB84" s="88" t="n">
        <v>0</v>
      </c>
      <c r="AC84" s="88" t="n">
        <v>0</v>
      </c>
      <c r="AD84" s="88" t="n">
        <v>0</v>
      </c>
      <c r="AE84" s="88" t="n">
        <v>8955882</v>
      </c>
      <c r="AF84" s="88" t="n">
        <v>1491</v>
      </c>
      <c r="AG84" s="88" t="n">
        <v>0</v>
      </c>
      <c r="AH84" s="88" t="n">
        <v>1491</v>
      </c>
      <c r="AI84" s="88" t="n">
        <v>22743</v>
      </c>
      <c r="AJ84" s="89" t="s">
        <v>320</v>
      </c>
      <c r="AK84" s="89" t="s">
        <v>948</v>
      </c>
    </row>
    <row r="85" customFormat="false" ht="15" hidden="false" customHeight="false" outlineLevel="0" collapsed="false">
      <c r="A85" s="88" t="str">
        <f aca="false">CONCATENATE(AJ85," - ",AK85)</f>
        <v>Danske Invest - DI Euro Investment Grade-Obligationer</v>
      </c>
      <c r="B85" s="88" t="n">
        <v>11005</v>
      </c>
      <c r="C85" s="88" t="n">
        <v>96</v>
      </c>
      <c r="D85" s="88" t="str">
        <f aca="false">B85&amp;"_"&amp;C85</f>
        <v>11005_96</v>
      </c>
      <c r="E85" s="88" t="n">
        <v>39443</v>
      </c>
      <c r="F85" s="88" t="n">
        <v>0</v>
      </c>
      <c r="G85" s="88" t="n">
        <v>0</v>
      </c>
      <c r="H85" s="88" t="n">
        <v>-5912</v>
      </c>
      <c r="I85" s="88" t="n">
        <v>5862</v>
      </c>
      <c r="J85" s="88" t="n">
        <v>0</v>
      </c>
      <c r="K85" s="88" t="n">
        <v>430</v>
      </c>
      <c r="L85" s="88" t="n">
        <v>49270</v>
      </c>
      <c r="M85" s="88" t="n">
        <v>0</v>
      </c>
      <c r="N85" s="88" t="n">
        <v>0</v>
      </c>
      <c r="O85" s="88" t="n">
        <v>260282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109009</v>
      </c>
      <c r="AA85" s="88" t="n">
        <v>5745475</v>
      </c>
      <c r="AB85" s="88" t="n">
        <v>0</v>
      </c>
      <c r="AC85" s="88" t="n">
        <v>0</v>
      </c>
      <c r="AD85" s="88" t="n">
        <v>0</v>
      </c>
      <c r="AE85" s="88" t="n">
        <v>5723751</v>
      </c>
      <c r="AF85" s="88" t="n">
        <v>12199</v>
      </c>
      <c r="AG85" s="88" t="n">
        <v>0</v>
      </c>
      <c r="AH85" s="88" t="n">
        <v>12199</v>
      </c>
      <c r="AI85" s="88" t="n">
        <v>9525</v>
      </c>
      <c r="AJ85" s="89" t="s">
        <v>320</v>
      </c>
      <c r="AK85" s="89" t="s">
        <v>949</v>
      </c>
    </row>
    <row r="86" customFormat="false" ht="15" hidden="false" customHeight="false" outlineLevel="0" collapsed="false">
      <c r="A86" s="88" t="str">
        <f aca="false">CONCATENATE(AJ86," - ",AK86)</f>
        <v>Danske Invest - DI Nye Markeder Obligationer Lokal Valuta - Akk. K</v>
      </c>
      <c r="B86" s="88" t="n">
        <v>11005</v>
      </c>
      <c r="C86" s="88" t="n">
        <v>97</v>
      </c>
      <c r="D86" s="88" t="str">
        <f aca="false">B86&amp;"_"&amp;C86</f>
        <v>11005_97</v>
      </c>
      <c r="E86" s="88" t="n">
        <v>-43430</v>
      </c>
      <c r="F86" s="88" t="n">
        <v>0</v>
      </c>
      <c r="G86" s="88" t="n">
        <v>0</v>
      </c>
      <c r="H86" s="88" t="n">
        <v>2596</v>
      </c>
      <c r="I86" s="88" t="n">
        <v>-122</v>
      </c>
      <c r="J86" s="88" t="n">
        <v>1</v>
      </c>
      <c r="K86" s="88" t="n">
        <v>213</v>
      </c>
      <c r="L86" s="88" t="n">
        <v>1977</v>
      </c>
      <c r="M86" s="88" t="n">
        <v>0</v>
      </c>
      <c r="N86" s="88" t="n">
        <v>93</v>
      </c>
      <c r="O86" s="88" t="n">
        <v>10078</v>
      </c>
      <c r="P86" s="88" t="n">
        <v>8</v>
      </c>
      <c r="Q86" s="88" t="n">
        <v>0</v>
      </c>
      <c r="R86" s="88" t="n">
        <v>0</v>
      </c>
      <c r="S86" s="88" t="n">
        <v>0</v>
      </c>
      <c r="T86" s="88" t="n">
        <v>-247555</v>
      </c>
      <c r="U86" s="88" t="n">
        <v>247555</v>
      </c>
      <c r="V86" s="88" t="n">
        <v>2558</v>
      </c>
      <c r="W86" s="88" t="n">
        <v>0</v>
      </c>
      <c r="X86" s="88" t="n">
        <v>2558</v>
      </c>
      <c r="Y86" s="88" t="n">
        <v>0</v>
      </c>
      <c r="Z86" s="88" t="n">
        <v>2676</v>
      </c>
      <c r="AA86" s="88" t="n">
        <v>158619</v>
      </c>
      <c r="AB86" s="88" t="n">
        <v>0</v>
      </c>
      <c r="AC86" s="88" t="n">
        <v>0</v>
      </c>
      <c r="AD86" s="88" t="n">
        <v>0</v>
      </c>
      <c r="AE86" s="88" t="n">
        <v>156137</v>
      </c>
      <c r="AF86" s="88" t="n">
        <v>1973</v>
      </c>
      <c r="AG86" s="88" t="n">
        <v>0</v>
      </c>
      <c r="AH86" s="88" t="n">
        <v>1973</v>
      </c>
      <c r="AI86" s="88" t="n">
        <v>510</v>
      </c>
      <c r="AJ86" s="89" t="s">
        <v>320</v>
      </c>
      <c r="AK86" s="89" t="s">
        <v>950</v>
      </c>
    </row>
    <row r="87" customFormat="false" ht="15" hidden="false" customHeight="false" outlineLevel="0" collapsed="false">
      <c r="A87" s="88" t="str">
        <f aca="false">CONCATENATE(AJ87," - ",AK87)</f>
        <v>Danske Invest - Euro High Yield Obligationer</v>
      </c>
      <c r="B87" s="88" t="n">
        <v>11005</v>
      </c>
      <c r="C87" s="88" t="n">
        <v>98</v>
      </c>
      <c r="D87" s="88" t="str">
        <f aca="false">B87&amp;"_"&amp;C87</f>
        <v>11005_98</v>
      </c>
      <c r="E87" s="88" t="n">
        <v>14321</v>
      </c>
      <c r="F87" s="88" t="n">
        <v>0</v>
      </c>
      <c r="G87" s="88" t="n">
        <v>0</v>
      </c>
      <c r="H87" s="88" t="n">
        <v>-32</v>
      </c>
      <c r="I87" s="88" t="n">
        <v>817</v>
      </c>
      <c r="J87" s="88" t="n">
        <v>0</v>
      </c>
      <c r="K87" s="88" t="n">
        <v>2</v>
      </c>
      <c r="L87" s="88" t="n">
        <v>1690</v>
      </c>
      <c r="M87" s="88" t="n">
        <v>0</v>
      </c>
      <c r="N87" s="88" t="n">
        <v>0</v>
      </c>
      <c r="O87" s="88" t="n">
        <v>7612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236</v>
      </c>
      <c r="W87" s="88" t="n">
        <v>0</v>
      </c>
      <c r="X87" s="88" t="n">
        <v>236</v>
      </c>
      <c r="Y87" s="88" t="n">
        <v>0</v>
      </c>
      <c r="Z87" s="88" t="n">
        <v>12912</v>
      </c>
      <c r="AA87" s="88" t="n">
        <v>593010</v>
      </c>
      <c r="AB87" s="88" t="n">
        <v>0</v>
      </c>
      <c r="AC87" s="88" t="n">
        <v>0</v>
      </c>
      <c r="AD87" s="88" t="n">
        <v>0</v>
      </c>
      <c r="AE87" s="88" t="n">
        <v>591156</v>
      </c>
      <c r="AF87" s="88" t="n">
        <v>289</v>
      </c>
      <c r="AG87" s="88" t="n">
        <v>0</v>
      </c>
      <c r="AH87" s="88" t="n">
        <v>289</v>
      </c>
      <c r="AI87" s="88" t="n">
        <v>1565</v>
      </c>
      <c r="AJ87" s="89" t="s">
        <v>320</v>
      </c>
      <c r="AK87" s="89" t="s">
        <v>951</v>
      </c>
    </row>
    <row r="88" customFormat="false" ht="15" hidden="false" customHeight="false" outlineLevel="0" collapsed="false">
      <c r="A88" s="88" t="str">
        <f aca="false">CONCATENATE(AJ88," - ",AK88)</f>
        <v>Danske Invest - DI Norske Korte Obligationer - Akkumulerende KL</v>
      </c>
      <c r="B88" s="88" t="n">
        <v>11005</v>
      </c>
      <c r="C88" s="88" t="n">
        <v>99</v>
      </c>
      <c r="D88" s="88" t="str">
        <f aca="false">B88&amp;"_"&amp;C88</f>
        <v>11005_99</v>
      </c>
      <c r="E88" s="88" t="n">
        <v>352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1</v>
      </c>
      <c r="L88" s="88" t="n">
        <v>431</v>
      </c>
      <c r="M88" s="88" t="n">
        <v>0</v>
      </c>
      <c r="N88" s="88" t="n">
        <v>0</v>
      </c>
      <c r="O88" s="88" t="n">
        <v>6116</v>
      </c>
      <c r="P88" s="88" t="n">
        <v>13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10652</v>
      </c>
      <c r="AA88" s="88" t="n">
        <v>551769</v>
      </c>
      <c r="AB88" s="88" t="n">
        <v>0</v>
      </c>
      <c r="AC88" s="88" t="n">
        <v>0</v>
      </c>
      <c r="AD88" s="88" t="n">
        <v>0</v>
      </c>
      <c r="AE88" s="88" t="n">
        <v>524758</v>
      </c>
      <c r="AF88" s="88" t="n">
        <v>0</v>
      </c>
      <c r="AG88" s="88" t="n">
        <v>0</v>
      </c>
      <c r="AH88" s="88" t="n">
        <v>0</v>
      </c>
      <c r="AI88" s="88" t="n">
        <v>27010</v>
      </c>
      <c r="AJ88" s="89" t="s">
        <v>320</v>
      </c>
      <c r="AK88" s="89" t="s">
        <v>952</v>
      </c>
    </row>
    <row r="89" customFormat="false" ht="15" hidden="false" customHeight="false" outlineLevel="0" collapsed="false">
      <c r="A89" s="88" t="str">
        <f aca="false">CONCATENATE(AJ89," - ",AK89)</f>
        <v>Danske Invest Select - SELE Europe Focus</v>
      </c>
      <c r="B89" s="88" t="n">
        <v>11052</v>
      </c>
      <c r="C89" s="88" t="n">
        <v>7</v>
      </c>
      <c r="D89" s="88" t="str">
        <f aca="false">B89&amp;"_"&amp;C89</f>
        <v>11052_7</v>
      </c>
      <c r="E89" s="88" t="n">
        <v>0</v>
      </c>
      <c r="F89" s="88" t="n">
        <v>84246</v>
      </c>
      <c r="G89" s="88" t="n">
        <v>0</v>
      </c>
      <c r="H89" s="88" t="n">
        <v>0</v>
      </c>
      <c r="I89" s="88" t="n">
        <v>799</v>
      </c>
      <c r="J89" s="88" t="n">
        <v>-21</v>
      </c>
      <c r="K89" s="88" t="n">
        <v>466</v>
      </c>
      <c r="L89" s="88" t="n">
        <v>14082</v>
      </c>
      <c r="M89" s="88" t="n">
        <v>0</v>
      </c>
      <c r="N89" s="88" t="n">
        <v>4531</v>
      </c>
      <c r="O89" s="88" t="n">
        <v>7</v>
      </c>
      <c r="P89" s="88" t="n">
        <v>0</v>
      </c>
      <c r="Q89" s="88" t="n">
        <v>18491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5196</v>
      </c>
      <c r="AA89" s="88" t="n">
        <v>900056</v>
      </c>
      <c r="AB89" s="88" t="n">
        <v>0</v>
      </c>
      <c r="AC89" s="88" t="n">
        <v>0</v>
      </c>
      <c r="AD89" s="88" t="n">
        <v>0</v>
      </c>
      <c r="AE89" s="88" t="n">
        <v>896584</v>
      </c>
      <c r="AF89" s="88" t="n">
        <v>0</v>
      </c>
      <c r="AG89" s="88" t="n">
        <v>0</v>
      </c>
      <c r="AH89" s="88" t="n">
        <v>0</v>
      </c>
      <c r="AI89" s="88" t="n">
        <v>3473</v>
      </c>
      <c r="AJ89" s="89" t="s">
        <v>387</v>
      </c>
      <c r="AK89" s="89" t="s">
        <v>953</v>
      </c>
    </row>
    <row r="90" customFormat="false" ht="15" hidden="false" customHeight="false" outlineLevel="0" collapsed="false">
      <c r="A90" s="88" t="str">
        <f aca="false">CONCATENATE(AJ90," - ",AK90)</f>
        <v>Danske Invest Select - SELE Global</v>
      </c>
      <c r="B90" s="88" t="n">
        <v>11052</v>
      </c>
      <c r="C90" s="88" t="n">
        <v>10</v>
      </c>
      <c r="D90" s="88" t="str">
        <f aca="false">B90&amp;"_"&amp;C90</f>
        <v>11052_10</v>
      </c>
      <c r="E90" s="88" t="n">
        <v>0</v>
      </c>
      <c r="F90" s="88" t="n">
        <v>25092</v>
      </c>
      <c r="G90" s="88" t="n">
        <v>0</v>
      </c>
      <c r="H90" s="88" t="n">
        <v>-4</v>
      </c>
      <c r="I90" s="88" t="n">
        <v>444</v>
      </c>
      <c r="J90" s="88" t="n">
        <v>4</v>
      </c>
      <c r="K90" s="88" t="n">
        <v>62</v>
      </c>
      <c r="L90" s="88" t="n">
        <v>4228</v>
      </c>
      <c r="M90" s="88" t="n">
        <v>0</v>
      </c>
      <c r="N90" s="88" t="n">
        <v>59</v>
      </c>
      <c r="O90" s="88" t="n">
        <v>0</v>
      </c>
      <c r="P90" s="88" t="n">
        <v>5</v>
      </c>
      <c r="Q90" s="88" t="n">
        <v>8400</v>
      </c>
      <c r="R90" s="88" t="n">
        <v>0</v>
      </c>
      <c r="S90" s="88" t="n">
        <v>22318</v>
      </c>
      <c r="T90" s="88" t="n">
        <v>22318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1113</v>
      </c>
      <c r="AA90" s="88" t="n">
        <v>211117</v>
      </c>
      <c r="AB90" s="88" t="n">
        <v>0</v>
      </c>
      <c r="AC90" s="88" t="n">
        <v>0</v>
      </c>
      <c r="AD90" s="88" t="n">
        <v>0</v>
      </c>
      <c r="AE90" s="88" t="n">
        <v>209969</v>
      </c>
      <c r="AF90" s="88" t="n">
        <v>0</v>
      </c>
      <c r="AG90" s="88" t="n">
        <v>0</v>
      </c>
      <c r="AH90" s="88" t="n">
        <v>0</v>
      </c>
      <c r="AI90" s="88" t="n">
        <v>1147</v>
      </c>
      <c r="AJ90" s="89" t="s">
        <v>387</v>
      </c>
      <c r="AK90" s="89" t="s">
        <v>954</v>
      </c>
    </row>
    <row r="91" customFormat="false" ht="15" hidden="false" customHeight="false" outlineLevel="0" collapsed="false">
      <c r="A91" s="88" t="str">
        <f aca="false">CONCATENATE(AJ91," - ",AK91)</f>
        <v>Danske Invest Select - SELE Emerging Markets</v>
      </c>
      <c r="B91" s="88" t="n">
        <v>11052</v>
      </c>
      <c r="C91" s="88" t="n">
        <v>11</v>
      </c>
      <c r="D91" s="88" t="str">
        <f aca="false">B91&amp;"_"&amp;C91</f>
        <v>11052_11</v>
      </c>
      <c r="E91" s="88" t="n">
        <v>0</v>
      </c>
      <c r="F91" s="88" t="n">
        <v>-941560</v>
      </c>
      <c r="G91" s="88" t="n">
        <v>0</v>
      </c>
      <c r="H91" s="88" t="n">
        <v>0</v>
      </c>
      <c r="I91" s="88" t="n">
        <v>-5064</v>
      </c>
      <c r="J91" s="88" t="n">
        <v>-89</v>
      </c>
      <c r="K91" s="88" t="n">
        <v>913</v>
      </c>
      <c r="L91" s="88" t="n">
        <v>111665</v>
      </c>
      <c r="M91" s="88" t="n">
        <v>0</v>
      </c>
      <c r="N91" s="88" t="n">
        <v>16035</v>
      </c>
      <c r="O91" s="88" t="n">
        <v>0</v>
      </c>
      <c r="P91" s="88" t="n">
        <v>223</v>
      </c>
      <c r="Q91" s="88" t="n">
        <v>193013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9019</v>
      </c>
      <c r="AA91" s="88" t="n">
        <v>6394697</v>
      </c>
      <c r="AB91" s="88" t="n">
        <v>0</v>
      </c>
      <c r="AC91" s="88" t="n">
        <v>0</v>
      </c>
      <c r="AD91" s="88" t="n">
        <v>0</v>
      </c>
      <c r="AE91" s="88" t="n">
        <v>6375420</v>
      </c>
      <c r="AF91" s="88" t="n">
        <v>0</v>
      </c>
      <c r="AG91" s="88" t="n">
        <v>0</v>
      </c>
      <c r="AH91" s="88" t="n">
        <v>0</v>
      </c>
      <c r="AI91" s="88" t="n">
        <v>19278</v>
      </c>
      <c r="AJ91" s="89" t="s">
        <v>387</v>
      </c>
      <c r="AK91" s="89" t="s">
        <v>955</v>
      </c>
    </row>
    <row r="92" customFormat="false" ht="15" hidden="false" customHeight="false" outlineLevel="0" collapsed="false">
      <c r="A92" s="88" t="str">
        <f aca="false">CONCATENATE(AJ92," - ",AK92)</f>
        <v>Danske Invest Select - SELE Kommuner 4</v>
      </c>
      <c r="B92" s="88" t="n">
        <v>11052</v>
      </c>
      <c r="C92" s="88" t="n">
        <v>27</v>
      </c>
      <c r="D92" s="88" t="str">
        <f aca="false">B92&amp;"_"&amp;C92</f>
        <v>11052_27</v>
      </c>
      <c r="E92" s="88" t="n">
        <v>-8174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3724</v>
      </c>
      <c r="M92" s="88" t="n">
        <v>0</v>
      </c>
      <c r="N92" s="88" t="n">
        <v>0</v>
      </c>
      <c r="O92" s="88" t="n">
        <v>26953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6180</v>
      </c>
      <c r="AA92" s="88" t="n">
        <v>1028685</v>
      </c>
      <c r="AB92" s="88" t="n">
        <v>0</v>
      </c>
      <c r="AC92" s="88" t="n">
        <v>0</v>
      </c>
      <c r="AD92" s="88" t="n">
        <v>0</v>
      </c>
      <c r="AE92" s="88" t="n">
        <v>1026452</v>
      </c>
      <c r="AF92" s="88" t="n">
        <v>0</v>
      </c>
      <c r="AG92" s="88" t="n">
        <v>0</v>
      </c>
      <c r="AH92" s="88" t="n">
        <v>0</v>
      </c>
      <c r="AI92" s="88" t="n">
        <v>2233</v>
      </c>
      <c r="AJ92" s="89" t="s">
        <v>387</v>
      </c>
      <c r="AK92" s="89" t="s">
        <v>956</v>
      </c>
    </row>
    <row r="93" customFormat="false" ht="15" hidden="false" customHeight="false" outlineLevel="0" collapsed="false">
      <c r="A93" s="88" t="str">
        <f aca="false">CONCATENATE(AJ93," - ",AK93)</f>
        <v>Danske Invest Select - SELE Kommuner Europæiske Obl</v>
      </c>
      <c r="B93" s="88" t="n">
        <v>11052</v>
      </c>
      <c r="C93" s="88" t="n">
        <v>29</v>
      </c>
      <c r="D93" s="88" t="str">
        <f aca="false">B93&amp;"_"&amp;C93</f>
        <v>11052_29</v>
      </c>
      <c r="E93" s="88" t="n">
        <v>-904</v>
      </c>
      <c r="F93" s="88" t="n">
        <v>0</v>
      </c>
      <c r="G93" s="88" t="n">
        <v>0</v>
      </c>
      <c r="H93" s="88" t="n">
        <v>217</v>
      </c>
      <c r="I93" s="88" t="n">
        <v>15</v>
      </c>
      <c r="J93" s="88" t="n">
        <v>0</v>
      </c>
      <c r="K93" s="88" t="n">
        <v>25</v>
      </c>
      <c r="L93" s="88" t="n">
        <v>663</v>
      </c>
      <c r="M93" s="88" t="n">
        <v>0</v>
      </c>
      <c r="N93" s="88" t="n">
        <v>0</v>
      </c>
      <c r="O93" s="88" t="n">
        <v>4226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1309</v>
      </c>
      <c r="AA93" s="88" t="n">
        <v>100507</v>
      </c>
      <c r="AB93" s="88" t="n">
        <v>0</v>
      </c>
      <c r="AC93" s="88" t="n">
        <v>0</v>
      </c>
      <c r="AD93" s="88" t="n">
        <v>0</v>
      </c>
      <c r="AE93" s="88" t="n">
        <v>100354</v>
      </c>
      <c r="AF93" s="88" t="n">
        <v>49</v>
      </c>
      <c r="AG93" s="88" t="n">
        <v>0</v>
      </c>
      <c r="AH93" s="88" t="n">
        <v>49</v>
      </c>
      <c r="AI93" s="88" t="n">
        <v>105</v>
      </c>
      <c r="AJ93" s="89" t="s">
        <v>387</v>
      </c>
      <c r="AK93" s="89" t="s">
        <v>957</v>
      </c>
    </row>
    <row r="94" customFormat="false" ht="15" hidden="false" customHeight="false" outlineLevel="0" collapsed="false">
      <c r="A94" s="88" t="str">
        <f aca="false">CONCATENATE(AJ94," - ",AK94)</f>
        <v>Danske Invest Select - SELE Euro Investment Grade C.Bonds Restricted</v>
      </c>
      <c r="B94" s="88" t="n">
        <v>11052</v>
      </c>
      <c r="C94" s="88" t="n">
        <v>33</v>
      </c>
      <c r="D94" s="88" t="str">
        <f aca="false">B94&amp;"_"&amp;C94</f>
        <v>11052_33</v>
      </c>
      <c r="E94" s="88" t="n">
        <v>-2060</v>
      </c>
      <c r="F94" s="88" t="n">
        <v>0</v>
      </c>
      <c r="G94" s="88" t="n">
        <v>0</v>
      </c>
      <c r="H94" s="88" t="n">
        <v>-1346</v>
      </c>
      <c r="I94" s="88" t="n">
        <v>1027</v>
      </c>
      <c r="J94" s="88" t="n">
        <v>0</v>
      </c>
      <c r="K94" s="88" t="n">
        <v>145</v>
      </c>
      <c r="L94" s="88" t="n">
        <v>10755</v>
      </c>
      <c r="M94" s="88" t="n">
        <v>0</v>
      </c>
      <c r="N94" s="88" t="n">
        <v>0</v>
      </c>
      <c r="O94" s="88" t="n">
        <v>58049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25805</v>
      </c>
      <c r="AA94" s="88" t="n">
        <v>1434496</v>
      </c>
      <c r="AB94" s="88" t="n">
        <v>0</v>
      </c>
      <c r="AC94" s="88" t="n">
        <v>0</v>
      </c>
      <c r="AD94" s="88" t="n">
        <v>0</v>
      </c>
      <c r="AE94" s="88" t="n">
        <v>1429034</v>
      </c>
      <c r="AF94" s="88" t="n">
        <v>3161</v>
      </c>
      <c r="AG94" s="88" t="n">
        <v>0</v>
      </c>
      <c r="AH94" s="88" t="n">
        <v>3161</v>
      </c>
      <c r="AI94" s="88" t="n">
        <v>2300</v>
      </c>
      <c r="AJ94" s="89" t="s">
        <v>387</v>
      </c>
      <c r="AK94" s="89" t="s">
        <v>958</v>
      </c>
    </row>
    <row r="95" customFormat="false" ht="15" hidden="false" customHeight="false" outlineLevel="0" collapsed="false">
      <c r="A95" s="88" t="str">
        <f aca="false">CONCATENATE(AJ95," - ",AK95)</f>
        <v>Danske Invest Select - SELE Flexinvest Danske Obl</v>
      </c>
      <c r="B95" s="88" t="n">
        <v>11052</v>
      </c>
      <c r="C95" s="88" t="n">
        <v>36</v>
      </c>
      <c r="D95" s="88" t="str">
        <f aca="false">B95&amp;"_"&amp;C95</f>
        <v>11052_36</v>
      </c>
      <c r="E95" s="88" t="n">
        <v>-77698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27823</v>
      </c>
      <c r="M95" s="88" t="n">
        <v>0</v>
      </c>
      <c r="N95" s="88" t="n">
        <v>0</v>
      </c>
      <c r="O95" s="88" t="n">
        <v>95828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44730</v>
      </c>
      <c r="AA95" s="88" t="n">
        <v>3581118</v>
      </c>
      <c r="AB95" s="88" t="n">
        <v>0</v>
      </c>
      <c r="AC95" s="88" t="n">
        <v>0</v>
      </c>
      <c r="AD95" s="88" t="n">
        <v>0</v>
      </c>
      <c r="AE95" s="88" t="n">
        <v>3571038</v>
      </c>
      <c r="AF95" s="88" t="n">
        <v>0</v>
      </c>
      <c r="AG95" s="88" t="n">
        <v>0</v>
      </c>
      <c r="AH95" s="88" t="n">
        <v>0</v>
      </c>
      <c r="AI95" s="88" t="n">
        <v>10080</v>
      </c>
      <c r="AJ95" s="89" t="s">
        <v>387</v>
      </c>
      <c r="AK95" s="89" t="s">
        <v>959</v>
      </c>
    </row>
    <row r="96" customFormat="false" ht="15" hidden="false" customHeight="false" outlineLevel="0" collapsed="false">
      <c r="A96" s="88" t="str">
        <f aca="false">CONCATENATE(AJ96," - ",AK96)</f>
        <v>Danske Invest Select - SELE Flexinvest Korte Obl</v>
      </c>
      <c r="B96" s="88" t="n">
        <v>11052</v>
      </c>
      <c r="C96" s="88" t="n">
        <v>37</v>
      </c>
      <c r="D96" s="88" t="str">
        <f aca="false">B96&amp;"_"&amp;C96</f>
        <v>11052_37</v>
      </c>
      <c r="E96" s="88" t="n">
        <v>-125398</v>
      </c>
      <c r="F96" s="88" t="n">
        <v>0</v>
      </c>
      <c r="G96" s="88" t="n">
        <v>0</v>
      </c>
      <c r="H96" s="88" t="n">
        <v>0</v>
      </c>
      <c r="I96" s="88" t="n">
        <v>0</v>
      </c>
      <c r="J96" s="88" t="n">
        <v>0</v>
      </c>
      <c r="K96" s="88" t="n">
        <v>0</v>
      </c>
      <c r="L96" s="88" t="n">
        <v>98838</v>
      </c>
      <c r="M96" s="88" t="n">
        <v>0</v>
      </c>
      <c r="N96" s="88" t="n">
        <v>0</v>
      </c>
      <c r="O96" s="88" t="n">
        <v>349836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194153</v>
      </c>
      <c r="AA96" s="88" t="n">
        <v>18381754</v>
      </c>
      <c r="AB96" s="88" t="n">
        <v>0</v>
      </c>
      <c r="AC96" s="88" t="n">
        <v>0</v>
      </c>
      <c r="AD96" s="88" t="n">
        <v>0</v>
      </c>
      <c r="AE96" s="88" t="n">
        <v>18353213</v>
      </c>
      <c r="AF96" s="88" t="n">
        <v>0</v>
      </c>
      <c r="AG96" s="88" t="n">
        <v>0</v>
      </c>
      <c r="AH96" s="88" t="n">
        <v>0</v>
      </c>
      <c r="AI96" s="88" t="n">
        <v>28541</v>
      </c>
      <c r="AJ96" s="89" t="s">
        <v>387</v>
      </c>
      <c r="AK96" s="89" t="s">
        <v>960</v>
      </c>
    </row>
    <row r="97" customFormat="false" ht="15" hidden="false" customHeight="false" outlineLevel="0" collapsed="false">
      <c r="A97" s="88" t="str">
        <f aca="false">CONCATENATE(AJ97," - ",AK97)</f>
        <v>Danske Invest Select - SELE Flexinvest Udenlandske Obl</v>
      </c>
      <c r="B97" s="88" t="n">
        <v>11052</v>
      </c>
      <c r="C97" s="88" t="n">
        <v>38</v>
      </c>
      <c r="D97" s="88" t="str">
        <f aca="false">B97&amp;"_"&amp;C97</f>
        <v>11052_38</v>
      </c>
      <c r="E97" s="88" t="n">
        <v>-360929</v>
      </c>
      <c r="F97" s="88" t="n">
        <v>-35931</v>
      </c>
      <c r="G97" s="88" t="n">
        <v>0</v>
      </c>
      <c r="H97" s="88" t="n">
        <v>184810</v>
      </c>
      <c r="I97" s="88" t="n">
        <v>10795</v>
      </c>
      <c r="J97" s="88" t="n">
        <v>0</v>
      </c>
      <c r="K97" s="88" t="n">
        <v>680</v>
      </c>
      <c r="L97" s="88" t="n">
        <v>103050</v>
      </c>
      <c r="M97" s="88" t="n">
        <v>0</v>
      </c>
      <c r="N97" s="88" t="n">
        <v>0</v>
      </c>
      <c r="O97" s="88" t="n">
        <v>392190</v>
      </c>
      <c r="P97" s="88" t="n">
        <v>59</v>
      </c>
      <c r="Q97" s="88" t="n">
        <v>16625</v>
      </c>
      <c r="R97" s="88" t="n">
        <v>0</v>
      </c>
      <c r="S97" s="88" t="n">
        <v>188284</v>
      </c>
      <c r="T97" s="88" t="n">
        <v>188284</v>
      </c>
      <c r="U97" s="88" t="n">
        <v>0</v>
      </c>
      <c r="V97" s="88" t="n">
        <v>122071</v>
      </c>
      <c r="W97" s="88" t="n">
        <v>0</v>
      </c>
      <c r="X97" s="88" t="n">
        <v>122071</v>
      </c>
      <c r="Y97" s="88" t="n">
        <v>0</v>
      </c>
      <c r="Z97" s="88" t="n">
        <v>132460</v>
      </c>
      <c r="AA97" s="88" t="n">
        <v>8075405</v>
      </c>
      <c r="AB97" s="88" t="n">
        <v>0</v>
      </c>
      <c r="AC97" s="88" t="n">
        <v>0</v>
      </c>
      <c r="AD97" s="88" t="n">
        <v>0</v>
      </c>
      <c r="AE97" s="88" t="n">
        <v>8046194</v>
      </c>
      <c r="AF97" s="88" t="n">
        <v>5766</v>
      </c>
      <c r="AG97" s="88" t="n">
        <v>0</v>
      </c>
      <c r="AH97" s="88" t="n">
        <v>5766</v>
      </c>
      <c r="AI97" s="88" t="n">
        <v>23446</v>
      </c>
      <c r="AJ97" s="89" t="s">
        <v>387</v>
      </c>
      <c r="AK97" s="89" t="s">
        <v>961</v>
      </c>
    </row>
    <row r="98" customFormat="false" ht="15" hidden="false" customHeight="false" outlineLevel="0" collapsed="false">
      <c r="A98" s="88" t="str">
        <f aca="false">CONCATENATE(AJ98," - ",AK98)</f>
        <v>Danske Invest Select - SELE Flexinvest Aktier</v>
      </c>
      <c r="B98" s="88" t="n">
        <v>11052</v>
      </c>
      <c r="C98" s="88" t="n">
        <v>39</v>
      </c>
      <c r="D98" s="88" t="str">
        <f aca="false">B98&amp;"_"&amp;C98</f>
        <v>11052_39</v>
      </c>
      <c r="E98" s="88" t="n">
        <v>0</v>
      </c>
      <c r="F98" s="88" t="n">
        <v>1114774</v>
      </c>
      <c r="G98" s="88" t="n">
        <v>0</v>
      </c>
      <c r="H98" s="88" t="n">
        <v>0</v>
      </c>
      <c r="I98" s="88" t="n">
        <v>7700</v>
      </c>
      <c r="J98" s="88" t="n">
        <v>-79</v>
      </c>
      <c r="K98" s="88" t="n">
        <v>1060</v>
      </c>
      <c r="L98" s="88" t="n">
        <v>123345</v>
      </c>
      <c r="M98" s="88" t="n">
        <v>0</v>
      </c>
      <c r="N98" s="88" t="n">
        <v>4797</v>
      </c>
      <c r="O98" s="88" t="n">
        <v>39</v>
      </c>
      <c r="P98" s="88" t="n">
        <v>0</v>
      </c>
      <c r="Q98" s="88" t="n">
        <v>171374</v>
      </c>
      <c r="R98" s="88" t="n">
        <v>0</v>
      </c>
      <c r="S98" s="88" t="n">
        <v>1832451</v>
      </c>
      <c r="T98" s="88" t="n">
        <v>1832451</v>
      </c>
      <c r="U98" s="88" t="n">
        <v>0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42791</v>
      </c>
      <c r="AA98" s="88" t="n">
        <v>9205948</v>
      </c>
      <c r="AB98" s="88" t="n">
        <v>0</v>
      </c>
      <c r="AC98" s="88" t="n">
        <v>0</v>
      </c>
      <c r="AD98" s="88" t="n">
        <v>0</v>
      </c>
      <c r="AE98" s="88" t="n">
        <v>9185315</v>
      </c>
      <c r="AF98" s="88" t="n">
        <v>0</v>
      </c>
      <c r="AG98" s="88" t="n">
        <v>0</v>
      </c>
      <c r="AH98" s="88" t="n">
        <v>0</v>
      </c>
      <c r="AI98" s="88" t="n">
        <v>20633</v>
      </c>
      <c r="AJ98" s="89" t="s">
        <v>387</v>
      </c>
      <c r="AK98" s="89" t="s">
        <v>962</v>
      </c>
    </row>
    <row r="99" customFormat="false" ht="15" hidden="false" customHeight="false" outlineLevel="0" collapsed="false">
      <c r="A99" s="88" t="str">
        <f aca="false">CONCATENATE(AJ99," - ",AK99)</f>
        <v>Danske Invest Select - SELE Europe Low Volatility Acc KL</v>
      </c>
      <c r="B99" s="88" t="n">
        <v>11052</v>
      </c>
      <c r="C99" s="88" t="n">
        <v>43</v>
      </c>
      <c r="D99" s="88" t="str">
        <f aca="false">B99&amp;"_"&amp;C99</f>
        <v>11052_43</v>
      </c>
      <c r="E99" s="88" t="n">
        <v>0</v>
      </c>
      <c r="F99" s="88" t="n">
        <v>12192</v>
      </c>
      <c r="G99" s="88" t="n">
        <v>0</v>
      </c>
      <c r="H99" s="88" t="n">
        <v>0</v>
      </c>
      <c r="I99" s="88" t="n">
        <v>35</v>
      </c>
      <c r="J99" s="88" t="n">
        <v>-3</v>
      </c>
      <c r="K99" s="88" t="n">
        <v>75</v>
      </c>
      <c r="L99" s="88" t="n">
        <v>1591</v>
      </c>
      <c r="M99" s="88" t="n">
        <v>0</v>
      </c>
      <c r="N99" s="88" t="n">
        <v>194</v>
      </c>
      <c r="O99" s="88" t="n">
        <v>1</v>
      </c>
      <c r="P99" s="88" t="n">
        <v>0</v>
      </c>
      <c r="Q99" s="88" t="n">
        <v>4304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622</v>
      </c>
      <c r="AA99" s="88" t="n">
        <v>128733</v>
      </c>
      <c r="AB99" s="88" t="n">
        <v>0</v>
      </c>
      <c r="AC99" s="88" t="n">
        <v>0</v>
      </c>
      <c r="AD99" s="88" t="n">
        <v>0</v>
      </c>
      <c r="AE99" s="88" t="n">
        <v>128372</v>
      </c>
      <c r="AF99" s="88" t="n">
        <v>0</v>
      </c>
      <c r="AG99" s="88" t="n">
        <v>0</v>
      </c>
      <c r="AH99" s="88" t="n">
        <v>0</v>
      </c>
      <c r="AI99" s="88" t="n">
        <v>361</v>
      </c>
      <c r="AJ99" s="89" t="s">
        <v>387</v>
      </c>
      <c r="AK99" s="89" t="s">
        <v>963</v>
      </c>
    </row>
    <row r="100" customFormat="false" ht="15" hidden="false" customHeight="false" outlineLevel="0" collapsed="false">
      <c r="A100" s="88" t="str">
        <f aca="false">CONCATENATE(AJ100," - ",AK100)</f>
        <v>Danske Invest Select - SELE USA Low Volatility Acc KL</v>
      </c>
      <c r="B100" s="88" t="n">
        <v>11052</v>
      </c>
      <c r="C100" s="88" t="n">
        <v>44</v>
      </c>
      <c r="D100" s="88" t="str">
        <f aca="false">B100&amp;"_"&amp;C100</f>
        <v>11052_44</v>
      </c>
      <c r="E100" s="88" t="n">
        <v>0</v>
      </c>
      <c r="F100" s="88" t="n">
        <v>16996</v>
      </c>
      <c r="G100" s="88" t="n">
        <v>0</v>
      </c>
      <c r="H100" s="88" t="n">
        <v>0</v>
      </c>
      <c r="I100" s="88" t="n">
        <v>167</v>
      </c>
      <c r="J100" s="88" t="n">
        <v>0</v>
      </c>
      <c r="K100" s="88" t="n">
        <v>33</v>
      </c>
      <c r="L100" s="88" t="n">
        <v>1319</v>
      </c>
      <c r="M100" s="88" t="n">
        <v>0</v>
      </c>
      <c r="N100" s="88" t="n">
        <v>363</v>
      </c>
      <c r="O100" s="88" t="n">
        <v>0</v>
      </c>
      <c r="P100" s="88" t="n">
        <v>0</v>
      </c>
      <c r="Q100" s="88" t="n">
        <v>318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112</v>
      </c>
      <c r="AA100" s="88" t="n">
        <v>91511</v>
      </c>
      <c r="AB100" s="88" t="n">
        <v>0</v>
      </c>
      <c r="AC100" s="88" t="n">
        <v>0</v>
      </c>
      <c r="AD100" s="88" t="n">
        <v>0</v>
      </c>
      <c r="AE100" s="88" t="n">
        <v>91235</v>
      </c>
      <c r="AF100" s="88" t="n">
        <v>0</v>
      </c>
      <c r="AG100" s="88" t="n">
        <v>0</v>
      </c>
      <c r="AH100" s="88" t="n">
        <v>0</v>
      </c>
      <c r="AI100" s="88" t="n">
        <v>277</v>
      </c>
      <c r="AJ100" s="89" t="s">
        <v>387</v>
      </c>
      <c r="AK100" s="89" t="s">
        <v>964</v>
      </c>
    </row>
    <row r="101" customFormat="false" ht="15" hidden="false" customHeight="false" outlineLevel="0" collapsed="false">
      <c r="A101" s="88" t="str">
        <f aca="false">CONCATENATE(AJ101," - ",AK101)</f>
        <v>Danske Invest Select - SELE Online Danske Obl Indeks</v>
      </c>
      <c r="B101" s="88" t="n">
        <v>11052</v>
      </c>
      <c r="C101" s="88" t="n">
        <v>45</v>
      </c>
      <c r="D101" s="88" t="str">
        <f aca="false">B101&amp;"_"&amp;C101</f>
        <v>11052_45</v>
      </c>
      <c r="E101" s="88" t="n">
        <v>-579</v>
      </c>
      <c r="F101" s="88" t="n">
        <v>0</v>
      </c>
      <c r="G101" s="88" t="n">
        <v>0</v>
      </c>
      <c r="H101" s="88" t="n">
        <v>0</v>
      </c>
      <c r="I101" s="88" t="n">
        <v>0</v>
      </c>
      <c r="J101" s="88" t="n">
        <v>0</v>
      </c>
      <c r="K101" s="88" t="n">
        <v>0</v>
      </c>
      <c r="L101" s="88" t="n">
        <v>47</v>
      </c>
      <c r="M101" s="88" t="n">
        <v>0</v>
      </c>
      <c r="N101" s="88" t="n">
        <v>0</v>
      </c>
      <c r="O101" s="88" t="n">
        <v>37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62</v>
      </c>
      <c r="AA101" s="88" t="n">
        <v>12969</v>
      </c>
      <c r="AB101" s="88" t="n">
        <v>0</v>
      </c>
      <c r="AC101" s="88" t="n">
        <v>0</v>
      </c>
      <c r="AD101" s="88" t="n">
        <v>0</v>
      </c>
      <c r="AE101" s="88" t="n">
        <v>12963</v>
      </c>
      <c r="AF101" s="88" t="n">
        <v>0</v>
      </c>
      <c r="AG101" s="88" t="n">
        <v>0</v>
      </c>
      <c r="AH101" s="88" t="n">
        <v>0</v>
      </c>
      <c r="AI101" s="88" t="n">
        <v>6</v>
      </c>
      <c r="AJ101" s="89" t="s">
        <v>387</v>
      </c>
      <c r="AK101" s="89" t="s">
        <v>965</v>
      </c>
    </row>
    <row r="102" customFormat="false" ht="15" hidden="false" customHeight="false" outlineLevel="0" collapsed="false">
      <c r="A102" s="88" t="str">
        <f aca="false">CONCATENATE(AJ102," - ",AK102)</f>
        <v>Danske Invest Select - SELE Online Global Indeks</v>
      </c>
      <c r="B102" s="88" t="n">
        <v>11052</v>
      </c>
      <c r="C102" s="88" t="n">
        <v>46</v>
      </c>
      <c r="D102" s="88" t="str">
        <f aca="false">B102&amp;"_"&amp;C102</f>
        <v>11052_46</v>
      </c>
      <c r="E102" s="88" t="n">
        <v>0</v>
      </c>
      <c r="F102" s="88" t="n">
        <v>5013</v>
      </c>
      <c r="G102" s="88" t="n">
        <v>0</v>
      </c>
      <c r="H102" s="88" t="n">
        <v>0</v>
      </c>
      <c r="I102" s="88" t="n">
        <v>-34</v>
      </c>
      <c r="J102" s="88" t="n">
        <v>0</v>
      </c>
      <c r="K102" s="88" t="n">
        <v>29</v>
      </c>
      <c r="L102" s="88" t="n">
        <v>113</v>
      </c>
      <c r="M102" s="88" t="n">
        <v>0</v>
      </c>
      <c r="N102" s="88" t="n">
        <v>60</v>
      </c>
      <c r="O102" s="88" t="n">
        <v>0</v>
      </c>
      <c r="P102" s="88" t="n">
        <v>0</v>
      </c>
      <c r="Q102" s="88" t="n">
        <v>831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242</v>
      </c>
      <c r="AA102" s="88" t="n">
        <v>34536</v>
      </c>
      <c r="AB102" s="88" t="n">
        <v>0</v>
      </c>
      <c r="AC102" s="88" t="n">
        <v>0</v>
      </c>
      <c r="AD102" s="88" t="n">
        <v>0</v>
      </c>
      <c r="AE102" s="88" t="n">
        <v>34518</v>
      </c>
      <c r="AF102" s="88" t="n">
        <v>0</v>
      </c>
      <c r="AG102" s="88" t="n">
        <v>0</v>
      </c>
      <c r="AH102" s="88" t="n">
        <v>0</v>
      </c>
      <c r="AI102" s="88" t="n">
        <v>18</v>
      </c>
      <c r="AJ102" s="89" t="s">
        <v>387</v>
      </c>
      <c r="AK102" s="89" t="s">
        <v>966</v>
      </c>
    </row>
    <row r="103" customFormat="false" ht="15" hidden="false" customHeight="false" outlineLevel="0" collapsed="false">
      <c r="A103" s="88" t="str">
        <f aca="false">CONCATENATE(AJ103," - ",AK103)</f>
        <v>Danske Invest Select - SELE Aktier</v>
      </c>
      <c r="B103" s="88" t="n">
        <v>11052</v>
      </c>
      <c r="C103" s="88" t="n">
        <v>49</v>
      </c>
      <c r="D103" s="88" t="str">
        <f aca="false">B103&amp;"_"&amp;C103</f>
        <v>11052_49</v>
      </c>
      <c r="E103" s="88" t="n">
        <v>0</v>
      </c>
      <c r="F103" s="88" t="n">
        <v>37339</v>
      </c>
      <c r="G103" s="88" t="n">
        <v>0</v>
      </c>
      <c r="H103" s="88" t="n">
        <v>0</v>
      </c>
      <c r="I103" s="88" t="n">
        <v>2288</v>
      </c>
      <c r="J103" s="88" t="n">
        <v>-20</v>
      </c>
      <c r="K103" s="88" t="n">
        <v>785</v>
      </c>
      <c r="L103" s="88" t="n">
        <v>4549</v>
      </c>
      <c r="M103" s="88" t="n">
        <v>0</v>
      </c>
      <c r="N103" s="88" t="n">
        <v>531</v>
      </c>
      <c r="O103" s="88" t="n">
        <v>0</v>
      </c>
      <c r="P103" s="88" t="n">
        <v>13</v>
      </c>
      <c r="Q103" s="88" t="n">
        <v>6208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58411</v>
      </c>
      <c r="AA103" s="88" t="n">
        <v>657574</v>
      </c>
      <c r="AB103" s="88" t="n">
        <v>0</v>
      </c>
      <c r="AC103" s="88" t="n">
        <v>0</v>
      </c>
      <c r="AD103" s="88" t="n">
        <v>0</v>
      </c>
      <c r="AE103" s="88" t="n">
        <v>595362</v>
      </c>
      <c r="AF103" s="88" t="n">
        <v>0</v>
      </c>
      <c r="AG103" s="88" t="n">
        <v>0</v>
      </c>
      <c r="AH103" s="88" t="n">
        <v>0</v>
      </c>
      <c r="AI103" s="88" t="n">
        <v>62212</v>
      </c>
      <c r="AJ103" s="89" t="s">
        <v>387</v>
      </c>
      <c r="AK103" s="89" t="s">
        <v>967</v>
      </c>
    </row>
    <row r="104" customFormat="false" ht="15" hidden="false" customHeight="false" outlineLevel="0" collapsed="false">
      <c r="A104" s="88" t="str">
        <f aca="false">CONCATENATE(AJ104," - ",AK104)</f>
        <v>Danske Invest Select - SELE Flexinvest Fonde</v>
      </c>
      <c r="B104" s="88" t="n">
        <v>11052</v>
      </c>
      <c r="C104" s="88" t="n">
        <v>50</v>
      </c>
      <c r="D104" s="88" t="str">
        <f aca="false">B104&amp;"_"&amp;C104</f>
        <v>11052_50</v>
      </c>
      <c r="E104" s="88" t="n">
        <v>-4209</v>
      </c>
      <c r="F104" s="88" t="n">
        <v>0</v>
      </c>
      <c r="G104" s="88" t="n">
        <v>0</v>
      </c>
      <c r="H104" s="88" t="n">
        <v>0</v>
      </c>
      <c r="I104" s="88" t="n">
        <v>0</v>
      </c>
      <c r="J104" s="88" t="n">
        <v>0</v>
      </c>
      <c r="K104" s="88" t="n">
        <v>0</v>
      </c>
      <c r="L104" s="88" t="n">
        <v>1971</v>
      </c>
      <c r="M104" s="88" t="n">
        <v>0</v>
      </c>
      <c r="N104" s="88" t="n">
        <v>0</v>
      </c>
      <c r="O104" s="88" t="n">
        <v>7395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3879</v>
      </c>
      <c r="AA104" s="88" t="n">
        <v>428128</v>
      </c>
      <c r="AB104" s="88" t="n">
        <v>0</v>
      </c>
      <c r="AC104" s="88" t="n">
        <v>0</v>
      </c>
      <c r="AD104" s="88" t="n">
        <v>0</v>
      </c>
      <c r="AE104" s="88" t="n">
        <v>427377</v>
      </c>
      <c r="AF104" s="88" t="n">
        <v>0</v>
      </c>
      <c r="AG104" s="88" t="n">
        <v>0</v>
      </c>
      <c r="AH104" s="88" t="n">
        <v>0</v>
      </c>
      <c r="AI104" s="88" t="n">
        <v>751</v>
      </c>
      <c r="AJ104" s="89" t="s">
        <v>387</v>
      </c>
      <c r="AK104" s="89" t="s">
        <v>968</v>
      </c>
    </row>
    <row r="105" customFormat="false" ht="15" hidden="false" customHeight="false" outlineLevel="0" collapsed="false">
      <c r="A105" s="88" t="str">
        <f aca="false">CONCATENATE(AJ105," - ",AK105)</f>
        <v>Danske Invest Select - SELE Flexinvest Lange Obl</v>
      </c>
      <c r="B105" s="88" t="n">
        <v>11052</v>
      </c>
      <c r="C105" s="88" t="n">
        <v>51</v>
      </c>
      <c r="D105" s="88" t="str">
        <f aca="false">B105&amp;"_"&amp;C105</f>
        <v>11052_51</v>
      </c>
      <c r="E105" s="88" t="n">
        <v>-2488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0</v>
      </c>
      <c r="K105" s="88" t="n">
        <v>0</v>
      </c>
      <c r="L105" s="88" t="n">
        <v>758</v>
      </c>
      <c r="M105" s="88" t="n">
        <v>0</v>
      </c>
      <c r="N105" s="88" t="n">
        <v>0</v>
      </c>
      <c r="O105" s="88" t="n">
        <v>2371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1574</v>
      </c>
      <c r="AA105" s="88" t="n">
        <v>152274</v>
      </c>
      <c r="AB105" s="88" t="n">
        <v>0</v>
      </c>
      <c r="AC105" s="88" t="n">
        <v>0</v>
      </c>
      <c r="AD105" s="88" t="n">
        <v>0</v>
      </c>
      <c r="AE105" s="88" t="n">
        <v>152017</v>
      </c>
      <c r="AF105" s="88" t="n">
        <v>0</v>
      </c>
      <c r="AG105" s="88" t="n">
        <v>0</v>
      </c>
      <c r="AH105" s="88" t="n">
        <v>0</v>
      </c>
      <c r="AI105" s="88" t="n">
        <v>258</v>
      </c>
      <c r="AJ105" s="89" t="s">
        <v>387</v>
      </c>
      <c r="AK105" s="89" t="s">
        <v>969</v>
      </c>
    </row>
    <row r="106" customFormat="false" ht="15" hidden="false" customHeight="false" outlineLevel="0" collapsed="false">
      <c r="A106" s="88" t="str">
        <f aca="false">CONCATENATE(AJ106," - ",AK106)</f>
        <v>Danske Invest Select - SELE USA</v>
      </c>
      <c r="B106" s="88" t="n">
        <v>11052</v>
      </c>
      <c r="C106" s="88" t="n">
        <v>52</v>
      </c>
      <c r="D106" s="88" t="str">
        <f aca="false">B106&amp;"_"&amp;C106</f>
        <v>11052_52</v>
      </c>
      <c r="E106" s="88" t="n">
        <v>0</v>
      </c>
      <c r="F106" s="88" t="n">
        <v>624814</v>
      </c>
      <c r="G106" s="88" t="n">
        <v>0</v>
      </c>
      <c r="H106" s="88" t="n">
        <v>0</v>
      </c>
      <c r="I106" s="88" t="n">
        <v>10027</v>
      </c>
      <c r="J106" s="88" t="n">
        <v>-17</v>
      </c>
      <c r="K106" s="88" t="n">
        <v>1529</v>
      </c>
      <c r="L106" s="88" t="n">
        <v>34741</v>
      </c>
      <c r="M106" s="88" t="n">
        <v>0</v>
      </c>
      <c r="N106" s="88" t="n">
        <v>7956</v>
      </c>
      <c r="O106" s="88" t="n">
        <v>96</v>
      </c>
      <c r="P106" s="88" t="n">
        <v>0</v>
      </c>
      <c r="Q106" s="88" t="n">
        <v>70347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2720</v>
      </c>
      <c r="AA106" s="88" t="n">
        <v>2876298</v>
      </c>
      <c r="AB106" s="88" t="n">
        <v>0</v>
      </c>
      <c r="AC106" s="88" t="n">
        <v>0</v>
      </c>
      <c r="AD106" s="88" t="n">
        <v>0</v>
      </c>
      <c r="AE106" s="88" t="n">
        <v>2868081</v>
      </c>
      <c r="AF106" s="88" t="n">
        <v>0</v>
      </c>
      <c r="AG106" s="88" t="n">
        <v>0</v>
      </c>
      <c r="AH106" s="88" t="n">
        <v>0</v>
      </c>
      <c r="AI106" s="88" t="n">
        <v>8217</v>
      </c>
      <c r="AJ106" s="89" t="s">
        <v>387</v>
      </c>
      <c r="AK106" s="89" t="s">
        <v>970</v>
      </c>
    </row>
    <row r="107" customFormat="false" ht="15" hidden="false" customHeight="false" outlineLevel="0" collapsed="false">
      <c r="A107" s="88" t="str">
        <f aca="false">CONCATENATE(AJ107," - ",AK107)</f>
        <v>Danske Invest Select - SELE Global Eq Solution</v>
      </c>
      <c r="B107" s="88" t="n">
        <v>11052</v>
      </c>
      <c r="C107" s="88" t="n">
        <v>54</v>
      </c>
      <c r="D107" s="88" t="str">
        <f aca="false">B107&amp;"_"&amp;C107</f>
        <v>11052_54</v>
      </c>
      <c r="E107" s="88" t="n">
        <v>0</v>
      </c>
      <c r="F107" s="88" t="n">
        <v>403692</v>
      </c>
      <c r="G107" s="88" t="n">
        <v>0</v>
      </c>
      <c r="H107" s="88" t="n">
        <v>0</v>
      </c>
      <c r="I107" s="88" t="n">
        <v>9032</v>
      </c>
      <c r="J107" s="88" t="n">
        <v>15</v>
      </c>
      <c r="K107" s="88" t="n">
        <v>5366</v>
      </c>
      <c r="L107" s="88" t="n">
        <v>51825</v>
      </c>
      <c r="M107" s="88" t="n">
        <v>0</v>
      </c>
      <c r="N107" s="88" t="n">
        <v>6457</v>
      </c>
      <c r="O107" s="88" t="n">
        <v>91</v>
      </c>
      <c r="P107" s="88" t="n">
        <v>0</v>
      </c>
      <c r="Q107" s="88" t="n">
        <v>7559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15663</v>
      </c>
      <c r="AA107" s="88" t="n">
        <v>4953042</v>
      </c>
      <c r="AB107" s="88" t="n">
        <v>0</v>
      </c>
      <c r="AC107" s="88" t="n">
        <v>0</v>
      </c>
      <c r="AD107" s="88" t="n">
        <v>0</v>
      </c>
      <c r="AE107" s="88" t="n">
        <v>4935803</v>
      </c>
      <c r="AF107" s="88" t="n">
        <v>0</v>
      </c>
      <c r="AG107" s="88" t="n">
        <v>0</v>
      </c>
      <c r="AH107" s="88" t="n">
        <v>0</v>
      </c>
      <c r="AI107" s="88" t="n">
        <v>17239</v>
      </c>
      <c r="AJ107" s="89" t="s">
        <v>387</v>
      </c>
      <c r="AK107" s="89" t="s">
        <v>971</v>
      </c>
    </row>
    <row r="108" customFormat="false" ht="15" hidden="false" customHeight="false" outlineLevel="0" collapsed="false">
      <c r="A108" s="88" t="str">
        <f aca="false">CONCATENATE(AJ108," - ",AK108)</f>
        <v>Danske Invest Select - SELE Global Restricted</v>
      </c>
      <c r="B108" s="88" t="n">
        <v>11052</v>
      </c>
      <c r="C108" s="88" t="n">
        <v>57</v>
      </c>
      <c r="D108" s="88" t="str">
        <f aca="false">B108&amp;"_"&amp;C108</f>
        <v>11052_57</v>
      </c>
      <c r="E108" s="88" t="n">
        <v>0</v>
      </c>
      <c r="F108" s="88" t="n">
        <v>61984</v>
      </c>
      <c r="G108" s="88" t="n">
        <v>0</v>
      </c>
      <c r="H108" s="88" t="n">
        <v>0</v>
      </c>
      <c r="I108" s="88" t="n">
        <v>83</v>
      </c>
      <c r="J108" s="88" t="n">
        <v>12</v>
      </c>
      <c r="K108" s="88" t="n">
        <v>370</v>
      </c>
      <c r="L108" s="88" t="n">
        <v>6619</v>
      </c>
      <c r="M108" s="88" t="n">
        <v>0</v>
      </c>
      <c r="N108" s="88" t="n">
        <v>852</v>
      </c>
      <c r="O108" s="88" t="n">
        <v>0</v>
      </c>
      <c r="P108" s="88" t="n">
        <v>14</v>
      </c>
      <c r="Q108" s="88" t="n">
        <v>8792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21198</v>
      </c>
      <c r="AA108" s="88" t="n">
        <v>571482</v>
      </c>
      <c r="AB108" s="88" t="n">
        <v>0</v>
      </c>
      <c r="AC108" s="88" t="n">
        <v>0</v>
      </c>
      <c r="AD108" s="88" t="n">
        <v>0</v>
      </c>
      <c r="AE108" s="88" t="n">
        <v>551777</v>
      </c>
      <c r="AF108" s="88" t="n">
        <v>0</v>
      </c>
      <c r="AG108" s="88" t="n">
        <v>0</v>
      </c>
      <c r="AH108" s="88" t="n">
        <v>0</v>
      </c>
      <c r="AI108" s="88" t="n">
        <v>19705</v>
      </c>
      <c r="AJ108" s="89" t="s">
        <v>387</v>
      </c>
      <c r="AK108" s="89" t="s">
        <v>972</v>
      </c>
    </row>
    <row r="109" customFormat="false" ht="15" hidden="false" customHeight="false" outlineLevel="0" collapsed="false">
      <c r="A109" s="88" t="str">
        <f aca="false">CONCATENATE(AJ109," - ",AK109)</f>
        <v>Danske Invest Select - SELE Global ESG Acc KL</v>
      </c>
      <c r="B109" s="88" t="n">
        <v>11052</v>
      </c>
      <c r="C109" s="88" t="n">
        <v>58</v>
      </c>
      <c r="D109" s="88" t="str">
        <f aca="false">B109&amp;"_"&amp;C109</f>
        <v>11052_58</v>
      </c>
      <c r="E109" s="88" t="n">
        <v>0</v>
      </c>
      <c r="F109" s="88" t="n">
        <v>44088</v>
      </c>
      <c r="G109" s="88" t="n">
        <v>0</v>
      </c>
      <c r="H109" s="88" t="n">
        <v>-21288</v>
      </c>
      <c r="I109" s="88" t="n">
        <v>-2323</v>
      </c>
      <c r="J109" s="88" t="n">
        <v>-3</v>
      </c>
      <c r="K109" s="88" t="n">
        <v>370</v>
      </c>
      <c r="L109" s="88" t="n">
        <v>5080</v>
      </c>
      <c r="M109" s="88" t="n">
        <v>0</v>
      </c>
      <c r="N109" s="88" t="n">
        <v>717</v>
      </c>
      <c r="O109" s="88" t="n">
        <v>87</v>
      </c>
      <c r="P109" s="88" t="n">
        <v>0</v>
      </c>
      <c r="Q109" s="88" t="n">
        <v>7075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1927</v>
      </c>
      <c r="W109" s="88" t="n">
        <v>0</v>
      </c>
      <c r="X109" s="88" t="n">
        <v>1927</v>
      </c>
      <c r="Y109" s="88" t="n">
        <v>0</v>
      </c>
      <c r="Z109" s="88" t="n">
        <v>610</v>
      </c>
      <c r="AA109" s="88" t="n">
        <v>307297</v>
      </c>
      <c r="AB109" s="88" t="n">
        <v>0</v>
      </c>
      <c r="AC109" s="88" t="n">
        <v>0</v>
      </c>
      <c r="AD109" s="88" t="n">
        <v>0</v>
      </c>
      <c r="AE109" s="88" t="n">
        <v>299580</v>
      </c>
      <c r="AF109" s="88" t="n">
        <v>6530</v>
      </c>
      <c r="AG109" s="88" t="n">
        <v>0</v>
      </c>
      <c r="AH109" s="88" t="n">
        <v>6530</v>
      </c>
      <c r="AI109" s="88" t="n">
        <v>1186</v>
      </c>
      <c r="AJ109" s="89" t="s">
        <v>387</v>
      </c>
      <c r="AK109" s="89" t="s">
        <v>973</v>
      </c>
    </row>
    <row r="110" customFormat="false" ht="15" hidden="false" customHeight="false" outlineLevel="0" collapsed="false">
      <c r="A110" s="88" t="str">
        <f aca="false">CONCATENATE(AJ110," - ",AK110)</f>
        <v>Danske Invest Select - SELE FX – Accumulating KL</v>
      </c>
      <c r="B110" s="88" t="n">
        <v>11052</v>
      </c>
      <c r="C110" s="88" t="n">
        <v>59</v>
      </c>
      <c r="D110" s="88" t="str">
        <f aca="false">B110&amp;"_"&amp;C110</f>
        <v>11052_59</v>
      </c>
      <c r="E110" s="88" t="n">
        <v>-16404</v>
      </c>
      <c r="F110" s="88" t="n">
        <v>0</v>
      </c>
      <c r="G110" s="88" t="n">
        <v>0</v>
      </c>
      <c r="H110" s="88" t="n">
        <v>-48612</v>
      </c>
      <c r="I110" s="88" t="n">
        <v>1786</v>
      </c>
      <c r="J110" s="88" t="n">
        <v>-1</v>
      </c>
      <c r="K110" s="88" t="n">
        <v>12</v>
      </c>
      <c r="L110" s="88" t="n">
        <v>4029</v>
      </c>
      <c r="M110" s="88" t="n">
        <v>0</v>
      </c>
      <c r="N110" s="88" t="n">
        <v>0</v>
      </c>
      <c r="O110" s="88" t="n">
        <v>14465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788</v>
      </c>
      <c r="W110" s="88" t="n">
        <v>0</v>
      </c>
      <c r="X110" s="88" t="n">
        <v>788</v>
      </c>
      <c r="Y110" s="88" t="n">
        <v>0</v>
      </c>
      <c r="Z110" s="88" t="n">
        <v>9994</v>
      </c>
      <c r="AA110" s="88" t="n">
        <v>442011</v>
      </c>
      <c r="AB110" s="88" t="n">
        <v>0</v>
      </c>
      <c r="AC110" s="88" t="n">
        <v>0</v>
      </c>
      <c r="AD110" s="88" t="n">
        <v>0</v>
      </c>
      <c r="AE110" s="88" t="n">
        <v>437461</v>
      </c>
      <c r="AF110" s="88" t="n">
        <v>3450</v>
      </c>
      <c r="AG110" s="88" t="n">
        <v>0</v>
      </c>
      <c r="AH110" s="88" t="n">
        <v>3450</v>
      </c>
      <c r="AI110" s="88" t="n">
        <v>1100</v>
      </c>
      <c r="AJ110" s="89" t="s">
        <v>387</v>
      </c>
      <c r="AK110" s="89" t="s">
        <v>974</v>
      </c>
    </row>
    <row r="111" customFormat="false" ht="15" hidden="false" customHeight="false" outlineLevel="0" collapsed="false">
      <c r="A111" s="88" t="str">
        <f aca="false">CONCATENATE(AJ111," - ",AK111)</f>
        <v>Danske Invest Select - SELE AlmenBolig Mellemlange Obligationer</v>
      </c>
      <c r="B111" s="88" t="n">
        <v>11052</v>
      </c>
      <c r="C111" s="88" t="n">
        <v>61</v>
      </c>
      <c r="D111" s="88" t="str">
        <f aca="false">B111&amp;"_"&amp;C111</f>
        <v>11052_61</v>
      </c>
      <c r="E111" s="88" t="n">
        <v>-2245</v>
      </c>
      <c r="F111" s="88" t="n">
        <v>0</v>
      </c>
      <c r="G111" s="88" t="n">
        <v>0</v>
      </c>
      <c r="H111" s="88" t="n">
        <v>0</v>
      </c>
      <c r="I111" s="88" t="n">
        <v>0</v>
      </c>
      <c r="J111" s="88" t="n">
        <v>0</v>
      </c>
      <c r="K111" s="88" t="n">
        <v>0</v>
      </c>
      <c r="L111" s="88" t="n">
        <v>876</v>
      </c>
      <c r="M111" s="88" t="n">
        <v>0</v>
      </c>
      <c r="N111" s="88" t="n">
        <v>0</v>
      </c>
      <c r="O111" s="88" t="n">
        <v>542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1681</v>
      </c>
      <c r="AA111" s="88" t="n">
        <v>260791</v>
      </c>
      <c r="AB111" s="88" t="n">
        <v>0</v>
      </c>
      <c r="AC111" s="88" t="n">
        <v>0</v>
      </c>
      <c r="AD111" s="88" t="n">
        <v>0</v>
      </c>
      <c r="AE111" s="88" t="n">
        <v>260593</v>
      </c>
      <c r="AF111" s="88" t="n">
        <v>0</v>
      </c>
      <c r="AG111" s="88" t="n">
        <v>0</v>
      </c>
      <c r="AH111" s="88" t="n">
        <v>0</v>
      </c>
      <c r="AI111" s="88" t="n">
        <v>198</v>
      </c>
      <c r="AJ111" s="89" t="s">
        <v>387</v>
      </c>
      <c r="AK111" s="89" t="s">
        <v>975</v>
      </c>
    </row>
    <row r="112" customFormat="false" ht="15" hidden="false" customHeight="false" outlineLevel="0" collapsed="false">
      <c r="A112" s="88" t="str">
        <f aca="false">CONCATENATE(AJ112," - ",AK112)</f>
        <v>Danske Invest Select - SELE Danske Obligationer Allokering</v>
      </c>
      <c r="B112" s="88" t="n">
        <v>11052</v>
      </c>
      <c r="C112" s="88" t="n">
        <v>62</v>
      </c>
      <c r="D112" s="88" t="str">
        <f aca="false">B112&amp;"_"&amp;C112</f>
        <v>11052_62</v>
      </c>
      <c r="E112" s="88" t="n">
        <v>-915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0</v>
      </c>
      <c r="L112" s="88" t="n">
        <v>3964</v>
      </c>
      <c r="M112" s="88" t="n">
        <v>0</v>
      </c>
      <c r="N112" s="88" t="n">
        <v>0</v>
      </c>
      <c r="O112" s="88" t="n">
        <v>1617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37330</v>
      </c>
      <c r="AA112" s="88" t="n">
        <v>1996549</v>
      </c>
      <c r="AB112" s="88" t="n">
        <v>0</v>
      </c>
      <c r="AC112" s="88" t="n">
        <v>0</v>
      </c>
      <c r="AD112" s="88" t="n">
        <v>0</v>
      </c>
      <c r="AE112" s="88" t="n">
        <v>1994712</v>
      </c>
      <c r="AF112" s="88" t="n">
        <v>0</v>
      </c>
      <c r="AG112" s="88" t="n">
        <v>0</v>
      </c>
      <c r="AH112" s="88" t="n">
        <v>0</v>
      </c>
      <c r="AI112" s="88" t="n">
        <v>1837</v>
      </c>
      <c r="AJ112" s="89" t="s">
        <v>387</v>
      </c>
      <c r="AK112" s="89" t="s">
        <v>976</v>
      </c>
    </row>
    <row r="113" customFormat="false" ht="15" hidden="false" customHeight="false" outlineLevel="0" collapsed="false">
      <c r="A113" s="88" t="str">
        <f aca="false">CONCATENATE(AJ113," - ",AK113)</f>
        <v>Danske Invest Select - SELE PP Pension Aktieallokeringsfond - Accumulatin</v>
      </c>
      <c r="B113" s="88" t="n">
        <v>11052</v>
      </c>
      <c r="C113" s="88" t="n">
        <v>63</v>
      </c>
      <c r="D113" s="88" t="str">
        <f aca="false">B113&amp;"_"&amp;C113</f>
        <v>11052_63</v>
      </c>
      <c r="E113" s="88" t="n">
        <v>0</v>
      </c>
      <c r="F113" s="88" t="n">
        <v>42725</v>
      </c>
      <c r="G113" s="88" t="n">
        <v>0</v>
      </c>
      <c r="H113" s="88" t="n">
        <v>0</v>
      </c>
      <c r="I113" s="88" t="n">
        <v>1532</v>
      </c>
      <c r="J113" s="88" t="n">
        <v>-1</v>
      </c>
      <c r="K113" s="88" t="n">
        <v>767</v>
      </c>
      <c r="L113" s="88" t="n">
        <v>1127</v>
      </c>
      <c r="M113" s="88" t="n">
        <v>0</v>
      </c>
      <c r="N113" s="88" t="n">
        <v>347</v>
      </c>
      <c r="O113" s="88" t="n">
        <v>11</v>
      </c>
      <c r="P113" s="88" t="n">
        <v>0</v>
      </c>
      <c r="Q113" s="88" t="n">
        <v>3489</v>
      </c>
      <c r="R113" s="88" t="n">
        <v>0</v>
      </c>
      <c r="S113" s="88" t="n">
        <v>52813</v>
      </c>
      <c r="T113" s="88" t="n">
        <v>0</v>
      </c>
      <c r="U113" s="88" t="n">
        <v>52813</v>
      </c>
      <c r="V113" s="88" t="n">
        <v>0</v>
      </c>
      <c r="W113" s="88" t="n">
        <v>0</v>
      </c>
      <c r="X113" s="88" t="n">
        <v>0</v>
      </c>
      <c r="Y113" s="88" t="n">
        <v>0</v>
      </c>
      <c r="Z113" s="88" t="n">
        <v>354</v>
      </c>
      <c r="AA113" s="88" t="n">
        <v>555975</v>
      </c>
      <c r="AB113" s="88" t="n">
        <v>0</v>
      </c>
      <c r="AC113" s="88" t="n">
        <v>0</v>
      </c>
      <c r="AD113" s="88" t="n">
        <v>0</v>
      </c>
      <c r="AE113" s="88" t="n">
        <v>555028</v>
      </c>
      <c r="AF113" s="88" t="n">
        <v>0</v>
      </c>
      <c r="AG113" s="88" t="n">
        <v>0</v>
      </c>
      <c r="AH113" s="88" t="n">
        <v>0</v>
      </c>
      <c r="AI113" s="88" t="n">
        <v>947</v>
      </c>
      <c r="AJ113" s="89" t="s">
        <v>387</v>
      </c>
      <c r="AK113" s="89" t="s">
        <v>977</v>
      </c>
    </row>
    <row r="114" customFormat="false" ht="15" hidden="false" customHeight="false" outlineLevel="0" collapsed="false">
      <c r="A114" s="88" t="str">
        <f aca="false">CONCATENATE(AJ114," - ",AK114)</f>
        <v>Danske Invest Select - SELE Danske Obligationer Allokering - Akk. KL</v>
      </c>
      <c r="B114" s="88" t="n">
        <v>11052</v>
      </c>
      <c r="C114" s="88" t="n">
        <v>64</v>
      </c>
      <c r="D114" s="88" t="str">
        <f aca="false">B114&amp;"_"&amp;C114</f>
        <v>11052_64</v>
      </c>
      <c r="E114" s="88" t="n">
        <v>-1536</v>
      </c>
      <c r="F114" s="88" t="n">
        <v>0</v>
      </c>
      <c r="G114" s="88" t="n">
        <v>0</v>
      </c>
      <c r="H114" s="88" t="n">
        <v>0</v>
      </c>
      <c r="I114" s="88" t="n">
        <v>0</v>
      </c>
      <c r="J114" s="88" t="n">
        <v>0</v>
      </c>
      <c r="K114" s="88" t="n">
        <v>0</v>
      </c>
      <c r="L114" s="88" t="n">
        <v>307</v>
      </c>
      <c r="M114" s="88" t="n">
        <v>0</v>
      </c>
      <c r="N114" s="88" t="n">
        <v>0</v>
      </c>
      <c r="O114" s="88" t="n">
        <v>89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44121</v>
      </c>
      <c r="AA114" s="88" t="n">
        <v>556354</v>
      </c>
      <c r="AB114" s="88" t="n">
        <v>0</v>
      </c>
      <c r="AC114" s="88" t="n">
        <v>0</v>
      </c>
      <c r="AD114" s="88" t="n">
        <v>0</v>
      </c>
      <c r="AE114" s="88" t="n">
        <v>556127</v>
      </c>
      <c r="AF114" s="88" t="n">
        <v>0</v>
      </c>
      <c r="AG114" s="88" t="n">
        <v>0</v>
      </c>
      <c r="AH114" s="88" t="n">
        <v>0</v>
      </c>
      <c r="AI114" s="88" t="n">
        <v>227</v>
      </c>
      <c r="AJ114" s="89" t="s">
        <v>387</v>
      </c>
      <c r="AK114" s="89" t="s">
        <v>978</v>
      </c>
    </row>
    <row r="115" customFormat="false" ht="15" hidden="false" customHeight="false" outlineLevel="0" collapsed="false">
      <c r="A115" s="88" t="str">
        <f aca="false">CONCATENATE(AJ115," - ",AK115)</f>
        <v>Danske Invest Select - SELE Global Equity Solution – Akkumulerende KL</v>
      </c>
      <c r="B115" s="88" t="n">
        <v>11052</v>
      </c>
      <c r="C115" s="88" t="n">
        <v>65</v>
      </c>
      <c r="D115" s="88" t="str">
        <f aca="false">B115&amp;"_"&amp;C115</f>
        <v>11052_65</v>
      </c>
      <c r="E115" s="88" t="n">
        <v>0</v>
      </c>
      <c r="F115" s="88" t="n">
        <v>9093</v>
      </c>
      <c r="G115" s="88" t="n">
        <v>0</v>
      </c>
      <c r="H115" s="88" t="n">
        <v>0</v>
      </c>
      <c r="I115" s="88" t="n">
        <v>588</v>
      </c>
      <c r="J115" s="88" t="n">
        <v>2</v>
      </c>
      <c r="K115" s="88" t="n">
        <v>141</v>
      </c>
      <c r="L115" s="88" t="n">
        <v>887</v>
      </c>
      <c r="M115" s="88" t="n">
        <v>0</v>
      </c>
      <c r="N115" s="88" t="n">
        <v>24</v>
      </c>
      <c r="O115" s="88" t="n">
        <v>3</v>
      </c>
      <c r="P115" s="88" t="n">
        <v>6</v>
      </c>
      <c r="Q115" s="88" t="n">
        <v>413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15807</v>
      </c>
      <c r="AA115" s="88" t="n">
        <v>341931</v>
      </c>
      <c r="AB115" s="88" t="n">
        <v>0</v>
      </c>
      <c r="AC115" s="88" t="n">
        <v>0</v>
      </c>
      <c r="AD115" s="88" t="n">
        <v>0</v>
      </c>
      <c r="AE115" s="88" t="n">
        <v>340324</v>
      </c>
      <c r="AF115" s="88" t="n">
        <v>0</v>
      </c>
      <c r="AG115" s="88" t="n">
        <v>0</v>
      </c>
      <c r="AH115" s="88" t="n">
        <v>0</v>
      </c>
      <c r="AI115" s="88" t="n">
        <v>1607</v>
      </c>
      <c r="AJ115" s="89" t="s">
        <v>387</v>
      </c>
      <c r="AK115" s="89" t="s">
        <v>979</v>
      </c>
    </row>
    <row r="116" customFormat="false" ht="15" hidden="false" customHeight="false" outlineLevel="0" collapsed="false">
      <c r="A116" s="88" t="str">
        <f aca="false">CONCATENATE(AJ116," - ",AK116)</f>
        <v>Danske Invest Select - SELE US High Yield Bonds</v>
      </c>
      <c r="B116" s="88" t="n">
        <v>11052</v>
      </c>
      <c r="C116" s="88" t="n">
        <v>66</v>
      </c>
      <c r="D116" s="88" t="str">
        <f aca="false">B116&amp;"_"&amp;C116</f>
        <v>11052_66</v>
      </c>
      <c r="E116" s="88" t="n">
        <v>-204927</v>
      </c>
      <c r="F116" s="88" t="n">
        <v>0</v>
      </c>
      <c r="G116" s="88" t="n">
        <v>0</v>
      </c>
      <c r="H116" s="88" t="n">
        <v>146714</v>
      </c>
      <c r="I116" s="88" t="n">
        <v>29461</v>
      </c>
      <c r="J116" s="88" t="n">
        <v>-2</v>
      </c>
      <c r="K116" s="88" t="n">
        <v>318</v>
      </c>
      <c r="L116" s="88" t="n">
        <v>48407</v>
      </c>
      <c r="M116" s="88" t="n">
        <v>0</v>
      </c>
      <c r="N116" s="88" t="n">
        <v>0</v>
      </c>
      <c r="O116" s="88" t="n">
        <v>253661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44810</v>
      </c>
      <c r="W116" s="88" t="n">
        <v>0</v>
      </c>
      <c r="X116" s="88" t="n">
        <v>44810</v>
      </c>
      <c r="Y116" s="88" t="n">
        <v>0</v>
      </c>
      <c r="Z116" s="88" t="n">
        <v>55926</v>
      </c>
      <c r="AA116" s="88" t="n">
        <v>3554920</v>
      </c>
      <c r="AB116" s="88" t="n">
        <v>0</v>
      </c>
      <c r="AC116" s="88" t="n">
        <v>0</v>
      </c>
      <c r="AD116" s="88" t="n">
        <v>0</v>
      </c>
      <c r="AE116" s="88" t="n">
        <v>3544392</v>
      </c>
      <c r="AF116" s="88" t="n">
        <v>0</v>
      </c>
      <c r="AG116" s="88" t="n">
        <v>0</v>
      </c>
      <c r="AH116" s="88" t="n">
        <v>0</v>
      </c>
      <c r="AI116" s="88" t="n">
        <v>10528</v>
      </c>
      <c r="AJ116" s="89" t="s">
        <v>387</v>
      </c>
      <c r="AK116" s="89" t="s">
        <v>980</v>
      </c>
    </row>
    <row r="117" customFormat="false" ht="15" hidden="false" customHeight="false" outlineLevel="0" collapsed="false">
      <c r="A117" s="88" t="str">
        <f aca="false">CONCATENATE(AJ117," - ",AK117)</f>
        <v>Danske Invest Select - SELE US High Yield Bonds - Akkumulerende KL</v>
      </c>
      <c r="B117" s="88" t="n">
        <v>11052</v>
      </c>
      <c r="C117" s="88" t="n">
        <v>67</v>
      </c>
      <c r="D117" s="88" t="str">
        <f aca="false">B117&amp;"_"&amp;C117</f>
        <v>11052_67</v>
      </c>
      <c r="E117" s="88" t="n">
        <v>-422</v>
      </c>
      <c r="F117" s="88" t="n">
        <v>0</v>
      </c>
      <c r="G117" s="88" t="n">
        <v>0</v>
      </c>
      <c r="H117" s="88" t="n">
        <v>5099</v>
      </c>
      <c r="I117" s="88" t="n">
        <v>3630</v>
      </c>
      <c r="J117" s="88" t="n">
        <v>0</v>
      </c>
      <c r="K117" s="88" t="n">
        <v>2</v>
      </c>
      <c r="L117" s="88" t="n">
        <v>2066</v>
      </c>
      <c r="M117" s="88" t="n">
        <v>0</v>
      </c>
      <c r="N117" s="88" t="n">
        <v>0</v>
      </c>
      <c r="O117" s="88" t="n">
        <v>9583</v>
      </c>
      <c r="P117" s="88" t="n">
        <v>2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8049</v>
      </c>
      <c r="W117" s="88" t="n">
        <v>0</v>
      </c>
      <c r="X117" s="88" t="n">
        <v>8049</v>
      </c>
      <c r="Y117" s="88" t="n">
        <v>0</v>
      </c>
      <c r="Z117" s="88" t="n">
        <v>10061</v>
      </c>
      <c r="AA117" s="88" t="n">
        <v>640326</v>
      </c>
      <c r="AB117" s="88" t="n">
        <v>0</v>
      </c>
      <c r="AC117" s="88" t="n">
        <v>0</v>
      </c>
      <c r="AD117" s="88" t="n">
        <v>0</v>
      </c>
      <c r="AE117" s="88" t="n">
        <v>638417</v>
      </c>
      <c r="AF117" s="88" t="n">
        <v>0</v>
      </c>
      <c r="AG117" s="88" t="n">
        <v>0</v>
      </c>
      <c r="AH117" s="88" t="n">
        <v>0</v>
      </c>
      <c r="AI117" s="88" t="n">
        <v>1908</v>
      </c>
      <c r="AJ117" s="89" t="s">
        <v>387</v>
      </c>
      <c r="AK117" s="89" t="s">
        <v>981</v>
      </c>
    </row>
    <row r="118" customFormat="false" ht="15" hidden="false" customHeight="false" outlineLevel="0" collapsed="false">
      <c r="A118" s="88" t="str">
        <f aca="false">CONCATENATE(AJ118," - ",AK118)</f>
        <v>Danske Invest Select - DI Horisont Rente Plus - Akkumulerende KL</v>
      </c>
      <c r="B118" s="88" t="n">
        <v>30004</v>
      </c>
      <c r="C118" s="88" t="n">
        <v>1</v>
      </c>
      <c r="D118" s="88" t="str">
        <f aca="false">B118&amp;"_"&amp;C118</f>
        <v>30004_1</v>
      </c>
      <c r="E118" s="88" t="n">
        <v>2257</v>
      </c>
      <c r="F118" s="88" t="n">
        <v>11261</v>
      </c>
      <c r="G118" s="88" t="n">
        <v>0</v>
      </c>
      <c r="H118" s="88" t="n">
        <v>-1545</v>
      </c>
      <c r="I118" s="88" t="n">
        <v>-3040</v>
      </c>
      <c r="J118" s="88" t="n">
        <v>0</v>
      </c>
      <c r="K118" s="88" t="n">
        <v>3</v>
      </c>
      <c r="L118" s="88" t="n">
        <v>2529</v>
      </c>
      <c r="M118" s="88" t="n">
        <v>0</v>
      </c>
      <c r="N118" s="88" t="n">
        <v>0</v>
      </c>
      <c r="O118" s="88" t="n">
        <v>8756</v>
      </c>
      <c r="P118" s="88" t="n">
        <v>0</v>
      </c>
      <c r="Q118" s="88" t="n">
        <v>0</v>
      </c>
      <c r="R118" s="88" t="n">
        <v>0</v>
      </c>
      <c r="S118" s="88" t="n">
        <v>530761</v>
      </c>
      <c r="T118" s="88" t="n">
        <v>507644</v>
      </c>
      <c r="U118" s="88" t="n">
        <v>23117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10356</v>
      </c>
      <c r="AA118" s="88" t="n">
        <v>2318062</v>
      </c>
      <c r="AB118" s="88" t="n">
        <v>0</v>
      </c>
      <c r="AC118" s="88" t="n">
        <v>0</v>
      </c>
      <c r="AD118" s="88" t="n">
        <v>0</v>
      </c>
      <c r="AE118" s="88" t="n">
        <v>2266204</v>
      </c>
      <c r="AF118" s="88" t="n">
        <v>0</v>
      </c>
      <c r="AG118" s="88" t="n">
        <v>0</v>
      </c>
      <c r="AH118" s="88" t="n">
        <v>0</v>
      </c>
      <c r="AI118" s="88" t="n">
        <v>51858</v>
      </c>
      <c r="AJ118" s="89" t="s">
        <v>387</v>
      </c>
      <c r="AK118" s="89" t="s">
        <v>982</v>
      </c>
    </row>
    <row r="119" customFormat="false" ht="15" hidden="false" customHeight="false" outlineLevel="0" collapsed="false">
      <c r="A119" s="88" t="str">
        <f aca="false">CONCATENATE(AJ119," - ",AK119)</f>
        <v>FMF Nordea Invest - FMF Nordea Invest GAF</v>
      </c>
      <c r="B119" s="88" t="n">
        <v>18021</v>
      </c>
      <c r="C119" s="88" t="n">
        <v>1</v>
      </c>
      <c r="D119" s="88" t="str">
        <f aca="false">B119&amp;"_"&amp;C119</f>
        <v>18021_1</v>
      </c>
      <c r="E119" s="88" t="n">
        <v>0</v>
      </c>
      <c r="F119" s="88" t="n">
        <v>7679</v>
      </c>
      <c r="G119" s="88" t="n">
        <v>0</v>
      </c>
      <c r="H119" s="88" t="n">
        <v>1830</v>
      </c>
      <c r="I119" s="88" t="n">
        <v>-131</v>
      </c>
      <c r="J119" s="88" t="n">
        <v>0</v>
      </c>
      <c r="K119" s="88" t="n">
        <v>120</v>
      </c>
      <c r="L119" s="88" t="n">
        <v>321</v>
      </c>
      <c r="M119" s="88" t="n">
        <v>0</v>
      </c>
      <c r="N119" s="88" t="n">
        <v>140</v>
      </c>
      <c r="O119" s="88" t="n">
        <v>3</v>
      </c>
      <c r="P119" s="88" t="n">
        <v>1</v>
      </c>
      <c r="Q119" s="88" t="n">
        <v>1004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752</v>
      </c>
      <c r="W119" s="88" t="n">
        <v>0</v>
      </c>
      <c r="X119" s="88" t="n">
        <v>752</v>
      </c>
      <c r="Y119" s="88" t="n">
        <v>0</v>
      </c>
      <c r="Z119" s="88" t="n">
        <v>98</v>
      </c>
      <c r="AA119" s="88" t="n">
        <v>58889</v>
      </c>
      <c r="AB119" s="88" t="n">
        <v>0</v>
      </c>
      <c r="AC119" s="88" t="n">
        <v>0</v>
      </c>
      <c r="AD119" s="88" t="n">
        <v>0</v>
      </c>
      <c r="AE119" s="88" t="n">
        <v>58782</v>
      </c>
      <c r="AF119" s="88" t="n">
        <v>13</v>
      </c>
      <c r="AG119" s="88" t="n">
        <v>0</v>
      </c>
      <c r="AH119" s="88" t="n">
        <v>13</v>
      </c>
      <c r="AI119" s="88" t="n">
        <v>93</v>
      </c>
      <c r="AJ119" s="89" t="s">
        <v>983</v>
      </c>
      <c r="AK119" s="89" t="s">
        <v>984</v>
      </c>
    </row>
    <row r="120" customFormat="false" ht="15" hidden="false" customHeight="false" outlineLevel="0" collapsed="false">
      <c r="A120" s="88" t="str">
        <f aca="false">CONCATENATE(AJ120," - ",AK120)</f>
        <v>Formuepleje Epikur - Afdeling Formuepleje Epikur KL</v>
      </c>
      <c r="B120" s="88" t="n">
        <v>19020</v>
      </c>
      <c r="C120" s="88" t="n">
        <v>1</v>
      </c>
      <c r="D120" s="88" t="str">
        <f aca="false">B120&amp;"_"&amp;C120</f>
        <v>19020_1</v>
      </c>
      <c r="E120" s="88" t="n">
        <v>3144</v>
      </c>
      <c r="F120" s="88" t="n">
        <v>60696</v>
      </c>
      <c r="G120" s="88" t="n">
        <v>0</v>
      </c>
      <c r="H120" s="88" t="n">
        <v>-7659</v>
      </c>
      <c r="I120" s="88" t="n">
        <v>7494</v>
      </c>
      <c r="J120" s="88" t="n">
        <v>-22</v>
      </c>
      <c r="K120" s="88" t="n">
        <v>1982</v>
      </c>
      <c r="L120" s="88" t="n">
        <v>6298</v>
      </c>
      <c r="M120" s="88" t="n">
        <v>0</v>
      </c>
      <c r="N120" s="88" t="n">
        <v>614</v>
      </c>
      <c r="O120" s="88" t="n">
        <v>21965</v>
      </c>
      <c r="P120" s="88" t="n">
        <v>1152</v>
      </c>
      <c r="Q120" s="88" t="n">
        <v>5221</v>
      </c>
      <c r="R120" s="88" t="n">
        <v>0</v>
      </c>
      <c r="S120" s="88" t="n">
        <v>163415</v>
      </c>
      <c r="T120" s="88" t="n">
        <v>0</v>
      </c>
      <c r="U120" s="88" t="n">
        <v>163415</v>
      </c>
      <c r="V120" s="88" t="n">
        <v>4537</v>
      </c>
      <c r="W120" s="88" t="n">
        <v>5</v>
      </c>
      <c r="X120" s="88" t="n">
        <v>4532</v>
      </c>
      <c r="Y120" s="88"/>
      <c r="Z120" s="88" t="n">
        <v>1523</v>
      </c>
      <c r="AA120" s="88" t="n">
        <v>6070896</v>
      </c>
      <c r="AB120" s="88" t="n">
        <v>4554417</v>
      </c>
      <c r="AC120" s="88" t="n">
        <v>4554417</v>
      </c>
      <c r="AD120" s="88" t="n">
        <v>0</v>
      </c>
      <c r="AE120" s="88" t="n">
        <v>1507569</v>
      </c>
      <c r="AF120" s="88" t="n">
        <v>8596</v>
      </c>
      <c r="AG120" s="88" t="n">
        <v>0</v>
      </c>
      <c r="AH120" s="88" t="n">
        <v>8596</v>
      </c>
      <c r="AI120" s="88" t="n">
        <v>313</v>
      </c>
      <c r="AJ120" s="89" t="s">
        <v>839</v>
      </c>
      <c r="AK120" s="89" t="s">
        <v>985</v>
      </c>
    </row>
    <row r="121" customFormat="false" ht="15" hidden="false" customHeight="false" outlineLevel="0" collapsed="false">
      <c r="A121" s="88" t="str">
        <f aca="false">CONCATENATE(AJ121," - ",AK121)</f>
        <v>Formuepleje Fokus - Afdeling Formuepleje Fokus KL</v>
      </c>
      <c r="B121" s="88" t="n">
        <v>19018</v>
      </c>
      <c r="C121" s="88" t="n">
        <v>1</v>
      </c>
      <c r="D121" s="88" t="str">
        <f aca="false">B121&amp;"_"&amp;C121</f>
        <v>19018_1</v>
      </c>
      <c r="E121" s="88" t="n">
        <v>6363</v>
      </c>
      <c r="F121" s="88" t="n">
        <v>-107</v>
      </c>
      <c r="G121" s="88" t="n">
        <v>0</v>
      </c>
      <c r="H121" s="88" t="n">
        <v>8209</v>
      </c>
      <c r="I121" s="88" t="n">
        <v>-22</v>
      </c>
      <c r="J121" s="88" t="n">
        <v>-170</v>
      </c>
      <c r="K121" s="88" t="n">
        <v>0</v>
      </c>
      <c r="L121" s="88" t="n">
        <v>3570</v>
      </c>
      <c r="M121" s="88" t="n">
        <v>0</v>
      </c>
      <c r="N121" s="88" t="n">
        <v>0</v>
      </c>
      <c r="O121" s="88" t="n">
        <v>13337</v>
      </c>
      <c r="P121" s="88" t="n">
        <v>8086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2566</v>
      </c>
      <c r="W121" s="88" t="n">
        <v>0</v>
      </c>
      <c r="X121" s="88" t="n">
        <v>2566</v>
      </c>
      <c r="Y121" s="88"/>
      <c r="Z121" s="88" t="n">
        <v>0</v>
      </c>
      <c r="AA121" s="88" t="n">
        <v>2001257</v>
      </c>
      <c r="AB121" s="88" t="n">
        <v>1584726</v>
      </c>
      <c r="AC121" s="88" t="n">
        <v>1584726</v>
      </c>
      <c r="AD121" s="88" t="n">
        <v>0</v>
      </c>
      <c r="AE121" s="88" t="n">
        <v>414566</v>
      </c>
      <c r="AF121" s="88" t="n">
        <v>1837</v>
      </c>
      <c r="AG121" s="88" t="n">
        <v>0</v>
      </c>
      <c r="AH121" s="88" t="n">
        <v>1837</v>
      </c>
      <c r="AI121" s="88" t="n">
        <v>133</v>
      </c>
      <c r="AJ121" s="89" t="s">
        <v>841</v>
      </c>
      <c r="AK121" s="89" t="s">
        <v>986</v>
      </c>
    </row>
    <row r="122" customFormat="false" ht="15" hidden="false" customHeight="false" outlineLevel="0" collapsed="false">
      <c r="A122" s="88" t="str">
        <f aca="false">CONCATENATE(AJ122," - ",AK122)</f>
        <v>Formuepleje Merkur - Afdeling Formuepleje Merkur KL</v>
      </c>
      <c r="B122" s="88" t="n">
        <v>19019</v>
      </c>
      <c r="C122" s="88" t="n">
        <v>1</v>
      </c>
      <c r="D122" s="88" t="str">
        <f aca="false">B122&amp;"_"&amp;C122</f>
        <v>19019_1</v>
      </c>
      <c r="E122" s="88" t="n">
        <v>0</v>
      </c>
      <c r="F122" s="88" t="n">
        <v>11458</v>
      </c>
      <c r="G122" s="88" t="n">
        <v>0</v>
      </c>
      <c r="H122" s="88" t="n">
        <v>0</v>
      </c>
      <c r="I122" s="88" t="n">
        <v>0</v>
      </c>
      <c r="J122" s="88" t="n">
        <v>0</v>
      </c>
      <c r="K122" s="88" t="n">
        <v>1</v>
      </c>
      <c r="L122" s="88" t="n">
        <v>673</v>
      </c>
      <c r="M122" s="88" t="n">
        <v>0</v>
      </c>
      <c r="N122" s="88" t="n">
        <v>0</v>
      </c>
      <c r="O122" s="88" t="n">
        <v>-7</v>
      </c>
      <c r="P122" s="88" t="n">
        <v>0</v>
      </c>
      <c r="Q122" s="88" t="n">
        <v>0</v>
      </c>
      <c r="R122" s="88" t="n">
        <v>0</v>
      </c>
      <c r="S122" s="88" t="n">
        <v>177603</v>
      </c>
      <c r="T122" s="88" t="n">
        <v>0</v>
      </c>
      <c r="U122" s="88" t="n">
        <v>177603</v>
      </c>
      <c r="V122" s="88" t="n">
        <v>0</v>
      </c>
      <c r="W122" s="88" t="n">
        <v>0</v>
      </c>
      <c r="X122" s="88" t="n">
        <v>0</v>
      </c>
      <c r="Y122" s="88"/>
      <c r="Z122" s="88" t="n">
        <v>0</v>
      </c>
      <c r="AA122" s="88" t="n">
        <v>452420</v>
      </c>
      <c r="AB122" s="88" t="n">
        <v>0</v>
      </c>
      <c r="AC122" s="88" t="n">
        <v>0</v>
      </c>
      <c r="AD122" s="88" t="n">
        <v>0</v>
      </c>
      <c r="AE122" s="88" t="n">
        <v>452245</v>
      </c>
      <c r="AF122" s="88" t="n">
        <v>0</v>
      </c>
      <c r="AG122" s="88" t="n">
        <v>0</v>
      </c>
      <c r="AH122" s="88" t="n">
        <v>0</v>
      </c>
      <c r="AI122" s="88" t="n">
        <v>179</v>
      </c>
      <c r="AJ122" s="89" t="s">
        <v>843</v>
      </c>
      <c r="AK122" s="89" t="s">
        <v>987</v>
      </c>
    </row>
    <row r="123" customFormat="false" ht="15" hidden="false" customHeight="false" outlineLevel="0" collapsed="false">
      <c r="A123" s="88" t="str">
        <f aca="false">CONCATENATE(AJ123," - ",AK123)</f>
        <v>Formuepleje Pareto - Afdeling Formuepleje Pareto KL</v>
      </c>
      <c r="B123" s="88" t="n">
        <v>19016</v>
      </c>
      <c r="C123" s="88" t="n">
        <v>1</v>
      </c>
      <c r="D123" s="88" t="str">
        <f aca="false">B123&amp;"_"&amp;C123</f>
        <v>19016_1</v>
      </c>
      <c r="E123" s="88" t="n">
        <v>3853</v>
      </c>
      <c r="F123" s="88" t="n">
        <v>44410</v>
      </c>
      <c r="G123" s="88" t="n">
        <v>0</v>
      </c>
      <c r="H123" s="88" t="n">
        <v>-5329</v>
      </c>
      <c r="I123" s="88" t="n">
        <v>-248</v>
      </c>
      <c r="J123" s="88" t="n">
        <v>-21</v>
      </c>
      <c r="K123" s="88" t="n">
        <v>749</v>
      </c>
      <c r="L123" s="88" t="n">
        <v>7616</v>
      </c>
      <c r="M123" s="88" t="n">
        <v>0</v>
      </c>
      <c r="N123" s="88" t="n">
        <v>295</v>
      </c>
      <c r="O123" s="88" t="n">
        <v>9147</v>
      </c>
      <c r="P123" s="88" t="n">
        <v>813</v>
      </c>
      <c r="Q123" s="88" t="n">
        <v>2479</v>
      </c>
      <c r="R123" s="88" t="n">
        <v>0</v>
      </c>
      <c r="S123" s="88" t="n">
        <v>78360</v>
      </c>
      <c r="T123" s="88" t="n">
        <v>0</v>
      </c>
      <c r="U123" s="88" t="n">
        <v>78360</v>
      </c>
      <c r="V123" s="88" t="n">
        <v>1195</v>
      </c>
      <c r="W123" s="88" t="n">
        <v>2</v>
      </c>
      <c r="X123" s="88" t="n">
        <v>1192</v>
      </c>
      <c r="Y123" s="88"/>
      <c r="Z123" s="88" t="n">
        <v>891</v>
      </c>
      <c r="AA123" s="88" t="n">
        <v>2244493</v>
      </c>
      <c r="AB123" s="88" t="n">
        <v>1094323</v>
      </c>
      <c r="AC123" s="88" t="n">
        <v>1094323</v>
      </c>
      <c r="AD123" s="88" t="n">
        <v>0</v>
      </c>
      <c r="AE123" s="88" t="n">
        <v>1148161</v>
      </c>
      <c r="AF123" s="88" t="n">
        <v>2009</v>
      </c>
      <c r="AG123" s="88" t="n">
        <v>0</v>
      </c>
      <c r="AH123" s="88" t="n">
        <v>2009</v>
      </c>
      <c r="AI123" s="88" t="n">
        <v>0</v>
      </c>
      <c r="AJ123" s="89" t="s">
        <v>845</v>
      </c>
      <c r="AK123" s="89" t="s">
        <v>988</v>
      </c>
    </row>
    <row r="124" customFormat="false" ht="15" hidden="false" customHeight="false" outlineLevel="0" collapsed="false">
      <c r="A124" s="88" t="str">
        <f aca="false">CONCATENATE(AJ124," - ",AK124)</f>
        <v>Formuepleje Penta - Afdeling Formuepleje Penta KL</v>
      </c>
      <c r="B124" s="88" t="n">
        <v>19015</v>
      </c>
      <c r="C124" s="88" t="n">
        <v>1</v>
      </c>
      <c r="D124" s="88" t="str">
        <f aca="false">B124&amp;"_"&amp;C124</f>
        <v>19015_1</v>
      </c>
      <c r="E124" s="88" t="n">
        <v>46220</v>
      </c>
      <c r="F124" s="88" t="n">
        <v>203154</v>
      </c>
      <c r="G124" s="88" t="n">
        <v>0</v>
      </c>
      <c r="H124" s="88" t="n">
        <v>5481</v>
      </c>
      <c r="I124" s="88" t="n">
        <v>-169285</v>
      </c>
      <c r="J124" s="88" t="n">
        <v>167857</v>
      </c>
      <c r="K124" s="88" t="n">
        <v>3085</v>
      </c>
      <c r="L124" s="88" t="n">
        <v>16003</v>
      </c>
      <c r="M124" s="88" t="n">
        <v>0</v>
      </c>
      <c r="N124" s="88" t="n">
        <v>1488</v>
      </c>
      <c r="O124" s="88" t="n">
        <v>72934</v>
      </c>
      <c r="P124" s="88" t="n">
        <v>27987</v>
      </c>
      <c r="Q124" s="88" t="n">
        <v>13324</v>
      </c>
      <c r="R124" s="88" t="n">
        <v>0</v>
      </c>
      <c r="S124" s="88" t="n">
        <v>476057</v>
      </c>
      <c r="T124" s="88" t="n">
        <v>0</v>
      </c>
      <c r="U124" s="88" t="n">
        <v>476057</v>
      </c>
      <c r="V124" s="88" t="n">
        <v>10487</v>
      </c>
      <c r="W124" s="88" t="n">
        <v>0</v>
      </c>
      <c r="X124" s="88" t="n">
        <v>10487</v>
      </c>
      <c r="Y124" s="88"/>
      <c r="Z124" s="88" t="n">
        <v>97503</v>
      </c>
      <c r="AA124" s="88" t="n">
        <v>10256671</v>
      </c>
      <c r="AB124" s="88" t="n">
        <v>8082422</v>
      </c>
      <c r="AC124" s="88" t="n">
        <v>8082422</v>
      </c>
      <c r="AD124" s="88" t="n">
        <v>0</v>
      </c>
      <c r="AE124" s="88" t="n">
        <v>2164734</v>
      </c>
      <c r="AF124" s="88" t="n">
        <v>9014</v>
      </c>
      <c r="AG124" s="88" t="n">
        <v>0</v>
      </c>
      <c r="AH124" s="88" t="n">
        <v>9014</v>
      </c>
      <c r="AI124" s="88" t="n">
        <v>501</v>
      </c>
      <c r="AJ124" s="89" t="s">
        <v>847</v>
      </c>
      <c r="AK124" s="89" t="s">
        <v>989</v>
      </c>
    </row>
    <row r="125" customFormat="false" ht="15" hidden="false" customHeight="false" outlineLevel="0" collapsed="false">
      <c r="A125" s="88" t="str">
        <f aca="false">CONCATENATE(AJ125," - ",AK125)</f>
        <v>Formuepleje Safe - Afdeling Formuepleje Safe KL</v>
      </c>
      <c r="B125" s="88" t="n">
        <v>19017</v>
      </c>
      <c r="C125" s="88" t="n">
        <v>1</v>
      </c>
      <c r="D125" s="88" t="str">
        <f aca="false">B125&amp;"_"&amp;C125</f>
        <v>19017_1</v>
      </c>
      <c r="E125" s="88" t="n">
        <v>-15004</v>
      </c>
      <c r="F125" s="88" t="n">
        <v>171605</v>
      </c>
      <c r="G125" s="88" t="n">
        <v>0</v>
      </c>
      <c r="H125" s="88" t="n">
        <v>29911</v>
      </c>
      <c r="I125" s="88" t="n">
        <v>-4382</v>
      </c>
      <c r="J125" s="88" t="n">
        <v>-178</v>
      </c>
      <c r="K125" s="88" t="n">
        <v>3664</v>
      </c>
      <c r="L125" s="88" t="n">
        <v>42252</v>
      </c>
      <c r="M125" s="88" t="n">
        <v>0</v>
      </c>
      <c r="N125" s="88" t="n">
        <v>2361</v>
      </c>
      <c r="O125" s="88" t="n">
        <v>87583</v>
      </c>
      <c r="P125" s="88" t="n">
        <v>40750</v>
      </c>
      <c r="Q125" s="88" t="n">
        <v>21470</v>
      </c>
      <c r="R125" s="88" t="n">
        <v>0</v>
      </c>
      <c r="S125" s="88" t="n">
        <v>641656</v>
      </c>
      <c r="T125" s="88" t="n">
        <v>0</v>
      </c>
      <c r="U125" s="88" t="n">
        <v>641656</v>
      </c>
      <c r="V125" s="88" t="n">
        <v>15068</v>
      </c>
      <c r="W125" s="88" t="n">
        <v>9</v>
      </c>
      <c r="X125" s="88" t="n">
        <v>15059</v>
      </c>
      <c r="Y125" s="88"/>
      <c r="Z125" s="88" t="n">
        <v>4419</v>
      </c>
      <c r="AA125" s="88" t="n">
        <v>10631217</v>
      </c>
      <c r="AB125" s="88" t="n">
        <v>6992705</v>
      </c>
      <c r="AC125" s="88" t="n">
        <v>6992705</v>
      </c>
      <c r="AD125" s="88" t="n">
        <v>0</v>
      </c>
      <c r="AE125" s="88" t="n">
        <v>3629370</v>
      </c>
      <c r="AF125" s="88" t="n">
        <v>9142</v>
      </c>
      <c r="AG125" s="88" t="n">
        <v>0</v>
      </c>
      <c r="AH125" s="88" t="n">
        <v>9142</v>
      </c>
      <c r="AI125" s="88" t="n">
        <v>0</v>
      </c>
      <c r="AJ125" s="89" t="s">
        <v>849</v>
      </c>
      <c r="AK125" s="89" t="s">
        <v>990</v>
      </c>
    </row>
    <row r="126" customFormat="false" ht="15" hidden="false" customHeight="false" outlineLevel="0" collapsed="false">
      <c r="A126" s="88" t="str">
        <f aca="false">CONCATENATE(AJ126," - ",AK126)</f>
        <v>Fundamental Invest - Fundamental Invest Stock Pick</v>
      </c>
      <c r="B126" s="88" t="n">
        <v>11130</v>
      </c>
      <c r="C126" s="88" t="n">
        <v>5</v>
      </c>
      <c r="D126" s="88" t="str">
        <f aca="false">B126&amp;"_"&amp;C126</f>
        <v>11130_5</v>
      </c>
      <c r="E126" s="88" t="n">
        <v>0</v>
      </c>
      <c r="F126" s="88" t="n">
        <v>5386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140</v>
      </c>
      <c r="L126" s="88" t="n">
        <v>2138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419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193327</v>
      </c>
      <c r="AB126" s="88" t="n">
        <v>0</v>
      </c>
      <c r="AC126" s="88" t="n">
        <v>0</v>
      </c>
      <c r="AD126" s="88" t="n">
        <v>0</v>
      </c>
      <c r="AE126" s="88" t="n">
        <v>192600</v>
      </c>
      <c r="AF126" s="88" t="n">
        <v>0</v>
      </c>
      <c r="AG126" s="88" t="n">
        <v>0</v>
      </c>
      <c r="AH126" s="88" t="n">
        <v>0</v>
      </c>
      <c r="AI126" s="88" t="n">
        <v>727</v>
      </c>
      <c r="AJ126" s="89" t="s">
        <v>423</v>
      </c>
      <c r="AK126" s="89" t="s">
        <v>991</v>
      </c>
    </row>
    <row r="127" customFormat="false" ht="15" hidden="false" customHeight="false" outlineLevel="0" collapsed="false">
      <c r="A127" s="88" t="str">
        <f aca="false">CONCATENATE(AJ127," - ",AK127)</f>
        <v>Fåm. B.P. Em. Ma. Aktier - Fåm. BP Em. Markets Aktier</v>
      </c>
      <c r="B127" s="88" t="n">
        <v>18015</v>
      </c>
      <c r="C127" s="88" t="n">
        <v>1</v>
      </c>
      <c r="D127" s="88" t="str">
        <f aca="false">B127&amp;"_"&amp;C127</f>
        <v>18015_1</v>
      </c>
      <c r="E127" s="88" t="n">
        <v>0</v>
      </c>
      <c r="F127" s="88" t="n">
        <v>-51191</v>
      </c>
      <c r="G127" s="88" t="n">
        <v>0</v>
      </c>
      <c r="H127" s="88" t="n">
        <v>0</v>
      </c>
      <c r="I127" s="88" t="n">
        <v>-2810</v>
      </c>
      <c r="J127" s="88" t="n">
        <v>-97</v>
      </c>
      <c r="K127" s="88" t="n">
        <v>1874</v>
      </c>
      <c r="L127" s="88" t="n">
        <v>3352</v>
      </c>
      <c r="M127" s="88" t="n">
        <v>0</v>
      </c>
      <c r="N127" s="88" t="n">
        <v>2056</v>
      </c>
      <c r="O127" s="88" t="n">
        <v>4</v>
      </c>
      <c r="P127" s="88" t="n">
        <v>0</v>
      </c>
      <c r="Q127" s="88" t="n">
        <v>27242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1187</v>
      </c>
      <c r="AA127" s="88" t="n">
        <v>708391</v>
      </c>
      <c r="AB127" s="88" t="n">
        <v>103</v>
      </c>
      <c r="AC127" s="88" t="n">
        <v>103</v>
      </c>
      <c r="AD127" s="88" t="n">
        <v>0</v>
      </c>
      <c r="AE127" s="88" t="n">
        <v>708288</v>
      </c>
      <c r="AF127" s="88" t="n">
        <v>0</v>
      </c>
      <c r="AG127" s="88" t="n">
        <v>0</v>
      </c>
      <c r="AH127" s="88" t="n">
        <v>0</v>
      </c>
      <c r="AI127" s="88" t="n">
        <v>0</v>
      </c>
      <c r="AJ127" s="89" t="s">
        <v>992</v>
      </c>
      <c r="AK127" s="89" t="s">
        <v>993</v>
      </c>
    </row>
    <row r="128" customFormat="false" ht="15" hidden="false" customHeight="false" outlineLevel="0" collapsed="false">
      <c r="A128" s="88" t="str">
        <f aca="false">CONCATENATE(AJ128," - ",AK128)</f>
        <v>Fåm. BI BankPension Aktier - BI BankPension Aktier</v>
      </c>
      <c r="B128" s="88" t="n">
        <v>18013</v>
      </c>
      <c r="C128" s="88" t="n">
        <v>1</v>
      </c>
      <c r="D128" s="88" t="str">
        <f aca="false">B128&amp;"_"&amp;C128</f>
        <v>18013_1</v>
      </c>
      <c r="E128" s="88" t="n">
        <v>0</v>
      </c>
      <c r="F128" s="88" t="n">
        <v>56451</v>
      </c>
      <c r="G128" s="88" t="n">
        <v>0</v>
      </c>
      <c r="H128" s="88" t="n">
        <v>0</v>
      </c>
      <c r="I128" s="88" t="n">
        <v>-297</v>
      </c>
      <c r="J128" s="88" t="n">
        <v>-3</v>
      </c>
      <c r="K128" s="88" t="n">
        <v>251</v>
      </c>
      <c r="L128" s="88" t="n">
        <v>3993</v>
      </c>
      <c r="M128" s="88" t="n">
        <v>0</v>
      </c>
      <c r="N128" s="88" t="n">
        <v>1168</v>
      </c>
      <c r="O128" s="88" t="n">
        <v>2</v>
      </c>
      <c r="P128" s="88" t="n">
        <v>0</v>
      </c>
      <c r="Q128" s="88" t="n">
        <v>11805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619</v>
      </c>
      <c r="AA128" s="88" t="n">
        <v>418300</v>
      </c>
      <c r="AB128" s="88" t="n">
        <v>1071</v>
      </c>
      <c r="AC128" s="88" t="n">
        <v>1071</v>
      </c>
      <c r="AD128" s="88" t="n">
        <v>0</v>
      </c>
      <c r="AE128" s="88" t="n">
        <v>417228</v>
      </c>
      <c r="AF128" s="88" t="n">
        <v>0</v>
      </c>
      <c r="AG128" s="88" t="n">
        <v>0</v>
      </c>
      <c r="AH128" s="88" t="n">
        <v>0</v>
      </c>
      <c r="AI128" s="88" t="n">
        <v>0</v>
      </c>
      <c r="AJ128" s="89" t="s">
        <v>994</v>
      </c>
      <c r="AK128" s="89" t="s">
        <v>995</v>
      </c>
    </row>
    <row r="129" customFormat="false" ht="15" hidden="false" customHeight="false" outlineLevel="0" collapsed="false">
      <c r="A129" s="88" t="str">
        <f aca="false">CONCATENATE(AJ129," - ",AK129)</f>
        <v>Fåm. BI BankPension Obliga. - BI BankPension Obligationer</v>
      </c>
      <c r="B129" s="88" t="n">
        <v>18014</v>
      </c>
      <c r="C129" s="88" t="n">
        <v>1</v>
      </c>
      <c r="D129" s="88" t="str">
        <f aca="false">B129&amp;"_"&amp;C129</f>
        <v>18014_1</v>
      </c>
      <c r="E129" s="88" t="n">
        <v>-38464</v>
      </c>
      <c r="F129" s="88" t="n">
        <v>0</v>
      </c>
      <c r="G129" s="88" t="n">
        <v>0</v>
      </c>
      <c r="H129" s="88" t="n">
        <v>1142</v>
      </c>
      <c r="I129" s="88" t="n">
        <v>-119</v>
      </c>
      <c r="J129" s="88" t="n">
        <v>1</v>
      </c>
      <c r="K129" s="88" t="n">
        <v>3</v>
      </c>
      <c r="L129" s="88" t="n">
        <v>1170</v>
      </c>
      <c r="M129" s="88" t="n">
        <v>0</v>
      </c>
      <c r="N129" s="88" t="n">
        <v>0</v>
      </c>
      <c r="O129" s="88" t="n">
        <v>49831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1806562</v>
      </c>
      <c r="AB129" s="88" t="n">
        <v>38</v>
      </c>
      <c r="AC129" s="88" t="n">
        <v>38</v>
      </c>
      <c r="AD129" s="88" t="n">
        <v>0</v>
      </c>
      <c r="AE129" s="88" t="n">
        <v>1798997</v>
      </c>
      <c r="AF129" s="88" t="n">
        <v>0</v>
      </c>
      <c r="AG129" s="88" t="n">
        <v>0</v>
      </c>
      <c r="AH129" s="88" t="n">
        <v>0</v>
      </c>
      <c r="AI129" s="88" t="n">
        <v>7526</v>
      </c>
      <c r="AJ129" s="89" t="s">
        <v>996</v>
      </c>
      <c r="AK129" s="89" t="s">
        <v>997</v>
      </c>
    </row>
    <row r="130" customFormat="false" ht="15" hidden="false" customHeight="false" outlineLevel="0" collapsed="false">
      <c r="A130" s="88" t="str">
        <f aca="false">CONCATENATE(AJ130," - ",AK130)</f>
        <v>Fåmandsforeningen DI Insti. - INSP Danske Invest Vælger</v>
      </c>
      <c r="B130" s="88" t="n">
        <v>18022</v>
      </c>
      <c r="C130" s="88" t="n">
        <v>4</v>
      </c>
      <c r="D130" s="88" t="str">
        <f aca="false">B130&amp;"_"&amp;C130</f>
        <v>18022_4</v>
      </c>
      <c r="E130" s="88" t="n">
        <v>-310</v>
      </c>
      <c r="F130" s="88" t="n">
        <v>3839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2</v>
      </c>
      <c r="L130" s="88" t="n">
        <v>381</v>
      </c>
      <c r="M130" s="88" t="n">
        <v>0</v>
      </c>
      <c r="N130" s="88" t="n">
        <v>0</v>
      </c>
      <c r="O130" s="88" t="n">
        <v>706</v>
      </c>
      <c r="P130" s="88" t="n">
        <v>0</v>
      </c>
      <c r="Q130" s="88" t="n">
        <v>1383</v>
      </c>
      <c r="R130" s="88" t="n">
        <v>0</v>
      </c>
      <c r="S130" s="88" t="n">
        <v>37524</v>
      </c>
      <c r="T130" s="88" t="n">
        <v>37524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219</v>
      </c>
      <c r="AA130" s="88" t="n">
        <v>72249</v>
      </c>
      <c r="AB130" s="88" t="n">
        <v>0</v>
      </c>
      <c r="AC130" s="88" t="n">
        <v>0</v>
      </c>
      <c r="AD130" s="88" t="n">
        <v>0</v>
      </c>
      <c r="AE130" s="88" t="n">
        <v>72232</v>
      </c>
      <c r="AF130" s="88" t="n">
        <v>0</v>
      </c>
      <c r="AG130" s="88" t="n">
        <v>0</v>
      </c>
      <c r="AH130" s="88" t="n">
        <v>0</v>
      </c>
      <c r="AI130" s="88" t="n">
        <v>17</v>
      </c>
      <c r="AJ130" s="89" t="s">
        <v>998</v>
      </c>
      <c r="AK130" s="89" t="s">
        <v>999</v>
      </c>
    </row>
    <row r="131" customFormat="false" ht="15" hidden="false" customHeight="false" outlineLevel="0" collapsed="false">
      <c r="A131" s="88" t="str">
        <f aca="false">CONCATENATE(AJ131," - ",AK131)</f>
        <v>Fåmandsforeningen DI Insti. - INSP Afdeling Five Danes</v>
      </c>
      <c r="B131" s="88" t="n">
        <v>18022</v>
      </c>
      <c r="C131" s="88" t="n">
        <v>5</v>
      </c>
      <c r="D131" s="88" t="str">
        <f aca="false">B131&amp;"_"&amp;C131</f>
        <v>18022_5</v>
      </c>
      <c r="E131" s="88" t="n">
        <v>0</v>
      </c>
      <c r="F131" s="88" t="n">
        <v>192624</v>
      </c>
      <c r="G131" s="88" t="n">
        <v>0</v>
      </c>
      <c r="H131" s="88" t="n">
        <v>0</v>
      </c>
      <c r="I131" s="88" t="n">
        <v>58</v>
      </c>
      <c r="J131" s="88" t="n">
        <v>-17</v>
      </c>
      <c r="K131" s="88" t="n">
        <v>119</v>
      </c>
      <c r="L131" s="88" t="n">
        <v>1468</v>
      </c>
      <c r="M131" s="88" t="n">
        <v>0</v>
      </c>
      <c r="N131" s="88" t="n">
        <v>3556</v>
      </c>
      <c r="O131" s="88" t="n">
        <v>11</v>
      </c>
      <c r="P131" s="88" t="n">
        <v>0</v>
      </c>
      <c r="Q131" s="88" t="n">
        <v>3379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3458</v>
      </c>
      <c r="AA131" s="88" t="n">
        <v>1281677</v>
      </c>
      <c r="AB131" s="88" t="n">
        <v>0</v>
      </c>
      <c r="AC131" s="88" t="n">
        <v>0</v>
      </c>
      <c r="AD131" s="88" t="n">
        <v>0</v>
      </c>
      <c r="AE131" s="88" t="n">
        <v>1281508</v>
      </c>
      <c r="AF131" s="88" t="n">
        <v>0</v>
      </c>
      <c r="AG131" s="88" t="n">
        <v>0</v>
      </c>
      <c r="AH131" s="88" t="n">
        <v>0</v>
      </c>
      <c r="AI131" s="88" t="n">
        <v>169</v>
      </c>
      <c r="AJ131" s="89" t="s">
        <v>998</v>
      </c>
      <c r="AK131" s="89" t="s">
        <v>1000</v>
      </c>
    </row>
    <row r="132" customFormat="false" ht="15" hidden="false" customHeight="false" outlineLevel="0" collapsed="false">
      <c r="A132" s="88" t="str">
        <f aca="false">CONCATENATE(AJ132," - ",AK132)</f>
        <v>Fåmandsforeningen DI Insti. - INSP Afdeling 16</v>
      </c>
      <c r="B132" s="88" t="n">
        <v>18022</v>
      </c>
      <c r="C132" s="88" t="n">
        <v>7</v>
      </c>
      <c r="D132" s="88" t="str">
        <f aca="false">B132&amp;"_"&amp;C132</f>
        <v>18022_7</v>
      </c>
      <c r="E132" s="88" t="n">
        <v>299</v>
      </c>
      <c r="F132" s="88" t="n">
        <v>26796</v>
      </c>
      <c r="G132" s="88" t="n">
        <v>0</v>
      </c>
      <c r="H132" s="88" t="n">
        <v>0</v>
      </c>
      <c r="I132" s="88" t="n">
        <v>33</v>
      </c>
      <c r="J132" s="88" t="n">
        <v>-3</v>
      </c>
      <c r="K132" s="88" t="n">
        <v>739</v>
      </c>
      <c r="L132" s="88" t="n">
        <v>936</v>
      </c>
      <c r="M132" s="88" t="n">
        <v>0</v>
      </c>
      <c r="N132" s="88" t="n">
        <v>1473</v>
      </c>
      <c r="O132" s="88" t="n">
        <v>165</v>
      </c>
      <c r="P132" s="88" t="n">
        <v>2</v>
      </c>
      <c r="Q132" s="88" t="n">
        <v>9599</v>
      </c>
      <c r="R132" s="88" t="n">
        <v>0</v>
      </c>
      <c r="S132" s="88" t="n">
        <v>1190</v>
      </c>
      <c r="T132" s="88" t="n">
        <v>0</v>
      </c>
      <c r="U132" s="88" t="n">
        <v>119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757</v>
      </c>
      <c r="AA132" s="88" t="n">
        <v>313833</v>
      </c>
      <c r="AB132" s="88" t="n">
        <v>0</v>
      </c>
      <c r="AC132" s="88" t="n">
        <v>0</v>
      </c>
      <c r="AD132" s="88" t="n">
        <v>0</v>
      </c>
      <c r="AE132" s="88" t="n">
        <v>313602</v>
      </c>
      <c r="AF132" s="88" t="n">
        <v>0</v>
      </c>
      <c r="AG132" s="88" t="n">
        <v>0</v>
      </c>
      <c r="AH132" s="88" t="n">
        <v>0</v>
      </c>
      <c r="AI132" s="88" t="n">
        <v>231</v>
      </c>
      <c r="AJ132" s="89" t="s">
        <v>998</v>
      </c>
      <c r="AK132" s="89" t="s">
        <v>1001</v>
      </c>
    </row>
    <row r="133" customFormat="false" ht="15" hidden="false" customHeight="false" outlineLevel="0" collapsed="false">
      <c r="A133" s="88" t="str">
        <f aca="false">CONCATENATE(AJ133," - ",AK133)</f>
        <v>Fåmandsforeningen DI Insti. - INSP Danica Pension Korte Obl</v>
      </c>
      <c r="B133" s="88" t="n">
        <v>18022</v>
      </c>
      <c r="C133" s="88" t="n">
        <v>10</v>
      </c>
      <c r="D133" s="88" t="str">
        <f aca="false">B133&amp;"_"&amp;C133</f>
        <v>18022_10</v>
      </c>
      <c r="E133" s="88" t="n">
        <v>-73830</v>
      </c>
      <c r="F133" s="88" t="n">
        <v>0</v>
      </c>
      <c r="G133" s="88" t="n">
        <v>0</v>
      </c>
      <c r="H133" s="88" t="n">
        <v>-6564</v>
      </c>
      <c r="I133" s="88" t="n">
        <v>3695</v>
      </c>
      <c r="J133" s="88" t="n">
        <v>147</v>
      </c>
      <c r="K133" s="88" t="n">
        <v>46</v>
      </c>
      <c r="L133" s="88" t="n">
        <v>33704</v>
      </c>
      <c r="M133" s="88" t="n">
        <v>0</v>
      </c>
      <c r="N133" s="88" t="n">
        <v>0</v>
      </c>
      <c r="O133" s="88" t="n">
        <v>181057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24</v>
      </c>
      <c r="W133" s="88" t="n">
        <v>0</v>
      </c>
      <c r="X133" s="88" t="n">
        <v>24</v>
      </c>
      <c r="Y133" s="88" t="n">
        <v>0</v>
      </c>
      <c r="Z133" s="88" t="n">
        <v>199808</v>
      </c>
      <c r="AA133" s="88" t="n">
        <v>9540721</v>
      </c>
      <c r="AB133" s="88" t="n">
        <v>0</v>
      </c>
      <c r="AC133" s="88" t="n">
        <v>0</v>
      </c>
      <c r="AD133" s="88" t="n">
        <v>0</v>
      </c>
      <c r="AE133" s="88" t="n">
        <v>9277582</v>
      </c>
      <c r="AF133" s="88" t="n">
        <v>1818</v>
      </c>
      <c r="AG133" s="88" t="n">
        <v>0</v>
      </c>
      <c r="AH133" s="88" t="n">
        <v>1818</v>
      </c>
      <c r="AI133" s="88" t="n">
        <v>261321</v>
      </c>
      <c r="AJ133" s="89" t="s">
        <v>998</v>
      </c>
      <c r="AK133" s="89" t="s">
        <v>1002</v>
      </c>
    </row>
    <row r="134" customFormat="false" ht="15" hidden="false" customHeight="false" outlineLevel="0" collapsed="false">
      <c r="A134" s="88" t="str">
        <f aca="false">CONCATENATE(AJ134," - ",AK134)</f>
        <v>Fåmandsforeningen DI Insti. - INSP Danica Pension Obl Garanti</v>
      </c>
      <c r="B134" s="88" t="n">
        <v>18022</v>
      </c>
      <c r="C134" s="88" t="n">
        <v>12</v>
      </c>
      <c r="D134" s="88" t="str">
        <f aca="false">B134&amp;"_"&amp;C134</f>
        <v>18022_12</v>
      </c>
      <c r="E134" s="88" t="n">
        <v>-292656</v>
      </c>
      <c r="F134" s="88" t="n">
        <v>0</v>
      </c>
      <c r="G134" s="88" t="n">
        <v>0</v>
      </c>
      <c r="H134" s="88" t="n">
        <v>-4637</v>
      </c>
      <c r="I134" s="88" t="n">
        <v>3098</v>
      </c>
      <c r="J134" s="88" t="n">
        <v>0</v>
      </c>
      <c r="K134" s="88" t="n">
        <v>46</v>
      </c>
      <c r="L134" s="88" t="n">
        <v>32353</v>
      </c>
      <c r="M134" s="88" t="n">
        <v>0</v>
      </c>
      <c r="N134" s="88" t="n">
        <v>0</v>
      </c>
      <c r="O134" s="88" t="n">
        <v>165869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97339</v>
      </c>
      <c r="AA134" s="88" t="n">
        <v>6673255</v>
      </c>
      <c r="AB134" s="88" t="n">
        <v>0</v>
      </c>
      <c r="AC134" s="88" t="n">
        <v>0</v>
      </c>
      <c r="AD134" s="88" t="n">
        <v>0</v>
      </c>
      <c r="AE134" s="88" t="n">
        <v>6661051</v>
      </c>
      <c r="AF134" s="88" t="n">
        <v>1306</v>
      </c>
      <c r="AG134" s="88" t="n">
        <v>0</v>
      </c>
      <c r="AH134" s="88" t="n">
        <v>1306</v>
      </c>
      <c r="AI134" s="88" t="n">
        <v>10897</v>
      </c>
      <c r="AJ134" s="89" t="s">
        <v>998</v>
      </c>
      <c r="AK134" s="89" t="s">
        <v>1003</v>
      </c>
    </row>
    <row r="135" customFormat="false" ht="15" hidden="false" customHeight="false" outlineLevel="0" collapsed="false">
      <c r="A135" s="88" t="str">
        <f aca="false">CONCATENATE(AJ135," - ",AK135)</f>
        <v>Fåmandsforeningen DI Insti. - INSP Afdeling 18</v>
      </c>
      <c r="B135" s="88" t="n">
        <v>18022</v>
      </c>
      <c r="C135" s="88" t="n">
        <v>13</v>
      </c>
      <c r="D135" s="88" t="str">
        <f aca="false">B135&amp;"_"&amp;C135</f>
        <v>18022_13</v>
      </c>
      <c r="E135" s="88" t="n">
        <v>-18098</v>
      </c>
      <c r="F135" s="88" t="n">
        <v>2385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7</v>
      </c>
      <c r="L135" s="88" t="n">
        <v>1747</v>
      </c>
      <c r="M135" s="88" t="n">
        <v>0</v>
      </c>
      <c r="N135" s="88" t="n">
        <v>0</v>
      </c>
      <c r="O135" s="88" t="n">
        <v>20973</v>
      </c>
      <c r="P135" s="88" t="n">
        <v>0</v>
      </c>
      <c r="Q135" s="88" t="n">
        <v>0</v>
      </c>
      <c r="R135" s="88" t="n">
        <v>0</v>
      </c>
      <c r="S135" s="88" t="n">
        <v>1653504</v>
      </c>
      <c r="T135" s="88" t="n">
        <v>1432804</v>
      </c>
      <c r="U135" s="88" t="n">
        <v>22070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7224</v>
      </c>
      <c r="AA135" s="88" t="n">
        <v>2515407</v>
      </c>
      <c r="AB135" s="88" t="n">
        <v>0</v>
      </c>
      <c r="AC135" s="88" t="n">
        <v>0</v>
      </c>
      <c r="AD135" s="88" t="n">
        <v>0</v>
      </c>
      <c r="AE135" s="88" t="n">
        <v>2515246</v>
      </c>
      <c r="AF135" s="88" t="n">
        <v>0</v>
      </c>
      <c r="AG135" s="88" t="n">
        <v>0</v>
      </c>
      <c r="AH135" s="88" t="n">
        <v>0</v>
      </c>
      <c r="AI135" s="88" t="n">
        <v>162</v>
      </c>
      <c r="AJ135" s="89" t="s">
        <v>998</v>
      </c>
      <c r="AK135" s="89" t="s">
        <v>1004</v>
      </c>
    </row>
    <row r="136" customFormat="false" ht="15" hidden="false" customHeight="false" outlineLevel="0" collapsed="false">
      <c r="A136" s="88" t="str">
        <f aca="false">CONCATENATE(AJ136," - ",AK136)</f>
        <v>Fåmandsforeningen DI Insti. - INSP Afdeling 19</v>
      </c>
      <c r="B136" s="88" t="n">
        <v>18022</v>
      </c>
      <c r="C136" s="88" t="n">
        <v>18</v>
      </c>
      <c r="D136" s="88" t="str">
        <f aca="false">B136&amp;"_"&amp;C136</f>
        <v>18022_18</v>
      </c>
      <c r="E136" s="88" t="n">
        <v>0</v>
      </c>
      <c r="F136" s="88" t="n">
        <v>-334493</v>
      </c>
      <c r="G136" s="88" t="n">
        <v>0</v>
      </c>
      <c r="H136" s="88" t="n">
        <v>0</v>
      </c>
      <c r="I136" s="88" t="n">
        <v>-3251</v>
      </c>
      <c r="J136" s="88" t="n">
        <v>-36</v>
      </c>
      <c r="K136" s="88" t="n">
        <v>579</v>
      </c>
      <c r="L136" s="88" t="n">
        <v>14480</v>
      </c>
      <c r="M136" s="88" t="n">
        <v>0</v>
      </c>
      <c r="N136" s="88" t="n">
        <v>5928</v>
      </c>
      <c r="O136" s="88" t="n">
        <v>0</v>
      </c>
      <c r="P136" s="88" t="n">
        <v>28</v>
      </c>
      <c r="Q136" s="88" t="n">
        <v>69121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3439</v>
      </c>
      <c r="AA136" s="88" t="n">
        <v>2379809</v>
      </c>
      <c r="AB136" s="88" t="n">
        <v>0</v>
      </c>
      <c r="AC136" s="88" t="n">
        <v>0</v>
      </c>
      <c r="AD136" s="88" t="n">
        <v>0</v>
      </c>
      <c r="AE136" s="88" t="n">
        <v>2378397</v>
      </c>
      <c r="AF136" s="88" t="n">
        <v>0</v>
      </c>
      <c r="AG136" s="88" t="n">
        <v>0</v>
      </c>
      <c r="AH136" s="88" t="n">
        <v>0</v>
      </c>
      <c r="AI136" s="88" t="n">
        <v>1412</v>
      </c>
      <c r="AJ136" s="89" t="s">
        <v>998</v>
      </c>
      <c r="AK136" s="89" t="s">
        <v>1005</v>
      </c>
    </row>
    <row r="137" customFormat="false" ht="15" hidden="false" customHeight="false" outlineLevel="0" collapsed="false">
      <c r="A137" s="88" t="str">
        <f aca="false">CONCATENATE(AJ137," - ",AK137)</f>
        <v>Fåmandsforeningen DI Insti. - INSP Danica Pension Norge Kort Obligasjon</v>
      </c>
      <c r="B137" s="88" t="n">
        <v>18022</v>
      </c>
      <c r="C137" s="88" t="n">
        <v>19</v>
      </c>
      <c r="D137" s="88" t="str">
        <f aca="false">B137&amp;"_"&amp;C137</f>
        <v>18022_19</v>
      </c>
      <c r="E137" s="88" t="n">
        <v>-581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247</v>
      </c>
      <c r="M137" s="88" t="n">
        <v>0</v>
      </c>
      <c r="N137" s="88" t="n">
        <v>0</v>
      </c>
      <c r="O137" s="88" t="n">
        <v>977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555</v>
      </c>
      <c r="AA137" s="88" t="n">
        <v>23744</v>
      </c>
      <c r="AB137" s="88" t="n">
        <v>0</v>
      </c>
      <c r="AC137" s="88" t="n">
        <v>0</v>
      </c>
      <c r="AD137" s="88" t="n">
        <v>0</v>
      </c>
      <c r="AE137" s="88" t="n">
        <v>23734</v>
      </c>
      <c r="AF137" s="88" t="n">
        <v>0</v>
      </c>
      <c r="AG137" s="88" t="n">
        <v>0</v>
      </c>
      <c r="AH137" s="88" t="n">
        <v>0</v>
      </c>
      <c r="AI137" s="88" t="n">
        <v>10</v>
      </c>
      <c r="AJ137" s="89" t="s">
        <v>998</v>
      </c>
      <c r="AK137" s="89" t="s">
        <v>1006</v>
      </c>
    </row>
    <row r="138" customFormat="false" ht="15" hidden="false" customHeight="false" outlineLevel="0" collapsed="false">
      <c r="A138" s="88" t="str">
        <f aca="false">CONCATENATE(AJ138," - ",AK138)</f>
        <v>Fåmandsforeningen DI Insti. - INSP Danica Pension Norge Obligasjon (garanti)</v>
      </c>
      <c r="B138" s="88" t="n">
        <v>18022</v>
      </c>
      <c r="C138" s="88" t="n">
        <v>20</v>
      </c>
      <c r="D138" s="88" t="str">
        <f aca="false">B138&amp;"_"&amp;C138</f>
        <v>18022_20</v>
      </c>
      <c r="E138" s="88" t="n">
        <v>-1040</v>
      </c>
      <c r="F138" s="88" t="n">
        <v>0</v>
      </c>
      <c r="G138" s="88" t="n">
        <v>0</v>
      </c>
      <c r="H138" s="88" t="n">
        <v>-624</v>
      </c>
      <c r="I138" s="88" t="n">
        <v>32</v>
      </c>
      <c r="J138" s="88" t="n">
        <v>0</v>
      </c>
      <c r="K138" s="88" t="n">
        <v>0</v>
      </c>
      <c r="L138" s="88" t="n">
        <v>328</v>
      </c>
      <c r="M138" s="88" t="n">
        <v>0</v>
      </c>
      <c r="N138" s="88" t="n">
        <v>0</v>
      </c>
      <c r="O138" s="88" t="n">
        <v>925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1</v>
      </c>
      <c r="W138" s="88" t="n">
        <v>0</v>
      </c>
      <c r="X138" s="88" t="n">
        <v>1</v>
      </c>
      <c r="Y138" s="88" t="n">
        <v>0</v>
      </c>
      <c r="Z138" s="88" t="n">
        <v>411</v>
      </c>
      <c r="AA138" s="88" t="n">
        <v>24448</v>
      </c>
      <c r="AB138" s="88" t="n">
        <v>0</v>
      </c>
      <c r="AC138" s="88" t="n">
        <v>0</v>
      </c>
      <c r="AD138" s="88" t="n">
        <v>0</v>
      </c>
      <c r="AE138" s="88" t="n">
        <v>24294</v>
      </c>
      <c r="AF138" s="88" t="n">
        <v>141</v>
      </c>
      <c r="AG138" s="88" t="n">
        <v>0</v>
      </c>
      <c r="AH138" s="88" t="n">
        <v>141</v>
      </c>
      <c r="AI138" s="88" t="n">
        <v>13</v>
      </c>
      <c r="AJ138" s="89" t="s">
        <v>998</v>
      </c>
      <c r="AK138" s="89" t="s">
        <v>1007</v>
      </c>
    </row>
    <row r="139" customFormat="false" ht="15" hidden="false" customHeight="false" outlineLevel="0" collapsed="false">
      <c r="A139" s="88" t="str">
        <f aca="false">CONCATENATE(AJ139," - ",AK139)</f>
        <v>Fåmandsforeningen DI Insti. - INSP Afdeling 20</v>
      </c>
      <c r="B139" s="88" t="n">
        <v>18022</v>
      </c>
      <c r="C139" s="88" t="n">
        <v>31</v>
      </c>
      <c r="D139" s="88" t="str">
        <f aca="false">B139&amp;"_"&amp;C139</f>
        <v>18022_31</v>
      </c>
      <c r="E139" s="88" t="n">
        <v>7042</v>
      </c>
      <c r="F139" s="88" t="n">
        <v>0</v>
      </c>
      <c r="G139" s="88" t="n">
        <v>0</v>
      </c>
      <c r="H139" s="88" t="n">
        <v>1888</v>
      </c>
      <c r="I139" s="88" t="n">
        <v>440</v>
      </c>
      <c r="J139" s="88" t="n">
        <v>0</v>
      </c>
      <c r="K139" s="88" t="n">
        <v>178</v>
      </c>
      <c r="L139" s="88" t="n">
        <v>1876</v>
      </c>
      <c r="M139" s="88" t="n">
        <v>0</v>
      </c>
      <c r="N139" s="88" t="n">
        <v>0</v>
      </c>
      <c r="O139" s="88" t="n">
        <v>37031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17308</v>
      </c>
      <c r="AA139" s="88" t="n">
        <v>920104</v>
      </c>
      <c r="AB139" s="88" t="n">
        <v>0</v>
      </c>
      <c r="AC139" s="88" t="n">
        <v>0</v>
      </c>
      <c r="AD139" s="88" t="n">
        <v>0</v>
      </c>
      <c r="AE139" s="88" t="n">
        <v>918467</v>
      </c>
      <c r="AF139" s="88" t="n">
        <v>1279</v>
      </c>
      <c r="AG139" s="88" t="n">
        <v>0</v>
      </c>
      <c r="AH139" s="88" t="n">
        <v>1279</v>
      </c>
      <c r="AI139" s="88" t="n">
        <v>358</v>
      </c>
      <c r="AJ139" s="89" t="s">
        <v>998</v>
      </c>
      <c r="AK139" s="89" t="s">
        <v>1008</v>
      </c>
    </row>
    <row r="140" customFormat="false" ht="15" hidden="false" customHeight="false" outlineLevel="0" collapsed="false">
      <c r="A140" s="88" t="str">
        <f aca="false">CONCATENATE(AJ140," - ",AK140)</f>
        <v>Fåmandsforeningen DI Insti. - INSP Domea 1</v>
      </c>
      <c r="B140" s="88" t="n">
        <v>18022</v>
      </c>
      <c r="C140" s="88" t="n">
        <v>33</v>
      </c>
      <c r="D140" s="88" t="str">
        <f aca="false">B140&amp;"_"&amp;C140</f>
        <v>18022_33</v>
      </c>
      <c r="E140" s="88" t="n">
        <v>-3833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1</v>
      </c>
      <c r="L140" s="88" t="n">
        <v>362</v>
      </c>
      <c r="M140" s="88" t="n">
        <v>0</v>
      </c>
      <c r="N140" s="88" t="n">
        <v>0</v>
      </c>
      <c r="O140" s="88" t="n">
        <v>601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3786</v>
      </c>
      <c r="AA140" s="88" t="n">
        <v>213794</v>
      </c>
      <c r="AB140" s="88" t="n">
        <v>0</v>
      </c>
      <c r="AC140" s="88" t="n">
        <v>0</v>
      </c>
      <c r="AD140" s="88" t="n">
        <v>0</v>
      </c>
      <c r="AE140" s="88" t="n">
        <v>213745</v>
      </c>
      <c r="AF140" s="88" t="n">
        <v>0</v>
      </c>
      <c r="AG140" s="88" t="n">
        <v>0</v>
      </c>
      <c r="AH140" s="88" t="n">
        <v>0</v>
      </c>
      <c r="AI140" s="88" t="n">
        <v>49</v>
      </c>
      <c r="AJ140" s="89" t="s">
        <v>998</v>
      </c>
      <c r="AK140" s="89" t="s">
        <v>1009</v>
      </c>
    </row>
    <row r="141" customFormat="false" ht="15" hidden="false" customHeight="false" outlineLevel="0" collapsed="false">
      <c r="A141" s="88" t="str">
        <f aca="false">CONCATENATE(AJ141," - ",AK141)</f>
        <v>Fåmandsforeningen DI Insti. - INSP Afdeling 21</v>
      </c>
      <c r="B141" s="88" t="n">
        <v>18022</v>
      </c>
      <c r="C141" s="88" t="n">
        <v>45</v>
      </c>
      <c r="D141" s="88" t="str">
        <f aca="false">B141&amp;"_"&amp;C141</f>
        <v>18022_45</v>
      </c>
      <c r="E141" s="88" t="n">
        <v>-66738</v>
      </c>
      <c r="F141" s="88" t="n">
        <v>0</v>
      </c>
      <c r="G141" s="88" t="n">
        <v>0</v>
      </c>
      <c r="H141" s="88" t="n">
        <v>-2128</v>
      </c>
      <c r="I141" s="88" t="n">
        <v>0</v>
      </c>
      <c r="J141" s="88" t="n">
        <v>0</v>
      </c>
      <c r="K141" s="88" t="n">
        <v>0</v>
      </c>
      <c r="L141" s="88" t="n">
        <v>1657</v>
      </c>
      <c r="M141" s="88" t="n">
        <v>0</v>
      </c>
      <c r="N141" s="88" t="n">
        <v>0</v>
      </c>
      <c r="O141" s="88" t="n">
        <v>61727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18700</v>
      </c>
      <c r="AA141" s="88" t="n">
        <v>2119097</v>
      </c>
      <c r="AB141" s="88" t="n">
        <v>0</v>
      </c>
      <c r="AC141" s="88" t="n">
        <v>0</v>
      </c>
      <c r="AD141" s="88" t="n">
        <v>0</v>
      </c>
      <c r="AE141" s="88" t="n">
        <v>2117902</v>
      </c>
      <c r="AF141" s="88" t="n">
        <v>920</v>
      </c>
      <c r="AG141" s="88" t="n">
        <v>0</v>
      </c>
      <c r="AH141" s="88" t="n">
        <v>920</v>
      </c>
      <c r="AI141" s="88" t="n">
        <v>275</v>
      </c>
      <c r="AJ141" s="89" t="s">
        <v>998</v>
      </c>
      <c r="AK141" s="89" t="s">
        <v>1010</v>
      </c>
    </row>
    <row r="142" customFormat="false" ht="15" hidden="false" customHeight="false" outlineLevel="0" collapsed="false">
      <c r="A142" s="88" t="str">
        <f aca="false">CONCATENATE(AJ142," - ",AK142)</f>
        <v>Fåmandsforeningen Jyske Invest Engros - Jyske Invest Vælger</v>
      </c>
      <c r="B142" s="88" t="n">
        <v>18012</v>
      </c>
      <c r="C142" s="88" t="n">
        <v>1</v>
      </c>
      <c r="D142" s="88" t="str">
        <f aca="false">B142&amp;"_"&amp;C142</f>
        <v>18012_1</v>
      </c>
      <c r="E142" s="88" t="n">
        <v>0</v>
      </c>
      <c r="F142" s="88" t="n">
        <v>5915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514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3364</v>
      </c>
      <c r="R142" s="88" t="n">
        <v>0</v>
      </c>
      <c r="S142" s="88" t="n">
        <v>99948</v>
      </c>
      <c r="T142" s="88" t="n">
        <v>99948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102540</v>
      </c>
      <c r="AB142" s="88" t="n">
        <v>0</v>
      </c>
      <c r="AC142" s="88" t="n">
        <v>0</v>
      </c>
      <c r="AD142" s="88" t="n">
        <v>0</v>
      </c>
      <c r="AE142" s="88" t="n">
        <v>102540</v>
      </c>
      <c r="AF142" s="88" t="n">
        <v>0</v>
      </c>
      <c r="AG142" s="88" t="n">
        <v>0</v>
      </c>
      <c r="AH142" s="88" t="n">
        <v>0</v>
      </c>
      <c r="AI142" s="88" t="n">
        <v>0</v>
      </c>
      <c r="AJ142" s="89" t="s">
        <v>1011</v>
      </c>
      <c r="AK142" s="89" t="s">
        <v>808</v>
      </c>
    </row>
    <row r="143" customFormat="false" ht="15" hidden="false" customHeight="false" outlineLevel="0" collapsed="false">
      <c r="A143" s="88" t="str">
        <f aca="false">CONCATENATE(AJ143," - ",AK143)</f>
        <v>Fåmandsforeningen Jyske Invest Engros - Afdeling Obligationer</v>
      </c>
      <c r="B143" s="88" t="n">
        <v>18012</v>
      </c>
      <c r="C143" s="88" t="n">
        <v>8</v>
      </c>
      <c r="D143" s="88" t="str">
        <f aca="false">B143&amp;"_"&amp;C143</f>
        <v>18012_8</v>
      </c>
      <c r="E143" s="88" t="n">
        <v>-47375</v>
      </c>
      <c r="F143" s="88" t="n">
        <v>0</v>
      </c>
      <c r="G143" s="88" t="n">
        <v>0</v>
      </c>
      <c r="H143" s="88" t="n">
        <v>-54</v>
      </c>
      <c r="I143" s="88" t="n">
        <v>-11</v>
      </c>
      <c r="J143" s="88" t="n">
        <v>0</v>
      </c>
      <c r="K143" s="88" t="n">
        <v>1</v>
      </c>
      <c r="L143" s="88" t="n">
        <v>1712</v>
      </c>
      <c r="M143" s="88" t="n">
        <v>0</v>
      </c>
      <c r="N143" s="88" t="n">
        <v>0</v>
      </c>
      <c r="O143" s="88" t="n">
        <v>98118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3227148</v>
      </c>
      <c r="AB143" s="88" t="n">
        <v>0</v>
      </c>
      <c r="AC143" s="88" t="n">
        <v>0</v>
      </c>
      <c r="AD143" s="88" t="n">
        <v>0</v>
      </c>
      <c r="AE143" s="88" t="n">
        <v>3202259</v>
      </c>
      <c r="AF143" s="88" t="n">
        <v>0</v>
      </c>
      <c r="AG143" s="88" t="n">
        <v>0</v>
      </c>
      <c r="AH143" s="88" t="n">
        <v>0</v>
      </c>
      <c r="AI143" s="88" t="n">
        <v>24889</v>
      </c>
      <c r="AJ143" s="89" t="s">
        <v>1011</v>
      </c>
      <c r="AK143" s="89" t="s">
        <v>809</v>
      </c>
    </row>
    <row r="144" customFormat="false" ht="15" hidden="false" customHeight="false" outlineLevel="0" collapsed="false">
      <c r="A144" s="88" t="str">
        <f aca="false">CONCATENATE(AJ144," - ",AK144)</f>
        <v>Fåmandsforeningen Jyske Invest Engros - Afdeling 6</v>
      </c>
      <c r="B144" s="88" t="n">
        <v>18012</v>
      </c>
      <c r="C144" s="88" t="n">
        <v>12</v>
      </c>
      <c r="D144" s="88" t="str">
        <f aca="false">B144&amp;"_"&amp;C144</f>
        <v>18012_12</v>
      </c>
      <c r="E144" s="88" t="n">
        <v>0</v>
      </c>
      <c r="F144" s="88" t="n">
        <v>208751</v>
      </c>
      <c r="G144" s="88" t="n">
        <v>0</v>
      </c>
      <c r="H144" s="88" t="n">
        <v>0</v>
      </c>
      <c r="I144" s="88" t="n">
        <v>-3075</v>
      </c>
      <c r="J144" s="88" t="n">
        <v>-7</v>
      </c>
      <c r="K144" s="88" t="n">
        <v>2970</v>
      </c>
      <c r="L144" s="88" t="n">
        <v>5953</v>
      </c>
      <c r="M144" s="88" t="n">
        <v>0</v>
      </c>
      <c r="N144" s="88" t="n">
        <v>2936</v>
      </c>
      <c r="O144" s="88" t="n">
        <v>0</v>
      </c>
      <c r="P144" s="88" t="n">
        <v>0</v>
      </c>
      <c r="Q144" s="88" t="n">
        <v>25162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1404</v>
      </c>
      <c r="AA144" s="88" t="n">
        <v>1252127</v>
      </c>
      <c r="AB144" s="88" t="n">
        <v>0</v>
      </c>
      <c r="AC144" s="88" t="n">
        <v>0</v>
      </c>
      <c r="AD144" s="88" t="n">
        <v>0</v>
      </c>
      <c r="AE144" s="88" t="n">
        <v>1252127</v>
      </c>
      <c r="AF144" s="88" t="n">
        <v>0</v>
      </c>
      <c r="AG144" s="88" t="n">
        <v>0</v>
      </c>
      <c r="AH144" s="88" t="n">
        <v>0</v>
      </c>
      <c r="AI144" s="88" t="n">
        <v>0</v>
      </c>
      <c r="AJ144" s="89" t="s">
        <v>1011</v>
      </c>
      <c r="AK144" s="89" t="s">
        <v>810</v>
      </c>
    </row>
    <row r="145" customFormat="false" ht="15" hidden="false" customHeight="false" outlineLevel="0" collapsed="false">
      <c r="A145" s="88" t="str">
        <f aca="false">CONCATENATE(AJ145," - ",AK145)</f>
        <v>Fåmandsforeningen Jyske Invest Engros - Emerging Markets Aktier</v>
      </c>
      <c r="B145" s="88" t="n">
        <v>18012</v>
      </c>
      <c r="C145" s="88" t="n">
        <v>13</v>
      </c>
      <c r="D145" s="88" t="str">
        <f aca="false">B145&amp;"_"&amp;C145</f>
        <v>18012_13</v>
      </c>
      <c r="E145" s="88" t="n">
        <v>0</v>
      </c>
      <c r="F145" s="88" t="n">
        <v>-56011</v>
      </c>
      <c r="G145" s="88" t="n">
        <v>0</v>
      </c>
      <c r="H145" s="88" t="n">
        <v>0</v>
      </c>
      <c r="I145" s="88" t="n">
        <v>-1640</v>
      </c>
      <c r="J145" s="88" t="n">
        <v>-4</v>
      </c>
      <c r="K145" s="88" t="n">
        <v>3003</v>
      </c>
      <c r="L145" s="88" t="n">
        <v>3226</v>
      </c>
      <c r="M145" s="88" t="n">
        <v>0</v>
      </c>
      <c r="N145" s="88" t="n">
        <v>796</v>
      </c>
      <c r="O145" s="88" t="n">
        <v>8</v>
      </c>
      <c r="P145" s="88" t="n">
        <v>0</v>
      </c>
      <c r="Q145" s="88" t="n">
        <v>17111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342</v>
      </c>
      <c r="AA145" s="88" t="n">
        <v>461612</v>
      </c>
      <c r="AB145" s="88" t="n">
        <v>0</v>
      </c>
      <c r="AC145" s="88" t="n">
        <v>0</v>
      </c>
      <c r="AD145" s="88" t="n">
        <v>0</v>
      </c>
      <c r="AE145" s="88" t="n">
        <v>460825</v>
      </c>
      <c r="AF145" s="88" t="n">
        <v>0</v>
      </c>
      <c r="AG145" s="88" t="n">
        <v>0</v>
      </c>
      <c r="AH145" s="88" t="n">
        <v>0</v>
      </c>
      <c r="AI145" s="88" t="n">
        <v>787</v>
      </c>
      <c r="AJ145" s="89" t="s">
        <v>1011</v>
      </c>
      <c r="AK145" s="89" t="s">
        <v>303</v>
      </c>
    </row>
    <row r="146" customFormat="false" ht="15" hidden="false" customHeight="false" outlineLevel="0" collapsed="false">
      <c r="A146" s="88" t="str">
        <f aca="false">CONCATENATE(AJ146," - ",AK146)</f>
        <v>Fåmandsforeningen Jyske Invest Engros - Emerging Markets Bonds (29)</v>
      </c>
      <c r="B146" s="88" t="n">
        <v>18012</v>
      </c>
      <c r="C146" s="88" t="n">
        <v>16</v>
      </c>
      <c r="D146" s="88" t="str">
        <f aca="false">B146&amp;"_"&amp;C146</f>
        <v>18012_16</v>
      </c>
      <c r="E146" s="88" t="n">
        <v>-71345</v>
      </c>
      <c r="F146" s="88" t="n">
        <v>0</v>
      </c>
      <c r="G146" s="88" t="n">
        <v>0</v>
      </c>
      <c r="H146" s="88" t="n">
        <v>18061</v>
      </c>
      <c r="I146" s="88" t="n">
        <v>-1044</v>
      </c>
      <c r="J146" s="88" t="n">
        <v>0</v>
      </c>
      <c r="K146" s="88" t="n">
        <v>68</v>
      </c>
      <c r="L146" s="88" t="n">
        <v>2314</v>
      </c>
      <c r="M146" s="88" t="n">
        <v>0</v>
      </c>
      <c r="N146" s="88" t="n">
        <v>0</v>
      </c>
      <c r="O146" s="88" t="n">
        <v>2698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784</v>
      </c>
      <c r="W146" s="88" t="n">
        <v>740</v>
      </c>
      <c r="X146" s="88" t="n">
        <v>44</v>
      </c>
      <c r="Y146" s="88" t="n">
        <v>0</v>
      </c>
      <c r="Z146" s="88" t="n">
        <v>156</v>
      </c>
      <c r="AA146" s="88" t="n">
        <v>526539</v>
      </c>
      <c r="AB146" s="88" t="n">
        <v>0</v>
      </c>
      <c r="AC146" s="88" t="n">
        <v>0</v>
      </c>
      <c r="AD146" s="88" t="n">
        <v>0</v>
      </c>
      <c r="AE146" s="88" t="n">
        <v>526531</v>
      </c>
      <c r="AF146" s="88" t="n">
        <v>8</v>
      </c>
      <c r="AG146" s="88" t="n">
        <v>0</v>
      </c>
      <c r="AH146" s="88" t="n">
        <v>8</v>
      </c>
      <c r="AI146" s="88" t="n">
        <v>0</v>
      </c>
      <c r="AJ146" s="89" t="s">
        <v>1011</v>
      </c>
      <c r="AK146" s="89" t="s">
        <v>811</v>
      </c>
    </row>
    <row r="147" customFormat="false" ht="15" hidden="false" customHeight="false" outlineLevel="0" collapsed="false">
      <c r="A147" s="88" t="str">
        <f aca="false">CONCATENATE(AJ147," - ",AK147)</f>
        <v>Fåmandsforeningen Jyske Invest Engros - Stifternes Kapitaler (1)</v>
      </c>
      <c r="B147" s="88" t="n">
        <v>18012</v>
      </c>
      <c r="C147" s="88" t="n">
        <v>20</v>
      </c>
      <c r="D147" s="88" t="str">
        <f aca="false">B147&amp;"_"&amp;C147</f>
        <v>18012_20</v>
      </c>
      <c r="E147" s="88" t="n">
        <v>-24821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1057</v>
      </c>
      <c r="M147" s="88" t="n">
        <v>0</v>
      </c>
      <c r="N147" s="88" t="n">
        <v>0</v>
      </c>
      <c r="O147" s="88" t="n">
        <v>38899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1365499</v>
      </c>
      <c r="AB147" s="88" t="n">
        <v>0</v>
      </c>
      <c r="AC147" s="88" t="n">
        <v>0</v>
      </c>
      <c r="AD147" s="88" t="n">
        <v>0</v>
      </c>
      <c r="AE147" s="88" t="n">
        <v>1355504</v>
      </c>
      <c r="AF147" s="88" t="n">
        <v>0</v>
      </c>
      <c r="AG147" s="88" t="n">
        <v>0</v>
      </c>
      <c r="AH147" s="88" t="n">
        <v>0</v>
      </c>
      <c r="AI147" s="88" t="n">
        <v>9995</v>
      </c>
      <c r="AJ147" s="89" t="s">
        <v>1011</v>
      </c>
      <c r="AK147" s="89" t="s">
        <v>812</v>
      </c>
    </row>
    <row r="148" customFormat="false" ht="15" hidden="false" customHeight="false" outlineLevel="0" collapsed="false">
      <c r="A148" s="88" t="str">
        <f aca="false">CONCATENATE(AJ148," - ",AK148)</f>
        <v>Fåmandsforeningen Jyske Invest Engros - Stifternes Kapitaler (2)</v>
      </c>
      <c r="B148" s="88" t="n">
        <v>18012</v>
      </c>
      <c r="C148" s="88" t="n">
        <v>21</v>
      </c>
      <c r="D148" s="88" t="str">
        <f aca="false">B148&amp;"_"&amp;C148</f>
        <v>18012_21</v>
      </c>
      <c r="E148" s="88" t="n">
        <v>-28684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26</v>
      </c>
      <c r="L148" s="88" t="n">
        <v>865</v>
      </c>
      <c r="M148" s="88" t="n">
        <v>0</v>
      </c>
      <c r="N148" s="88" t="n">
        <v>0</v>
      </c>
      <c r="O148" s="88" t="n">
        <v>39597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1339913</v>
      </c>
      <c r="AB148" s="88" t="n">
        <v>0</v>
      </c>
      <c r="AC148" s="88" t="n">
        <v>0</v>
      </c>
      <c r="AD148" s="88" t="n">
        <v>0</v>
      </c>
      <c r="AE148" s="88" t="n">
        <v>1339913</v>
      </c>
      <c r="AF148" s="88" t="n">
        <v>0</v>
      </c>
      <c r="AG148" s="88" t="n">
        <v>0</v>
      </c>
      <c r="AH148" s="88" t="n">
        <v>0</v>
      </c>
      <c r="AI148" s="88" t="n">
        <v>0</v>
      </c>
      <c r="AJ148" s="89" t="s">
        <v>1011</v>
      </c>
      <c r="AK148" s="89" t="s">
        <v>813</v>
      </c>
    </row>
    <row r="149" customFormat="false" ht="15" hidden="false" customHeight="false" outlineLevel="0" collapsed="false">
      <c r="A149" s="88" t="str">
        <f aca="false">CONCATENATE(AJ149," - ",AK149)</f>
        <v>Fåmandsforeningen Jyske Invest Engros - Verdensindeks Aktier</v>
      </c>
      <c r="B149" s="88" t="n">
        <v>18012</v>
      </c>
      <c r="C149" s="88" t="n">
        <v>22</v>
      </c>
      <c r="D149" s="88" t="str">
        <f aca="false">B149&amp;"_"&amp;C149</f>
        <v>18012_22</v>
      </c>
      <c r="E149" s="88" t="n">
        <v>0</v>
      </c>
      <c r="F149" s="88" t="n">
        <v>4471</v>
      </c>
      <c r="G149" s="88" t="n">
        <v>0</v>
      </c>
      <c r="H149" s="88" t="n">
        <v>0</v>
      </c>
      <c r="I149" s="88" t="n">
        <v>-213</v>
      </c>
      <c r="J149" s="88" t="n">
        <v>0</v>
      </c>
      <c r="K149" s="88" t="n">
        <v>222</v>
      </c>
      <c r="L149" s="88" t="n">
        <v>224</v>
      </c>
      <c r="M149" s="88" t="n">
        <v>0</v>
      </c>
      <c r="N149" s="88" t="n">
        <v>162</v>
      </c>
      <c r="O149" s="88" t="n">
        <v>1</v>
      </c>
      <c r="P149" s="88" t="n">
        <v>0</v>
      </c>
      <c r="Q149" s="88" t="n">
        <v>1449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119</v>
      </c>
      <c r="AA149" s="88" t="n">
        <v>105350</v>
      </c>
      <c r="AB149" s="88" t="n">
        <v>0</v>
      </c>
      <c r="AC149" s="88" t="n">
        <v>0</v>
      </c>
      <c r="AD149" s="88" t="n">
        <v>0</v>
      </c>
      <c r="AE149" s="88" t="n">
        <v>105350</v>
      </c>
      <c r="AF149" s="88" t="n">
        <v>0</v>
      </c>
      <c r="AG149" s="88" t="n">
        <v>0</v>
      </c>
      <c r="AH149" s="88" t="n">
        <v>0</v>
      </c>
      <c r="AI149" s="88" t="n">
        <v>0</v>
      </c>
      <c r="AJ149" s="89" t="s">
        <v>1011</v>
      </c>
      <c r="AK149" s="89" t="s">
        <v>814</v>
      </c>
    </row>
    <row r="150" customFormat="false" ht="15" hidden="false" customHeight="false" outlineLevel="0" collapsed="false">
      <c r="A150" s="88" t="str">
        <f aca="false">CONCATENATE(AJ150," - ",AK150)</f>
        <v>Fåmandsforeningen Jyske Invest Engros - Verdensindeks Aktier II</v>
      </c>
      <c r="B150" s="88" t="n">
        <v>18012</v>
      </c>
      <c r="C150" s="88" t="n">
        <v>23</v>
      </c>
      <c r="D150" s="88" t="str">
        <f aca="false">B150&amp;"_"&amp;C150</f>
        <v>18012_23</v>
      </c>
      <c r="E150" s="88" t="n">
        <v>0</v>
      </c>
      <c r="F150" s="88" t="n">
        <v>7289</v>
      </c>
      <c r="G150" s="88" t="n">
        <v>0</v>
      </c>
      <c r="H150" s="88" t="n">
        <v>0</v>
      </c>
      <c r="I150" s="88" t="n">
        <v>51</v>
      </c>
      <c r="J150" s="88" t="n">
        <v>0</v>
      </c>
      <c r="K150" s="88" t="n">
        <v>439</v>
      </c>
      <c r="L150" s="88" t="n">
        <v>160</v>
      </c>
      <c r="M150" s="88" t="n">
        <v>0</v>
      </c>
      <c r="N150" s="88" t="n">
        <v>109</v>
      </c>
      <c r="O150" s="88" t="n">
        <v>0</v>
      </c>
      <c r="P150" s="88" t="n">
        <v>0</v>
      </c>
      <c r="Q150" s="88" t="n">
        <v>965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111</v>
      </c>
      <c r="AA150" s="88" t="n">
        <v>79477</v>
      </c>
      <c r="AB150" s="88" t="n">
        <v>0</v>
      </c>
      <c r="AC150" s="88" t="n">
        <v>0</v>
      </c>
      <c r="AD150" s="88" t="n">
        <v>0</v>
      </c>
      <c r="AE150" s="88" t="n">
        <v>79477</v>
      </c>
      <c r="AF150" s="88" t="n">
        <v>0</v>
      </c>
      <c r="AG150" s="88" t="n">
        <v>0</v>
      </c>
      <c r="AH150" s="88" t="n">
        <v>0</v>
      </c>
      <c r="AI150" s="88" t="n">
        <v>0</v>
      </c>
      <c r="AJ150" s="89" t="s">
        <v>1011</v>
      </c>
      <c r="AK150" s="89" t="s">
        <v>815</v>
      </c>
    </row>
    <row r="151" customFormat="false" ht="15" hidden="false" customHeight="false" outlineLevel="0" collapsed="false">
      <c r="A151" s="88" t="str">
        <f aca="false">CONCATENATE(AJ151," - ",AK151)</f>
        <v>Gudme Raaschou - Gudme Raaschou Invest Selection</v>
      </c>
      <c r="B151" s="88" t="n">
        <v>11127</v>
      </c>
      <c r="C151" s="88" t="n">
        <v>1</v>
      </c>
      <c r="D151" s="88" t="str">
        <f aca="false">B151&amp;"_"&amp;C151</f>
        <v>11127_1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1821</v>
      </c>
      <c r="L151" s="88" t="n">
        <v>4698</v>
      </c>
      <c r="M151" s="88" t="n">
        <v>0</v>
      </c>
      <c r="N151" s="88" t="n">
        <v>1228</v>
      </c>
      <c r="O151" s="88" t="n">
        <v>0</v>
      </c>
      <c r="P151" s="88" t="n">
        <v>0</v>
      </c>
      <c r="Q151" s="88" t="n">
        <v>9454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465</v>
      </c>
      <c r="AA151" s="88" t="n">
        <v>298800</v>
      </c>
      <c r="AB151" s="88" t="n">
        <v>0</v>
      </c>
      <c r="AC151" s="88" t="n">
        <v>0</v>
      </c>
      <c r="AD151" s="88" t="n">
        <v>0</v>
      </c>
      <c r="AE151" s="88" t="n">
        <v>297840</v>
      </c>
      <c r="AF151" s="88" t="n">
        <v>0</v>
      </c>
      <c r="AG151" s="88" t="n">
        <v>0</v>
      </c>
      <c r="AH151" s="88" t="n">
        <v>0</v>
      </c>
      <c r="AI151" s="88" t="n">
        <v>960</v>
      </c>
      <c r="AJ151" s="89" t="s">
        <v>426</v>
      </c>
      <c r="AK151" s="89" t="s">
        <v>1012</v>
      </c>
    </row>
    <row r="152" customFormat="false" ht="15" hidden="false" customHeight="false" outlineLevel="0" collapsed="false">
      <c r="A152" s="88" t="str">
        <f aca="false">CONCATENATE(AJ152," - ",AK152)</f>
        <v>Gudme Raaschou - Gudme Raaschou Invest European High Yield</v>
      </c>
      <c r="B152" s="88" t="n">
        <v>11127</v>
      </c>
      <c r="C152" s="88" t="n">
        <v>3</v>
      </c>
      <c r="D152" s="88" t="str">
        <f aca="false">B152&amp;"_"&amp;C152</f>
        <v>11127_3</v>
      </c>
      <c r="E152" s="88" t="n">
        <v>17755</v>
      </c>
      <c r="F152" s="88" t="n">
        <v>0</v>
      </c>
      <c r="G152" s="88" t="n">
        <v>0</v>
      </c>
      <c r="H152" s="88" t="n">
        <v>0</v>
      </c>
      <c r="I152" s="88" t="n">
        <v>-196</v>
      </c>
      <c r="J152" s="88" t="n">
        <v>0</v>
      </c>
      <c r="K152" s="88" t="n">
        <v>207</v>
      </c>
      <c r="L152" s="88" t="n">
        <v>14539</v>
      </c>
      <c r="M152" s="88" t="n">
        <v>0</v>
      </c>
      <c r="N152" s="88" t="n">
        <v>0</v>
      </c>
      <c r="O152" s="88" t="n">
        <v>92997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1283857</v>
      </c>
      <c r="AB152" s="88" t="n">
        <v>0</v>
      </c>
      <c r="AC152" s="88" t="n">
        <v>0</v>
      </c>
      <c r="AD152" s="88" t="n">
        <v>0</v>
      </c>
      <c r="AE152" s="88" t="n">
        <v>1280124</v>
      </c>
      <c r="AF152" s="88" t="n">
        <v>0</v>
      </c>
      <c r="AG152" s="88" t="n">
        <v>0</v>
      </c>
      <c r="AH152" s="88" t="n">
        <v>0</v>
      </c>
      <c r="AI152" s="88" t="n">
        <v>3733</v>
      </c>
      <c r="AJ152" s="89" t="s">
        <v>426</v>
      </c>
      <c r="AK152" s="89" t="s">
        <v>1013</v>
      </c>
    </row>
    <row r="153" customFormat="false" ht="15" hidden="false" customHeight="false" outlineLevel="0" collapsed="false">
      <c r="A153" s="88" t="str">
        <f aca="false">CONCATENATE(AJ153," - ",AK153)</f>
        <v>Gudme Raaschou - Gudme Raaschou Invest Nordic Alpha</v>
      </c>
      <c r="B153" s="88" t="n">
        <v>11127</v>
      </c>
      <c r="C153" s="88" t="n">
        <v>4</v>
      </c>
      <c r="D153" s="88" t="str">
        <f aca="false">B153&amp;"_"&amp;C153</f>
        <v>11127_4</v>
      </c>
      <c r="E153" s="88" t="n">
        <v>0</v>
      </c>
      <c r="F153" s="88" t="n">
        <v>14188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532</v>
      </c>
      <c r="L153" s="88" t="n">
        <v>1743</v>
      </c>
      <c r="M153" s="88" t="n">
        <v>0</v>
      </c>
      <c r="N153" s="88" t="n">
        <v>451</v>
      </c>
      <c r="O153" s="88" t="n">
        <v>0</v>
      </c>
      <c r="P153" s="88" t="n">
        <v>0</v>
      </c>
      <c r="Q153" s="88" t="n">
        <v>385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121429</v>
      </c>
      <c r="AB153" s="88" t="n">
        <v>0</v>
      </c>
      <c r="AC153" s="88" t="n">
        <v>0</v>
      </c>
      <c r="AD153" s="88" t="n">
        <v>0</v>
      </c>
      <c r="AE153" s="88" t="n">
        <v>121024</v>
      </c>
      <c r="AF153" s="88" t="n">
        <v>0</v>
      </c>
      <c r="AG153" s="88" t="n">
        <v>0</v>
      </c>
      <c r="AH153" s="88" t="n">
        <v>0</v>
      </c>
      <c r="AI153" s="88" t="n">
        <v>405</v>
      </c>
      <c r="AJ153" s="89" t="s">
        <v>426</v>
      </c>
      <c r="AK153" s="89" t="s">
        <v>1014</v>
      </c>
    </row>
    <row r="154" customFormat="false" ht="15" hidden="false" customHeight="false" outlineLevel="0" collapsed="false">
      <c r="A154" s="88" t="str">
        <f aca="false">CONCATENATE(AJ154," - ",AK154)</f>
        <v>Gudme Raaschou - Gudme Raaschou Invest US High Yield</v>
      </c>
      <c r="B154" s="88" t="n">
        <v>11127</v>
      </c>
      <c r="C154" s="88" t="n">
        <v>5</v>
      </c>
      <c r="D154" s="88" t="str">
        <f aca="false">B154&amp;"_"&amp;C154</f>
        <v>11127_5</v>
      </c>
      <c r="E154" s="88" t="n">
        <v>-55591</v>
      </c>
      <c r="F154" s="88" t="n">
        <v>0</v>
      </c>
      <c r="G154" s="88" t="n">
        <v>0</v>
      </c>
      <c r="H154" s="88" t="n">
        <v>0</v>
      </c>
      <c r="I154" s="88" t="n">
        <v>46241</v>
      </c>
      <c r="J154" s="88" t="n">
        <v>24971</v>
      </c>
      <c r="K154" s="88" t="n">
        <v>225</v>
      </c>
      <c r="L154" s="88" t="n">
        <v>15504</v>
      </c>
      <c r="M154" s="88" t="n">
        <v>0</v>
      </c>
      <c r="N154" s="88" t="n">
        <v>0</v>
      </c>
      <c r="O154" s="88" t="n">
        <v>143724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12295</v>
      </c>
      <c r="W154" s="88" t="n">
        <v>0</v>
      </c>
      <c r="X154" s="88" t="n">
        <v>12295</v>
      </c>
      <c r="Y154" s="88" t="n">
        <v>0</v>
      </c>
      <c r="Z154" s="88" t="n">
        <v>0</v>
      </c>
      <c r="AA154" s="88" t="n">
        <v>2111644</v>
      </c>
      <c r="AB154" s="88" t="n">
        <v>0</v>
      </c>
      <c r="AC154" s="88" t="n">
        <v>0</v>
      </c>
      <c r="AD154" s="88" t="n">
        <v>0</v>
      </c>
      <c r="AE154" s="88" t="n">
        <v>2107899</v>
      </c>
      <c r="AF154" s="88" t="n">
        <v>0</v>
      </c>
      <c r="AG154" s="88" t="n">
        <v>0</v>
      </c>
      <c r="AH154" s="88" t="n">
        <v>0</v>
      </c>
      <c r="AI154" s="88" t="n">
        <v>3745</v>
      </c>
      <c r="AJ154" s="89" t="s">
        <v>426</v>
      </c>
      <c r="AK154" s="89" t="s">
        <v>1015</v>
      </c>
    </row>
    <row r="155" customFormat="false" ht="15" hidden="false" customHeight="false" outlineLevel="0" collapsed="false">
      <c r="A155" s="88" t="str">
        <f aca="false">CONCATENATE(AJ155," - ",AK155)</f>
        <v>Gudme Raaschou - Gudme Raaschou Invest Danske Aktier</v>
      </c>
      <c r="B155" s="88" t="n">
        <v>11127</v>
      </c>
      <c r="C155" s="88" t="n">
        <v>6</v>
      </c>
      <c r="D155" s="88" t="str">
        <f aca="false">B155&amp;"_"&amp;C155</f>
        <v>11127_6</v>
      </c>
      <c r="E155" s="88" t="n">
        <v>0</v>
      </c>
      <c r="F155" s="88" t="n">
        <v>36618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381</v>
      </c>
      <c r="L155" s="88" t="n">
        <v>1618</v>
      </c>
      <c r="M155" s="88" t="n">
        <v>0</v>
      </c>
      <c r="N155" s="88" t="n">
        <v>38</v>
      </c>
      <c r="O155" s="88" t="n">
        <v>0</v>
      </c>
      <c r="P155" s="88" t="n">
        <v>0</v>
      </c>
      <c r="Q155" s="88" t="n">
        <v>3016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143019</v>
      </c>
      <c r="AB155" s="88" t="n">
        <v>0</v>
      </c>
      <c r="AC155" s="88" t="n">
        <v>0</v>
      </c>
      <c r="AD155" s="88" t="n">
        <v>0</v>
      </c>
      <c r="AE155" s="88" t="n">
        <v>142654</v>
      </c>
      <c r="AF155" s="88" t="n">
        <v>0</v>
      </c>
      <c r="AG155" s="88" t="n">
        <v>0</v>
      </c>
      <c r="AH155" s="88" t="n">
        <v>0</v>
      </c>
      <c r="AI155" s="88" t="n">
        <v>365</v>
      </c>
      <c r="AJ155" s="89" t="s">
        <v>426</v>
      </c>
      <c r="AK155" s="89" t="s">
        <v>1016</v>
      </c>
    </row>
    <row r="156" customFormat="false" ht="15" hidden="false" customHeight="false" outlineLevel="0" collapsed="false">
      <c r="A156" s="88" t="str">
        <f aca="false">CONCATENATE(AJ156," - ",AK156)</f>
        <v>Gudme Raaschou - Gudme Raaschou Invest Emerging Markets Aktier</v>
      </c>
      <c r="B156" s="88" t="n">
        <v>11127</v>
      </c>
      <c r="C156" s="88" t="n">
        <v>7</v>
      </c>
      <c r="D156" s="88" t="str">
        <f aca="false">B156&amp;"_"&amp;C156</f>
        <v>11127_7</v>
      </c>
      <c r="E156" s="88" t="n">
        <v>0</v>
      </c>
      <c r="F156" s="88" t="n">
        <v>110922</v>
      </c>
      <c r="G156" s="88" t="n">
        <v>0</v>
      </c>
      <c r="H156" s="88" t="n">
        <v>0</v>
      </c>
      <c r="I156" s="88" t="n">
        <v>9847</v>
      </c>
      <c r="J156" s="88" t="n">
        <v>0</v>
      </c>
      <c r="K156" s="88" t="n">
        <v>5913</v>
      </c>
      <c r="L156" s="88" t="n">
        <v>11595</v>
      </c>
      <c r="M156" s="88" t="n">
        <v>0</v>
      </c>
      <c r="N156" s="88" t="n">
        <v>2831</v>
      </c>
      <c r="O156" s="88" t="n">
        <v>0</v>
      </c>
      <c r="P156" s="88" t="n">
        <v>0</v>
      </c>
      <c r="Q156" s="88" t="n">
        <v>31273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6</v>
      </c>
      <c r="AA156" s="88" t="n">
        <v>1250697</v>
      </c>
      <c r="AB156" s="88" t="n">
        <v>0</v>
      </c>
      <c r="AC156" s="88" t="n">
        <v>0</v>
      </c>
      <c r="AD156" s="88" t="n">
        <v>0</v>
      </c>
      <c r="AE156" s="88" t="n">
        <v>1247637</v>
      </c>
      <c r="AF156" s="88" t="n">
        <v>0</v>
      </c>
      <c r="AG156" s="88" t="n">
        <v>0</v>
      </c>
      <c r="AH156" s="88" t="n">
        <v>0</v>
      </c>
      <c r="AI156" s="88" t="n">
        <v>3060</v>
      </c>
      <c r="AJ156" s="89" t="s">
        <v>426</v>
      </c>
      <c r="AK156" s="89" t="s">
        <v>1017</v>
      </c>
    </row>
    <row r="157" customFormat="false" ht="15" hidden="false" customHeight="false" outlineLevel="0" collapsed="false">
      <c r="A157" s="88" t="str">
        <f aca="false">CONCATENATE(AJ157," - ",AK157)</f>
        <v>Gudme Raaschou - Gudme Raaschou Invest Emerging MarketsDebt</v>
      </c>
      <c r="B157" s="88" t="n">
        <v>11127</v>
      </c>
      <c r="C157" s="88" t="n">
        <v>8</v>
      </c>
      <c r="D157" s="88" t="str">
        <f aca="false">B157&amp;"_"&amp;C157</f>
        <v>11127_8</v>
      </c>
      <c r="E157" s="88" t="n">
        <v>-53928</v>
      </c>
      <c r="F157" s="88" t="n">
        <v>0</v>
      </c>
      <c r="G157" s="88" t="n">
        <v>0</v>
      </c>
      <c r="H157" s="88" t="n">
        <v>0</v>
      </c>
      <c r="I157" s="88" t="n">
        <v>13570</v>
      </c>
      <c r="J157" s="88" t="n">
        <v>3335</v>
      </c>
      <c r="K157" s="88" t="n">
        <v>80</v>
      </c>
      <c r="L157" s="88" t="n">
        <v>6925</v>
      </c>
      <c r="M157" s="88" t="n">
        <v>0</v>
      </c>
      <c r="N157" s="88" t="n">
        <v>0</v>
      </c>
      <c r="O157" s="88" t="n">
        <v>26011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1030</v>
      </c>
      <c r="W157" s="88" t="n">
        <v>0</v>
      </c>
      <c r="X157" s="88" t="n">
        <v>1030</v>
      </c>
      <c r="Y157" s="88" t="n">
        <v>0</v>
      </c>
      <c r="Z157" s="88" t="n">
        <v>0</v>
      </c>
      <c r="AA157" s="88" t="n">
        <v>506580</v>
      </c>
      <c r="AB157" s="88" t="n">
        <v>0</v>
      </c>
      <c r="AC157" s="88" t="n">
        <v>0</v>
      </c>
      <c r="AD157" s="88" t="n">
        <v>0</v>
      </c>
      <c r="AE157" s="88" t="n">
        <v>504891</v>
      </c>
      <c r="AF157" s="88" t="n">
        <v>0</v>
      </c>
      <c r="AG157" s="88" t="n">
        <v>0</v>
      </c>
      <c r="AH157" s="88" t="n">
        <v>0</v>
      </c>
      <c r="AI157" s="88" t="n">
        <v>1689</v>
      </c>
      <c r="AJ157" s="89" t="s">
        <v>426</v>
      </c>
      <c r="AK157" s="89" t="s">
        <v>1018</v>
      </c>
    </row>
    <row r="158" customFormat="false" ht="15" hidden="false" customHeight="false" outlineLevel="0" collapsed="false">
      <c r="A158" s="88" t="str">
        <f aca="false">CONCATENATE(AJ158," - ",AK158)</f>
        <v>Gudme Raaschou - Gudme Raaschou Invest Classics</v>
      </c>
      <c r="B158" s="88" t="n">
        <v>11127</v>
      </c>
      <c r="C158" s="88" t="n">
        <v>9</v>
      </c>
      <c r="D158" s="88" t="str">
        <f aca="false">B158&amp;"_"&amp;C158</f>
        <v>11127_9</v>
      </c>
      <c r="E158" s="88" t="n">
        <v>0</v>
      </c>
      <c r="F158" s="88" t="n">
        <v>10048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1333</v>
      </c>
      <c r="M158" s="88" t="n">
        <v>0</v>
      </c>
      <c r="N158" s="88" t="n">
        <v>325</v>
      </c>
      <c r="O158" s="88" t="n">
        <v>0</v>
      </c>
      <c r="P158" s="88" t="n">
        <v>0</v>
      </c>
      <c r="Q158" s="88" t="n">
        <v>2705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133</v>
      </c>
      <c r="AA158" s="88" t="n">
        <v>129674</v>
      </c>
      <c r="AB158" s="88" t="n">
        <v>0</v>
      </c>
      <c r="AC158" s="88" t="n">
        <v>0</v>
      </c>
      <c r="AD158" s="88" t="n">
        <v>0</v>
      </c>
      <c r="AE158" s="88" t="n">
        <v>129305</v>
      </c>
      <c r="AF158" s="88" t="n">
        <v>0</v>
      </c>
      <c r="AG158" s="88" t="n">
        <v>0</v>
      </c>
      <c r="AH158" s="88" t="n">
        <v>0</v>
      </c>
      <c r="AI158" s="88" t="n">
        <v>369</v>
      </c>
      <c r="AJ158" s="89" t="s">
        <v>426</v>
      </c>
      <c r="AK158" s="89" t="s">
        <v>1019</v>
      </c>
    </row>
    <row r="159" customFormat="false" ht="15" hidden="false" customHeight="false" outlineLevel="0" collapsed="false">
      <c r="A159" s="88" t="str">
        <f aca="false">CONCATENATE(AJ159," - ",AK159)</f>
        <v>HF Nordea Invest Portefølje - Nordea Invest Portefølje Fleksibel</v>
      </c>
      <c r="B159" s="88" t="n">
        <v>19014</v>
      </c>
      <c r="C159" s="88" t="n">
        <v>1</v>
      </c>
      <c r="D159" s="88" t="str">
        <f aca="false">B159&amp;"_"&amp;C159</f>
        <v>19014_1</v>
      </c>
      <c r="E159" s="88" t="n">
        <v>-1165</v>
      </c>
      <c r="F159" s="88" t="n">
        <v>9375</v>
      </c>
      <c r="G159" s="88" t="n">
        <v>0</v>
      </c>
      <c r="H159" s="88" t="n">
        <v>193748</v>
      </c>
      <c r="I159" s="88" t="n">
        <v>-1611</v>
      </c>
      <c r="J159" s="88" t="n">
        <v>-32</v>
      </c>
      <c r="K159" s="88" t="n">
        <v>406</v>
      </c>
      <c r="L159" s="88" t="n">
        <v>27480</v>
      </c>
      <c r="M159" s="88" t="n">
        <v>0</v>
      </c>
      <c r="N159" s="88" t="n">
        <v>0</v>
      </c>
      <c r="O159" s="88" t="n">
        <v>2178</v>
      </c>
      <c r="P159" s="88" t="n">
        <v>2888</v>
      </c>
      <c r="Q159" s="88" t="n">
        <v>0</v>
      </c>
      <c r="R159" s="88" t="n">
        <v>0</v>
      </c>
      <c r="S159" s="88" t="n">
        <v>342346</v>
      </c>
      <c r="T159" s="88" t="n">
        <v>0</v>
      </c>
      <c r="U159" s="88" t="n">
        <v>342346</v>
      </c>
      <c r="V159" s="88" t="n">
        <v>6567</v>
      </c>
      <c r="W159" s="88" t="n">
        <v>4245</v>
      </c>
      <c r="X159" s="88" t="n">
        <v>2323</v>
      </c>
      <c r="Y159" s="88" t="n">
        <v>0</v>
      </c>
      <c r="Z159" s="88" t="n">
        <v>16787</v>
      </c>
      <c r="AA159" s="88" t="n">
        <v>2212043</v>
      </c>
      <c r="AB159" s="88" t="n">
        <v>11606</v>
      </c>
      <c r="AC159" s="88" t="n">
        <v>11606</v>
      </c>
      <c r="AD159" s="88" t="n">
        <v>0</v>
      </c>
      <c r="AE159" s="88" t="n">
        <v>2158099</v>
      </c>
      <c r="AF159" s="88" t="n">
        <v>32273</v>
      </c>
      <c r="AG159" s="88" t="n">
        <v>911</v>
      </c>
      <c r="AH159" s="88" t="n">
        <v>31362</v>
      </c>
      <c r="AI159" s="88" t="n">
        <v>10065</v>
      </c>
      <c r="AJ159" s="89" t="s">
        <v>1020</v>
      </c>
      <c r="AK159" s="89" t="s">
        <v>1021</v>
      </c>
    </row>
    <row r="160" customFormat="false" ht="15" hidden="false" customHeight="false" outlineLevel="0" collapsed="false">
      <c r="A160" s="88" t="str">
        <f aca="false">CONCATENATE(AJ160," - ",AK160)</f>
        <v>Handelsinvest - Verden</v>
      </c>
      <c r="B160" s="88" t="n">
        <v>11058</v>
      </c>
      <c r="C160" s="88" t="n">
        <v>2</v>
      </c>
      <c r="D160" s="88" t="str">
        <f aca="false">B160&amp;"_"&amp;C160</f>
        <v>11058_2</v>
      </c>
      <c r="E160" s="88" t="n">
        <v>0</v>
      </c>
      <c r="F160" s="88" t="n">
        <v>52121</v>
      </c>
      <c r="G160" s="88" t="n">
        <v>0</v>
      </c>
      <c r="H160" s="88" t="n">
        <v>0</v>
      </c>
      <c r="I160" s="88" t="n">
        <v>-4</v>
      </c>
      <c r="J160" s="88" t="n">
        <v>-113</v>
      </c>
      <c r="K160" s="88" t="n">
        <v>1517</v>
      </c>
      <c r="L160" s="88" t="n">
        <v>15440</v>
      </c>
      <c r="M160" s="88" t="n">
        <v>0</v>
      </c>
      <c r="N160" s="88" t="n">
        <v>1858</v>
      </c>
      <c r="O160" s="88" t="n">
        <v>8</v>
      </c>
      <c r="P160" s="88" t="n">
        <v>0</v>
      </c>
      <c r="Q160" s="88" t="n">
        <v>18671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/>
      <c r="Z160" s="88" t="n">
        <v>4981</v>
      </c>
      <c r="AA160" s="88" t="n">
        <v>1028608</v>
      </c>
      <c r="AB160" s="88" t="n">
        <v>0</v>
      </c>
      <c r="AC160" s="88" t="n">
        <v>0</v>
      </c>
      <c r="AD160" s="88" t="n">
        <v>0</v>
      </c>
      <c r="AE160" s="88" t="n">
        <v>1020833</v>
      </c>
      <c r="AF160" s="88" t="n">
        <v>0</v>
      </c>
      <c r="AG160" s="88" t="n">
        <v>0</v>
      </c>
      <c r="AH160" s="88" t="n">
        <v>0</v>
      </c>
      <c r="AI160" s="88" t="n">
        <v>7776</v>
      </c>
      <c r="AJ160" s="89" t="s">
        <v>434</v>
      </c>
      <c r="AK160" s="89" t="s">
        <v>435</v>
      </c>
    </row>
    <row r="161" customFormat="false" ht="15" hidden="false" customHeight="false" outlineLevel="0" collapsed="false">
      <c r="A161" s="88" t="str">
        <f aca="false">CONCATENATE(AJ161," - ",AK161)</f>
        <v>Handelsinvest - Europa</v>
      </c>
      <c r="B161" s="88" t="n">
        <v>11058</v>
      </c>
      <c r="C161" s="88" t="n">
        <v>4</v>
      </c>
      <c r="D161" s="88" t="str">
        <f aca="false">B161&amp;"_"&amp;C161</f>
        <v>11058_4</v>
      </c>
      <c r="E161" s="88" t="n">
        <v>0</v>
      </c>
      <c r="F161" s="88" t="n">
        <v>23606</v>
      </c>
      <c r="G161" s="88" t="n">
        <v>0</v>
      </c>
      <c r="H161" s="88" t="n">
        <v>0</v>
      </c>
      <c r="I161" s="88" t="n">
        <v>-7</v>
      </c>
      <c r="J161" s="88" t="n">
        <v>-13</v>
      </c>
      <c r="K161" s="88" t="n">
        <v>323</v>
      </c>
      <c r="L161" s="88" t="n">
        <v>3170</v>
      </c>
      <c r="M161" s="88" t="n">
        <v>0</v>
      </c>
      <c r="N161" s="88" t="n">
        <v>394</v>
      </c>
      <c r="O161" s="88" t="n">
        <v>1</v>
      </c>
      <c r="P161" s="88" t="n">
        <v>0</v>
      </c>
      <c r="Q161" s="88" t="n">
        <v>3719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/>
      <c r="Z161" s="88" t="n">
        <v>280</v>
      </c>
      <c r="AA161" s="88" t="n">
        <v>200607</v>
      </c>
      <c r="AB161" s="88" t="n">
        <v>0</v>
      </c>
      <c r="AC161" s="88" t="n">
        <v>0</v>
      </c>
      <c r="AD161" s="88" t="n">
        <v>0</v>
      </c>
      <c r="AE161" s="88" t="n">
        <v>200308</v>
      </c>
      <c r="AF161" s="88" t="n">
        <v>0</v>
      </c>
      <c r="AG161" s="88" t="n">
        <v>0</v>
      </c>
      <c r="AH161" s="88" t="n">
        <v>0</v>
      </c>
      <c r="AI161" s="88" t="n">
        <v>299</v>
      </c>
      <c r="AJ161" s="89" t="s">
        <v>434</v>
      </c>
      <c r="AK161" s="89" t="s">
        <v>312</v>
      </c>
    </row>
    <row r="162" customFormat="false" ht="15" hidden="false" customHeight="false" outlineLevel="0" collapsed="false">
      <c r="A162" s="88" t="str">
        <f aca="false">CONCATENATE(AJ162," - ",AK162)</f>
        <v>Handelsinvest - Danmark</v>
      </c>
      <c r="B162" s="88" t="n">
        <v>11058</v>
      </c>
      <c r="C162" s="88" t="n">
        <v>7</v>
      </c>
      <c r="D162" s="88" t="str">
        <f aca="false">B162&amp;"_"&amp;C162</f>
        <v>11058_7</v>
      </c>
      <c r="E162" s="88" t="n">
        <v>0</v>
      </c>
      <c r="F162" s="88" t="n">
        <v>19187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911</v>
      </c>
      <c r="L162" s="88" t="n">
        <v>8184</v>
      </c>
      <c r="M162" s="88" t="n">
        <v>0</v>
      </c>
      <c r="N162" s="88" t="n">
        <v>77</v>
      </c>
      <c r="O162" s="88" t="n">
        <v>3</v>
      </c>
      <c r="P162" s="88" t="n">
        <v>0</v>
      </c>
      <c r="Q162" s="88" t="n">
        <v>10086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/>
      <c r="Z162" s="88" t="n">
        <v>964</v>
      </c>
      <c r="AA162" s="88" t="n">
        <v>679539</v>
      </c>
      <c r="AB162" s="88" t="n">
        <v>0</v>
      </c>
      <c r="AC162" s="88" t="n">
        <v>0</v>
      </c>
      <c r="AD162" s="88" t="n">
        <v>0</v>
      </c>
      <c r="AE162" s="88" t="n">
        <v>673126</v>
      </c>
      <c r="AF162" s="88" t="n">
        <v>0</v>
      </c>
      <c r="AG162" s="88" t="n">
        <v>0</v>
      </c>
      <c r="AH162" s="88" t="n">
        <v>0</v>
      </c>
      <c r="AI162" s="88" t="n">
        <v>6413</v>
      </c>
      <c r="AJ162" s="89" t="s">
        <v>434</v>
      </c>
      <c r="AK162" s="89" t="s">
        <v>284</v>
      </c>
    </row>
    <row r="163" customFormat="false" ht="15" hidden="false" customHeight="false" outlineLevel="0" collapsed="false">
      <c r="A163" s="88" t="str">
        <f aca="false">CONCATENATE(AJ163," - ",AK163)</f>
        <v>Handelsinvest - Fjernøsten</v>
      </c>
      <c r="B163" s="88" t="n">
        <v>11058</v>
      </c>
      <c r="C163" s="88" t="n">
        <v>8</v>
      </c>
      <c r="D163" s="88" t="str">
        <f aca="false">B163&amp;"_"&amp;C163</f>
        <v>11058_8</v>
      </c>
      <c r="E163" s="88" t="n">
        <v>0</v>
      </c>
      <c r="F163" s="88" t="n">
        <v>5201</v>
      </c>
      <c r="G163" s="88" t="n">
        <v>0</v>
      </c>
      <c r="H163" s="88" t="n">
        <v>0</v>
      </c>
      <c r="I163" s="88" t="n">
        <v>14</v>
      </c>
      <c r="J163" s="88" t="n">
        <v>-62</v>
      </c>
      <c r="K163" s="88" t="n">
        <v>114</v>
      </c>
      <c r="L163" s="88" t="n">
        <v>4855</v>
      </c>
      <c r="M163" s="88" t="n">
        <v>0</v>
      </c>
      <c r="N163" s="88" t="n">
        <v>548</v>
      </c>
      <c r="O163" s="88" t="n">
        <v>4</v>
      </c>
      <c r="P163" s="88" t="n">
        <v>0</v>
      </c>
      <c r="Q163" s="88" t="n">
        <v>6785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/>
      <c r="Z163" s="88" t="n">
        <v>2233</v>
      </c>
      <c r="AA163" s="88" t="n">
        <v>378027</v>
      </c>
      <c r="AB163" s="88" t="n">
        <v>0</v>
      </c>
      <c r="AC163" s="88" t="n">
        <v>0</v>
      </c>
      <c r="AD163" s="88" t="n">
        <v>0</v>
      </c>
      <c r="AE163" s="88" t="n">
        <v>377340</v>
      </c>
      <c r="AF163" s="88" t="n">
        <v>0</v>
      </c>
      <c r="AG163" s="88" t="n">
        <v>0</v>
      </c>
      <c r="AH163" s="88" t="n">
        <v>0</v>
      </c>
      <c r="AI163" s="88" t="n">
        <v>687</v>
      </c>
      <c r="AJ163" s="89" t="s">
        <v>434</v>
      </c>
      <c r="AK163" s="89" t="s">
        <v>325</v>
      </c>
    </row>
    <row r="164" customFormat="false" ht="15" hidden="false" customHeight="false" outlineLevel="0" collapsed="false">
      <c r="A164" s="88" t="str">
        <f aca="false">CONCATENATE(AJ164," - ",AK164)</f>
        <v>Handelsinvest - Kina</v>
      </c>
      <c r="B164" s="88" t="n">
        <v>11058</v>
      </c>
      <c r="C164" s="88" t="n">
        <v>14</v>
      </c>
      <c r="D164" s="88" t="str">
        <f aca="false">B164&amp;"_"&amp;C164</f>
        <v>11058_14</v>
      </c>
      <c r="E164" s="88" t="n">
        <v>0</v>
      </c>
      <c r="F164" s="88" t="n">
        <v>-3055</v>
      </c>
      <c r="G164" s="88" t="n">
        <v>0</v>
      </c>
      <c r="H164" s="88" t="n">
        <v>0</v>
      </c>
      <c r="I164" s="88" t="n">
        <v>0</v>
      </c>
      <c r="J164" s="88" t="n">
        <v>-26</v>
      </c>
      <c r="K164" s="88" t="n">
        <v>481</v>
      </c>
      <c r="L164" s="88" t="n">
        <v>1850</v>
      </c>
      <c r="M164" s="88" t="n">
        <v>0</v>
      </c>
      <c r="N164" s="88" t="n">
        <v>250</v>
      </c>
      <c r="O164" s="88" t="n">
        <v>0</v>
      </c>
      <c r="P164" s="88" t="n">
        <v>0</v>
      </c>
      <c r="Q164" s="88" t="n">
        <v>3008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/>
      <c r="Z164" s="88" t="n">
        <v>3143</v>
      </c>
      <c r="AA164" s="88" t="n">
        <v>77765</v>
      </c>
      <c r="AB164" s="88" t="n">
        <v>0</v>
      </c>
      <c r="AC164" s="88" t="n">
        <v>0</v>
      </c>
      <c r="AD164" s="88" t="n">
        <v>0</v>
      </c>
      <c r="AE164" s="88" t="n">
        <v>75071</v>
      </c>
      <c r="AF164" s="88" t="n">
        <v>0</v>
      </c>
      <c r="AG164" s="88" t="n">
        <v>0</v>
      </c>
      <c r="AH164" s="88" t="n">
        <v>0</v>
      </c>
      <c r="AI164" s="88" t="n">
        <v>2693</v>
      </c>
      <c r="AJ164" s="89" t="s">
        <v>434</v>
      </c>
      <c r="AK164" s="89" t="s">
        <v>339</v>
      </c>
    </row>
    <row r="165" customFormat="false" ht="15" hidden="false" customHeight="false" outlineLevel="0" collapsed="false">
      <c r="A165" s="88" t="str">
        <f aca="false">CONCATENATE(AJ165," - ",AK165)</f>
        <v>Handelsinvest - Højrentelande</v>
      </c>
      <c r="B165" s="88" t="n">
        <v>11058</v>
      </c>
      <c r="C165" s="88" t="n">
        <v>15</v>
      </c>
      <c r="D165" s="88" t="str">
        <f aca="false">B165&amp;"_"&amp;C165</f>
        <v>11058_15</v>
      </c>
      <c r="E165" s="88" t="n">
        <v>-97214</v>
      </c>
      <c r="F165" s="88" t="n">
        <v>0</v>
      </c>
      <c r="G165" s="88" t="n">
        <v>0</v>
      </c>
      <c r="H165" s="88" t="n">
        <v>12779</v>
      </c>
      <c r="I165" s="88" t="n">
        <v>41</v>
      </c>
      <c r="J165" s="88" t="n">
        <v>0</v>
      </c>
      <c r="K165" s="88" t="n">
        <v>627</v>
      </c>
      <c r="L165" s="88" t="n">
        <v>7001</v>
      </c>
      <c r="M165" s="88" t="n">
        <v>0</v>
      </c>
      <c r="N165" s="88" t="n">
        <v>0</v>
      </c>
      <c r="O165" s="88" t="n">
        <v>28956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/>
      <c r="Z165" s="88" t="n">
        <v>60</v>
      </c>
      <c r="AA165" s="88" t="n">
        <v>462394</v>
      </c>
      <c r="AB165" s="88" t="n">
        <v>0</v>
      </c>
      <c r="AC165" s="88" t="n">
        <v>0</v>
      </c>
      <c r="AD165" s="88" t="n">
        <v>0</v>
      </c>
      <c r="AE165" s="88" t="n">
        <v>461031</v>
      </c>
      <c r="AF165" s="88" t="n">
        <v>781</v>
      </c>
      <c r="AG165" s="88" t="n">
        <v>0</v>
      </c>
      <c r="AH165" s="88" t="n">
        <v>781</v>
      </c>
      <c r="AI165" s="88" t="n">
        <v>583</v>
      </c>
      <c r="AJ165" s="89" t="s">
        <v>434</v>
      </c>
      <c r="AK165" s="89" t="s">
        <v>282</v>
      </c>
    </row>
    <row r="166" customFormat="false" ht="15" hidden="false" customHeight="false" outlineLevel="0" collapsed="false">
      <c r="A166" s="88" t="str">
        <f aca="false">CONCATENATE(AJ166," - ",AK166)</f>
        <v>Handelsinvest - Danske Obligationer</v>
      </c>
      <c r="B166" s="88" t="n">
        <v>11058</v>
      </c>
      <c r="C166" s="88" t="n">
        <v>16</v>
      </c>
      <c r="D166" s="88" t="str">
        <f aca="false">B166&amp;"_"&amp;C166</f>
        <v>11058_16</v>
      </c>
      <c r="E166" s="88" t="n">
        <v>-3196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401</v>
      </c>
      <c r="L166" s="88" t="n">
        <v>16245</v>
      </c>
      <c r="M166" s="88" t="n">
        <v>0</v>
      </c>
      <c r="N166" s="88" t="n">
        <v>0</v>
      </c>
      <c r="O166" s="88" t="n">
        <v>70975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/>
      <c r="Z166" s="88" t="n">
        <v>8267</v>
      </c>
      <c r="AA166" s="88" t="n">
        <v>3087980</v>
      </c>
      <c r="AB166" s="88" t="n">
        <v>0</v>
      </c>
      <c r="AC166" s="88" t="n">
        <v>0</v>
      </c>
      <c r="AD166" s="88" t="n">
        <v>0</v>
      </c>
      <c r="AE166" s="88" t="n">
        <v>3086895</v>
      </c>
      <c r="AF166" s="88" t="n">
        <v>0</v>
      </c>
      <c r="AG166" s="88" t="n">
        <v>0</v>
      </c>
      <c r="AH166" s="88" t="n">
        <v>0</v>
      </c>
      <c r="AI166" s="88" t="n">
        <v>1084</v>
      </c>
      <c r="AJ166" s="89" t="s">
        <v>434</v>
      </c>
      <c r="AK166" s="89" t="s">
        <v>251</v>
      </c>
    </row>
    <row r="167" customFormat="false" ht="15" hidden="false" customHeight="false" outlineLevel="0" collapsed="false">
      <c r="A167" s="88" t="str">
        <f aca="false">CONCATENATE(AJ167," - ",AK167)</f>
        <v>Handelsinvest - Norden</v>
      </c>
      <c r="B167" s="88" t="n">
        <v>11058</v>
      </c>
      <c r="C167" s="88" t="n">
        <v>18</v>
      </c>
      <c r="D167" s="88" t="str">
        <f aca="false">B167&amp;"_"&amp;C167</f>
        <v>11058_18</v>
      </c>
      <c r="E167" s="88" t="n">
        <v>0</v>
      </c>
      <c r="F167" s="88" t="n">
        <v>31157</v>
      </c>
      <c r="G167" s="88" t="n">
        <v>0</v>
      </c>
      <c r="H167" s="88" t="n">
        <v>0</v>
      </c>
      <c r="I167" s="88" t="n">
        <v>7</v>
      </c>
      <c r="J167" s="88" t="n">
        <v>-11</v>
      </c>
      <c r="K167" s="88" t="n">
        <v>589</v>
      </c>
      <c r="L167" s="88" t="n">
        <v>3439</v>
      </c>
      <c r="M167" s="88" t="n">
        <v>0</v>
      </c>
      <c r="N167" s="88" t="n">
        <v>716</v>
      </c>
      <c r="O167" s="88" t="n">
        <v>1</v>
      </c>
      <c r="P167" s="88" t="n">
        <v>0</v>
      </c>
      <c r="Q167" s="88" t="n">
        <v>5642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/>
      <c r="Z167" s="88" t="n">
        <v>29</v>
      </c>
      <c r="AA167" s="88" t="n">
        <v>189551</v>
      </c>
      <c r="AB167" s="88" t="n">
        <v>0</v>
      </c>
      <c r="AC167" s="88" t="n">
        <v>0</v>
      </c>
      <c r="AD167" s="88" t="n">
        <v>0</v>
      </c>
      <c r="AE167" s="88" t="n">
        <v>189222</v>
      </c>
      <c r="AF167" s="88" t="n">
        <v>0</v>
      </c>
      <c r="AG167" s="88" t="n">
        <v>0</v>
      </c>
      <c r="AH167" s="88" t="n">
        <v>0</v>
      </c>
      <c r="AI167" s="88" t="n">
        <v>329</v>
      </c>
      <c r="AJ167" s="89" t="s">
        <v>434</v>
      </c>
      <c r="AK167" s="89" t="s">
        <v>369</v>
      </c>
    </row>
    <row r="168" customFormat="false" ht="15" hidden="false" customHeight="false" outlineLevel="0" collapsed="false">
      <c r="A168" s="88" t="str">
        <f aca="false">CONCATENATE(AJ168," - ",AK168)</f>
        <v>Handelsinvest - Latinamerika</v>
      </c>
      <c r="B168" s="88" t="n">
        <v>11058</v>
      </c>
      <c r="C168" s="88" t="n">
        <v>19</v>
      </c>
      <c r="D168" s="88" t="str">
        <f aca="false">B168&amp;"_"&amp;C168</f>
        <v>11058_19</v>
      </c>
      <c r="E168" s="88" t="n">
        <v>0</v>
      </c>
      <c r="F168" s="88" t="n">
        <v>-19002</v>
      </c>
      <c r="G168" s="88" t="n">
        <v>0</v>
      </c>
      <c r="H168" s="88" t="n">
        <v>0</v>
      </c>
      <c r="I168" s="88" t="n">
        <v>-46</v>
      </c>
      <c r="J168" s="88" t="n">
        <v>13</v>
      </c>
      <c r="K168" s="88" t="n">
        <v>176</v>
      </c>
      <c r="L168" s="88" t="n">
        <v>2104</v>
      </c>
      <c r="M168" s="88" t="n">
        <v>0</v>
      </c>
      <c r="N168" s="88" t="n">
        <v>184</v>
      </c>
      <c r="O168" s="88" t="n">
        <v>1</v>
      </c>
      <c r="P168" s="88" t="n">
        <v>0</v>
      </c>
      <c r="Q168" s="88" t="n">
        <v>3133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/>
      <c r="Z168" s="88" t="n">
        <v>73</v>
      </c>
      <c r="AA168" s="88" t="n">
        <v>74209</v>
      </c>
      <c r="AB168" s="88" t="n">
        <v>0</v>
      </c>
      <c r="AC168" s="88" t="n">
        <v>0</v>
      </c>
      <c r="AD168" s="88" t="n">
        <v>0</v>
      </c>
      <c r="AE168" s="88" t="n">
        <v>73540</v>
      </c>
      <c r="AF168" s="88" t="n">
        <v>0</v>
      </c>
      <c r="AG168" s="88" t="n">
        <v>0</v>
      </c>
      <c r="AH168" s="88" t="n">
        <v>0</v>
      </c>
      <c r="AI168" s="88" t="n">
        <v>668</v>
      </c>
      <c r="AJ168" s="89" t="s">
        <v>434</v>
      </c>
      <c r="AK168" s="89" t="s">
        <v>280</v>
      </c>
    </row>
    <row r="169" customFormat="false" ht="15" hidden="false" customHeight="false" outlineLevel="0" collapsed="false">
      <c r="A169" s="88" t="str">
        <f aca="false">CONCATENATE(AJ169," - ",AK169)</f>
        <v>Handelsinvest - Nordamerika</v>
      </c>
      <c r="B169" s="88" t="n">
        <v>11058</v>
      </c>
      <c r="C169" s="88" t="n">
        <v>21</v>
      </c>
      <c r="D169" s="88" t="str">
        <f aca="false">B169&amp;"_"&amp;C169</f>
        <v>11058_21</v>
      </c>
      <c r="E169" s="88" t="n">
        <v>0</v>
      </c>
      <c r="F169" s="88" t="n">
        <v>214998</v>
      </c>
      <c r="G169" s="88" t="n">
        <v>0</v>
      </c>
      <c r="H169" s="88" t="n">
        <v>0</v>
      </c>
      <c r="I169" s="88" t="n">
        <v>-164</v>
      </c>
      <c r="J169" s="88" t="n">
        <v>-58</v>
      </c>
      <c r="K169" s="88" t="n">
        <v>4449</v>
      </c>
      <c r="L169" s="88" t="n">
        <v>11714</v>
      </c>
      <c r="M169" s="88" t="n">
        <v>0</v>
      </c>
      <c r="N169" s="88" t="n">
        <v>1199</v>
      </c>
      <c r="O169" s="88" t="n">
        <v>5</v>
      </c>
      <c r="P169" s="88" t="n">
        <v>0</v>
      </c>
      <c r="Q169" s="88" t="n">
        <v>10671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/>
      <c r="Z169" s="88" t="n">
        <v>3500</v>
      </c>
      <c r="AA169" s="88" t="n">
        <v>857039</v>
      </c>
      <c r="AB169" s="88" t="n">
        <v>0</v>
      </c>
      <c r="AC169" s="88" t="n">
        <v>0</v>
      </c>
      <c r="AD169" s="88" t="n">
        <v>0</v>
      </c>
      <c r="AE169" s="88" t="n">
        <v>855902</v>
      </c>
      <c r="AF169" s="88" t="n">
        <v>0</v>
      </c>
      <c r="AG169" s="88" t="n">
        <v>0</v>
      </c>
      <c r="AH169" s="88" t="n">
        <v>0</v>
      </c>
      <c r="AI169" s="88" t="n">
        <v>1137</v>
      </c>
      <c r="AJ169" s="89" t="s">
        <v>434</v>
      </c>
      <c r="AK169" s="89" t="s">
        <v>436</v>
      </c>
    </row>
    <row r="170" customFormat="false" ht="15" hidden="false" customHeight="false" outlineLevel="0" collapsed="false">
      <c r="A170" s="88" t="str">
        <f aca="false">CONCATENATE(AJ170," - ",AK170)</f>
        <v>Handelsinvest - Virksomhedsobligationer</v>
      </c>
      <c r="B170" s="88" t="n">
        <v>11058</v>
      </c>
      <c r="C170" s="88" t="n">
        <v>22</v>
      </c>
      <c r="D170" s="88" t="str">
        <f aca="false">B170&amp;"_"&amp;C170</f>
        <v>11058_22</v>
      </c>
      <c r="E170" s="88" t="n">
        <v>-5959</v>
      </c>
      <c r="F170" s="88" t="n">
        <v>0</v>
      </c>
      <c r="G170" s="88" t="n">
        <v>0</v>
      </c>
      <c r="H170" s="88" t="n">
        <v>0</v>
      </c>
      <c r="I170" s="88" t="n">
        <v>-27</v>
      </c>
      <c r="J170" s="88" t="n">
        <v>0</v>
      </c>
      <c r="K170" s="88" t="n">
        <v>16</v>
      </c>
      <c r="L170" s="88" t="n">
        <v>4244</v>
      </c>
      <c r="M170" s="88" t="n">
        <v>0</v>
      </c>
      <c r="N170" s="88" t="n">
        <v>0</v>
      </c>
      <c r="O170" s="88" t="n">
        <v>12448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/>
      <c r="Z170" s="88" t="n">
        <v>886</v>
      </c>
      <c r="AA170" s="88" t="n">
        <v>340638</v>
      </c>
      <c r="AB170" s="88" t="n">
        <v>0</v>
      </c>
      <c r="AC170" s="88" t="n">
        <v>0</v>
      </c>
      <c r="AD170" s="88" t="n">
        <v>0</v>
      </c>
      <c r="AE170" s="88" t="n">
        <v>340260</v>
      </c>
      <c r="AF170" s="88" t="n">
        <v>0</v>
      </c>
      <c r="AG170" s="88" t="n">
        <v>0</v>
      </c>
      <c r="AH170" s="88" t="n">
        <v>0</v>
      </c>
      <c r="AI170" s="88" t="n">
        <v>378</v>
      </c>
      <c r="AJ170" s="89" t="s">
        <v>434</v>
      </c>
      <c r="AK170" s="89" t="s">
        <v>299</v>
      </c>
    </row>
    <row r="171" customFormat="false" ht="15" hidden="false" customHeight="false" outlineLevel="0" collapsed="false">
      <c r="A171" s="88" t="str">
        <f aca="false">CONCATENATE(AJ171," - ",AK171)</f>
        <v>Hedgeforeningen HP - Afdeling Danske Obligationer</v>
      </c>
      <c r="B171" s="88" t="n">
        <v>19004</v>
      </c>
      <c r="C171" s="88" t="n">
        <v>1</v>
      </c>
      <c r="D171" s="88" t="str">
        <f aca="false">B171&amp;"_"&amp;C171</f>
        <v>19004_1</v>
      </c>
      <c r="E171" s="88" t="n">
        <v>-13373</v>
      </c>
      <c r="F171" s="88" t="n">
        <v>0</v>
      </c>
      <c r="G171" s="88" t="n">
        <v>0</v>
      </c>
      <c r="H171" s="88" t="n">
        <v>9356</v>
      </c>
      <c r="I171" s="88" t="n">
        <v>0</v>
      </c>
      <c r="J171" s="88" t="n">
        <v>0</v>
      </c>
      <c r="K171" s="88" t="n">
        <v>36</v>
      </c>
      <c r="L171" s="88" t="n">
        <v>36455</v>
      </c>
      <c r="M171" s="88" t="n">
        <v>0</v>
      </c>
      <c r="N171" s="88" t="n">
        <v>0</v>
      </c>
      <c r="O171" s="88" t="n">
        <v>153095</v>
      </c>
      <c r="P171" s="88" t="n">
        <v>8543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11970</v>
      </c>
      <c r="W171" s="88" t="n">
        <v>0</v>
      </c>
      <c r="X171" s="88" t="n">
        <v>11970</v>
      </c>
      <c r="Y171" s="88" t="n">
        <v>0</v>
      </c>
      <c r="Z171" s="88" t="n">
        <v>0</v>
      </c>
      <c r="AA171" s="88" t="n">
        <v>2974104</v>
      </c>
      <c r="AB171" s="88" t="n">
        <v>2204158</v>
      </c>
      <c r="AC171" s="88" t="n">
        <v>2203397</v>
      </c>
      <c r="AD171" s="88" t="n">
        <v>761</v>
      </c>
      <c r="AE171" s="88" t="n">
        <v>745520</v>
      </c>
      <c r="AF171" s="88" t="n">
        <v>934</v>
      </c>
      <c r="AG171" s="88" t="n">
        <v>671</v>
      </c>
      <c r="AH171" s="88" t="n">
        <v>263</v>
      </c>
      <c r="AI171" s="88" t="n">
        <v>23492</v>
      </c>
      <c r="AJ171" s="89" t="s">
        <v>1022</v>
      </c>
      <c r="AK171" s="89" t="s">
        <v>1023</v>
      </c>
    </row>
    <row r="172" customFormat="false" ht="15" hidden="false" customHeight="false" outlineLevel="0" collapsed="false">
      <c r="A172" s="88" t="str">
        <f aca="false">CONCATENATE(AJ172," - ",AK172)</f>
        <v>Hedgeforeningen Jyske Invest - Jyske Invest Hedge Markedsneutral - Aktier</v>
      </c>
      <c r="B172" s="88" t="n">
        <v>19002</v>
      </c>
      <c r="C172" s="88" t="n">
        <v>1</v>
      </c>
      <c r="D172" s="88" t="str">
        <f aca="false">B172&amp;"_"&amp;C172</f>
        <v>19002_1</v>
      </c>
      <c r="E172" s="88" t="n">
        <v>0</v>
      </c>
      <c r="F172" s="88" t="n">
        <v>33499</v>
      </c>
      <c r="G172" s="88" t="n">
        <v>0</v>
      </c>
      <c r="H172" s="88" t="n">
        <v>-35562</v>
      </c>
      <c r="I172" s="88" t="n">
        <v>-888</v>
      </c>
      <c r="J172" s="88" t="n">
        <v>6</v>
      </c>
      <c r="K172" s="88" t="n">
        <v>843</v>
      </c>
      <c r="L172" s="88" t="n">
        <v>1485</v>
      </c>
      <c r="M172" s="88" t="n">
        <v>0</v>
      </c>
      <c r="N172" s="88" t="n">
        <v>363</v>
      </c>
      <c r="O172" s="88" t="n">
        <v>0</v>
      </c>
      <c r="P172" s="88" t="n">
        <v>660</v>
      </c>
      <c r="Q172" s="88" t="n">
        <v>566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3678</v>
      </c>
      <c r="W172" s="88" t="n">
        <v>0</v>
      </c>
      <c r="X172" s="88" t="n">
        <v>3678</v>
      </c>
      <c r="Y172" s="88" t="n">
        <v>0</v>
      </c>
      <c r="Z172" s="88" t="n">
        <v>92</v>
      </c>
      <c r="AA172" s="88" t="n">
        <v>134418</v>
      </c>
      <c r="AB172" s="88" t="n">
        <v>41351</v>
      </c>
      <c r="AC172" s="88" t="n">
        <v>41351</v>
      </c>
      <c r="AD172" s="88" t="n">
        <v>0</v>
      </c>
      <c r="AE172" s="88" t="n">
        <v>87382</v>
      </c>
      <c r="AF172" s="88" t="n">
        <v>5243</v>
      </c>
      <c r="AG172" s="88" t="n">
        <v>4837</v>
      </c>
      <c r="AH172" s="88" t="n">
        <v>406</v>
      </c>
      <c r="AI172" s="88" t="n">
        <v>442</v>
      </c>
      <c r="AJ172" s="89" t="s">
        <v>1024</v>
      </c>
      <c r="AK172" s="89" t="s">
        <v>853</v>
      </c>
    </row>
    <row r="173" customFormat="false" ht="15" hidden="false" customHeight="false" outlineLevel="0" collapsed="false">
      <c r="A173" s="88" t="str">
        <f aca="false">CONCATENATE(AJ173," - ",AK173)</f>
        <v>Hedgeforeningen Jyske Invest - Jyske Invest Hedge Markedsneutral - Obligationer</v>
      </c>
      <c r="B173" s="88" t="n">
        <v>19002</v>
      </c>
      <c r="C173" s="88" t="n">
        <v>2</v>
      </c>
      <c r="D173" s="88" t="str">
        <f aca="false">B173&amp;"_"&amp;C173</f>
        <v>19002_2</v>
      </c>
      <c r="E173" s="88" t="n">
        <v>6350</v>
      </c>
      <c r="F173" s="88" t="n">
        <v>0</v>
      </c>
      <c r="G173" s="88" t="n">
        <v>0</v>
      </c>
      <c r="H173" s="88" t="n">
        <v>26</v>
      </c>
      <c r="I173" s="88" t="n">
        <v>0</v>
      </c>
      <c r="J173" s="88" t="n">
        <v>0</v>
      </c>
      <c r="K173" s="88" t="n">
        <v>49</v>
      </c>
      <c r="L173" s="88" t="n">
        <v>1636</v>
      </c>
      <c r="M173" s="88" t="n">
        <v>0</v>
      </c>
      <c r="N173" s="88" t="n">
        <v>0</v>
      </c>
      <c r="O173" s="88" t="n">
        <v>3265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432793</v>
      </c>
      <c r="AB173" s="88" t="n">
        <v>316921</v>
      </c>
      <c r="AC173" s="88" t="n">
        <v>316921</v>
      </c>
      <c r="AD173" s="88" t="n">
        <v>0</v>
      </c>
      <c r="AE173" s="88" t="n">
        <v>115872</v>
      </c>
      <c r="AF173" s="88" t="n">
        <v>0</v>
      </c>
      <c r="AG173" s="88" t="n">
        <v>0</v>
      </c>
      <c r="AH173" s="88" t="n">
        <v>0</v>
      </c>
      <c r="AI173" s="88" t="n">
        <v>0</v>
      </c>
      <c r="AJ173" s="89" t="s">
        <v>1024</v>
      </c>
      <c r="AK173" s="89" t="s">
        <v>854</v>
      </c>
    </row>
    <row r="174" customFormat="false" ht="15" hidden="false" customHeight="false" outlineLevel="0" collapsed="false">
      <c r="A174" s="88" t="str">
        <f aca="false">CONCATENATE(AJ174," - ",AK174)</f>
        <v>Hedgeforeningen Jyske Invest - Jyske Invest Hedge Valuta</v>
      </c>
      <c r="B174" s="88" t="n">
        <v>19002</v>
      </c>
      <c r="C174" s="88" t="n">
        <v>3</v>
      </c>
      <c r="D174" s="88" t="str">
        <f aca="false">B174&amp;"_"&amp;C174</f>
        <v>19002_3</v>
      </c>
      <c r="E174" s="88" t="n">
        <v>0</v>
      </c>
      <c r="F174" s="88" t="n">
        <v>0</v>
      </c>
      <c r="G174" s="88" t="n">
        <v>0</v>
      </c>
      <c r="H174" s="88" t="n">
        <v>1945</v>
      </c>
      <c r="I174" s="88" t="n">
        <v>0</v>
      </c>
      <c r="J174" s="88" t="n">
        <v>0</v>
      </c>
      <c r="K174" s="88" t="n">
        <v>0</v>
      </c>
      <c r="L174" s="88" t="n">
        <v>588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22</v>
      </c>
      <c r="AA174" s="88" t="n">
        <v>33581</v>
      </c>
      <c r="AB174" s="88" t="n">
        <v>0</v>
      </c>
      <c r="AC174" s="88" t="n">
        <v>0</v>
      </c>
      <c r="AD174" s="88" t="n">
        <v>0</v>
      </c>
      <c r="AE174" s="88" t="n">
        <v>33581</v>
      </c>
      <c r="AF174" s="88" t="n">
        <v>0</v>
      </c>
      <c r="AG174" s="88" t="n">
        <v>0</v>
      </c>
      <c r="AH174" s="88" t="n">
        <v>0</v>
      </c>
      <c r="AI174" s="88" t="n">
        <v>0</v>
      </c>
      <c r="AJ174" s="89" t="s">
        <v>1024</v>
      </c>
      <c r="AK174" s="89" t="s">
        <v>855</v>
      </c>
    </row>
    <row r="175" customFormat="false" ht="15" hidden="false" customHeight="false" outlineLevel="0" collapsed="false">
      <c r="A175" s="88" t="str">
        <f aca="false">CONCATENATE(AJ175," - ",AK175)</f>
        <v>Hedgeforeningen Mermaid Nordic - Hedgeforeningen Mermaid Nordic</v>
      </c>
      <c r="B175" s="88" t="n">
        <v>19006</v>
      </c>
      <c r="C175" s="88" t="n">
        <v>1</v>
      </c>
      <c r="D175" s="88" t="str">
        <f aca="false">B175&amp;"_"&amp;C175</f>
        <v>19006_1</v>
      </c>
      <c r="E175" s="88" t="n">
        <v>-962.3787</v>
      </c>
      <c r="F175" s="88" t="n">
        <v>5833.9546</v>
      </c>
      <c r="G175" s="88" t="n">
        <v>0</v>
      </c>
      <c r="H175" s="88" t="n">
        <v>-9579.0252</v>
      </c>
      <c r="I175" s="88" t="n">
        <v>872.8551</v>
      </c>
      <c r="J175" s="88" t="n">
        <v>-14.9206</v>
      </c>
      <c r="K175" s="88" t="n">
        <v>1029.5214</v>
      </c>
      <c r="L175" s="88" t="n">
        <v>3140.7863</v>
      </c>
      <c r="M175" s="88" t="n">
        <v>0</v>
      </c>
      <c r="N175" s="88" t="n">
        <v>67.1427</v>
      </c>
      <c r="O175" s="88" t="n">
        <v>559.5225</v>
      </c>
      <c r="P175" s="88" t="n">
        <v>880.3154</v>
      </c>
      <c r="Q175" s="88" t="n">
        <v>358.0944</v>
      </c>
      <c r="R175" s="88" t="n">
        <v>0</v>
      </c>
      <c r="S175" s="88" t="n">
        <v>10843</v>
      </c>
      <c r="T175" s="88" t="n">
        <v>0</v>
      </c>
      <c r="U175" s="88" t="n">
        <v>10843</v>
      </c>
      <c r="V175" s="88" t="n">
        <v>1471</v>
      </c>
      <c r="W175" s="88" t="n">
        <v>997</v>
      </c>
      <c r="X175" s="88" t="n">
        <v>474</v>
      </c>
      <c r="Y175" s="88"/>
      <c r="Z175" s="88" t="n">
        <v>0</v>
      </c>
      <c r="AA175" s="88" t="n">
        <v>148499</v>
      </c>
      <c r="AB175" s="88" t="n">
        <v>0</v>
      </c>
      <c r="AC175" s="88" t="n">
        <v>0</v>
      </c>
      <c r="AD175" s="88" t="n">
        <v>0</v>
      </c>
      <c r="AE175" s="88" t="n">
        <v>130232</v>
      </c>
      <c r="AF175" s="88" t="n">
        <v>16112</v>
      </c>
      <c r="AG175" s="88" t="n">
        <v>15587</v>
      </c>
      <c r="AH175" s="88" t="n">
        <v>525</v>
      </c>
      <c r="AI175" s="88" t="n">
        <v>2155</v>
      </c>
      <c r="AJ175" s="89" t="s">
        <v>1025</v>
      </c>
      <c r="AK175" s="89" t="s">
        <v>1025</v>
      </c>
    </row>
    <row r="176" customFormat="false" ht="15" hidden="false" customHeight="false" outlineLevel="0" collapsed="false">
      <c r="A176" s="88" t="str">
        <f aca="false">CONCATENATE(AJ176," - ",AK176)</f>
        <v>Hedgeforeningen Nykredit Alpha - Hedgefor. Nykredit Alpha Mira</v>
      </c>
      <c r="B176" s="88" t="n">
        <v>19012</v>
      </c>
      <c r="C176" s="88" t="n">
        <v>4</v>
      </c>
      <c r="D176" s="88" t="str">
        <f aca="false">B176&amp;"_"&amp;C176</f>
        <v>19012_4</v>
      </c>
      <c r="E176" s="88" t="n">
        <v>12869</v>
      </c>
      <c r="F176" s="88" t="n">
        <v>0</v>
      </c>
      <c r="G176" s="88" t="n">
        <v>0</v>
      </c>
      <c r="H176" s="88" t="n">
        <v>-7939</v>
      </c>
      <c r="I176" s="88" t="n">
        <v>0</v>
      </c>
      <c r="J176" s="88" t="n">
        <v>0</v>
      </c>
      <c r="K176" s="88" t="n">
        <v>0</v>
      </c>
      <c r="L176" s="88" t="n">
        <v>11998</v>
      </c>
      <c r="M176" s="88" t="n">
        <v>0</v>
      </c>
      <c r="N176" s="88" t="n">
        <v>0</v>
      </c>
      <c r="O176" s="88" t="n">
        <v>40874</v>
      </c>
      <c r="P176" s="88" t="n">
        <v>63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2843</v>
      </c>
      <c r="W176" s="88" t="n">
        <v>0</v>
      </c>
      <c r="X176" s="88" t="n">
        <v>2843</v>
      </c>
      <c r="Y176" s="88" t="n">
        <v>0</v>
      </c>
      <c r="Z176" s="88" t="n">
        <v>3650</v>
      </c>
      <c r="AA176" s="88" t="n">
        <v>2145466</v>
      </c>
      <c r="AB176" s="88" t="n">
        <v>1798766</v>
      </c>
      <c r="AC176" s="88" t="n">
        <v>4967</v>
      </c>
      <c r="AD176" s="88" t="n">
        <v>1793798</v>
      </c>
      <c r="AE176" s="88" t="n">
        <v>345558</v>
      </c>
      <c r="AF176" s="88" t="n">
        <v>1142</v>
      </c>
      <c r="AG176" s="88" t="n">
        <v>0</v>
      </c>
      <c r="AH176" s="88" t="n">
        <v>1142</v>
      </c>
      <c r="AI176" s="88" t="n">
        <v>0</v>
      </c>
      <c r="AJ176" s="89" t="s">
        <v>1026</v>
      </c>
      <c r="AK176" s="89" t="s">
        <v>1027</v>
      </c>
    </row>
    <row r="177" customFormat="false" ht="15" hidden="false" customHeight="false" outlineLevel="0" collapsed="false">
      <c r="A177" s="88" t="str">
        <f aca="false">CONCATENATE(AJ177," - ",AK177)</f>
        <v>Hedgeforeningen Nykredit Alpha - Hedgefor. Nykredit Alpha AIDA</v>
      </c>
      <c r="B177" s="88" t="n">
        <v>19012</v>
      </c>
      <c r="C177" s="88" t="n">
        <v>5</v>
      </c>
      <c r="D177" s="88" t="str">
        <f aca="false">B177&amp;"_"&amp;C177</f>
        <v>19012_5</v>
      </c>
      <c r="E177" s="88" t="n">
        <v>0</v>
      </c>
      <c r="F177" s="88" t="n">
        <v>19073</v>
      </c>
      <c r="G177" s="88" t="n">
        <v>0</v>
      </c>
      <c r="H177" s="88" t="n">
        <v>0</v>
      </c>
      <c r="I177" s="88" t="n">
        <v>-11</v>
      </c>
      <c r="J177" s="88" t="n">
        <v>0</v>
      </c>
      <c r="K177" s="88" t="n">
        <v>581</v>
      </c>
      <c r="L177" s="88" t="n">
        <v>4302</v>
      </c>
      <c r="M177" s="88" t="n">
        <v>0</v>
      </c>
      <c r="N177" s="88" t="n">
        <v>10</v>
      </c>
      <c r="O177" s="88" t="n">
        <v>1</v>
      </c>
      <c r="P177" s="88" t="n">
        <v>2</v>
      </c>
      <c r="Q177" s="88" t="n">
        <v>1940</v>
      </c>
      <c r="R177" s="88" t="n">
        <v>0</v>
      </c>
      <c r="S177" s="88" t="n">
        <v>119400</v>
      </c>
      <c r="T177" s="88" t="n">
        <v>0</v>
      </c>
      <c r="U177" s="88" t="n">
        <v>11940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6</v>
      </c>
      <c r="AA177" s="88" t="n">
        <v>119789</v>
      </c>
      <c r="AB177" s="88" t="n">
        <v>2039</v>
      </c>
      <c r="AC177" s="88" t="n">
        <v>2039</v>
      </c>
      <c r="AD177" s="88" t="n">
        <v>0</v>
      </c>
      <c r="AE177" s="88" t="n">
        <v>116157</v>
      </c>
      <c r="AF177" s="88" t="n">
        <v>0</v>
      </c>
      <c r="AG177" s="88" t="n">
        <v>0</v>
      </c>
      <c r="AH177" s="88" t="n">
        <v>0</v>
      </c>
      <c r="AI177" s="88" t="n">
        <v>1593</v>
      </c>
      <c r="AJ177" s="89" t="s">
        <v>1026</v>
      </c>
      <c r="AK177" s="89" t="s">
        <v>1028</v>
      </c>
    </row>
    <row r="178" customFormat="false" ht="15" hidden="false" customHeight="false" outlineLevel="0" collapsed="false">
      <c r="A178" s="88" t="str">
        <f aca="false">CONCATENATE(AJ178," - ",AK178)</f>
        <v>Hedgeforeningen Nykredit Alpha - Hedgefor. Nykredit Alpha KOBRA</v>
      </c>
      <c r="B178" s="88" t="n">
        <v>19012</v>
      </c>
      <c r="C178" s="88" t="n">
        <v>6</v>
      </c>
      <c r="D178" s="88" t="str">
        <f aca="false">B178&amp;"_"&amp;C178</f>
        <v>19012_6</v>
      </c>
      <c r="E178" s="88" t="n">
        <v>-32799</v>
      </c>
      <c r="F178" s="88" t="n">
        <v>0</v>
      </c>
      <c r="G178" s="88" t="n">
        <v>0</v>
      </c>
      <c r="H178" s="88" t="n">
        <v>573</v>
      </c>
      <c r="I178" s="88" t="n">
        <v>1141</v>
      </c>
      <c r="J178" s="88" t="n">
        <v>0</v>
      </c>
      <c r="K178" s="88" t="n">
        <v>0</v>
      </c>
      <c r="L178" s="88" t="n">
        <v>6846</v>
      </c>
      <c r="M178" s="88" t="n">
        <v>0</v>
      </c>
      <c r="N178" s="88" t="n">
        <v>0</v>
      </c>
      <c r="O178" s="88" t="n">
        <v>48692</v>
      </c>
      <c r="P178" s="88" t="n">
        <v>546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3767</v>
      </c>
      <c r="W178" s="88" t="n">
        <v>0</v>
      </c>
      <c r="X178" s="88" t="n">
        <v>3767</v>
      </c>
      <c r="Y178" s="88" t="n">
        <v>0</v>
      </c>
      <c r="Z178" s="88" t="n">
        <v>434387</v>
      </c>
      <c r="AA178" s="88" t="n">
        <v>6185967</v>
      </c>
      <c r="AB178" s="88" t="n">
        <v>5408275</v>
      </c>
      <c r="AC178" s="88" t="n">
        <v>4467</v>
      </c>
      <c r="AD178" s="88" t="n">
        <v>5403809</v>
      </c>
      <c r="AE178" s="88" t="n">
        <v>258226</v>
      </c>
      <c r="AF178" s="88" t="n">
        <v>4969</v>
      </c>
      <c r="AG178" s="88" t="n">
        <v>0</v>
      </c>
      <c r="AH178" s="88" t="n">
        <v>4969</v>
      </c>
      <c r="AI178" s="88" t="n">
        <v>514496</v>
      </c>
      <c r="AJ178" s="89" t="s">
        <v>1026</v>
      </c>
      <c r="AK178" s="89" t="s">
        <v>1029</v>
      </c>
    </row>
    <row r="179" customFormat="false" ht="15" hidden="false" customHeight="false" outlineLevel="0" collapsed="false">
      <c r="A179" s="88" t="str">
        <f aca="false">CONCATENATE(AJ179," - ",AK179)</f>
        <v>Hedgeforeningen Sydinvest - Aktie &amp; ObligationsMix</v>
      </c>
      <c r="B179" s="88" t="n">
        <v>19003</v>
      </c>
      <c r="C179" s="88" t="n">
        <v>3</v>
      </c>
      <c r="D179" s="88" t="str">
        <f aca="false">B179&amp;"_"&amp;C179</f>
        <v>19003_3</v>
      </c>
      <c r="E179" s="88" t="n">
        <v>580</v>
      </c>
      <c r="F179" s="88" t="n">
        <v>4700</v>
      </c>
      <c r="G179" s="88" t="n">
        <v>0</v>
      </c>
      <c r="H179" s="88" t="n">
        <v>0</v>
      </c>
      <c r="I179" s="88" t="n">
        <v>-116</v>
      </c>
      <c r="J179" s="88" t="n">
        <v>0</v>
      </c>
      <c r="K179" s="88" t="n">
        <v>0</v>
      </c>
      <c r="L179" s="88" t="n">
        <v>1246</v>
      </c>
      <c r="M179" s="88" t="n">
        <v>0</v>
      </c>
      <c r="N179" s="88" t="n">
        <v>85</v>
      </c>
      <c r="O179" s="88" t="n">
        <v>32</v>
      </c>
      <c r="P179" s="88" t="n">
        <v>245</v>
      </c>
      <c r="Q179" s="88" t="n">
        <v>964</v>
      </c>
      <c r="R179" s="88" t="n">
        <v>0</v>
      </c>
      <c r="S179" s="88" t="n">
        <v>90142</v>
      </c>
      <c r="T179" s="88" t="n">
        <v>90142</v>
      </c>
      <c r="U179" s="88" t="n">
        <v>0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90879</v>
      </c>
      <c r="AB179" s="88" t="n">
        <v>20502</v>
      </c>
      <c r="AC179" s="88" t="n">
        <v>20502</v>
      </c>
      <c r="AD179" s="88" t="n">
        <v>0</v>
      </c>
      <c r="AE179" s="88" t="n">
        <v>70337</v>
      </c>
      <c r="AF179" s="88" t="n">
        <v>0</v>
      </c>
      <c r="AG179" s="88" t="n">
        <v>0</v>
      </c>
      <c r="AH179" s="88" t="n">
        <v>0</v>
      </c>
      <c r="AI179" s="88" t="n">
        <v>40</v>
      </c>
      <c r="AJ179" s="89" t="s">
        <v>1030</v>
      </c>
      <c r="AK179" s="89" t="s">
        <v>862</v>
      </c>
    </row>
    <row r="180" customFormat="false" ht="15" hidden="false" customHeight="false" outlineLevel="0" collapsed="false">
      <c r="A180" s="88" t="str">
        <f aca="false">CONCATENATE(AJ180," - ",AK180)</f>
        <v>IF Indeks - Indeks Global</v>
      </c>
      <c r="B180" s="88" t="n">
        <v>11135</v>
      </c>
      <c r="C180" s="88" t="n">
        <v>1</v>
      </c>
      <c r="D180" s="88" t="str">
        <f aca="false">B180&amp;"_"&amp;C180</f>
        <v>11135_1</v>
      </c>
      <c r="E180" s="88" t="n">
        <v>0</v>
      </c>
      <c r="F180" s="88" t="n">
        <v>93908</v>
      </c>
      <c r="G180" s="88" t="n">
        <v>0</v>
      </c>
      <c r="H180" s="88" t="n">
        <v>0</v>
      </c>
      <c r="I180" s="88" t="n">
        <v>0</v>
      </c>
      <c r="J180" s="88" t="n">
        <v>-114</v>
      </c>
      <c r="K180" s="88" t="n">
        <v>0</v>
      </c>
      <c r="L180" s="88" t="n">
        <v>10395</v>
      </c>
      <c r="M180" s="88" t="n">
        <v>0</v>
      </c>
      <c r="N180" s="88" t="n">
        <v>1971</v>
      </c>
      <c r="O180" s="88" t="n">
        <v>-4</v>
      </c>
      <c r="P180" s="88" t="n">
        <v>0</v>
      </c>
      <c r="Q180" s="88" t="n">
        <v>17038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/>
      <c r="Z180" s="88" t="n">
        <v>1845</v>
      </c>
      <c r="AA180" s="88" t="n">
        <v>678824</v>
      </c>
      <c r="AB180" s="88" t="n">
        <v>0</v>
      </c>
      <c r="AC180" s="88" t="n">
        <v>0</v>
      </c>
      <c r="AD180" s="88" t="n">
        <v>0</v>
      </c>
      <c r="AE180" s="88" t="n">
        <v>676957</v>
      </c>
      <c r="AF180" s="88" t="n">
        <v>0</v>
      </c>
      <c r="AG180" s="88" t="n">
        <v>0</v>
      </c>
      <c r="AH180" s="88" t="n">
        <v>0</v>
      </c>
      <c r="AI180" s="88" t="n">
        <v>1866</v>
      </c>
      <c r="AJ180" s="89" t="s">
        <v>1031</v>
      </c>
      <c r="AK180" s="89" t="s">
        <v>1032</v>
      </c>
    </row>
    <row r="181" customFormat="false" ht="15" hidden="false" customHeight="false" outlineLevel="0" collapsed="false">
      <c r="A181" s="88" t="str">
        <f aca="false">CONCATENATE(AJ181," - ",AK181)</f>
        <v>INV.F. LÆGERNES PENSIONSINVEST - LPI Aktier Globale</v>
      </c>
      <c r="B181" s="88" t="n">
        <v>11153</v>
      </c>
      <c r="C181" s="88" t="n">
        <v>1</v>
      </c>
      <c r="D181" s="88" t="str">
        <f aca="false">B181&amp;"_"&amp;C181</f>
        <v>11153_1</v>
      </c>
      <c r="E181" s="88" t="n">
        <v>0</v>
      </c>
      <c r="F181" s="88" t="n">
        <v>20395</v>
      </c>
      <c r="G181" s="88" t="n">
        <v>0</v>
      </c>
      <c r="H181" s="88" t="n">
        <v>56</v>
      </c>
      <c r="I181" s="88" t="n">
        <v>-927</v>
      </c>
      <c r="J181" s="88" t="n">
        <v>-44</v>
      </c>
      <c r="K181" s="88" t="n">
        <v>77</v>
      </c>
      <c r="L181" s="88" t="n">
        <v>2619</v>
      </c>
      <c r="M181" s="88" t="n">
        <v>0</v>
      </c>
      <c r="N181" s="88" t="n">
        <v>728</v>
      </c>
      <c r="O181" s="88" t="n">
        <v>3</v>
      </c>
      <c r="P181" s="88" t="n">
        <v>6</v>
      </c>
      <c r="Q181" s="88" t="n">
        <v>7931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4</v>
      </c>
      <c r="W181" s="88" t="n">
        <v>0</v>
      </c>
      <c r="X181" s="88" t="n">
        <v>4</v>
      </c>
      <c r="Y181" s="88" t="n">
        <v>0</v>
      </c>
      <c r="Z181" s="88" t="n">
        <v>1625</v>
      </c>
      <c r="AA181" s="88" t="n">
        <v>152965</v>
      </c>
      <c r="AB181" s="88" t="n">
        <v>669</v>
      </c>
      <c r="AC181" s="88" t="n">
        <v>669</v>
      </c>
      <c r="AD181" s="88" t="n">
        <v>0</v>
      </c>
      <c r="AE181" s="88" t="n">
        <v>152017</v>
      </c>
      <c r="AF181" s="88" t="n">
        <v>0</v>
      </c>
      <c r="AG181" s="88" t="n">
        <v>0</v>
      </c>
      <c r="AH181" s="88" t="n">
        <v>0</v>
      </c>
      <c r="AI181" s="88" t="n">
        <v>278</v>
      </c>
      <c r="AJ181" s="89" t="s">
        <v>1033</v>
      </c>
      <c r="AK181" s="89" t="s">
        <v>1034</v>
      </c>
    </row>
    <row r="182" customFormat="false" ht="15" hidden="false" customHeight="false" outlineLevel="0" collapsed="false">
      <c r="A182" s="88" t="str">
        <f aca="false">CONCATENATE(AJ182," - ",AK182)</f>
        <v>INV.F. LÆGERNES PENSIONSINVEST - LPI Aktier USA</v>
      </c>
      <c r="B182" s="88" t="n">
        <v>11153</v>
      </c>
      <c r="C182" s="88" t="n">
        <v>5</v>
      </c>
      <c r="D182" s="88" t="str">
        <f aca="false">B182&amp;"_"&amp;C182</f>
        <v>11153_5</v>
      </c>
      <c r="E182" s="88" t="n">
        <v>0</v>
      </c>
      <c r="F182" s="88" t="n">
        <v>39782</v>
      </c>
      <c r="G182" s="88" t="n">
        <v>0</v>
      </c>
      <c r="H182" s="88" t="n">
        <v>27</v>
      </c>
      <c r="I182" s="88" t="n">
        <v>-54</v>
      </c>
      <c r="J182" s="88" t="n">
        <v>0</v>
      </c>
      <c r="K182" s="88" t="n">
        <v>315</v>
      </c>
      <c r="L182" s="88" t="n">
        <v>932</v>
      </c>
      <c r="M182" s="88" t="n">
        <v>0</v>
      </c>
      <c r="N182" s="88" t="n">
        <v>564</v>
      </c>
      <c r="O182" s="88" t="n">
        <v>8</v>
      </c>
      <c r="P182" s="88" t="n">
        <v>0</v>
      </c>
      <c r="Q182" s="88" t="n">
        <v>4772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163</v>
      </c>
      <c r="AA182" s="88" t="n">
        <v>167498</v>
      </c>
      <c r="AB182" s="88" t="n">
        <v>344</v>
      </c>
      <c r="AC182" s="88" t="n">
        <v>344</v>
      </c>
      <c r="AD182" s="88" t="n">
        <v>0</v>
      </c>
      <c r="AE182" s="88" t="n">
        <v>167154</v>
      </c>
      <c r="AF182" s="88" t="n">
        <v>0</v>
      </c>
      <c r="AG182" s="88" t="n">
        <v>0</v>
      </c>
      <c r="AH182" s="88" t="n">
        <v>0</v>
      </c>
      <c r="AI182" s="88" t="n">
        <v>0</v>
      </c>
      <c r="AJ182" s="89" t="s">
        <v>1033</v>
      </c>
      <c r="AK182" s="89" t="s">
        <v>1035</v>
      </c>
    </row>
    <row r="183" customFormat="false" ht="15" hidden="false" customHeight="false" outlineLevel="0" collapsed="false">
      <c r="A183" s="88" t="str">
        <f aca="false">CONCATENATE(AJ183," - ",AK183)</f>
        <v>INV.F. LÆGERNES PENSIONSINVEST - LPI Aktier Europa</v>
      </c>
      <c r="B183" s="88" t="n">
        <v>11153</v>
      </c>
      <c r="C183" s="88" t="n">
        <v>7</v>
      </c>
      <c r="D183" s="88" t="str">
        <f aca="false">B183&amp;"_"&amp;C183</f>
        <v>11153_7</v>
      </c>
      <c r="E183" s="88" t="n">
        <v>0</v>
      </c>
      <c r="F183" s="88" t="n">
        <v>42092</v>
      </c>
      <c r="G183" s="88" t="n">
        <v>0</v>
      </c>
      <c r="H183" s="88" t="n">
        <v>145</v>
      </c>
      <c r="I183" s="88" t="n">
        <v>-235</v>
      </c>
      <c r="J183" s="88" t="n">
        <v>-10</v>
      </c>
      <c r="K183" s="88" t="n">
        <v>33</v>
      </c>
      <c r="L183" s="88" t="n">
        <v>1680</v>
      </c>
      <c r="M183" s="88" t="n">
        <v>0</v>
      </c>
      <c r="N183" s="88" t="n">
        <v>1163</v>
      </c>
      <c r="O183" s="88" t="n">
        <v>11</v>
      </c>
      <c r="P183" s="88" t="n">
        <v>1</v>
      </c>
      <c r="Q183" s="88" t="n">
        <v>9841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1113</v>
      </c>
      <c r="AA183" s="88" t="n">
        <v>202669</v>
      </c>
      <c r="AB183" s="88" t="n">
        <v>920</v>
      </c>
      <c r="AC183" s="88" t="n">
        <v>920</v>
      </c>
      <c r="AD183" s="88" t="n">
        <v>0</v>
      </c>
      <c r="AE183" s="88" t="n">
        <v>201748</v>
      </c>
      <c r="AF183" s="88" t="n">
        <v>0</v>
      </c>
      <c r="AG183" s="88" t="n">
        <v>0</v>
      </c>
      <c r="AH183" s="88" t="n">
        <v>0</v>
      </c>
      <c r="AI183" s="88" t="n">
        <v>0</v>
      </c>
      <c r="AJ183" s="89" t="s">
        <v>1033</v>
      </c>
      <c r="AK183" s="89" t="s">
        <v>1036</v>
      </c>
    </row>
    <row r="184" customFormat="false" ht="15" hidden="false" customHeight="false" outlineLevel="0" collapsed="false">
      <c r="A184" s="88" t="str">
        <f aca="false">CONCATENATE(AJ184," - ",AK184)</f>
        <v>INV.F. LÆGERNES PENSIONSINVEST - LPI Aktier Asien</v>
      </c>
      <c r="B184" s="88" t="n">
        <v>11153</v>
      </c>
      <c r="C184" s="88" t="n">
        <v>12</v>
      </c>
      <c r="D184" s="88" t="str">
        <f aca="false">B184&amp;"_"&amp;C184</f>
        <v>11153_12</v>
      </c>
      <c r="E184" s="88" t="n">
        <v>0</v>
      </c>
      <c r="F184" s="88" t="n">
        <v>11218</v>
      </c>
      <c r="G184" s="88" t="n">
        <v>0</v>
      </c>
      <c r="H184" s="88" t="n">
        <v>-10</v>
      </c>
      <c r="I184" s="88" t="n">
        <v>178</v>
      </c>
      <c r="J184" s="88" t="n">
        <v>1</v>
      </c>
      <c r="K184" s="88" t="n">
        <v>22</v>
      </c>
      <c r="L184" s="88" t="n">
        <v>667</v>
      </c>
      <c r="M184" s="88" t="n">
        <v>0</v>
      </c>
      <c r="N184" s="88" t="n">
        <v>239</v>
      </c>
      <c r="O184" s="88" t="n">
        <v>5</v>
      </c>
      <c r="P184" s="88" t="n">
        <v>1</v>
      </c>
      <c r="Q184" s="88" t="n">
        <v>2839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1</v>
      </c>
      <c r="W184" s="88" t="n">
        <v>0</v>
      </c>
      <c r="X184" s="88" t="n">
        <v>1</v>
      </c>
      <c r="Y184" s="88" t="n">
        <v>0</v>
      </c>
      <c r="Z184" s="88" t="n">
        <v>122</v>
      </c>
      <c r="AA184" s="88" t="n">
        <v>133230</v>
      </c>
      <c r="AB184" s="88" t="n">
        <v>364</v>
      </c>
      <c r="AC184" s="88" t="n">
        <v>364</v>
      </c>
      <c r="AD184" s="88" t="n">
        <v>0</v>
      </c>
      <c r="AE184" s="88" t="n">
        <v>132837</v>
      </c>
      <c r="AF184" s="88" t="n">
        <v>0</v>
      </c>
      <c r="AG184" s="88" t="n">
        <v>0</v>
      </c>
      <c r="AH184" s="88" t="n">
        <v>0</v>
      </c>
      <c r="AI184" s="88" t="n">
        <v>29</v>
      </c>
      <c r="AJ184" s="89" t="s">
        <v>1033</v>
      </c>
      <c r="AK184" s="89" t="s">
        <v>1037</v>
      </c>
    </row>
    <row r="185" customFormat="false" ht="15" hidden="false" customHeight="false" outlineLevel="0" collapsed="false">
      <c r="A185" s="88" t="str">
        <f aca="false">CONCATENATE(AJ185," - ",AK185)</f>
        <v>INV.F. LÆGERNES PENSIONSINVEST - LPI Aktier Globale V</v>
      </c>
      <c r="B185" s="88" t="n">
        <v>11153</v>
      </c>
      <c r="C185" s="88" t="n">
        <v>14</v>
      </c>
      <c r="D185" s="88" t="str">
        <f aca="false">B185&amp;"_"&amp;C185</f>
        <v>11153_14</v>
      </c>
      <c r="E185" s="88" t="n">
        <v>0</v>
      </c>
      <c r="F185" s="88" t="n">
        <v>128707</v>
      </c>
      <c r="G185" s="88" t="n">
        <v>0</v>
      </c>
      <c r="H185" s="88" t="n">
        <v>-24</v>
      </c>
      <c r="I185" s="88" t="n">
        <v>-1471</v>
      </c>
      <c r="J185" s="88" t="n">
        <v>-2</v>
      </c>
      <c r="K185" s="88" t="n">
        <v>1780</v>
      </c>
      <c r="L185" s="88" t="n">
        <v>6714</v>
      </c>
      <c r="M185" s="88" t="n">
        <v>0</v>
      </c>
      <c r="N185" s="88" t="n">
        <v>1930</v>
      </c>
      <c r="O185" s="88" t="n">
        <v>18</v>
      </c>
      <c r="P185" s="88" t="n">
        <v>1</v>
      </c>
      <c r="Q185" s="88" t="n">
        <v>18185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7315</v>
      </c>
      <c r="AA185" s="88" t="n">
        <v>967099</v>
      </c>
      <c r="AB185" s="88" t="n">
        <v>3214</v>
      </c>
      <c r="AC185" s="88" t="n">
        <v>3214</v>
      </c>
      <c r="AD185" s="88" t="n">
        <v>0</v>
      </c>
      <c r="AE185" s="88" t="n">
        <v>963529</v>
      </c>
      <c r="AF185" s="88" t="n">
        <v>0</v>
      </c>
      <c r="AG185" s="88" t="n">
        <v>0</v>
      </c>
      <c r="AH185" s="88" t="n">
        <v>0</v>
      </c>
      <c r="AI185" s="88" t="n">
        <v>355</v>
      </c>
      <c r="AJ185" s="89" t="s">
        <v>1033</v>
      </c>
      <c r="AK185" s="89" t="s">
        <v>1038</v>
      </c>
    </row>
    <row r="186" customFormat="false" ht="15" hidden="false" customHeight="false" outlineLevel="0" collapsed="false">
      <c r="A186" s="88" t="str">
        <f aca="false">CONCATENATE(AJ186," - ",AK186)</f>
        <v>INV.F. LÆGERNES PENSIONSINVEST - LPI Aktier Europa IV</v>
      </c>
      <c r="B186" s="88" t="n">
        <v>11153</v>
      </c>
      <c r="C186" s="88" t="n">
        <v>15</v>
      </c>
      <c r="D186" s="88" t="str">
        <f aca="false">B186&amp;"_"&amp;C186</f>
        <v>11153_15</v>
      </c>
      <c r="E186" s="88" t="n">
        <v>0</v>
      </c>
      <c r="F186" s="88" t="n">
        <v>38114</v>
      </c>
      <c r="G186" s="88" t="n">
        <v>0</v>
      </c>
      <c r="H186" s="88" t="n">
        <v>2</v>
      </c>
      <c r="I186" s="88" t="n">
        <v>-271</v>
      </c>
      <c r="J186" s="88" t="n">
        <v>-12</v>
      </c>
      <c r="K186" s="88" t="n">
        <v>439</v>
      </c>
      <c r="L186" s="88" t="n">
        <v>2598</v>
      </c>
      <c r="M186" s="88" t="n">
        <v>0</v>
      </c>
      <c r="N186" s="88" t="n">
        <v>933</v>
      </c>
      <c r="O186" s="88" t="n">
        <v>1</v>
      </c>
      <c r="P186" s="88" t="n">
        <v>1</v>
      </c>
      <c r="Q186" s="88" t="n">
        <v>7453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7850</v>
      </c>
      <c r="AA186" s="88" t="n">
        <v>260359</v>
      </c>
      <c r="AB186" s="88" t="n">
        <v>744</v>
      </c>
      <c r="AC186" s="88" t="n">
        <v>744</v>
      </c>
      <c r="AD186" s="88" t="n">
        <v>0</v>
      </c>
      <c r="AE186" s="88" t="n">
        <v>256370</v>
      </c>
      <c r="AF186" s="88" t="n">
        <v>1</v>
      </c>
      <c r="AG186" s="88" t="n">
        <v>0</v>
      </c>
      <c r="AH186" s="88" t="n">
        <v>1</v>
      </c>
      <c r="AI186" s="88" t="n">
        <v>3245</v>
      </c>
      <c r="AJ186" s="89" t="s">
        <v>1033</v>
      </c>
      <c r="AK186" s="89" t="s">
        <v>1039</v>
      </c>
    </row>
    <row r="187" customFormat="false" ht="15" hidden="false" customHeight="false" outlineLevel="0" collapsed="false">
      <c r="A187" s="88" t="str">
        <f aca="false">CONCATENATE(AJ187," - ",AK187)</f>
        <v>INV.F. LÆGERNES PENSIONSINVEST - LPI Aktier USA IV</v>
      </c>
      <c r="B187" s="88" t="n">
        <v>11153</v>
      </c>
      <c r="C187" s="88" t="n">
        <v>16</v>
      </c>
      <c r="D187" s="88" t="str">
        <f aca="false">B187&amp;"_"&amp;C187</f>
        <v>11153_16</v>
      </c>
      <c r="E187" s="88" t="n">
        <v>0</v>
      </c>
      <c r="F187" s="88" t="n">
        <v>179110</v>
      </c>
      <c r="G187" s="88" t="n">
        <v>0</v>
      </c>
      <c r="H187" s="88" t="n">
        <v>0</v>
      </c>
      <c r="I187" s="88" t="n">
        <v>-1864</v>
      </c>
      <c r="J187" s="88" t="n">
        <v>-8</v>
      </c>
      <c r="K187" s="88" t="n">
        <v>454</v>
      </c>
      <c r="L187" s="88" t="n">
        <v>5809</v>
      </c>
      <c r="M187" s="88" t="n">
        <v>0</v>
      </c>
      <c r="N187" s="88" t="n">
        <v>2453</v>
      </c>
      <c r="O187" s="88" t="n">
        <v>73</v>
      </c>
      <c r="P187" s="88" t="n">
        <v>4</v>
      </c>
      <c r="Q187" s="88" t="n">
        <v>27866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8308</v>
      </c>
      <c r="AA187" s="88" t="n">
        <v>1125377</v>
      </c>
      <c r="AB187" s="88" t="n">
        <v>2279</v>
      </c>
      <c r="AC187" s="88" t="n">
        <v>2279</v>
      </c>
      <c r="AD187" s="88" t="n">
        <v>0</v>
      </c>
      <c r="AE187" s="88" t="n">
        <v>1114224</v>
      </c>
      <c r="AF187" s="88" t="n">
        <v>0</v>
      </c>
      <c r="AG187" s="88" t="n">
        <v>0</v>
      </c>
      <c r="AH187" s="88" t="n">
        <v>0</v>
      </c>
      <c r="AI187" s="88" t="n">
        <v>8873</v>
      </c>
      <c r="AJ187" s="89" t="s">
        <v>1033</v>
      </c>
      <c r="AK187" s="89" t="s">
        <v>1040</v>
      </c>
    </row>
    <row r="188" customFormat="false" ht="15" hidden="false" customHeight="false" outlineLevel="0" collapsed="false">
      <c r="A188" s="88" t="str">
        <f aca="false">CONCATENATE(AJ188," - ",AK188)</f>
        <v>INV.F. LÆGERNES PENSIONSINVEST - LPI aktier/obl.globale(balanc)</v>
      </c>
      <c r="B188" s="88" t="n">
        <v>11153</v>
      </c>
      <c r="C188" s="88" t="n">
        <v>18</v>
      </c>
      <c r="D188" s="88" t="str">
        <f aca="false">B188&amp;"_"&amp;C188</f>
        <v>11153_18</v>
      </c>
      <c r="E188" s="88" t="n">
        <v>0</v>
      </c>
      <c r="F188" s="88" t="n">
        <v>1560</v>
      </c>
      <c r="G188" s="88" t="n">
        <v>0</v>
      </c>
      <c r="H188" s="88" t="n">
        <v>0</v>
      </c>
      <c r="I188" s="88" t="n">
        <v>-6</v>
      </c>
      <c r="J188" s="88" t="n">
        <v>0</v>
      </c>
      <c r="K188" s="88" t="n">
        <v>6</v>
      </c>
      <c r="L188" s="88" t="n">
        <v>158</v>
      </c>
      <c r="M188" s="88" t="n">
        <v>0</v>
      </c>
      <c r="N188" s="88" t="n">
        <v>174</v>
      </c>
      <c r="O188" s="88" t="n">
        <v>3</v>
      </c>
      <c r="P188" s="88" t="n">
        <v>12</v>
      </c>
      <c r="Q188" s="88" t="n">
        <v>1817</v>
      </c>
      <c r="R188" s="88" t="n">
        <v>0</v>
      </c>
      <c r="S188" s="88" t="n">
        <v>78602</v>
      </c>
      <c r="T188" s="88" t="n">
        <v>71805</v>
      </c>
      <c r="U188" s="88" t="n">
        <v>6798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2000</v>
      </c>
      <c r="AA188" s="88" t="n">
        <v>90015</v>
      </c>
      <c r="AB188" s="88" t="n">
        <v>46</v>
      </c>
      <c r="AC188" s="88" t="n">
        <v>46</v>
      </c>
      <c r="AD188" s="88" t="n">
        <v>0</v>
      </c>
      <c r="AE188" s="88" t="n">
        <v>89969</v>
      </c>
      <c r="AF188" s="88" t="n">
        <v>0</v>
      </c>
      <c r="AG188" s="88" t="n">
        <v>0</v>
      </c>
      <c r="AH188" s="88" t="n">
        <v>0</v>
      </c>
      <c r="AI188" s="88" t="n">
        <v>0</v>
      </c>
      <c r="AJ188" s="89" t="s">
        <v>1033</v>
      </c>
      <c r="AK188" s="89" t="s">
        <v>1041</v>
      </c>
    </row>
    <row r="189" customFormat="false" ht="15" hidden="false" customHeight="false" outlineLevel="0" collapsed="false">
      <c r="A189" s="88" t="str">
        <f aca="false">CONCATENATE(AJ189," - ",AK189)</f>
        <v>INV.F. LÆGERNES PENSIONSINVEST - LPI Obligationer H.Y. Globale</v>
      </c>
      <c r="B189" s="88" t="n">
        <v>11153</v>
      </c>
      <c r="C189" s="88" t="n">
        <v>19</v>
      </c>
      <c r="D189" s="88" t="str">
        <f aca="false">B189&amp;"_"&amp;C189</f>
        <v>11153_19</v>
      </c>
      <c r="E189" s="88" t="n">
        <v>-98527</v>
      </c>
      <c r="F189" s="88" t="n">
        <v>-16591</v>
      </c>
      <c r="G189" s="88" t="n">
        <v>0</v>
      </c>
      <c r="H189" s="88" t="n">
        <v>106089</v>
      </c>
      <c r="I189" s="88" t="n">
        <v>56671</v>
      </c>
      <c r="J189" s="88" t="n">
        <v>20</v>
      </c>
      <c r="K189" s="88" t="n">
        <v>357</v>
      </c>
      <c r="L189" s="88" t="n">
        <v>26378</v>
      </c>
      <c r="M189" s="88" t="n">
        <v>0</v>
      </c>
      <c r="N189" s="88" t="n">
        <v>182</v>
      </c>
      <c r="O189" s="88" t="n">
        <v>325570</v>
      </c>
      <c r="P189" s="88" t="n">
        <v>5</v>
      </c>
      <c r="Q189" s="88" t="n">
        <v>25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85714</v>
      </c>
      <c r="W189" s="88" t="n">
        <v>0</v>
      </c>
      <c r="X189" s="88" t="n">
        <v>85714</v>
      </c>
      <c r="Y189" s="88" t="n">
        <v>0</v>
      </c>
      <c r="Z189" s="88" t="n">
        <v>28799</v>
      </c>
      <c r="AA189" s="88" t="n">
        <v>5189074</v>
      </c>
      <c r="AB189" s="88" t="n">
        <v>7604</v>
      </c>
      <c r="AC189" s="88" t="n">
        <v>7604</v>
      </c>
      <c r="AD189" s="88" t="n">
        <v>0</v>
      </c>
      <c r="AE189" s="88" t="n">
        <v>5136772</v>
      </c>
      <c r="AF189" s="88" t="n">
        <v>16117</v>
      </c>
      <c r="AG189" s="88" t="n">
        <v>0</v>
      </c>
      <c r="AH189" s="88" t="n">
        <v>16117</v>
      </c>
      <c r="AI189" s="88" t="n">
        <v>28580</v>
      </c>
      <c r="AJ189" s="89" t="s">
        <v>1033</v>
      </c>
      <c r="AK189" s="89" t="s">
        <v>1042</v>
      </c>
    </row>
    <row r="190" customFormat="false" ht="15" hidden="false" customHeight="false" outlineLevel="0" collapsed="false">
      <c r="A190" s="88" t="str">
        <f aca="false">CONCATENATE(AJ190," - ",AK190)</f>
        <v>INV.F. LÆGERNES PENSIONSINVEST - LPI Obligationer Europa. 3&lt;v&lt;7</v>
      </c>
      <c r="B190" s="88" t="n">
        <v>11153</v>
      </c>
      <c r="C190" s="88" t="n">
        <v>20</v>
      </c>
      <c r="D190" s="88" t="str">
        <f aca="false">B190&amp;"_"&amp;C190</f>
        <v>11153_20</v>
      </c>
      <c r="E190" s="88" t="n">
        <v>-62388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4</v>
      </c>
      <c r="L190" s="88" t="n">
        <v>5510</v>
      </c>
      <c r="M190" s="88" t="n">
        <v>0</v>
      </c>
      <c r="N190" s="88" t="n">
        <v>0</v>
      </c>
      <c r="O190" s="88" t="n">
        <v>69502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19000</v>
      </c>
      <c r="AA190" s="88" t="n">
        <v>2420983</v>
      </c>
      <c r="AB190" s="88" t="n">
        <v>1559</v>
      </c>
      <c r="AC190" s="88" t="n">
        <v>1559</v>
      </c>
      <c r="AD190" s="88" t="n">
        <v>0</v>
      </c>
      <c r="AE190" s="88" t="n">
        <v>2383634</v>
      </c>
      <c r="AF190" s="88" t="n">
        <v>0</v>
      </c>
      <c r="AG190" s="88" t="n">
        <v>0</v>
      </c>
      <c r="AH190" s="88" t="n">
        <v>0</v>
      </c>
      <c r="AI190" s="88" t="n">
        <v>35791</v>
      </c>
      <c r="AJ190" s="89" t="s">
        <v>1033</v>
      </c>
      <c r="AK190" s="89" t="s">
        <v>1043</v>
      </c>
    </row>
    <row r="191" customFormat="false" ht="15" hidden="false" customHeight="false" outlineLevel="0" collapsed="false">
      <c r="A191" s="88" t="str">
        <f aca="false">CONCATENATE(AJ191," - ",AK191)</f>
        <v>INV.F. LÆGERNES PENSIONSINVEST - LPI Indeksobligationer</v>
      </c>
      <c r="B191" s="88" t="n">
        <v>11153</v>
      </c>
      <c r="C191" s="88" t="n">
        <v>21</v>
      </c>
      <c r="D191" s="88" t="str">
        <f aca="false">B191&amp;"_"&amp;C191</f>
        <v>11153_21</v>
      </c>
      <c r="E191" s="88" t="n">
        <v>-27737</v>
      </c>
      <c r="F191" s="88" t="n">
        <v>-51</v>
      </c>
      <c r="G191" s="88" t="n">
        <v>0</v>
      </c>
      <c r="H191" s="88" t="n">
        <v>10138</v>
      </c>
      <c r="I191" s="88" t="n">
        <v>-512</v>
      </c>
      <c r="J191" s="88" t="n">
        <v>0</v>
      </c>
      <c r="K191" s="88" t="n">
        <v>46</v>
      </c>
      <c r="L191" s="88" t="n">
        <v>1174</v>
      </c>
      <c r="M191" s="88" t="n">
        <v>0</v>
      </c>
      <c r="N191" s="88" t="n">
        <v>0</v>
      </c>
      <c r="O191" s="88" t="n">
        <v>3029</v>
      </c>
      <c r="P191" s="88" t="n">
        <v>2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3587</v>
      </c>
      <c r="W191" s="88" t="n">
        <v>0</v>
      </c>
      <c r="X191" s="88" t="n">
        <v>3587</v>
      </c>
      <c r="Y191" s="88" t="n">
        <v>0</v>
      </c>
      <c r="Z191" s="88" t="n">
        <v>0</v>
      </c>
      <c r="AA191" s="88" t="n">
        <v>171743</v>
      </c>
      <c r="AB191" s="88" t="n">
        <v>285</v>
      </c>
      <c r="AC191" s="88" t="n">
        <v>285</v>
      </c>
      <c r="AD191" s="88" t="n">
        <v>0</v>
      </c>
      <c r="AE191" s="88" t="n">
        <v>168781</v>
      </c>
      <c r="AF191" s="88" t="n">
        <v>1476</v>
      </c>
      <c r="AG191" s="88" t="n">
        <v>0</v>
      </c>
      <c r="AH191" s="88" t="n">
        <v>1476</v>
      </c>
      <c r="AI191" s="88" t="n">
        <v>1200</v>
      </c>
      <c r="AJ191" s="89" t="s">
        <v>1033</v>
      </c>
      <c r="AK191" s="89" t="s">
        <v>1044</v>
      </c>
    </row>
    <row r="192" customFormat="false" ht="15" hidden="false" customHeight="false" outlineLevel="0" collapsed="false">
      <c r="A192" s="88" t="str">
        <f aca="false">CONCATENATE(AJ192," - ",AK192)</f>
        <v>INV.F. LÆGERNES PENSIONSINVEST - LPI Obligationer Europa. v&lt;3</v>
      </c>
      <c r="B192" s="88" t="n">
        <v>11153</v>
      </c>
      <c r="C192" s="88" t="n">
        <v>22</v>
      </c>
      <c r="D192" s="88" t="str">
        <f aca="false">B192&amp;"_"&amp;C192</f>
        <v>11153_22</v>
      </c>
      <c r="E192" s="88" t="n">
        <v>-9855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1</v>
      </c>
      <c r="L192" s="88" t="n">
        <v>3420</v>
      </c>
      <c r="M192" s="88" t="n">
        <v>0</v>
      </c>
      <c r="N192" s="88" t="n">
        <v>0</v>
      </c>
      <c r="O192" s="88" t="n">
        <v>25971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1112772</v>
      </c>
      <c r="AB192" s="88" t="n">
        <v>761</v>
      </c>
      <c r="AC192" s="88" t="n">
        <v>761</v>
      </c>
      <c r="AD192" s="88" t="n">
        <v>0</v>
      </c>
      <c r="AE192" s="88" t="n">
        <v>1112011</v>
      </c>
      <c r="AF192" s="88" t="n">
        <v>0</v>
      </c>
      <c r="AG192" s="88" t="n">
        <v>0</v>
      </c>
      <c r="AH192" s="88" t="n">
        <v>0</v>
      </c>
      <c r="AI192" s="88" t="n">
        <v>0</v>
      </c>
      <c r="AJ192" s="89" t="s">
        <v>1033</v>
      </c>
      <c r="AK192" s="89" t="s">
        <v>1045</v>
      </c>
    </row>
    <row r="193" customFormat="false" ht="15" hidden="false" customHeight="false" outlineLevel="0" collapsed="false">
      <c r="A193" s="88" t="str">
        <f aca="false">CONCATENATE(AJ193," - ",AK193)</f>
        <v>INV.F. LÆGERNES PENSIONSINVEST - LPI Aktier Danmark (akt forv)</v>
      </c>
      <c r="B193" s="88" t="n">
        <v>11153</v>
      </c>
      <c r="C193" s="88" t="n">
        <v>24</v>
      </c>
      <c r="D193" s="88" t="str">
        <f aca="false">B193&amp;"_"&amp;C193</f>
        <v>11153_24</v>
      </c>
      <c r="E193" s="88" t="n">
        <v>0</v>
      </c>
      <c r="F193" s="88" t="n">
        <v>189026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349</v>
      </c>
      <c r="L193" s="88" t="n">
        <v>4006</v>
      </c>
      <c r="M193" s="88" t="n">
        <v>0</v>
      </c>
      <c r="N193" s="88" t="n">
        <v>150</v>
      </c>
      <c r="O193" s="88" t="n">
        <v>1</v>
      </c>
      <c r="P193" s="88" t="n">
        <v>0</v>
      </c>
      <c r="Q193" s="88" t="n">
        <v>12763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704442</v>
      </c>
      <c r="AB193" s="88" t="n">
        <v>3664</v>
      </c>
      <c r="AC193" s="88" t="n">
        <v>3664</v>
      </c>
      <c r="AD193" s="88" t="n">
        <v>0</v>
      </c>
      <c r="AE193" s="88" t="n">
        <v>700778</v>
      </c>
      <c r="AF193" s="88" t="n">
        <v>0</v>
      </c>
      <c r="AG193" s="88" t="n">
        <v>0</v>
      </c>
      <c r="AH193" s="88" t="n">
        <v>0</v>
      </c>
      <c r="AI193" s="88" t="n">
        <v>0</v>
      </c>
      <c r="AJ193" s="89" t="s">
        <v>1033</v>
      </c>
      <c r="AK193" s="89" t="s">
        <v>1046</v>
      </c>
    </row>
    <row r="194" customFormat="false" ht="15" hidden="false" customHeight="false" outlineLevel="0" collapsed="false">
      <c r="A194" s="88" t="str">
        <f aca="false">CONCATENATE(AJ194," - ",AK194)</f>
        <v>INV.F. LÆGERNES PENSIONSINVEST - LPI Aktier Emerging Markets</v>
      </c>
      <c r="B194" s="88" t="n">
        <v>11153</v>
      </c>
      <c r="C194" s="88" t="n">
        <v>25</v>
      </c>
      <c r="D194" s="88" t="str">
        <f aca="false">B194&amp;"_"&amp;C194</f>
        <v>11153_25</v>
      </c>
      <c r="E194" s="88" t="n">
        <v>0</v>
      </c>
      <c r="F194" s="88" t="n">
        <v>-190373</v>
      </c>
      <c r="G194" s="88" t="n">
        <v>0</v>
      </c>
      <c r="H194" s="88" t="n">
        <v>-108</v>
      </c>
      <c r="I194" s="88" t="n">
        <v>2108</v>
      </c>
      <c r="J194" s="88" t="n">
        <v>-8</v>
      </c>
      <c r="K194" s="88" t="n">
        <v>1874</v>
      </c>
      <c r="L194" s="88" t="n">
        <v>8075</v>
      </c>
      <c r="M194" s="88" t="n">
        <v>0</v>
      </c>
      <c r="N194" s="88" t="n">
        <v>1536</v>
      </c>
      <c r="O194" s="88" t="n">
        <v>11</v>
      </c>
      <c r="P194" s="88" t="n">
        <v>10</v>
      </c>
      <c r="Q194" s="88" t="n">
        <v>26490</v>
      </c>
      <c r="R194" s="88" t="n">
        <v>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2404</v>
      </c>
      <c r="AA194" s="88" t="n">
        <v>439750</v>
      </c>
      <c r="AB194" s="88" t="n">
        <v>1306</v>
      </c>
      <c r="AC194" s="88" t="n">
        <v>1306</v>
      </c>
      <c r="AD194" s="88" t="n">
        <v>0</v>
      </c>
      <c r="AE194" s="88" t="n">
        <v>438443</v>
      </c>
      <c r="AF194" s="88" t="n">
        <v>0</v>
      </c>
      <c r="AG194" s="88" t="n">
        <v>0</v>
      </c>
      <c r="AH194" s="88" t="n">
        <v>0</v>
      </c>
      <c r="AI194" s="88" t="n">
        <v>0</v>
      </c>
      <c r="AJ194" s="89" t="s">
        <v>1033</v>
      </c>
      <c r="AK194" s="89" t="s">
        <v>1047</v>
      </c>
    </row>
    <row r="195" customFormat="false" ht="15" hidden="false" customHeight="false" outlineLevel="0" collapsed="false">
      <c r="A195" s="88" t="str">
        <f aca="false">CONCATENATE(AJ195," - ",AK195)</f>
        <v>INV.F. LÆGERNES PENSIONSINVEST - LPI Obligationer HY Globale II</v>
      </c>
      <c r="B195" s="88" t="n">
        <v>11153</v>
      </c>
      <c r="C195" s="88" t="n">
        <v>26</v>
      </c>
      <c r="D195" s="88" t="str">
        <f aca="false">B195&amp;"_"&amp;C195</f>
        <v>11153_26</v>
      </c>
      <c r="E195" s="88" t="n">
        <v>-20949</v>
      </c>
      <c r="F195" s="88" t="n">
        <v>-4056</v>
      </c>
      <c r="G195" s="88" t="n">
        <v>0</v>
      </c>
      <c r="H195" s="88" t="n">
        <v>20232</v>
      </c>
      <c r="I195" s="88" t="n">
        <v>14720</v>
      </c>
      <c r="J195" s="88" t="n">
        <v>4</v>
      </c>
      <c r="K195" s="88" t="n">
        <v>284</v>
      </c>
      <c r="L195" s="88" t="n">
        <v>6199</v>
      </c>
      <c r="M195" s="88" t="n">
        <v>0</v>
      </c>
      <c r="N195" s="88" t="n">
        <v>75</v>
      </c>
      <c r="O195" s="88" t="n">
        <v>68043</v>
      </c>
      <c r="P195" s="88" t="n">
        <v>1</v>
      </c>
      <c r="Q195" s="88" t="n">
        <v>37</v>
      </c>
      <c r="R195" s="88" t="n">
        <v>0</v>
      </c>
      <c r="S195" s="88" t="n">
        <v>0</v>
      </c>
      <c r="T195" s="88" t="n">
        <v>0</v>
      </c>
      <c r="U195" s="88" t="n">
        <v>0</v>
      </c>
      <c r="V195" s="88" t="n">
        <v>17833</v>
      </c>
      <c r="W195" s="88" t="n">
        <v>0</v>
      </c>
      <c r="X195" s="88" t="n">
        <v>17833</v>
      </c>
      <c r="Y195" s="88" t="n">
        <v>0</v>
      </c>
      <c r="Z195" s="88" t="n">
        <v>8031</v>
      </c>
      <c r="AA195" s="88" t="n">
        <v>1088291</v>
      </c>
      <c r="AB195" s="88" t="n">
        <v>1641</v>
      </c>
      <c r="AC195" s="88" t="n">
        <v>1641</v>
      </c>
      <c r="AD195" s="88" t="n">
        <v>0</v>
      </c>
      <c r="AE195" s="88" t="n">
        <v>1081542</v>
      </c>
      <c r="AF195" s="88" t="n">
        <v>3108</v>
      </c>
      <c r="AG195" s="88" t="n">
        <v>0</v>
      </c>
      <c r="AH195" s="88" t="n">
        <v>3108</v>
      </c>
      <c r="AI195" s="88" t="n">
        <v>2000</v>
      </c>
      <c r="AJ195" s="89" t="s">
        <v>1033</v>
      </c>
      <c r="AK195" s="89" t="s">
        <v>1048</v>
      </c>
    </row>
    <row r="196" customFormat="false" ht="15" hidden="false" customHeight="false" outlineLevel="0" collapsed="false">
      <c r="A196" s="88" t="str">
        <f aca="false">CONCATENATE(AJ196," - ",AK196)</f>
        <v>INV.F. LÆGERNES PENSIONSINVEST - LPI Oblig. Investment Grade</v>
      </c>
      <c r="B196" s="88" t="n">
        <v>11153</v>
      </c>
      <c r="C196" s="88" t="n">
        <v>27</v>
      </c>
      <c r="D196" s="88" t="str">
        <f aca="false">B196&amp;"_"&amp;C196</f>
        <v>11153_27</v>
      </c>
      <c r="E196" s="88" t="n">
        <v>-13852</v>
      </c>
      <c r="F196" s="88" t="n">
        <v>-503</v>
      </c>
      <c r="G196" s="88" t="n">
        <v>0</v>
      </c>
      <c r="H196" s="88" t="n">
        <v>28946</v>
      </c>
      <c r="I196" s="88" t="n">
        <v>-3907</v>
      </c>
      <c r="J196" s="88" t="n">
        <v>0</v>
      </c>
      <c r="K196" s="88" t="n">
        <v>12</v>
      </c>
      <c r="L196" s="88" t="n">
        <v>2194</v>
      </c>
      <c r="M196" s="88" t="n">
        <v>0</v>
      </c>
      <c r="N196" s="88" t="n">
        <v>0</v>
      </c>
      <c r="O196" s="88" t="n">
        <v>16961</v>
      </c>
      <c r="P196" s="88" t="n">
        <v>2</v>
      </c>
      <c r="Q196" s="88" t="n">
        <v>0</v>
      </c>
      <c r="R196" s="88" t="n">
        <v>0</v>
      </c>
      <c r="S196" s="88" t="n">
        <v>0</v>
      </c>
      <c r="T196" s="88" t="n">
        <v>0</v>
      </c>
      <c r="U196" s="88" t="n">
        <v>0</v>
      </c>
      <c r="V196" s="88" t="n">
        <v>716</v>
      </c>
      <c r="W196" s="88" t="n">
        <v>0</v>
      </c>
      <c r="X196" s="88" t="n">
        <v>716</v>
      </c>
      <c r="Y196" s="88" t="n">
        <v>0</v>
      </c>
      <c r="Z196" s="88" t="n">
        <v>0</v>
      </c>
      <c r="AA196" s="88" t="n">
        <v>1649879</v>
      </c>
      <c r="AB196" s="88" t="n">
        <v>1898</v>
      </c>
      <c r="AC196" s="88" t="n">
        <v>1898</v>
      </c>
      <c r="AD196" s="88" t="n">
        <v>0</v>
      </c>
      <c r="AE196" s="88" t="n">
        <v>1645108</v>
      </c>
      <c r="AF196" s="88" t="n">
        <v>2872</v>
      </c>
      <c r="AG196" s="88" t="n">
        <v>0</v>
      </c>
      <c r="AH196" s="88" t="n">
        <v>2872</v>
      </c>
      <c r="AI196" s="88" t="n">
        <v>0</v>
      </c>
      <c r="AJ196" s="89" t="s">
        <v>1033</v>
      </c>
      <c r="AK196" s="89" t="s">
        <v>1049</v>
      </c>
    </row>
    <row r="197" customFormat="false" ht="15" hidden="false" customHeight="false" outlineLevel="0" collapsed="false">
      <c r="A197" s="88" t="str">
        <f aca="false">CONCATENATE(AJ197," - ",AK197)</f>
        <v>INV.F. LÆGERNES PENSIONSINVEST - LPI Oblig. Investment Grade II</v>
      </c>
      <c r="B197" s="88" t="n">
        <v>11153</v>
      </c>
      <c r="C197" s="88" t="n">
        <v>28</v>
      </c>
      <c r="D197" s="88" t="str">
        <f aca="false">B197&amp;"_"&amp;C197</f>
        <v>11153_28</v>
      </c>
      <c r="E197" s="88" t="n">
        <v>-20815</v>
      </c>
      <c r="F197" s="88" t="n">
        <v>-1050</v>
      </c>
      <c r="G197" s="88" t="n">
        <v>0</v>
      </c>
      <c r="H197" s="88" t="n">
        <v>43689</v>
      </c>
      <c r="I197" s="88" t="n">
        <v>-6095</v>
      </c>
      <c r="J197" s="88" t="n">
        <v>0</v>
      </c>
      <c r="K197" s="88" t="n">
        <v>16</v>
      </c>
      <c r="L197" s="88" t="n">
        <v>3184</v>
      </c>
      <c r="M197" s="88" t="n">
        <v>0</v>
      </c>
      <c r="N197" s="88" t="n">
        <v>0</v>
      </c>
      <c r="O197" s="88" t="n">
        <v>25404</v>
      </c>
      <c r="P197" s="88" t="n">
        <v>1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1641</v>
      </c>
      <c r="W197" s="88" t="n">
        <v>0</v>
      </c>
      <c r="X197" s="88" t="n">
        <v>1641</v>
      </c>
      <c r="Y197" s="88" t="n">
        <v>0</v>
      </c>
      <c r="Z197" s="88" t="n">
        <v>0</v>
      </c>
      <c r="AA197" s="88" t="n">
        <v>2507205</v>
      </c>
      <c r="AB197" s="88" t="n">
        <v>2800</v>
      </c>
      <c r="AC197" s="88" t="n">
        <v>2800</v>
      </c>
      <c r="AD197" s="88" t="n">
        <v>0</v>
      </c>
      <c r="AE197" s="88" t="n">
        <v>2500122</v>
      </c>
      <c r="AF197" s="88" t="n">
        <v>4282</v>
      </c>
      <c r="AG197" s="88" t="n">
        <v>0</v>
      </c>
      <c r="AH197" s="88" t="n">
        <v>4282</v>
      </c>
      <c r="AI197" s="88" t="n">
        <v>0</v>
      </c>
      <c r="AJ197" s="89" t="s">
        <v>1033</v>
      </c>
      <c r="AK197" s="89" t="s">
        <v>1050</v>
      </c>
    </row>
    <row r="198" customFormat="false" ht="15" hidden="false" customHeight="false" outlineLevel="0" collapsed="false">
      <c r="A198" s="88" t="str">
        <f aca="false">CONCATENATE(AJ198," - ",AK198)</f>
        <v>INV.F. NYKREDIT INVEST ENGROS - EuroKredit</v>
      </c>
      <c r="B198" s="88" t="n">
        <v>11149</v>
      </c>
      <c r="C198" s="88" t="n">
        <v>1</v>
      </c>
      <c r="D198" s="88" t="str">
        <f aca="false">B198&amp;"_"&amp;C198</f>
        <v>11149_1</v>
      </c>
      <c r="E198" s="88" t="n">
        <v>-21642.3303</v>
      </c>
      <c r="F198" s="88" t="n">
        <v>0</v>
      </c>
      <c r="G198" s="88" t="n">
        <v>0</v>
      </c>
      <c r="H198" s="88" t="n">
        <v>-1693.4881</v>
      </c>
      <c r="I198" s="88" t="n">
        <v>708.7285</v>
      </c>
      <c r="J198" s="88" t="n">
        <v>0</v>
      </c>
      <c r="K198" s="88" t="n">
        <v>7.4603</v>
      </c>
      <c r="L198" s="88" t="n">
        <v>23462.6435</v>
      </c>
      <c r="M198" s="88" t="n">
        <v>0</v>
      </c>
      <c r="N198" s="88" t="n">
        <v>298.412</v>
      </c>
      <c r="O198" s="88" t="n">
        <v>259237.9647</v>
      </c>
      <c r="P198" s="88" t="n">
        <v>798.2521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45</v>
      </c>
      <c r="W198" s="88" t="n">
        <v>0</v>
      </c>
      <c r="X198" s="88" t="n">
        <v>45</v>
      </c>
      <c r="Y198" s="88" t="n">
        <v>0</v>
      </c>
      <c r="Z198" s="88" t="n">
        <v>0</v>
      </c>
      <c r="AA198" s="88" t="n">
        <v>729223</v>
      </c>
      <c r="AB198" s="88" t="n">
        <v>25145</v>
      </c>
      <c r="AC198" s="88" t="n">
        <v>1049</v>
      </c>
      <c r="AD198" s="88" t="n">
        <v>24096</v>
      </c>
      <c r="AE198" s="88" t="n">
        <v>703224</v>
      </c>
      <c r="AF198" s="88" t="n">
        <v>854</v>
      </c>
      <c r="AG198" s="88" t="n">
        <v>0</v>
      </c>
      <c r="AH198" s="88" t="n">
        <v>854</v>
      </c>
      <c r="AI198" s="88" t="n">
        <v>0</v>
      </c>
      <c r="AJ198" s="89" t="s">
        <v>1051</v>
      </c>
      <c r="AK198" s="89" t="s">
        <v>628</v>
      </c>
    </row>
    <row r="199" customFormat="false" ht="15" hidden="false" customHeight="false" outlineLevel="0" collapsed="false">
      <c r="A199" s="88" t="str">
        <f aca="false">CONCATENATE(AJ199," - ",AK199)</f>
        <v>INV.F. NYKREDIT INVEST ENGROS - Vækstlande</v>
      </c>
      <c r="B199" s="88" t="n">
        <v>11149</v>
      </c>
      <c r="C199" s="88" t="n">
        <v>3</v>
      </c>
      <c r="D199" s="88" t="str">
        <f aca="false">B199&amp;"_"&amp;C199</f>
        <v>11149_3</v>
      </c>
      <c r="E199" s="88" t="n">
        <v>0</v>
      </c>
      <c r="F199" s="88" t="n">
        <v>-109832</v>
      </c>
      <c r="G199" s="88" t="n">
        <v>0</v>
      </c>
      <c r="H199" s="88" t="n">
        <v>1253</v>
      </c>
      <c r="I199" s="88" t="n">
        <v>-7053</v>
      </c>
      <c r="J199" s="88" t="n">
        <v>-1</v>
      </c>
      <c r="K199" s="88" t="n">
        <v>2128</v>
      </c>
      <c r="L199" s="88" t="n">
        <v>16797</v>
      </c>
      <c r="M199" s="88" t="n">
        <v>0</v>
      </c>
      <c r="N199" s="88" t="n">
        <v>4941</v>
      </c>
      <c r="O199" s="88" t="n">
        <v>87</v>
      </c>
      <c r="P199" s="88" t="n">
        <v>30</v>
      </c>
      <c r="Q199" s="88" t="n">
        <v>5274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1820932</v>
      </c>
      <c r="AB199" s="88" t="n">
        <v>7109</v>
      </c>
      <c r="AC199" s="88" t="n">
        <v>7109</v>
      </c>
      <c r="AD199" s="88" t="n">
        <v>0</v>
      </c>
      <c r="AE199" s="88" t="n">
        <v>1813823</v>
      </c>
      <c r="AF199" s="88" t="n">
        <v>0</v>
      </c>
      <c r="AG199" s="88" t="n">
        <v>0</v>
      </c>
      <c r="AH199" s="88" t="n">
        <v>0</v>
      </c>
      <c r="AI199" s="88" t="n">
        <v>0</v>
      </c>
      <c r="AJ199" s="89" t="s">
        <v>1051</v>
      </c>
      <c r="AK199" s="89" t="s">
        <v>629</v>
      </c>
    </row>
    <row r="200" customFormat="false" ht="15" hidden="false" customHeight="false" outlineLevel="0" collapsed="false">
      <c r="A200" s="88" t="str">
        <f aca="false">CONCATENATE(AJ200," - ",AK200)</f>
        <v>INV.F. NYKREDIT INVEST ENGROS - European High Yield SRI</v>
      </c>
      <c r="B200" s="88" t="n">
        <v>11149</v>
      </c>
      <c r="C200" s="88" t="n">
        <v>4</v>
      </c>
      <c r="D200" s="88" t="str">
        <f aca="false">B200&amp;"_"&amp;C200</f>
        <v>11149_4</v>
      </c>
      <c r="E200" s="88" t="n">
        <v>12974</v>
      </c>
      <c r="F200" s="88" t="n">
        <v>0</v>
      </c>
      <c r="G200" s="88" t="n">
        <v>0</v>
      </c>
      <c r="H200" s="88" t="n">
        <v>104</v>
      </c>
      <c r="I200" s="88" t="n">
        <v>-26</v>
      </c>
      <c r="J200" s="88" t="n">
        <v>0</v>
      </c>
      <c r="K200" s="88" t="n">
        <v>88</v>
      </c>
      <c r="L200" s="88" t="n">
        <v>3165</v>
      </c>
      <c r="M200" s="88" t="n">
        <v>0</v>
      </c>
      <c r="N200" s="88" t="n">
        <v>0</v>
      </c>
      <c r="O200" s="88" t="n">
        <v>34956</v>
      </c>
      <c r="P200" s="88" t="n">
        <v>1</v>
      </c>
      <c r="Q200" s="88" t="n">
        <v>0</v>
      </c>
      <c r="R200" s="88" t="n">
        <v>0</v>
      </c>
      <c r="S200" s="88" t="n">
        <v>0</v>
      </c>
      <c r="T200" s="88" t="n">
        <v>0</v>
      </c>
      <c r="U200" s="88" t="n">
        <v>0</v>
      </c>
      <c r="V200" s="88" t="n">
        <v>104</v>
      </c>
      <c r="W200" s="88" t="n">
        <v>0</v>
      </c>
      <c r="X200" s="88" t="n">
        <v>104</v>
      </c>
      <c r="Y200" s="88" t="n">
        <v>0</v>
      </c>
      <c r="Z200" s="88" t="n">
        <v>0</v>
      </c>
      <c r="AA200" s="88" t="n">
        <v>600371</v>
      </c>
      <c r="AB200" s="88" t="n">
        <v>861</v>
      </c>
      <c r="AC200" s="88" t="n">
        <v>861</v>
      </c>
      <c r="AD200" s="88" t="n">
        <v>0</v>
      </c>
      <c r="AE200" s="88" t="n">
        <v>599510</v>
      </c>
      <c r="AF200" s="88" t="n">
        <v>0</v>
      </c>
      <c r="AG200" s="88" t="n">
        <v>0</v>
      </c>
      <c r="AH200" s="88" t="n">
        <v>0</v>
      </c>
      <c r="AI200" s="88" t="n">
        <v>0</v>
      </c>
      <c r="AJ200" s="89" t="s">
        <v>1051</v>
      </c>
      <c r="AK200" s="89" t="s">
        <v>630</v>
      </c>
    </row>
    <row r="201" customFormat="false" ht="15" hidden="false" customHeight="false" outlineLevel="0" collapsed="false">
      <c r="A201" s="88" t="str">
        <f aca="false">CONCATENATE(AJ201," - ",AK201)</f>
        <v>INV.F. NYKREDIT INVEST ENGROS - Lange Obligationer</v>
      </c>
      <c r="B201" s="88" t="n">
        <v>11149</v>
      </c>
      <c r="C201" s="88" t="n">
        <v>5</v>
      </c>
      <c r="D201" s="88" t="str">
        <f aca="false">B201&amp;"_"&amp;C201</f>
        <v>11149_5</v>
      </c>
      <c r="E201" s="88" t="n">
        <v>-85148</v>
      </c>
      <c r="F201" s="88" t="n">
        <v>0</v>
      </c>
      <c r="G201" s="88" t="n">
        <v>0</v>
      </c>
      <c r="H201" s="88" t="n">
        <v>17</v>
      </c>
      <c r="I201" s="88" t="n">
        <v>0</v>
      </c>
      <c r="J201" s="88" t="n">
        <v>0</v>
      </c>
      <c r="K201" s="88" t="n">
        <v>2</v>
      </c>
      <c r="L201" s="88" t="n">
        <v>4414</v>
      </c>
      <c r="M201" s="88" t="n">
        <v>0</v>
      </c>
      <c r="N201" s="88" t="n">
        <v>0</v>
      </c>
      <c r="O201" s="88" t="n">
        <v>79863</v>
      </c>
      <c r="P201" s="88" t="n">
        <v>145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0</v>
      </c>
      <c r="AA201" s="88" t="n">
        <v>2758845</v>
      </c>
      <c r="AB201" s="88" t="n">
        <v>798259</v>
      </c>
      <c r="AC201" s="88" t="n">
        <v>960</v>
      </c>
      <c r="AD201" s="88" t="n">
        <v>797299</v>
      </c>
      <c r="AE201" s="88" t="n">
        <v>1941996</v>
      </c>
      <c r="AF201" s="88" t="n">
        <v>0</v>
      </c>
      <c r="AG201" s="88" t="n">
        <v>0</v>
      </c>
      <c r="AH201" s="88" t="n">
        <v>0</v>
      </c>
      <c r="AI201" s="88" t="n">
        <v>18590</v>
      </c>
      <c r="AJ201" s="89" t="s">
        <v>1051</v>
      </c>
      <c r="AK201" s="89" t="s">
        <v>308</v>
      </c>
    </row>
    <row r="202" customFormat="false" ht="15" hidden="false" customHeight="false" outlineLevel="0" collapsed="false">
      <c r="A202" s="88" t="str">
        <f aca="false">CONCATENATE(AJ202," - ",AK202)</f>
        <v>INV.F. NYKREDIT INVEST ENGROS - Global Opportunities</v>
      </c>
      <c r="B202" s="88" t="n">
        <v>11149</v>
      </c>
      <c r="C202" s="88" t="n">
        <v>8</v>
      </c>
      <c r="D202" s="88" t="str">
        <f aca="false">B202&amp;"_"&amp;C202</f>
        <v>11149_8</v>
      </c>
      <c r="E202" s="88" t="n">
        <v>4</v>
      </c>
      <c r="F202" s="88" t="n">
        <v>146707</v>
      </c>
      <c r="G202" s="88" t="n">
        <v>0</v>
      </c>
      <c r="H202" s="88" t="n">
        <v>-21</v>
      </c>
      <c r="I202" s="88" t="n">
        <v>-699</v>
      </c>
      <c r="J202" s="88" t="n">
        <v>-62</v>
      </c>
      <c r="K202" s="88" t="n">
        <v>2115</v>
      </c>
      <c r="L202" s="88" t="n">
        <v>4980</v>
      </c>
      <c r="M202" s="88" t="n">
        <v>0</v>
      </c>
      <c r="N202" s="88" t="n">
        <v>1422</v>
      </c>
      <c r="O202" s="88" t="n">
        <v>17</v>
      </c>
      <c r="P202" s="88" t="n">
        <v>26</v>
      </c>
      <c r="Q202" s="88" t="n">
        <v>11391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1588</v>
      </c>
      <c r="AA202" s="88" t="n">
        <v>741677</v>
      </c>
      <c r="AB202" s="88" t="n">
        <v>3552</v>
      </c>
      <c r="AC202" s="88" t="n">
        <v>3552</v>
      </c>
      <c r="AD202" s="88" t="n">
        <v>0</v>
      </c>
      <c r="AE202" s="88" t="n">
        <v>736478</v>
      </c>
      <c r="AF202" s="88" t="n">
        <v>1</v>
      </c>
      <c r="AG202" s="88" t="n">
        <v>0</v>
      </c>
      <c r="AH202" s="88" t="n">
        <v>1</v>
      </c>
      <c r="AI202" s="88" t="n">
        <v>1646</v>
      </c>
      <c r="AJ202" s="89" t="s">
        <v>1051</v>
      </c>
      <c r="AK202" s="89" t="s">
        <v>631</v>
      </c>
    </row>
    <row r="203" customFormat="false" ht="15" hidden="false" customHeight="false" outlineLevel="0" collapsed="false">
      <c r="A203" s="88" t="str">
        <f aca="false">CONCATENATE(AJ203," - ",AK203)</f>
        <v>INV.F. NYKREDIT INVEST ENGROS - Danske aktier - Unit Link</v>
      </c>
      <c r="B203" s="88" t="n">
        <v>11149</v>
      </c>
      <c r="C203" s="88" t="n">
        <v>9</v>
      </c>
      <c r="D203" s="88" t="str">
        <f aca="false">B203&amp;"_"&amp;C203</f>
        <v>11149_9</v>
      </c>
      <c r="E203" s="88" t="n">
        <v>0</v>
      </c>
      <c r="F203" s="88" t="n">
        <v>34761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316</v>
      </c>
      <c r="L203" s="88" t="n">
        <v>2028</v>
      </c>
      <c r="M203" s="88" t="n">
        <v>0</v>
      </c>
      <c r="N203" s="88" t="n">
        <v>39</v>
      </c>
      <c r="O203" s="88" t="n">
        <v>0</v>
      </c>
      <c r="P203" s="88" t="n">
        <v>0</v>
      </c>
      <c r="Q203" s="88" t="n">
        <v>2331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581</v>
      </c>
      <c r="AA203" s="88" t="n">
        <v>143245</v>
      </c>
      <c r="AB203" s="88" t="n">
        <v>572</v>
      </c>
      <c r="AC203" s="88" t="n">
        <v>572</v>
      </c>
      <c r="AD203" s="88" t="n">
        <v>0</v>
      </c>
      <c r="AE203" s="88" t="n">
        <v>142077</v>
      </c>
      <c r="AF203" s="88" t="n">
        <v>0</v>
      </c>
      <c r="AG203" s="88" t="n">
        <v>0</v>
      </c>
      <c r="AH203" s="88" t="n">
        <v>0</v>
      </c>
      <c r="AI203" s="88" t="n">
        <v>595</v>
      </c>
      <c r="AJ203" s="89" t="s">
        <v>1051</v>
      </c>
      <c r="AK203" s="89" t="s">
        <v>632</v>
      </c>
    </row>
    <row r="204" customFormat="false" ht="15" hidden="false" customHeight="false" outlineLevel="0" collapsed="false">
      <c r="A204" s="88" t="str">
        <f aca="false">CONCATENATE(AJ204," - ",AK204)</f>
        <v>INV.F. NYKREDIT INVEST ENGROS - KF Danske Obligationer</v>
      </c>
      <c r="B204" s="88" t="n">
        <v>11149</v>
      </c>
      <c r="C204" s="88" t="n">
        <v>10</v>
      </c>
      <c r="D204" s="88" t="str">
        <f aca="false">B204&amp;"_"&amp;C204</f>
        <v>11149_10</v>
      </c>
      <c r="E204" s="88" t="n">
        <v>-17069</v>
      </c>
      <c r="F204" s="88" t="n">
        <v>0</v>
      </c>
      <c r="G204" s="88" t="n">
        <v>0</v>
      </c>
      <c r="H204" s="88" t="n">
        <v>0</v>
      </c>
      <c r="I204" s="88" t="n">
        <v>0</v>
      </c>
      <c r="J204" s="88" t="n">
        <v>0</v>
      </c>
      <c r="K204" s="88" t="n">
        <v>2</v>
      </c>
      <c r="L204" s="88" t="n">
        <v>641</v>
      </c>
      <c r="M204" s="88" t="n">
        <v>0</v>
      </c>
      <c r="N204" s="88" t="n">
        <v>0</v>
      </c>
      <c r="O204" s="88" t="n">
        <v>11362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179060</v>
      </c>
      <c r="AB204" s="88" t="n">
        <v>169</v>
      </c>
      <c r="AC204" s="88" t="n">
        <v>169</v>
      </c>
      <c r="AD204" s="88" t="n">
        <v>0</v>
      </c>
      <c r="AE204" s="88" t="n">
        <v>178891</v>
      </c>
      <c r="AF204" s="88" t="n">
        <v>0</v>
      </c>
      <c r="AG204" s="88" t="n">
        <v>0</v>
      </c>
      <c r="AH204" s="88" t="n">
        <v>0</v>
      </c>
      <c r="AI204" s="88" t="n">
        <v>0</v>
      </c>
      <c r="AJ204" s="89" t="s">
        <v>1051</v>
      </c>
      <c r="AK204" s="89" t="s">
        <v>1052</v>
      </c>
    </row>
    <row r="205" customFormat="false" ht="15" hidden="false" customHeight="false" outlineLevel="0" collapsed="false">
      <c r="A205" s="88" t="str">
        <f aca="false">CONCATENATE(AJ205," - ",AK205)</f>
        <v>INV.F. NYKREDIT INVEST ENGROS - Globale Indeksobligationer</v>
      </c>
      <c r="B205" s="88" t="n">
        <v>11149</v>
      </c>
      <c r="C205" s="88" t="n">
        <v>11</v>
      </c>
      <c r="D205" s="88" t="str">
        <f aca="false">B205&amp;"_"&amp;C205</f>
        <v>11149_11</v>
      </c>
      <c r="E205" s="88" t="n">
        <v>-121326.8589</v>
      </c>
      <c r="F205" s="88" t="n">
        <v>0</v>
      </c>
      <c r="G205" s="88" t="n">
        <v>0</v>
      </c>
      <c r="H205" s="88" t="n">
        <v>52871.1461</v>
      </c>
      <c r="I205" s="88" t="n">
        <v>-18979.0032</v>
      </c>
      <c r="J205" s="88" t="n">
        <v>0</v>
      </c>
      <c r="K205" s="88" t="n">
        <v>7.4603</v>
      </c>
      <c r="L205" s="88" t="n">
        <v>6169.6681</v>
      </c>
      <c r="M205" s="88" t="n">
        <v>0</v>
      </c>
      <c r="N205" s="88" t="n">
        <v>0</v>
      </c>
      <c r="O205" s="88" t="n">
        <v>16912.5001</v>
      </c>
      <c r="P205" s="88" t="n">
        <v>37.3015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2229</v>
      </c>
      <c r="W205" s="88" t="n">
        <v>0</v>
      </c>
      <c r="X205" s="88" t="n">
        <v>2229</v>
      </c>
      <c r="Y205" s="88" t="n">
        <v>0</v>
      </c>
      <c r="Z205" s="88" t="n">
        <v>0</v>
      </c>
      <c r="AA205" s="88" t="n">
        <v>150089</v>
      </c>
      <c r="AB205" s="88" t="n">
        <v>313</v>
      </c>
      <c r="AC205" s="88" t="n">
        <v>313</v>
      </c>
      <c r="AD205" s="88" t="n">
        <v>0</v>
      </c>
      <c r="AE205" s="88" t="n">
        <v>149690</v>
      </c>
      <c r="AF205" s="88" t="n">
        <v>85</v>
      </c>
      <c r="AG205" s="88" t="n">
        <v>0</v>
      </c>
      <c r="AH205" s="88" t="n">
        <v>85</v>
      </c>
      <c r="AI205" s="88" t="n">
        <v>0</v>
      </c>
      <c r="AJ205" s="89" t="s">
        <v>1051</v>
      </c>
      <c r="AK205" s="89" t="s">
        <v>301</v>
      </c>
    </row>
    <row r="206" customFormat="false" ht="15" hidden="false" customHeight="false" outlineLevel="0" collapsed="false">
      <c r="A206" s="88" t="str">
        <f aca="false">CONCATENATE(AJ206," - ",AK206)</f>
        <v>INV.F. NYKREDIT INVEST ENGROS - AMRA</v>
      </c>
      <c r="B206" s="88" t="n">
        <v>11149</v>
      </c>
      <c r="C206" s="88" t="n">
        <v>13</v>
      </c>
      <c r="D206" s="88" t="str">
        <f aca="false">B206&amp;"_"&amp;C206</f>
        <v>11149_13</v>
      </c>
      <c r="E206" s="88" t="n">
        <v>0</v>
      </c>
      <c r="F206" s="88" t="n">
        <v>4245</v>
      </c>
      <c r="G206" s="88" t="n">
        <v>0</v>
      </c>
      <c r="H206" s="88" t="n">
        <v>-52</v>
      </c>
      <c r="I206" s="88" t="n">
        <v>7</v>
      </c>
      <c r="J206" s="88" t="n">
        <v>1</v>
      </c>
      <c r="K206" s="88" t="n">
        <v>199</v>
      </c>
      <c r="L206" s="88" t="n">
        <v>849</v>
      </c>
      <c r="M206" s="88" t="n">
        <v>0</v>
      </c>
      <c r="N206" s="88" t="n">
        <v>47</v>
      </c>
      <c r="O206" s="88" t="n">
        <v>1</v>
      </c>
      <c r="P206" s="88" t="n">
        <v>9</v>
      </c>
      <c r="Q206" s="88" t="n">
        <v>928</v>
      </c>
      <c r="R206" s="88" t="n">
        <v>0</v>
      </c>
      <c r="S206" s="88" t="n">
        <v>11639</v>
      </c>
      <c r="T206" s="88" t="n">
        <v>0</v>
      </c>
      <c r="U206" s="88" t="n">
        <v>11639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14076</v>
      </c>
      <c r="AB206" s="88" t="n">
        <v>2005</v>
      </c>
      <c r="AC206" s="88" t="n">
        <v>2005</v>
      </c>
      <c r="AD206" s="88" t="n">
        <v>0</v>
      </c>
      <c r="AE206" s="88" t="n">
        <v>12071</v>
      </c>
      <c r="AF206" s="88" t="n">
        <v>0</v>
      </c>
      <c r="AG206" s="88" t="n">
        <v>0</v>
      </c>
      <c r="AH206" s="88" t="n">
        <v>0</v>
      </c>
      <c r="AI206" s="88" t="n">
        <v>0</v>
      </c>
      <c r="AJ206" s="89" t="s">
        <v>1051</v>
      </c>
      <c r="AK206" s="89" t="s">
        <v>635</v>
      </c>
    </row>
    <row r="207" customFormat="false" ht="15" hidden="false" customHeight="false" outlineLevel="0" collapsed="false">
      <c r="A207" s="88" t="str">
        <f aca="false">CONCATENATE(AJ207," - ",AK207)</f>
        <v>INV.FORE. BIL NORDIC INVEST - Danske Small Cap aktier</v>
      </c>
      <c r="B207" s="88" t="n">
        <v>11108</v>
      </c>
      <c r="C207" s="88" t="n">
        <v>1</v>
      </c>
      <c r="D207" s="88" t="str">
        <f aca="false">B207&amp;"_"&amp;C207</f>
        <v>11108_1</v>
      </c>
      <c r="E207" s="88" t="n">
        <v>0</v>
      </c>
      <c r="F207" s="88" t="n">
        <v>83373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331</v>
      </c>
      <c r="L207" s="88" t="n">
        <v>3725</v>
      </c>
      <c r="M207" s="88" t="n">
        <v>0</v>
      </c>
      <c r="N207" s="88" t="n">
        <v>61</v>
      </c>
      <c r="O207" s="88" t="n">
        <v>1</v>
      </c>
      <c r="P207" s="88" t="n">
        <v>0</v>
      </c>
      <c r="Q207" s="88" t="n">
        <v>2232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534</v>
      </c>
      <c r="AA207" s="88" t="n">
        <v>244953</v>
      </c>
      <c r="AB207" s="88" t="n">
        <v>1341</v>
      </c>
      <c r="AC207" s="88" t="n">
        <v>1341</v>
      </c>
      <c r="AD207" s="88" t="n">
        <v>0</v>
      </c>
      <c r="AE207" s="88" t="n">
        <v>243612</v>
      </c>
      <c r="AF207" s="88" t="n">
        <v>0</v>
      </c>
      <c r="AG207" s="88" t="n">
        <v>0</v>
      </c>
      <c r="AH207" s="88" t="n">
        <v>0</v>
      </c>
      <c r="AI207" s="88" t="n">
        <v>0</v>
      </c>
      <c r="AJ207" s="89" t="s">
        <v>1053</v>
      </c>
      <c r="AK207" s="89" t="s">
        <v>306</v>
      </c>
    </row>
    <row r="208" customFormat="false" ht="15" hidden="false" customHeight="false" outlineLevel="0" collapsed="false">
      <c r="A208" s="88" t="str">
        <f aca="false">CONCATENATE(AJ208," - ",AK208)</f>
        <v>INV.FORE. BIL NORDIC INVEST - Korte Obligationer</v>
      </c>
      <c r="B208" s="88" t="n">
        <v>11108</v>
      </c>
      <c r="C208" s="88" t="n">
        <v>6</v>
      </c>
      <c r="D208" s="88" t="str">
        <f aca="false">B208&amp;"_"&amp;C208</f>
        <v>11108_6</v>
      </c>
      <c r="E208" s="88" t="n">
        <v>-2004</v>
      </c>
      <c r="F208" s="88" t="n">
        <v>0</v>
      </c>
      <c r="G208" s="88" t="n">
        <v>0</v>
      </c>
      <c r="H208" s="88" t="n">
        <v>0</v>
      </c>
      <c r="I208" s="88" t="n">
        <v>0</v>
      </c>
      <c r="J208" s="88" t="n">
        <v>0</v>
      </c>
      <c r="K208" s="88" t="n">
        <v>161</v>
      </c>
      <c r="L208" s="88" t="n">
        <v>1147</v>
      </c>
      <c r="M208" s="88" t="n">
        <v>0</v>
      </c>
      <c r="N208" s="88" t="n">
        <v>0</v>
      </c>
      <c r="O208" s="88" t="n">
        <v>5138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166861</v>
      </c>
      <c r="AB208" s="88" t="n">
        <v>332</v>
      </c>
      <c r="AC208" s="88" t="n">
        <v>332</v>
      </c>
      <c r="AD208" s="88" t="n">
        <v>0</v>
      </c>
      <c r="AE208" s="88" t="n">
        <v>166529</v>
      </c>
      <c r="AF208" s="88" t="n">
        <v>0</v>
      </c>
      <c r="AG208" s="88" t="n">
        <v>0</v>
      </c>
      <c r="AH208" s="88" t="n">
        <v>0</v>
      </c>
      <c r="AI208" s="88" t="n">
        <v>0</v>
      </c>
      <c r="AJ208" s="89" t="s">
        <v>1053</v>
      </c>
      <c r="AK208" s="89" t="s">
        <v>307</v>
      </c>
    </row>
    <row r="209" customFormat="false" ht="15" hidden="false" customHeight="false" outlineLevel="0" collapsed="false">
      <c r="A209" s="88" t="str">
        <f aca="false">CONCATENATE(AJ209," - ",AK209)</f>
        <v>INV.FORE. BIL NORDIC INVEST - Lange Obligationer</v>
      </c>
      <c r="B209" s="88" t="n">
        <v>11108</v>
      </c>
      <c r="C209" s="88" t="n">
        <v>7</v>
      </c>
      <c r="D209" s="88" t="str">
        <f aca="false">B209&amp;"_"&amp;C209</f>
        <v>11108_7</v>
      </c>
      <c r="E209" s="88" t="n">
        <v>-1462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77</v>
      </c>
      <c r="L209" s="88" t="n">
        <v>627</v>
      </c>
      <c r="M209" s="88" t="n">
        <v>0</v>
      </c>
      <c r="N209" s="88" t="n">
        <v>0</v>
      </c>
      <c r="O209" s="88" t="n">
        <v>1243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34581</v>
      </c>
      <c r="AB209" s="88" t="n">
        <v>156</v>
      </c>
      <c r="AC209" s="88" t="n">
        <v>156</v>
      </c>
      <c r="AD209" s="88" t="n">
        <v>0</v>
      </c>
      <c r="AE209" s="88" t="n">
        <v>34425</v>
      </c>
      <c r="AF209" s="88" t="n">
        <v>0</v>
      </c>
      <c r="AG209" s="88" t="n">
        <v>0</v>
      </c>
      <c r="AH209" s="88" t="n">
        <v>0</v>
      </c>
      <c r="AI209" s="88" t="n">
        <v>0</v>
      </c>
      <c r="AJ209" s="89" t="s">
        <v>1053</v>
      </c>
      <c r="AK209" s="89" t="s">
        <v>308</v>
      </c>
    </row>
    <row r="210" customFormat="false" ht="15" hidden="false" customHeight="false" outlineLevel="0" collapsed="false">
      <c r="A210" s="88" t="str">
        <f aca="false">CONCATENATE(AJ210," - ",AK210)</f>
        <v>INV.FORE. NYKREDIT INVEST - Nykredit Invest Globale aktier</v>
      </c>
      <c r="B210" s="88" t="n">
        <v>11122</v>
      </c>
      <c r="C210" s="88" t="n">
        <v>3</v>
      </c>
      <c r="D210" s="88" t="str">
        <f aca="false">B210&amp;"_"&amp;C210</f>
        <v>11122_3</v>
      </c>
      <c r="E210" s="88" t="n">
        <v>0</v>
      </c>
      <c r="F210" s="88" t="n">
        <v>112994</v>
      </c>
      <c r="G210" s="88" t="n">
        <v>0</v>
      </c>
      <c r="H210" s="88" t="n">
        <v>-50</v>
      </c>
      <c r="I210" s="88" t="n">
        <v>53</v>
      </c>
      <c r="J210" s="88" t="n">
        <v>130</v>
      </c>
      <c r="K210" s="88" t="n">
        <v>208</v>
      </c>
      <c r="L210" s="88" t="n">
        <v>3000</v>
      </c>
      <c r="M210" s="88" t="n">
        <v>0</v>
      </c>
      <c r="N210" s="88" t="n">
        <v>2331</v>
      </c>
      <c r="O210" s="88" t="n">
        <v>32</v>
      </c>
      <c r="P210" s="88" t="n">
        <v>66</v>
      </c>
      <c r="Q210" s="88" t="n">
        <v>1686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1462</v>
      </c>
      <c r="AA210" s="88" t="n">
        <v>540707</v>
      </c>
      <c r="AB210" s="88" t="n">
        <v>563</v>
      </c>
      <c r="AC210" s="88" t="n">
        <v>563</v>
      </c>
      <c r="AD210" s="88" t="n">
        <v>0</v>
      </c>
      <c r="AE210" s="88" t="n">
        <v>540144</v>
      </c>
      <c r="AF210" s="88" t="n">
        <v>0</v>
      </c>
      <c r="AG210" s="88" t="n">
        <v>0</v>
      </c>
      <c r="AH210" s="88" t="n">
        <v>0</v>
      </c>
      <c r="AI210" s="88" t="n">
        <v>0</v>
      </c>
      <c r="AJ210" s="89" t="s">
        <v>1054</v>
      </c>
      <c r="AK210" s="89" t="s">
        <v>1055</v>
      </c>
    </row>
    <row r="211" customFormat="false" ht="15" hidden="false" customHeight="false" outlineLevel="0" collapsed="false">
      <c r="A211" s="88" t="str">
        <f aca="false">CONCATENATE(AJ211," - ",AK211)</f>
        <v>INV.FORE. NYKREDIT INVEST - Nykredit Invest Danske Aktier</v>
      </c>
      <c r="B211" s="88" t="n">
        <v>11122</v>
      </c>
      <c r="C211" s="88" t="n">
        <v>6</v>
      </c>
      <c r="D211" s="88" t="str">
        <f aca="false">B211&amp;"_"&amp;C211</f>
        <v>11122_6</v>
      </c>
      <c r="E211" s="88" t="n">
        <v>1</v>
      </c>
      <c r="F211" s="88" t="n">
        <v>262184</v>
      </c>
      <c r="G211" s="88" t="n">
        <v>0</v>
      </c>
      <c r="H211" s="88" t="n">
        <v>47</v>
      </c>
      <c r="I211" s="88" t="n">
        <v>-10</v>
      </c>
      <c r="J211" s="88" t="n">
        <v>10</v>
      </c>
      <c r="K211" s="88" t="n">
        <v>1830</v>
      </c>
      <c r="L211" s="88" t="n">
        <v>11802</v>
      </c>
      <c r="M211" s="88" t="n">
        <v>0</v>
      </c>
      <c r="N211" s="88" t="n">
        <v>200</v>
      </c>
      <c r="O211" s="88" t="n">
        <v>778</v>
      </c>
      <c r="P211" s="88" t="n">
        <v>2</v>
      </c>
      <c r="Q211" s="88" t="n">
        <v>16588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54</v>
      </c>
      <c r="AA211" s="88" t="n">
        <v>1078792</v>
      </c>
      <c r="AB211" s="88" t="n">
        <v>162819</v>
      </c>
      <c r="AC211" s="88" t="n">
        <v>162819</v>
      </c>
      <c r="AD211" s="88" t="n">
        <v>0</v>
      </c>
      <c r="AE211" s="88" t="n">
        <v>913680</v>
      </c>
      <c r="AF211" s="88" t="n">
        <v>0</v>
      </c>
      <c r="AG211" s="88" t="n">
        <v>0</v>
      </c>
      <c r="AH211" s="88" t="n">
        <v>0</v>
      </c>
      <c r="AI211" s="88" t="n">
        <v>2293</v>
      </c>
      <c r="AJ211" s="89" t="s">
        <v>1054</v>
      </c>
      <c r="AK211" s="89" t="s">
        <v>1056</v>
      </c>
    </row>
    <row r="212" customFormat="false" ht="15" hidden="false" customHeight="false" outlineLevel="0" collapsed="false">
      <c r="A212" s="88" t="str">
        <f aca="false">CONCATENATE(AJ212," - ",AK212)</f>
        <v>INV.FORE. NYKREDIT INVEST - Korte obligationer</v>
      </c>
      <c r="B212" s="88" t="n">
        <v>11122</v>
      </c>
      <c r="C212" s="88" t="n">
        <v>7</v>
      </c>
      <c r="D212" s="88" t="str">
        <f aca="false">B212&amp;"_"&amp;C212</f>
        <v>11122_7</v>
      </c>
      <c r="E212" s="88" t="n">
        <v>-28275</v>
      </c>
      <c r="F212" s="88" t="n">
        <v>0</v>
      </c>
      <c r="G212" s="88" t="n">
        <v>0</v>
      </c>
      <c r="H212" s="88" t="n">
        <v>-2036</v>
      </c>
      <c r="I212" s="88" t="n">
        <v>0</v>
      </c>
      <c r="J212" s="88" t="n">
        <v>0</v>
      </c>
      <c r="K212" s="88" t="n">
        <v>1156</v>
      </c>
      <c r="L212" s="88" t="n">
        <v>8673</v>
      </c>
      <c r="M212" s="88" t="n">
        <v>0</v>
      </c>
      <c r="N212" s="88" t="n">
        <v>0</v>
      </c>
      <c r="O212" s="88" t="n">
        <v>81940</v>
      </c>
      <c r="P212" s="88" t="n">
        <v>1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56230</v>
      </c>
      <c r="AA212" s="88" t="n">
        <v>3435613</v>
      </c>
      <c r="AB212" s="88" t="n">
        <v>1001522</v>
      </c>
      <c r="AC212" s="88" t="n">
        <v>2389</v>
      </c>
      <c r="AD212" s="88" t="n">
        <v>999133</v>
      </c>
      <c r="AE212" s="88" t="n">
        <v>2432556</v>
      </c>
      <c r="AF212" s="88" t="n">
        <v>439</v>
      </c>
      <c r="AG212" s="88" t="n">
        <v>439</v>
      </c>
      <c r="AH212" s="88" t="n">
        <v>0</v>
      </c>
      <c r="AI212" s="88" t="n">
        <v>1097</v>
      </c>
      <c r="AJ212" s="89" t="s">
        <v>1054</v>
      </c>
      <c r="AK212" s="89" t="s">
        <v>579</v>
      </c>
    </row>
    <row r="213" customFormat="false" ht="15" hidden="false" customHeight="false" outlineLevel="0" collapsed="false">
      <c r="A213" s="88" t="str">
        <f aca="false">CONCATENATE(AJ213," - ",AK213)</f>
        <v>INV.FORE. NYKREDIT INVEST - Lange obligationer</v>
      </c>
      <c r="B213" s="88" t="n">
        <v>11122</v>
      </c>
      <c r="C213" s="88" t="n">
        <v>8</v>
      </c>
      <c r="D213" s="88" t="str">
        <f aca="false">B213&amp;"_"&amp;C213</f>
        <v>11122_8</v>
      </c>
      <c r="E213" s="88" t="n">
        <v>-212896</v>
      </c>
      <c r="F213" s="88" t="n">
        <v>0</v>
      </c>
      <c r="G213" s="88" t="n">
        <v>0</v>
      </c>
      <c r="H213" s="88" t="n">
        <v>86</v>
      </c>
      <c r="I213" s="88" t="n">
        <v>0</v>
      </c>
      <c r="J213" s="88" t="n">
        <v>0</v>
      </c>
      <c r="K213" s="88" t="n">
        <v>2724</v>
      </c>
      <c r="L213" s="88" t="n">
        <v>26294</v>
      </c>
      <c r="M213" s="88" t="n">
        <v>0</v>
      </c>
      <c r="N213" s="88" t="n">
        <v>0</v>
      </c>
      <c r="O213" s="88" t="n">
        <v>227675</v>
      </c>
      <c r="P213" s="88" t="n">
        <v>9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19552</v>
      </c>
      <c r="AA213" s="88" t="n">
        <v>9039405</v>
      </c>
      <c r="AB213" s="88" t="n">
        <v>3312179</v>
      </c>
      <c r="AC213" s="88" t="n">
        <v>7496</v>
      </c>
      <c r="AD213" s="88" t="n">
        <v>3304683</v>
      </c>
      <c r="AE213" s="88" t="n">
        <v>5688397</v>
      </c>
      <c r="AF213" s="88" t="n">
        <v>0</v>
      </c>
      <c r="AG213" s="88" t="n">
        <v>0</v>
      </c>
      <c r="AH213" s="88" t="n">
        <v>0</v>
      </c>
      <c r="AI213" s="88" t="n">
        <v>38829</v>
      </c>
      <c r="AJ213" s="89" t="s">
        <v>1054</v>
      </c>
      <c r="AK213" s="89" t="s">
        <v>577</v>
      </c>
    </row>
    <row r="214" customFormat="false" ht="15" hidden="false" customHeight="false" outlineLevel="0" collapsed="false">
      <c r="A214" s="88" t="str">
        <f aca="false">CONCATENATE(AJ214," - ",AK214)</f>
        <v>INV.FORE. NYKREDIT INVEST - Korte obligationer Akk.</v>
      </c>
      <c r="B214" s="88" t="n">
        <v>11122</v>
      </c>
      <c r="C214" s="88" t="n">
        <v>10</v>
      </c>
      <c r="D214" s="88" t="str">
        <f aca="false">B214&amp;"_"&amp;C214</f>
        <v>11122_10</v>
      </c>
      <c r="E214" s="88" t="n">
        <v>-9233</v>
      </c>
      <c r="F214" s="88" t="n">
        <v>0</v>
      </c>
      <c r="G214" s="88" t="n">
        <v>0</v>
      </c>
      <c r="H214" s="88" t="n">
        <v>-1155</v>
      </c>
      <c r="I214" s="88" t="n">
        <v>0</v>
      </c>
      <c r="J214" s="88" t="n">
        <v>0</v>
      </c>
      <c r="K214" s="88" t="n">
        <v>281</v>
      </c>
      <c r="L214" s="88" t="n">
        <v>2702</v>
      </c>
      <c r="M214" s="88" t="n">
        <v>0</v>
      </c>
      <c r="N214" s="88" t="n">
        <v>0</v>
      </c>
      <c r="O214" s="88" t="n">
        <v>26250</v>
      </c>
      <c r="P214" s="88" t="n">
        <v>2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4593</v>
      </c>
      <c r="AA214" s="88" t="n">
        <v>934069</v>
      </c>
      <c r="AB214" s="88" t="n">
        <v>358753</v>
      </c>
      <c r="AC214" s="88" t="n">
        <v>580</v>
      </c>
      <c r="AD214" s="88" t="n">
        <v>358173</v>
      </c>
      <c r="AE214" s="88" t="n">
        <v>571314</v>
      </c>
      <c r="AF214" s="88" t="n">
        <v>0</v>
      </c>
      <c r="AG214" s="88" t="n">
        <v>0</v>
      </c>
      <c r="AH214" s="88" t="n">
        <v>0</v>
      </c>
      <c r="AI214" s="88" t="n">
        <v>4002</v>
      </c>
      <c r="AJ214" s="89" t="s">
        <v>1054</v>
      </c>
      <c r="AK214" s="89" t="s">
        <v>615</v>
      </c>
    </row>
    <row r="215" customFormat="false" ht="15" hidden="false" customHeight="false" outlineLevel="0" collapsed="false">
      <c r="A215" s="88" t="str">
        <f aca="false">CONCATENATE(AJ215," - ",AK215)</f>
        <v>INV.FORE. NYKREDIT INVEST - Lange obligationer Akk.</v>
      </c>
      <c r="B215" s="88" t="n">
        <v>11122</v>
      </c>
      <c r="C215" s="88" t="n">
        <v>11</v>
      </c>
      <c r="D215" s="88" t="str">
        <f aca="false">B215&amp;"_"&amp;C215</f>
        <v>11122_11</v>
      </c>
      <c r="E215" s="88" t="n">
        <v>-128111</v>
      </c>
      <c r="F215" s="88" t="n">
        <v>0</v>
      </c>
      <c r="G215" s="88" t="n">
        <v>0</v>
      </c>
      <c r="H215" s="88" t="n">
        <v>-275</v>
      </c>
      <c r="I215" s="88" t="n">
        <v>0</v>
      </c>
      <c r="J215" s="88" t="n">
        <v>0</v>
      </c>
      <c r="K215" s="88" t="n">
        <v>1557</v>
      </c>
      <c r="L215" s="88" t="n">
        <v>15164</v>
      </c>
      <c r="M215" s="88" t="n">
        <v>0</v>
      </c>
      <c r="N215" s="88" t="n">
        <v>0</v>
      </c>
      <c r="O215" s="88" t="n">
        <v>143579</v>
      </c>
      <c r="P215" s="88" t="n">
        <v>1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5636646</v>
      </c>
      <c r="AB215" s="88" t="n">
        <v>2233013</v>
      </c>
      <c r="AC215" s="88" t="n">
        <v>3802</v>
      </c>
      <c r="AD215" s="88" t="n">
        <v>2229211</v>
      </c>
      <c r="AE215" s="88" t="n">
        <v>3384316</v>
      </c>
      <c r="AF215" s="88" t="n">
        <v>0</v>
      </c>
      <c r="AG215" s="88" t="n">
        <v>0</v>
      </c>
      <c r="AH215" s="88" t="n">
        <v>0</v>
      </c>
      <c r="AI215" s="88" t="n">
        <v>19317</v>
      </c>
      <c r="AJ215" s="89" t="s">
        <v>1054</v>
      </c>
      <c r="AK215" s="89" t="s">
        <v>616</v>
      </c>
    </row>
    <row r="216" customFormat="false" ht="15" hidden="false" customHeight="false" outlineLevel="0" collapsed="false">
      <c r="A216" s="88" t="str">
        <f aca="false">CONCATENATE(AJ216," - ",AK216)</f>
        <v>INV.FORE. NYKREDIT INVEST - Danske aktier Akk.</v>
      </c>
      <c r="B216" s="88" t="n">
        <v>11122</v>
      </c>
      <c r="C216" s="88" t="n">
        <v>13</v>
      </c>
      <c r="D216" s="88" t="str">
        <f aca="false">B216&amp;"_"&amp;C216</f>
        <v>11122_13</v>
      </c>
      <c r="E216" s="88" t="n">
        <v>0</v>
      </c>
      <c r="F216" s="88" t="n">
        <v>119910</v>
      </c>
      <c r="G216" s="88" t="n">
        <v>0</v>
      </c>
      <c r="H216" s="88" t="n">
        <v>7</v>
      </c>
      <c r="I216" s="88" t="n">
        <v>0</v>
      </c>
      <c r="J216" s="88" t="n">
        <v>0</v>
      </c>
      <c r="K216" s="88" t="n">
        <v>808</v>
      </c>
      <c r="L216" s="88" t="n">
        <v>5054</v>
      </c>
      <c r="M216" s="88" t="n">
        <v>0</v>
      </c>
      <c r="N216" s="88" t="n">
        <v>1019</v>
      </c>
      <c r="O216" s="88" t="n">
        <v>84</v>
      </c>
      <c r="P216" s="88" t="n">
        <v>1</v>
      </c>
      <c r="Q216" s="88" t="n">
        <v>7972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161</v>
      </c>
      <c r="AA216" s="88" t="n">
        <v>497104</v>
      </c>
      <c r="AB216" s="88" t="n">
        <v>73190</v>
      </c>
      <c r="AC216" s="88" t="n">
        <v>73190</v>
      </c>
      <c r="AD216" s="88" t="n">
        <v>0</v>
      </c>
      <c r="AE216" s="88" t="n">
        <v>422922</v>
      </c>
      <c r="AF216" s="88" t="n">
        <v>0</v>
      </c>
      <c r="AG216" s="88" t="n">
        <v>0</v>
      </c>
      <c r="AH216" s="88" t="n">
        <v>0</v>
      </c>
      <c r="AI216" s="88" t="n">
        <v>992</v>
      </c>
      <c r="AJ216" s="89" t="s">
        <v>1054</v>
      </c>
      <c r="AK216" s="89" t="s">
        <v>617</v>
      </c>
    </row>
    <row r="217" customFormat="false" ht="15" hidden="false" customHeight="false" outlineLevel="0" collapsed="false">
      <c r="A217" s="88" t="str">
        <f aca="false">CONCATENATE(AJ217," - ",AK217)</f>
        <v>INV.FORE. NYKREDIT INVEST - Formuesikring Akk.</v>
      </c>
      <c r="B217" s="88" t="n">
        <v>11122</v>
      </c>
      <c r="C217" s="88" t="n">
        <v>14</v>
      </c>
      <c r="D217" s="88" t="str">
        <f aca="false">B217&amp;"_"&amp;C217</f>
        <v>11122_14</v>
      </c>
      <c r="E217" s="88" t="n">
        <v>-1711</v>
      </c>
      <c r="F217" s="88" t="n">
        <v>918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1887</v>
      </c>
      <c r="M217" s="88" t="n">
        <v>0</v>
      </c>
      <c r="N217" s="88" t="n">
        <v>0</v>
      </c>
      <c r="O217" s="88" t="n">
        <v>1655</v>
      </c>
      <c r="P217" s="88" t="n">
        <v>0</v>
      </c>
      <c r="Q217" s="88" t="n">
        <v>849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194130</v>
      </c>
      <c r="AB217" s="88" t="n">
        <v>358</v>
      </c>
      <c r="AC217" s="88" t="n">
        <v>358</v>
      </c>
      <c r="AD217" s="88" t="n">
        <v>0</v>
      </c>
      <c r="AE217" s="88" t="n">
        <v>193772</v>
      </c>
      <c r="AF217" s="88" t="n">
        <v>0</v>
      </c>
      <c r="AG217" s="88" t="n">
        <v>0</v>
      </c>
      <c r="AH217" s="88" t="n">
        <v>0</v>
      </c>
      <c r="AI217" s="88" t="n">
        <v>0</v>
      </c>
      <c r="AJ217" s="89" t="s">
        <v>1054</v>
      </c>
      <c r="AK217" s="89" t="s">
        <v>618</v>
      </c>
    </row>
    <row r="218" customFormat="false" ht="15" hidden="false" customHeight="false" outlineLevel="0" collapsed="false">
      <c r="A218" s="88" t="str">
        <f aca="false">CONCATENATE(AJ218," - ",AK218)</f>
        <v>INV.FORE. NYKREDIT INVEST - NI Europæiske Fokusaktier</v>
      </c>
      <c r="B218" s="88" t="n">
        <v>11122</v>
      </c>
      <c r="C218" s="88" t="n">
        <v>15</v>
      </c>
      <c r="D218" s="88" t="str">
        <f aca="false">B218&amp;"_"&amp;C218</f>
        <v>11122_15</v>
      </c>
      <c r="E218" s="88" t="n">
        <v>0</v>
      </c>
      <c r="F218" s="88" t="n">
        <v>28336</v>
      </c>
      <c r="G218" s="88" t="n">
        <v>0</v>
      </c>
      <c r="H218" s="88" t="n">
        <v>-8</v>
      </c>
      <c r="I218" s="88" t="n">
        <v>-141</v>
      </c>
      <c r="J218" s="88" t="n">
        <v>1</v>
      </c>
      <c r="K218" s="88" t="n">
        <v>716</v>
      </c>
      <c r="L218" s="88" t="n">
        <v>2983</v>
      </c>
      <c r="M218" s="88" t="n">
        <v>0</v>
      </c>
      <c r="N218" s="88" t="n">
        <v>627</v>
      </c>
      <c r="O218" s="88" t="n">
        <v>35</v>
      </c>
      <c r="P218" s="88" t="n">
        <v>29</v>
      </c>
      <c r="Q218" s="88" t="n">
        <v>5916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1014</v>
      </c>
      <c r="AA218" s="88" t="n">
        <v>128130</v>
      </c>
      <c r="AB218" s="88" t="n">
        <v>543</v>
      </c>
      <c r="AC218" s="88" t="n">
        <v>543</v>
      </c>
      <c r="AD218" s="88" t="n">
        <v>0</v>
      </c>
      <c r="AE218" s="88" t="n">
        <v>127587</v>
      </c>
      <c r="AF218" s="88" t="n">
        <v>0</v>
      </c>
      <c r="AG218" s="88" t="n">
        <v>0</v>
      </c>
      <c r="AH218" s="88" t="n">
        <v>0</v>
      </c>
      <c r="AI218" s="88" t="n">
        <v>0</v>
      </c>
      <c r="AJ218" s="89" t="s">
        <v>1054</v>
      </c>
      <c r="AK218" s="89" t="s">
        <v>1057</v>
      </c>
    </row>
    <row r="219" customFormat="false" ht="15" hidden="false" customHeight="false" outlineLevel="0" collapsed="false">
      <c r="A219" s="88" t="str">
        <f aca="false">CONCATENATE(AJ219," - ",AK219)</f>
        <v>INV.FORE. NYKREDIT INVEST - Globale SRI aktier</v>
      </c>
      <c r="B219" s="88" t="n">
        <v>11122</v>
      </c>
      <c r="C219" s="88" t="n">
        <v>16</v>
      </c>
      <c r="D219" s="88" t="str">
        <f aca="false">B219&amp;"_"&amp;C219</f>
        <v>11122_16</v>
      </c>
      <c r="E219" s="88" t="n">
        <v>0</v>
      </c>
      <c r="F219" s="88" t="n">
        <v>158783</v>
      </c>
      <c r="G219" s="88" t="n">
        <v>0</v>
      </c>
      <c r="H219" s="88" t="n">
        <v>0</v>
      </c>
      <c r="I219" s="88" t="n">
        <v>-1462</v>
      </c>
      <c r="J219" s="88" t="n">
        <v>-24</v>
      </c>
      <c r="K219" s="88" t="n">
        <v>2063</v>
      </c>
      <c r="L219" s="88" t="n">
        <v>8407</v>
      </c>
      <c r="M219" s="88" t="n">
        <v>0</v>
      </c>
      <c r="N219" s="88" t="n">
        <v>1684</v>
      </c>
      <c r="O219" s="88" t="n">
        <v>9</v>
      </c>
      <c r="P219" s="88" t="n">
        <v>13</v>
      </c>
      <c r="Q219" s="88" t="n">
        <v>15299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2868</v>
      </c>
      <c r="AA219" s="88" t="n">
        <v>563804</v>
      </c>
      <c r="AB219" s="88" t="n">
        <v>2108</v>
      </c>
      <c r="AC219" s="88" t="n">
        <v>2108</v>
      </c>
      <c r="AD219" s="88" t="n">
        <v>0</v>
      </c>
      <c r="AE219" s="88" t="n">
        <v>561696</v>
      </c>
      <c r="AF219" s="88" t="n">
        <v>0</v>
      </c>
      <c r="AG219" s="88" t="n">
        <v>0</v>
      </c>
      <c r="AH219" s="88" t="n">
        <v>0</v>
      </c>
      <c r="AI219" s="88" t="n">
        <v>0</v>
      </c>
      <c r="AJ219" s="89" t="s">
        <v>1054</v>
      </c>
      <c r="AK219" s="89" t="s">
        <v>1058</v>
      </c>
    </row>
    <row r="220" customFormat="false" ht="15" hidden="false" customHeight="false" outlineLevel="0" collapsed="false">
      <c r="A220" s="88" t="str">
        <f aca="false">CONCATENATE(AJ220," - ",AK220)</f>
        <v>INV.FORE. NYKREDIT INVEST - Klima &amp; Miljø</v>
      </c>
      <c r="B220" s="88" t="n">
        <v>11122</v>
      </c>
      <c r="C220" s="88" t="n">
        <v>19</v>
      </c>
      <c r="D220" s="88" t="str">
        <f aca="false">B220&amp;"_"&amp;C220</f>
        <v>11122_19</v>
      </c>
      <c r="E220" s="88" t="n">
        <v>0</v>
      </c>
      <c r="F220" s="88" t="n">
        <v>10219</v>
      </c>
      <c r="G220" s="88" t="n">
        <v>0</v>
      </c>
      <c r="H220" s="88" t="n">
        <v>-1</v>
      </c>
      <c r="I220" s="88" t="n">
        <v>-34</v>
      </c>
      <c r="J220" s="88" t="n">
        <v>0</v>
      </c>
      <c r="K220" s="88" t="n">
        <v>33</v>
      </c>
      <c r="L220" s="88" t="n">
        <v>957</v>
      </c>
      <c r="M220" s="88" t="n">
        <v>0</v>
      </c>
      <c r="N220" s="88" t="n">
        <v>76</v>
      </c>
      <c r="O220" s="88" t="n">
        <v>2</v>
      </c>
      <c r="P220" s="88" t="n">
        <v>2</v>
      </c>
      <c r="Q220" s="88" t="n">
        <v>596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55</v>
      </c>
      <c r="AA220" s="88" t="n">
        <v>61927</v>
      </c>
      <c r="AB220" s="88" t="n">
        <v>293</v>
      </c>
      <c r="AC220" s="88" t="n">
        <v>293</v>
      </c>
      <c r="AD220" s="88" t="n">
        <v>0</v>
      </c>
      <c r="AE220" s="88" t="n">
        <v>61634</v>
      </c>
      <c r="AF220" s="88" t="n">
        <v>0</v>
      </c>
      <c r="AG220" s="88" t="n">
        <v>0</v>
      </c>
      <c r="AH220" s="88" t="n">
        <v>0</v>
      </c>
      <c r="AI220" s="88" t="n">
        <v>0</v>
      </c>
      <c r="AJ220" s="89" t="s">
        <v>1054</v>
      </c>
      <c r="AK220" s="89" t="s">
        <v>1059</v>
      </c>
    </row>
    <row r="221" customFormat="false" ht="15" hidden="false" customHeight="false" outlineLevel="0" collapsed="false">
      <c r="A221" s="88" t="str">
        <f aca="false">CONCATENATE(AJ221," - ",AK221)</f>
        <v>INV.FORE. NYKREDIT INVEST - Nordiske Fokusaktier</v>
      </c>
      <c r="B221" s="88" t="n">
        <v>11122</v>
      </c>
      <c r="C221" s="88" t="n">
        <v>20</v>
      </c>
      <c r="D221" s="88" t="str">
        <f aca="false">B221&amp;"_"&amp;C221</f>
        <v>11122_20</v>
      </c>
      <c r="E221" s="88" t="n">
        <v>0</v>
      </c>
      <c r="F221" s="88" t="n">
        <v>17140</v>
      </c>
      <c r="G221" s="88" t="n">
        <v>0</v>
      </c>
      <c r="H221" s="88" t="n">
        <v>-2</v>
      </c>
      <c r="I221" s="88" t="n">
        <v>-177</v>
      </c>
      <c r="J221" s="88" t="n">
        <v>-28</v>
      </c>
      <c r="K221" s="88" t="n">
        <v>297</v>
      </c>
      <c r="L221" s="88" t="n">
        <v>1538</v>
      </c>
      <c r="M221" s="88" t="n">
        <v>0</v>
      </c>
      <c r="N221" s="88" t="n">
        <v>185</v>
      </c>
      <c r="O221" s="88" t="n">
        <v>12</v>
      </c>
      <c r="P221" s="88" t="n">
        <v>4</v>
      </c>
      <c r="Q221" s="88" t="n">
        <v>2125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382</v>
      </c>
      <c r="AA221" s="88" t="n">
        <v>88792</v>
      </c>
      <c r="AB221" s="88" t="n">
        <v>329</v>
      </c>
      <c r="AC221" s="88" t="n">
        <v>329</v>
      </c>
      <c r="AD221" s="88" t="n">
        <v>0</v>
      </c>
      <c r="AE221" s="88" t="n">
        <v>88463</v>
      </c>
      <c r="AF221" s="88" t="n">
        <v>0</v>
      </c>
      <c r="AG221" s="88" t="n">
        <v>0</v>
      </c>
      <c r="AH221" s="88" t="n">
        <v>0</v>
      </c>
      <c r="AI221" s="88" t="n">
        <v>0</v>
      </c>
      <c r="AJ221" s="89" t="s">
        <v>1054</v>
      </c>
      <c r="AK221" s="89" t="s">
        <v>622</v>
      </c>
    </row>
    <row r="222" customFormat="false" ht="15" hidden="false" customHeight="false" outlineLevel="0" collapsed="false">
      <c r="A222" s="88" t="str">
        <f aca="false">CONCATENATE(AJ222," - ",AK222)</f>
        <v>INV.FORE. NYKREDIT INVEST - Globale Fokusaktier</v>
      </c>
      <c r="B222" s="88" t="n">
        <v>11122</v>
      </c>
      <c r="C222" s="88" t="n">
        <v>21</v>
      </c>
      <c r="D222" s="88" t="str">
        <f aca="false">B222&amp;"_"&amp;C222</f>
        <v>11122_21</v>
      </c>
      <c r="E222" s="88" t="n">
        <v>0</v>
      </c>
      <c r="F222" s="88" t="n">
        <v>53206</v>
      </c>
      <c r="G222" s="88" t="n">
        <v>0</v>
      </c>
      <c r="H222" s="88" t="n">
        <v>0</v>
      </c>
      <c r="I222" s="88" t="n">
        <v>6</v>
      </c>
      <c r="J222" s="88" t="n">
        <v>-5</v>
      </c>
      <c r="K222" s="88" t="n">
        <v>971</v>
      </c>
      <c r="L222" s="88" t="n">
        <v>5331</v>
      </c>
      <c r="M222" s="88" t="n">
        <v>0</v>
      </c>
      <c r="N222" s="88" t="n">
        <v>639</v>
      </c>
      <c r="O222" s="88" t="n">
        <v>14</v>
      </c>
      <c r="P222" s="88" t="n">
        <v>7</v>
      </c>
      <c r="Q222" s="88" t="n">
        <v>5686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458</v>
      </c>
      <c r="AA222" s="88" t="n">
        <v>476096</v>
      </c>
      <c r="AB222" s="88" t="n">
        <v>1725</v>
      </c>
      <c r="AC222" s="88" t="n">
        <v>1725</v>
      </c>
      <c r="AD222" s="88" t="n">
        <v>0</v>
      </c>
      <c r="AE222" s="88" t="n">
        <v>474371</v>
      </c>
      <c r="AF222" s="88" t="n">
        <v>0</v>
      </c>
      <c r="AG222" s="88" t="n">
        <v>0</v>
      </c>
      <c r="AH222" s="88" t="n">
        <v>0</v>
      </c>
      <c r="AI222" s="88" t="n">
        <v>0</v>
      </c>
      <c r="AJ222" s="89" t="s">
        <v>1054</v>
      </c>
      <c r="AK222" s="89" t="s">
        <v>623</v>
      </c>
    </row>
    <row r="223" customFormat="false" ht="15" hidden="false" customHeight="false" outlineLevel="0" collapsed="false">
      <c r="A223" s="88" t="str">
        <f aca="false">CONCATENATE(AJ223," - ",AK223)</f>
        <v>INV.FORE. NYKREDIT INVEST - NI Taktisk Allokering</v>
      </c>
      <c r="B223" s="88" t="n">
        <v>11122</v>
      </c>
      <c r="C223" s="88" t="n">
        <v>22</v>
      </c>
      <c r="D223" s="88" t="str">
        <f aca="false">B223&amp;"_"&amp;C223</f>
        <v>11122_22</v>
      </c>
      <c r="E223" s="88" t="n">
        <v>-35453</v>
      </c>
      <c r="F223" s="88" t="n">
        <v>232648</v>
      </c>
      <c r="G223" s="88" t="n">
        <v>0</v>
      </c>
      <c r="H223" s="88" t="n">
        <v>-93</v>
      </c>
      <c r="I223" s="88" t="n">
        <v>-5141</v>
      </c>
      <c r="J223" s="88" t="n">
        <v>1</v>
      </c>
      <c r="K223" s="88" t="n">
        <v>1672</v>
      </c>
      <c r="L223" s="88" t="n">
        <v>18211</v>
      </c>
      <c r="M223" s="88" t="n">
        <v>0</v>
      </c>
      <c r="N223" s="88" t="n">
        <v>5596</v>
      </c>
      <c r="O223" s="88" t="n">
        <v>20102</v>
      </c>
      <c r="P223" s="88" t="n">
        <v>26</v>
      </c>
      <c r="Q223" s="88" t="n">
        <v>36554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2009</v>
      </c>
      <c r="AA223" s="88" t="n">
        <v>2963480</v>
      </c>
      <c r="AB223" s="88" t="n">
        <v>505000</v>
      </c>
      <c r="AC223" s="88" t="n">
        <v>4841</v>
      </c>
      <c r="AD223" s="88" t="n">
        <v>500159</v>
      </c>
      <c r="AE223" s="88" t="n">
        <v>2458437</v>
      </c>
      <c r="AF223" s="88" t="n">
        <v>0</v>
      </c>
      <c r="AG223" s="88" t="n">
        <v>0</v>
      </c>
      <c r="AH223" s="88" t="n">
        <v>0</v>
      </c>
      <c r="AI223" s="88" t="n">
        <v>43</v>
      </c>
      <c r="AJ223" s="89" t="s">
        <v>1054</v>
      </c>
      <c r="AK223" s="89" t="s">
        <v>1060</v>
      </c>
    </row>
    <row r="224" customFormat="false" ht="15" hidden="false" customHeight="false" outlineLevel="0" collapsed="false">
      <c r="A224" s="88" t="str">
        <f aca="false">CONCATENATE(AJ224," - ",AK224)</f>
        <v>INV.FORE. NYKREDIT INVEST - Europæiske Virksomhedsobl.</v>
      </c>
      <c r="B224" s="88" t="n">
        <v>11122</v>
      </c>
      <c r="C224" s="88" t="n">
        <v>23</v>
      </c>
      <c r="D224" s="88" t="str">
        <f aca="false">B224&amp;"_"&amp;C224</f>
        <v>11122_23</v>
      </c>
      <c r="E224" s="88" t="n">
        <v>-996</v>
      </c>
      <c r="F224" s="88" t="n">
        <v>0</v>
      </c>
      <c r="G224" s="88" t="n">
        <v>0</v>
      </c>
      <c r="H224" s="88" t="n">
        <v>-43</v>
      </c>
      <c r="I224" s="88" t="n">
        <v>45</v>
      </c>
      <c r="J224" s="88" t="n">
        <v>0</v>
      </c>
      <c r="K224" s="88" t="n">
        <v>55</v>
      </c>
      <c r="L224" s="88" t="n">
        <v>6821</v>
      </c>
      <c r="M224" s="88" t="n">
        <v>0</v>
      </c>
      <c r="N224" s="88" t="n">
        <v>0</v>
      </c>
      <c r="O224" s="88" t="n">
        <v>31402</v>
      </c>
      <c r="P224" s="88" t="n">
        <v>19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78</v>
      </c>
      <c r="W224" s="88" t="n">
        <v>0</v>
      </c>
      <c r="X224" s="88" t="n">
        <v>78</v>
      </c>
      <c r="Y224" s="88" t="n">
        <v>0</v>
      </c>
      <c r="Z224" s="88" t="n">
        <v>0</v>
      </c>
      <c r="AA224" s="88" t="n">
        <v>1045893</v>
      </c>
      <c r="AB224" s="88" t="n">
        <v>211470</v>
      </c>
      <c r="AC224" s="88" t="n">
        <v>145065</v>
      </c>
      <c r="AD224" s="88" t="n">
        <v>66404</v>
      </c>
      <c r="AE224" s="88" t="n">
        <v>833890</v>
      </c>
      <c r="AF224" s="88" t="n">
        <v>534</v>
      </c>
      <c r="AG224" s="88" t="n">
        <v>0</v>
      </c>
      <c r="AH224" s="88" t="n">
        <v>534</v>
      </c>
      <c r="AI224" s="88" t="n">
        <v>0</v>
      </c>
      <c r="AJ224" s="89" t="s">
        <v>1054</v>
      </c>
      <c r="AK224" s="89" t="s">
        <v>1061</v>
      </c>
    </row>
    <row r="225" customFormat="false" ht="15" hidden="false" customHeight="false" outlineLevel="0" collapsed="false">
      <c r="A225" s="88" t="str">
        <f aca="false">CONCATENATE(AJ225," - ",AK225)</f>
        <v>INVESTERINGSFORE. CPH CAPITAL - Globale Aktier - AK</v>
      </c>
      <c r="B225" s="88" t="n">
        <v>11179</v>
      </c>
      <c r="C225" s="88" t="n">
        <v>1</v>
      </c>
      <c r="D225" s="88" t="str">
        <f aca="false">B225&amp;"_"&amp;C225</f>
        <v>11179_1</v>
      </c>
      <c r="E225" s="88" t="n">
        <v>0</v>
      </c>
      <c r="F225" s="88" t="n">
        <v>75715</v>
      </c>
      <c r="G225" s="88" t="n">
        <v>0</v>
      </c>
      <c r="H225" s="88" t="n">
        <v>23</v>
      </c>
      <c r="I225" s="88" t="n">
        <v>-1797</v>
      </c>
      <c r="J225" s="88" t="n">
        <v>-31</v>
      </c>
      <c r="K225" s="88" t="n">
        <v>890</v>
      </c>
      <c r="L225" s="88" t="n">
        <v>7474</v>
      </c>
      <c r="M225" s="88" t="n">
        <v>0</v>
      </c>
      <c r="N225" s="88" t="n">
        <v>1144</v>
      </c>
      <c r="O225" s="88" t="n">
        <v>0</v>
      </c>
      <c r="P225" s="88" t="n">
        <v>64</v>
      </c>
      <c r="Q225" s="88" t="n">
        <v>8495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2555</v>
      </c>
      <c r="AA225" s="88" t="n">
        <v>862780</v>
      </c>
      <c r="AB225" s="88" t="n">
        <v>28121</v>
      </c>
      <c r="AC225" s="88" t="n">
        <v>28121</v>
      </c>
      <c r="AD225" s="88" t="n">
        <v>0</v>
      </c>
      <c r="AE225" s="88" t="n">
        <v>831688</v>
      </c>
      <c r="AF225" s="88" t="n">
        <v>0</v>
      </c>
      <c r="AG225" s="88" t="n">
        <v>0</v>
      </c>
      <c r="AH225" s="88" t="n">
        <v>0</v>
      </c>
      <c r="AI225" s="88" t="n">
        <v>2971</v>
      </c>
      <c r="AJ225" s="89" t="s">
        <v>1062</v>
      </c>
      <c r="AK225" s="89" t="s">
        <v>1063</v>
      </c>
    </row>
    <row r="226" customFormat="false" ht="15" hidden="false" customHeight="false" outlineLevel="0" collapsed="false">
      <c r="A226" s="88" t="str">
        <f aca="false">CONCATENATE(AJ226," - ",AK226)</f>
        <v>INVESTERINGSFORE. CPH CAPITAL - Forbrugsaktier - AK</v>
      </c>
      <c r="B226" s="88" t="n">
        <v>11179</v>
      </c>
      <c r="C226" s="88" t="n">
        <v>2</v>
      </c>
      <c r="D226" s="88" t="str">
        <f aca="false">B226&amp;"_"&amp;C226</f>
        <v>11179_2</v>
      </c>
      <c r="E226" s="88" t="n">
        <v>0</v>
      </c>
      <c r="F226" s="88" t="n">
        <v>125289</v>
      </c>
      <c r="G226" s="88" t="n">
        <v>0</v>
      </c>
      <c r="H226" s="88" t="n">
        <v>4</v>
      </c>
      <c r="I226" s="88" t="n">
        <v>141</v>
      </c>
      <c r="J226" s="88" t="n">
        <v>-14</v>
      </c>
      <c r="K226" s="88" t="n">
        <v>2534</v>
      </c>
      <c r="L226" s="88" t="n">
        <v>13453</v>
      </c>
      <c r="M226" s="88" t="n">
        <v>0</v>
      </c>
      <c r="N226" s="88" t="n">
        <v>1588</v>
      </c>
      <c r="O226" s="88" t="n">
        <v>28</v>
      </c>
      <c r="P226" s="88" t="n">
        <v>20</v>
      </c>
      <c r="Q226" s="88" t="n">
        <v>2139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5235</v>
      </c>
      <c r="AA226" s="88" t="n">
        <v>1036070</v>
      </c>
      <c r="AB226" s="88" t="n">
        <v>10710</v>
      </c>
      <c r="AC226" s="88" t="n">
        <v>10710</v>
      </c>
      <c r="AD226" s="88" t="n">
        <v>0</v>
      </c>
      <c r="AE226" s="88" t="n">
        <v>1022776</v>
      </c>
      <c r="AF226" s="88" t="n">
        <v>0</v>
      </c>
      <c r="AG226" s="88" t="n">
        <v>0</v>
      </c>
      <c r="AH226" s="88" t="n">
        <v>0</v>
      </c>
      <c r="AI226" s="88" t="n">
        <v>2584</v>
      </c>
      <c r="AJ226" s="89" t="s">
        <v>1062</v>
      </c>
      <c r="AK226" s="89" t="s">
        <v>1064</v>
      </c>
    </row>
    <row r="227" customFormat="false" ht="15" hidden="false" customHeight="false" outlineLevel="0" collapsed="false">
      <c r="A227" s="88" t="str">
        <f aca="false">CONCATENATE(AJ227," - ",AK227)</f>
        <v>INVESTERINGSFORE. CPH CAPITAL - Formuepleje Optimum - KL</v>
      </c>
      <c r="B227" s="88" t="n">
        <v>11179</v>
      </c>
      <c r="C227" s="88" t="n">
        <v>3</v>
      </c>
      <c r="D227" s="88" t="str">
        <f aca="false">B227&amp;"_"&amp;C227</f>
        <v>11179_3</v>
      </c>
      <c r="E227" s="88" t="n">
        <v>1669</v>
      </c>
      <c r="F227" s="88" t="n">
        <v>8183</v>
      </c>
      <c r="G227" s="88" t="n">
        <v>0</v>
      </c>
      <c r="H227" s="88" t="n">
        <v>-245</v>
      </c>
      <c r="I227" s="88" t="n">
        <v>155</v>
      </c>
      <c r="J227" s="88" t="n">
        <v>-1</v>
      </c>
      <c r="K227" s="88" t="n">
        <v>133</v>
      </c>
      <c r="L227" s="88" t="n">
        <v>1655</v>
      </c>
      <c r="M227" s="88" t="n">
        <v>0</v>
      </c>
      <c r="N227" s="88" t="n">
        <v>60</v>
      </c>
      <c r="O227" s="88" t="n">
        <v>2458</v>
      </c>
      <c r="P227" s="88" t="n">
        <v>19</v>
      </c>
      <c r="Q227" s="88" t="n">
        <v>546</v>
      </c>
      <c r="R227" s="88" t="n">
        <v>0</v>
      </c>
      <c r="S227" s="88" t="n">
        <v>45668</v>
      </c>
      <c r="T227" s="88" t="n">
        <v>44829</v>
      </c>
      <c r="U227" s="88" t="n">
        <v>839</v>
      </c>
      <c r="V227" s="88" t="n">
        <v>972</v>
      </c>
      <c r="W227" s="88" t="n">
        <v>0</v>
      </c>
      <c r="X227" s="88" t="n">
        <v>972</v>
      </c>
      <c r="Y227" s="88" t="n">
        <v>0</v>
      </c>
      <c r="Z227" s="88" t="n">
        <v>519</v>
      </c>
      <c r="AA227" s="88" t="n">
        <v>486807</v>
      </c>
      <c r="AB227" s="88" t="n">
        <v>5645</v>
      </c>
      <c r="AC227" s="88" t="n">
        <v>5466</v>
      </c>
      <c r="AD227" s="88" t="n">
        <v>178</v>
      </c>
      <c r="AE227" s="88" t="n">
        <v>477141</v>
      </c>
      <c r="AF227" s="88" t="n">
        <v>0</v>
      </c>
      <c r="AG227" s="88" t="n">
        <v>0</v>
      </c>
      <c r="AH227" s="88" t="n">
        <v>0</v>
      </c>
      <c r="AI227" s="88" t="n">
        <v>4021</v>
      </c>
      <c r="AJ227" s="89" t="s">
        <v>1062</v>
      </c>
      <c r="AK227" s="89" t="s">
        <v>317</v>
      </c>
    </row>
    <row r="228" customFormat="false" ht="15" hidden="false" customHeight="false" outlineLevel="0" collapsed="false">
      <c r="A228" s="88" t="str">
        <f aca="false">CONCATENATE(AJ228," - ",AK228)</f>
        <v>INVESTERINGSFORE. CPH CAPITAL - LimiTTellus - KL</v>
      </c>
      <c r="B228" s="88" t="n">
        <v>11179</v>
      </c>
      <c r="C228" s="88" t="n">
        <v>4</v>
      </c>
      <c r="D228" s="88" t="str">
        <f aca="false">B228&amp;"_"&amp;C228</f>
        <v>11179_4</v>
      </c>
      <c r="E228" s="88" t="n">
        <v>0</v>
      </c>
      <c r="F228" s="88" t="n">
        <v>30060</v>
      </c>
      <c r="G228" s="88" t="n">
        <v>0</v>
      </c>
      <c r="H228" s="88" t="n">
        <v>-31</v>
      </c>
      <c r="I228" s="88" t="n">
        <v>947</v>
      </c>
      <c r="J228" s="88" t="n">
        <v>-6</v>
      </c>
      <c r="K228" s="88" t="n">
        <v>530</v>
      </c>
      <c r="L228" s="88" t="n">
        <v>3748</v>
      </c>
      <c r="M228" s="88" t="n">
        <v>0</v>
      </c>
      <c r="N228" s="88" t="n">
        <v>263</v>
      </c>
      <c r="O228" s="88" t="n">
        <v>0</v>
      </c>
      <c r="P228" s="88" t="n">
        <v>77</v>
      </c>
      <c r="Q228" s="88" t="n">
        <v>2082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2238</v>
      </c>
      <c r="AA228" s="88" t="n">
        <v>613090</v>
      </c>
      <c r="AB228" s="88" t="n">
        <v>14495</v>
      </c>
      <c r="AC228" s="88" t="n">
        <v>14495</v>
      </c>
      <c r="AD228" s="88" t="n">
        <v>0</v>
      </c>
      <c r="AE228" s="88" t="n">
        <v>598595</v>
      </c>
      <c r="AF228" s="88" t="n">
        <v>0</v>
      </c>
      <c r="AG228" s="88" t="n">
        <v>0</v>
      </c>
      <c r="AH228" s="88" t="n">
        <v>0</v>
      </c>
      <c r="AI228" s="88" t="n">
        <v>0</v>
      </c>
      <c r="AJ228" s="89" t="s">
        <v>1062</v>
      </c>
      <c r="AK228" s="89" t="s">
        <v>318</v>
      </c>
    </row>
    <row r="229" customFormat="false" ht="15" hidden="false" customHeight="false" outlineLevel="0" collapsed="false">
      <c r="A229" s="88" t="str">
        <f aca="false">CONCATENATE(AJ229," - ",AK229)</f>
        <v>INVESTERINGSFOREN. INVESTIN - Optimal Verdensindex Moderat</v>
      </c>
      <c r="B229" s="88" t="n">
        <v>11155</v>
      </c>
      <c r="C229" s="88" t="n">
        <v>6</v>
      </c>
      <c r="D229" s="88" t="str">
        <f aca="false">B229&amp;"_"&amp;C229</f>
        <v>11155_6</v>
      </c>
      <c r="E229" s="88" t="n">
        <v>0</v>
      </c>
      <c r="F229" s="88" t="n">
        <v>12752</v>
      </c>
      <c r="G229" s="88" t="n">
        <v>0</v>
      </c>
      <c r="H229" s="88" t="n">
        <v>0</v>
      </c>
      <c r="I229" s="88" t="n">
        <v>-312</v>
      </c>
      <c r="J229" s="88" t="n">
        <v>-4</v>
      </c>
      <c r="K229" s="88" t="n">
        <v>7</v>
      </c>
      <c r="L229" s="88" t="n">
        <v>1211</v>
      </c>
      <c r="M229" s="88" t="n">
        <v>0</v>
      </c>
      <c r="N229" s="88" t="n">
        <v>8</v>
      </c>
      <c r="O229" s="88" t="n">
        <v>0</v>
      </c>
      <c r="P229" s="88" t="n">
        <v>10</v>
      </c>
      <c r="Q229" s="88" t="n">
        <v>4207</v>
      </c>
      <c r="R229" s="88" t="n">
        <v>0</v>
      </c>
      <c r="S229" s="88" t="n">
        <v>345251</v>
      </c>
      <c r="T229" s="88" t="n">
        <v>0</v>
      </c>
      <c r="U229" s="88" t="n">
        <v>345251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1297</v>
      </c>
      <c r="AA229" s="88" t="n">
        <v>352943</v>
      </c>
      <c r="AB229" s="88" t="n">
        <v>262</v>
      </c>
      <c r="AC229" s="88" t="n">
        <v>262</v>
      </c>
      <c r="AD229" s="88" t="n">
        <v>0</v>
      </c>
      <c r="AE229" s="88" t="n">
        <v>352681</v>
      </c>
      <c r="AF229" s="88" t="n">
        <v>0</v>
      </c>
      <c r="AG229" s="88" t="n">
        <v>0</v>
      </c>
      <c r="AH229" s="88" t="n">
        <v>0</v>
      </c>
      <c r="AI229" s="88" t="n">
        <v>0</v>
      </c>
      <c r="AJ229" s="89" t="s">
        <v>1065</v>
      </c>
      <c r="AK229" s="89" t="s">
        <v>1066</v>
      </c>
    </row>
    <row r="230" customFormat="false" ht="15" hidden="false" customHeight="false" outlineLevel="0" collapsed="false">
      <c r="A230" s="88" t="str">
        <f aca="false">CONCATENATE(AJ230," - ",AK230)</f>
        <v>INVESTERINGSFOREN. INVESTIN - Balanced Risk Allocation</v>
      </c>
      <c r="B230" s="88" t="n">
        <v>11155</v>
      </c>
      <c r="C230" s="88" t="n">
        <v>9</v>
      </c>
      <c r="D230" s="88" t="str">
        <f aca="false">B230&amp;"_"&amp;C230</f>
        <v>11155_9</v>
      </c>
      <c r="E230" s="88" t="n">
        <v>0</v>
      </c>
      <c r="F230" s="88" t="n">
        <v>37453</v>
      </c>
      <c r="G230" s="88" t="n">
        <v>0</v>
      </c>
      <c r="H230" s="88" t="n">
        <v>29</v>
      </c>
      <c r="I230" s="88" t="n">
        <v>-213</v>
      </c>
      <c r="J230" s="88" t="n">
        <v>-2</v>
      </c>
      <c r="K230" s="88" t="n">
        <v>215</v>
      </c>
      <c r="L230" s="88" t="n">
        <v>4110</v>
      </c>
      <c r="M230" s="88" t="n">
        <v>0</v>
      </c>
      <c r="N230" s="88" t="n">
        <v>752</v>
      </c>
      <c r="O230" s="88" t="n">
        <v>0</v>
      </c>
      <c r="P230" s="88" t="n">
        <v>3</v>
      </c>
      <c r="Q230" s="88" t="n">
        <v>6629</v>
      </c>
      <c r="R230" s="88" t="n">
        <v>0</v>
      </c>
      <c r="S230" s="88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9543</v>
      </c>
      <c r="AA230" s="88" t="n">
        <v>351154</v>
      </c>
      <c r="AB230" s="88" t="n">
        <v>1281</v>
      </c>
      <c r="AC230" s="88" t="n">
        <v>1281</v>
      </c>
      <c r="AD230" s="88" t="n">
        <v>0</v>
      </c>
      <c r="AE230" s="88" t="n">
        <v>349332</v>
      </c>
      <c r="AF230" s="88" t="n">
        <v>0</v>
      </c>
      <c r="AG230" s="88" t="n">
        <v>0</v>
      </c>
      <c r="AH230" s="88" t="n">
        <v>0</v>
      </c>
      <c r="AI230" s="88" t="n">
        <v>541</v>
      </c>
      <c r="AJ230" s="89" t="s">
        <v>1065</v>
      </c>
      <c r="AK230" s="89" t="s">
        <v>445</v>
      </c>
    </row>
    <row r="231" customFormat="false" ht="15" hidden="false" customHeight="false" outlineLevel="0" collapsed="false">
      <c r="A231" s="88" t="str">
        <f aca="false">CONCATENATE(AJ231," - ",AK231)</f>
        <v>INVESTERINGSFOREN. INVESTIN - Optimal Stabil</v>
      </c>
      <c r="B231" s="88" t="n">
        <v>11155</v>
      </c>
      <c r="C231" s="88" t="n">
        <v>12</v>
      </c>
      <c r="D231" s="88" t="str">
        <f aca="false">B231&amp;"_"&amp;C231</f>
        <v>11155_12</v>
      </c>
      <c r="E231" s="88" t="n">
        <v>-22</v>
      </c>
      <c r="F231" s="88" t="n">
        <v>19</v>
      </c>
      <c r="G231" s="88" t="n">
        <v>0</v>
      </c>
      <c r="H231" s="88" t="n">
        <v>-5</v>
      </c>
      <c r="I231" s="88" t="n">
        <v>-5</v>
      </c>
      <c r="J231" s="88" t="n">
        <v>0</v>
      </c>
      <c r="K231" s="88" t="n">
        <v>11</v>
      </c>
      <c r="L231" s="88" t="n">
        <v>27</v>
      </c>
      <c r="M231" s="88" t="n">
        <v>0</v>
      </c>
      <c r="N231" s="88" t="n">
        <v>0</v>
      </c>
      <c r="O231" s="88" t="n">
        <v>6</v>
      </c>
      <c r="P231" s="88" t="n">
        <v>0</v>
      </c>
      <c r="Q231" s="88" t="n">
        <v>53</v>
      </c>
      <c r="R231" s="88" t="n">
        <v>0</v>
      </c>
      <c r="S231" s="88" t="n">
        <v>8168</v>
      </c>
      <c r="T231" s="88" t="n">
        <v>0</v>
      </c>
      <c r="U231" s="88" t="n">
        <v>8168</v>
      </c>
      <c r="V231" s="88" t="n">
        <v>0</v>
      </c>
      <c r="W231" s="88" t="n">
        <v>0</v>
      </c>
      <c r="X231" s="88" t="n">
        <v>0</v>
      </c>
      <c r="Y231" s="88" t="n">
        <v>0</v>
      </c>
      <c r="Z231" s="88" t="n">
        <v>45</v>
      </c>
      <c r="AA231" s="88" t="n">
        <v>12851</v>
      </c>
      <c r="AB231" s="88" t="n">
        <v>1854</v>
      </c>
      <c r="AC231" s="88" t="n">
        <v>1854</v>
      </c>
      <c r="AD231" s="88" t="n">
        <v>0</v>
      </c>
      <c r="AE231" s="88" t="n">
        <v>10998</v>
      </c>
      <c r="AF231" s="88" t="n">
        <v>0</v>
      </c>
      <c r="AG231" s="88" t="n">
        <v>0</v>
      </c>
      <c r="AH231" s="88" t="n">
        <v>0</v>
      </c>
      <c r="AI231" s="88" t="n">
        <v>0</v>
      </c>
      <c r="AJ231" s="89" t="s">
        <v>1065</v>
      </c>
      <c r="AK231" s="89" t="s">
        <v>446</v>
      </c>
    </row>
    <row r="232" customFormat="false" ht="15" hidden="false" customHeight="false" outlineLevel="0" collapsed="false">
      <c r="A232" s="88" t="str">
        <f aca="false">CONCATENATE(AJ232," - ",AK232)</f>
        <v>INVESTERINGSFOREN. INVESTIN - Optimal Livscyklus 2030-40</v>
      </c>
      <c r="B232" s="88" t="n">
        <v>11155</v>
      </c>
      <c r="C232" s="88" t="n">
        <v>13</v>
      </c>
      <c r="D232" s="88" t="str">
        <f aca="false">B232&amp;"_"&amp;C232</f>
        <v>11155_13</v>
      </c>
      <c r="E232" s="88" t="n">
        <v>-13</v>
      </c>
      <c r="F232" s="88" t="n">
        <v>109</v>
      </c>
      <c r="G232" s="88" t="n">
        <v>0</v>
      </c>
      <c r="H232" s="88" t="n">
        <v>-5</v>
      </c>
      <c r="I232" s="88" t="n">
        <v>1</v>
      </c>
      <c r="J232" s="88" t="n">
        <v>0</v>
      </c>
      <c r="K232" s="88" t="n">
        <v>12</v>
      </c>
      <c r="L232" s="88" t="n">
        <v>27</v>
      </c>
      <c r="M232" s="88" t="n">
        <v>0</v>
      </c>
      <c r="N232" s="88" t="n">
        <v>0</v>
      </c>
      <c r="O232" s="88" t="n">
        <v>3</v>
      </c>
      <c r="P232" s="88" t="n">
        <v>0</v>
      </c>
      <c r="Q232" s="88" t="n">
        <v>33</v>
      </c>
      <c r="R232" s="88" t="n">
        <v>0</v>
      </c>
      <c r="S232" s="88" t="n">
        <v>9323</v>
      </c>
      <c r="T232" s="88" t="n">
        <v>0</v>
      </c>
      <c r="U232" s="88" t="n">
        <v>9323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14</v>
      </c>
      <c r="AA232" s="88" t="n">
        <v>13045</v>
      </c>
      <c r="AB232" s="88" t="n">
        <v>32</v>
      </c>
      <c r="AC232" s="88" t="n">
        <v>32</v>
      </c>
      <c r="AD232" s="88" t="n">
        <v>0</v>
      </c>
      <c r="AE232" s="88" t="n">
        <v>13013</v>
      </c>
      <c r="AF232" s="88" t="n">
        <v>0</v>
      </c>
      <c r="AG232" s="88" t="n">
        <v>0</v>
      </c>
      <c r="AH232" s="88" t="n">
        <v>0</v>
      </c>
      <c r="AI232" s="88" t="n">
        <v>0</v>
      </c>
      <c r="AJ232" s="89" t="s">
        <v>1065</v>
      </c>
      <c r="AK232" s="89" t="s">
        <v>447</v>
      </c>
    </row>
    <row r="233" customFormat="false" ht="15" hidden="false" customHeight="false" outlineLevel="0" collapsed="false">
      <c r="A233" s="88" t="str">
        <f aca="false">CONCATENATE(AJ233," - ",AK233)</f>
        <v>Independent Invest - Independent Global</v>
      </c>
      <c r="B233" s="88" t="n">
        <v>11150</v>
      </c>
      <c r="C233" s="88" t="n">
        <v>1</v>
      </c>
      <c r="D233" s="88" t="str">
        <f aca="false">B233&amp;"_"&amp;C233</f>
        <v>11150_1</v>
      </c>
      <c r="E233" s="88" t="n">
        <v>0</v>
      </c>
      <c r="F233" s="88" t="n">
        <v>44542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136</v>
      </c>
      <c r="L233" s="88" t="n">
        <v>4918</v>
      </c>
      <c r="M233" s="88" t="n">
        <v>0</v>
      </c>
      <c r="N233" s="88" t="n">
        <v>556</v>
      </c>
      <c r="O233" s="88" t="n">
        <v>0</v>
      </c>
      <c r="P233" s="88" t="n">
        <v>0</v>
      </c>
      <c r="Q233" s="88" t="n">
        <v>5984</v>
      </c>
      <c r="R233" s="88" t="n">
        <v>0</v>
      </c>
      <c r="S233" s="88"/>
      <c r="T233" s="88"/>
      <c r="U233" s="88"/>
      <c r="V233" s="88"/>
      <c r="W233" s="88"/>
      <c r="X233" s="88"/>
      <c r="Y233" s="88"/>
      <c r="Z233" s="88" t="n">
        <v>7</v>
      </c>
      <c r="AA233" s="88" t="n">
        <v>282628</v>
      </c>
      <c r="AB233" s="88"/>
      <c r="AC233" s="88"/>
      <c r="AD233" s="88"/>
      <c r="AE233" s="88" t="n">
        <v>282302</v>
      </c>
      <c r="AF233" s="88"/>
      <c r="AG233" s="88"/>
      <c r="AH233" s="88"/>
      <c r="AI233" s="88" t="n">
        <v>327</v>
      </c>
      <c r="AJ233" s="89" t="s">
        <v>439</v>
      </c>
      <c r="AK233" s="89" t="s">
        <v>440</v>
      </c>
    </row>
    <row r="234" customFormat="false" ht="15" hidden="false" customHeight="false" outlineLevel="0" collapsed="false">
      <c r="A234" s="88" t="str">
        <f aca="false">CONCATENATE(AJ234," - ",AK234)</f>
        <v>Independent Invest - Independent New Global</v>
      </c>
      <c r="B234" s="88" t="n">
        <v>11150</v>
      </c>
      <c r="C234" s="88" t="n">
        <v>2</v>
      </c>
      <c r="D234" s="88" t="str">
        <f aca="false">B234&amp;"_"&amp;C234</f>
        <v>11150_2</v>
      </c>
      <c r="E234" s="88" t="n">
        <v>0</v>
      </c>
      <c r="F234" s="88" t="n">
        <v>-3102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51</v>
      </c>
      <c r="L234" s="88" t="n">
        <v>2653</v>
      </c>
      <c r="M234" s="88" t="n">
        <v>0</v>
      </c>
      <c r="N234" s="88" t="n">
        <v>247</v>
      </c>
      <c r="O234" s="88" t="n">
        <v>0</v>
      </c>
      <c r="P234" s="88" t="n">
        <v>0</v>
      </c>
      <c r="Q234" s="88" t="n">
        <v>3457</v>
      </c>
      <c r="R234" s="88" t="n">
        <v>0</v>
      </c>
      <c r="S234" s="88"/>
      <c r="T234" s="88"/>
      <c r="U234" s="88"/>
      <c r="V234" s="88"/>
      <c r="W234" s="88"/>
      <c r="X234" s="88"/>
      <c r="Y234" s="88"/>
      <c r="Z234" s="88" t="n">
        <v>0</v>
      </c>
      <c r="AA234" s="88" t="n">
        <v>128300</v>
      </c>
      <c r="AB234" s="88"/>
      <c r="AC234" s="88"/>
      <c r="AD234" s="88"/>
      <c r="AE234" s="88" t="n">
        <v>128146</v>
      </c>
      <c r="AF234" s="88"/>
      <c r="AG234" s="88"/>
      <c r="AH234" s="88"/>
      <c r="AI234" s="88" t="n">
        <v>154</v>
      </c>
      <c r="AJ234" s="89" t="s">
        <v>439</v>
      </c>
      <c r="AK234" s="89" t="s">
        <v>441</v>
      </c>
    </row>
    <row r="235" customFormat="false" ht="15" hidden="false" customHeight="false" outlineLevel="0" collapsed="false">
      <c r="A235" s="88" t="str">
        <f aca="false">CONCATENATE(AJ235," - ",AK235)</f>
        <v>Independent Invest - Independent Bond</v>
      </c>
      <c r="B235" s="88" t="n">
        <v>11150</v>
      </c>
      <c r="C235" s="88" t="n">
        <v>3</v>
      </c>
      <c r="D235" s="88" t="str">
        <f aca="false">B235&amp;"_"&amp;C235</f>
        <v>11150_3</v>
      </c>
      <c r="E235" s="88" t="n">
        <v>1097</v>
      </c>
      <c r="F235" s="88" t="n">
        <v>0</v>
      </c>
      <c r="G235" s="88" t="n">
        <v>0</v>
      </c>
      <c r="H235" s="88" t="n">
        <v>0</v>
      </c>
      <c r="I235" s="88" t="n">
        <v>1</v>
      </c>
      <c r="J235" s="88" t="n">
        <v>0</v>
      </c>
      <c r="K235" s="88" t="n">
        <v>95</v>
      </c>
      <c r="L235" s="88" t="n">
        <v>785</v>
      </c>
      <c r="M235" s="88" t="n">
        <v>0</v>
      </c>
      <c r="N235" s="88" t="n">
        <v>3</v>
      </c>
      <c r="O235" s="88" t="n">
        <v>3641</v>
      </c>
      <c r="P235" s="88" t="n">
        <v>0</v>
      </c>
      <c r="Q235" s="88" t="n">
        <v>80</v>
      </c>
      <c r="R235" s="88"/>
      <c r="S235" s="88"/>
      <c r="T235" s="88"/>
      <c r="U235" s="88"/>
      <c r="V235" s="88"/>
      <c r="W235" s="88"/>
      <c r="X235" s="88"/>
      <c r="Y235" s="88"/>
      <c r="Z235" s="88" t="n">
        <v>45</v>
      </c>
      <c r="AA235" s="88" t="n">
        <v>67784</v>
      </c>
      <c r="AB235" s="88"/>
      <c r="AC235" s="88"/>
      <c r="AD235" s="88"/>
      <c r="AE235" s="88" t="n">
        <v>67709</v>
      </c>
      <c r="AF235" s="88"/>
      <c r="AG235" s="88"/>
      <c r="AH235" s="88"/>
      <c r="AI235" s="88" t="n">
        <v>75</v>
      </c>
      <c r="AJ235" s="89" t="s">
        <v>439</v>
      </c>
      <c r="AK235" s="89" t="s">
        <v>442</v>
      </c>
    </row>
    <row r="236" customFormat="false" ht="15" hidden="false" customHeight="false" outlineLevel="0" collapsed="false">
      <c r="A236" s="88" t="str">
        <f aca="false">CONCATENATE(AJ236," - ",AK236)</f>
        <v>Inv AL Invest Obligationspleje - AL Invest Obligationspleje</v>
      </c>
      <c r="B236" s="88" t="n">
        <v>11129</v>
      </c>
      <c r="C236" s="88" t="n">
        <v>1</v>
      </c>
      <c r="D236" s="88" t="str">
        <f aca="false">B236&amp;"_"&amp;C236</f>
        <v>11129_1</v>
      </c>
      <c r="E236" s="88" t="n">
        <v>-14684</v>
      </c>
      <c r="F236" s="88" t="n">
        <v>0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342</v>
      </c>
      <c r="L236" s="88" t="n">
        <v>2730</v>
      </c>
      <c r="M236" s="88" t="n">
        <v>0</v>
      </c>
      <c r="N236" s="88" t="n">
        <v>0</v>
      </c>
      <c r="O236" s="88" t="n">
        <v>36526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0</v>
      </c>
      <c r="AA236" s="88" t="n">
        <v>1336869</v>
      </c>
      <c r="AB236" s="88" t="n">
        <v>192</v>
      </c>
      <c r="AC236" s="88" t="n">
        <v>192</v>
      </c>
      <c r="AD236" s="88" t="n">
        <v>0</v>
      </c>
      <c r="AE236" s="88" t="n">
        <v>1336677</v>
      </c>
      <c r="AF236" s="88" t="n">
        <v>0</v>
      </c>
      <c r="AG236" s="88" t="n">
        <v>0</v>
      </c>
      <c r="AH236" s="88" t="n">
        <v>0</v>
      </c>
      <c r="AI236" s="88" t="n">
        <v>0</v>
      </c>
      <c r="AJ236" s="89" t="s">
        <v>1067</v>
      </c>
      <c r="AK236" s="89" t="s">
        <v>264</v>
      </c>
    </row>
    <row r="237" customFormat="false" ht="15" hidden="false" customHeight="false" outlineLevel="0" collapsed="false">
      <c r="A237" s="88" t="str">
        <f aca="false">CONCATENATE(AJ237," - ",AK237)</f>
        <v>Inv. BankInvest Almen Bolig - Almen Bolig</v>
      </c>
      <c r="B237" s="88" t="n">
        <v>11118</v>
      </c>
      <c r="C237" s="88" t="n">
        <v>1</v>
      </c>
      <c r="D237" s="88" t="str">
        <f aca="false">B237&amp;"_"&amp;C237</f>
        <v>11118_1</v>
      </c>
      <c r="E237" s="88" t="n">
        <v>-2125</v>
      </c>
      <c r="F237" s="88" t="n">
        <v>0</v>
      </c>
      <c r="G237" s="88" t="n">
        <v>0</v>
      </c>
      <c r="H237" s="88" t="n">
        <v>0</v>
      </c>
      <c r="I237" s="88" t="n">
        <v>0</v>
      </c>
      <c r="J237" s="88" t="n">
        <v>0</v>
      </c>
      <c r="K237" s="88" t="n">
        <v>98</v>
      </c>
      <c r="L237" s="88" t="n">
        <v>1696</v>
      </c>
      <c r="M237" s="88" t="n">
        <v>0</v>
      </c>
      <c r="N237" s="88" t="n">
        <v>0</v>
      </c>
      <c r="O237" s="88" t="n">
        <v>656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504</v>
      </c>
      <c r="AA237" s="88" t="n">
        <v>272188</v>
      </c>
      <c r="AB237" s="88" t="n">
        <v>25</v>
      </c>
      <c r="AC237" s="88" t="n">
        <v>25</v>
      </c>
      <c r="AD237" s="88" t="n">
        <v>0</v>
      </c>
      <c r="AE237" s="88" t="n">
        <v>272164</v>
      </c>
      <c r="AF237" s="88" t="n">
        <v>0</v>
      </c>
      <c r="AG237" s="88" t="n">
        <v>0</v>
      </c>
      <c r="AH237" s="88" t="n">
        <v>0</v>
      </c>
      <c r="AI237" s="88" t="n">
        <v>0</v>
      </c>
      <c r="AJ237" s="89" t="s">
        <v>1068</v>
      </c>
      <c r="AK237" s="89" t="s">
        <v>1069</v>
      </c>
    </row>
    <row r="238" customFormat="false" ht="15" hidden="false" customHeight="false" outlineLevel="0" collapsed="false">
      <c r="A238" s="88" t="str">
        <f aca="false">CONCATENATE(AJ238," - ",AK238)</f>
        <v>Inv. Nielsen Global Value - Nielsen Global Value</v>
      </c>
      <c r="B238" s="88" t="n">
        <v>11146</v>
      </c>
      <c r="C238" s="88" t="n">
        <v>1</v>
      </c>
      <c r="D238" s="88" t="str">
        <f aca="false">B238&amp;"_"&amp;C238</f>
        <v>11146_1</v>
      </c>
      <c r="E238" s="88" t="n">
        <v>0</v>
      </c>
      <c r="F238" s="88" t="n">
        <v>177616</v>
      </c>
      <c r="G238" s="88" t="n">
        <v>0</v>
      </c>
      <c r="H238" s="88" t="n">
        <v>0</v>
      </c>
      <c r="I238" s="88" t="n">
        <v>-973</v>
      </c>
      <c r="J238" s="88" t="n">
        <v>1</v>
      </c>
      <c r="K238" s="88" t="n">
        <v>1498</v>
      </c>
      <c r="L238" s="88" t="n">
        <v>20267</v>
      </c>
      <c r="M238" s="88" t="n">
        <v>0</v>
      </c>
      <c r="N238" s="88" t="n">
        <v>3842</v>
      </c>
      <c r="O238" s="88" t="n">
        <v>188</v>
      </c>
      <c r="P238" s="88" t="n">
        <v>0</v>
      </c>
      <c r="Q238" s="88" t="n">
        <v>23007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742</v>
      </c>
      <c r="AA238" s="88" t="n">
        <v>1267370</v>
      </c>
      <c r="AB238" s="88" t="n">
        <v>1021</v>
      </c>
      <c r="AC238" s="88" t="n">
        <v>1021</v>
      </c>
      <c r="AD238" s="88" t="n">
        <v>0</v>
      </c>
      <c r="AE238" s="88" t="n">
        <v>1266350</v>
      </c>
      <c r="AF238" s="88" t="n">
        <v>0</v>
      </c>
      <c r="AG238" s="88" t="n">
        <v>0</v>
      </c>
      <c r="AH238" s="88" t="n">
        <v>0</v>
      </c>
      <c r="AI238" s="88" t="n">
        <v>0</v>
      </c>
      <c r="AJ238" s="89" t="s">
        <v>1070</v>
      </c>
      <c r="AK238" s="89" t="s">
        <v>557</v>
      </c>
    </row>
    <row r="239" customFormat="false" ht="15" hidden="false" customHeight="false" outlineLevel="0" collapsed="false">
      <c r="A239" s="88" t="str">
        <f aca="false">CONCATENATE(AJ239," - ",AK239)</f>
        <v>Inv.For. Alm. Brand Invest - Lange Obligationer</v>
      </c>
      <c r="B239" s="88" t="n">
        <v>11098</v>
      </c>
      <c r="C239" s="88" t="n">
        <v>1</v>
      </c>
      <c r="D239" s="88" t="str">
        <f aca="false">B239&amp;"_"&amp;C239</f>
        <v>11098_1</v>
      </c>
      <c r="E239" s="88" t="n">
        <v>-21055</v>
      </c>
      <c r="F239" s="88" t="n">
        <v>0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822</v>
      </c>
      <c r="L239" s="88" t="n">
        <v>5794</v>
      </c>
      <c r="M239" s="88" t="n">
        <v>0</v>
      </c>
      <c r="N239" s="88" t="n">
        <v>0</v>
      </c>
      <c r="O239" s="88" t="n">
        <v>30277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9</v>
      </c>
      <c r="AA239" s="88" t="n">
        <v>1001548</v>
      </c>
      <c r="AB239" s="88" t="n">
        <v>13130</v>
      </c>
      <c r="AC239" s="88" t="n">
        <v>13130</v>
      </c>
      <c r="AD239" s="88" t="n">
        <v>0</v>
      </c>
      <c r="AE239" s="88" t="n">
        <v>975955</v>
      </c>
      <c r="AF239" s="88" t="n">
        <v>0</v>
      </c>
      <c r="AG239" s="88" t="n">
        <v>0</v>
      </c>
      <c r="AH239" s="88" t="n">
        <v>0</v>
      </c>
      <c r="AI239" s="88" t="n">
        <v>12464</v>
      </c>
      <c r="AJ239" s="89" t="s">
        <v>1071</v>
      </c>
      <c r="AK239" s="89" t="s">
        <v>308</v>
      </c>
    </row>
    <row r="240" customFormat="false" ht="15" hidden="false" customHeight="false" outlineLevel="0" collapsed="false">
      <c r="A240" s="88" t="str">
        <f aca="false">CONCATENATE(AJ240," - ",AK240)</f>
        <v>Inv.For. Alm. Brand Invest - Nordiske Aktier</v>
      </c>
      <c r="B240" s="88" t="n">
        <v>11098</v>
      </c>
      <c r="C240" s="88" t="n">
        <v>2</v>
      </c>
      <c r="D240" s="88" t="str">
        <f aca="false">B240&amp;"_"&amp;C240</f>
        <v>11098_2</v>
      </c>
      <c r="E240" s="88" t="n">
        <v>0</v>
      </c>
      <c r="F240" s="88" t="n">
        <v>36684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414</v>
      </c>
      <c r="L240" s="88" t="n">
        <v>3955</v>
      </c>
      <c r="M240" s="88" t="n">
        <v>0</v>
      </c>
      <c r="N240" s="88" t="n">
        <v>596</v>
      </c>
      <c r="O240" s="88" t="n">
        <v>0</v>
      </c>
      <c r="P240" s="88" t="n">
        <v>0</v>
      </c>
      <c r="Q240" s="88" t="n">
        <v>5345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129</v>
      </c>
      <c r="AA240" s="88" t="n">
        <v>332203</v>
      </c>
      <c r="AB240" s="88" t="n">
        <v>1428</v>
      </c>
      <c r="AC240" s="88" t="n">
        <v>1428</v>
      </c>
      <c r="AD240" s="88" t="n">
        <v>0</v>
      </c>
      <c r="AE240" s="88" t="n">
        <v>330775</v>
      </c>
      <c r="AF240" s="88" t="n">
        <v>0</v>
      </c>
      <c r="AG240" s="88" t="n">
        <v>0</v>
      </c>
      <c r="AH240" s="88" t="n">
        <v>0</v>
      </c>
      <c r="AI240" s="88" t="n">
        <v>0</v>
      </c>
      <c r="AJ240" s="89" t="s">
        <v>1071</v>
      </c>
      <c r="AK240" s="89" t="s">
        <v>648</v>
      </c>
    </row>
    <row r="241" customFormat="false" ht="15" hidden="false" customHeight="false" outlineLevel="0" collapsed="false">
      <c r="A241" s="88" t="str">
        <f aca="false">CONCATENATE(AJ241," - ",AK241)</f>
        <v>Inv.For. Alm. Brand Invest - Europæiske Aktier</v>
      </c>
      <c r="B241" s="88" t="n">
        <v>11098</v>
      </c>
      <c r="C241" s="88" t="n">
        <v>5</v>
      </c>
      <c r="D241" s="88" t="str">
        <f aca="false">B241&amp;"_"&amp;C241</f>
        <v>11098_5</v>
      </c>
      <c r="E241" s="88" t="n">
        <v>0</v>
      </c>
      <c r="F241" s="88" t="n">
        <v>16751</v>
      </c>
      <c r="G241" s="88" t="n">
        <v>0</v>
      </c>
      <c r="H241" s="88" t="n">
        <v>0</v>
      </c>
      <c r="I241" s="88" t="n">
        <v>2</v>
      </c>
      <c r="J241" s="88" t="n">
        <v>-1</v>
      </c>
      <c r="K241" s="88" t="n">
        <v>721</v>
      </c>
      <c r="L241" s="88" t="n">
        <v>1883</v>
      </c>
      <c r="M241" s="88" t="n">
        <v>0</v>
      </c>
      <c r="N241" s="88" t="n">
        <v>369</v>
      </c>
      <c r="O241" s="88" t="n">
        <v>0</v>
      </c>
      <c r="P241" s="88" t="n">
        <v>0</v>
      </c>
      <c r="Q241" s="88" t="n">
        <v>3065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352</v>
      </c>
      <c r="AA241" s="88" t="n">
        <v>105050</v>
      </c>
      <c r="AB241" s="88" t="n">
        <v>0</v>
      </c>
      <c r="AC241" s="88" t="n">
        <v>0</v>
      </c>
      <c r="AD241" s="88" t="n">
        <v>0</v>
      </c>
      <c r="AE241" s="88" t="n">
        <v>105050</v>
      </c>
      <c r="AF241" s="88" t="n">
        <v>0</v>
      </c>
      <c r="AG241" s="88" t="n">
        <v>0</v>
      </c>
      <c r="AH241" s="88" t="n">
        <v>0</v>
      </c>
      <c r="AI241" s="88" t="n">
        <v>0</v>
      </c>
      <c r="AJ241" s="89" t="s">
        <v>1071</v>
      </c>
      <c r="AK241" s="89" t="s">
        <v>295</v>
      </c>
    </row>
    <row r="242" customFormat="false" ht="15" hidden="false" customHeight="false" outlineLevel="0" collapsed="false">
      <c r="A242" s="88" t="str">
        <f aca="false">CONCATENATE(AJ242," - ",AK242)</f>
        <v>Inv.For. Alm. Brand Invest - Globale Aktier</v>
      </c>
      <c r="B242" s="88" t="n">
        <v>11098</v>
      </c>
      <c r="C242" s="88" t="n">
        <v>7</v>
      </c>
      <c r="D242" s="88" t="str">
        <f aca="false">B242&amp;"_"&amp;C242</f>
        <v>11098_7</v>
      </c>
      <c r="E242" s="88" t="n">
        <v>0</v>
      </c>
      <c r="F242" s="88" t="n">
        <v>41662</v>
      </c>
      <c r="G242" s="88" t="n">
        <v>0</v>
      </c>
      <c r="H242" s="88" t="n">
        <v>0</v>
      </c>
      <c r="I242" s="88" t="n">
        <v>-2</v>
      </c>
      <c r="J242" s="88" t="n">
        <v>0</v>
      </c>
      <c r="K242" s="88" t="n">
        <v>1673</v>
      </c>
      <c r="L242" s="88" t="n">
        <v>3845</v>
      </c>
      <c r="M242" s="88" t="n">
        <v>0</v>
      </c>
      <c r="N242" s="88" t="n">
        <v>616</v>
      </c>
      <c r="O242" s="88" t="n">
        <v>0</v>
      </c>
      <c r="P242" s="88" t="n">
        <v>1</v>
      </c>
      <c r="Q242" s="88" t="n">
        <v>4875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254</v>
      </c>
      <c r="AA242" s="88" t="n">
        <v>241684</v>
      </c>
      <c r="AB242" s="88" t="n">
        <v>866</v>
      </c>
      <c r="AC242" s="88" t="n">
        <v>866</v>
      </c>
      <c r="AD242" s="88" t="n">
        <v>0</v>
      </c>
      <c r="AE242" s="88" t="n">
        <v>240818</v>
      </c>
      <c r="AF242" s="88" t="n">
        <v>0</v>
      </c>
      <c r="AG242" s="88" t="n">
        <v>0</v>
      </c>
      <c r="AH242" s="88" t="n">
        <v>0</v>
      </c>
      <c r="AI242" s="88" t="n">
        <v>0</v>
      </c>
      <c r="AJ242" s="89" t="s">
        <v>1071</v>
      </c>
      <c r="AK242" s="89" t="s">
        <v>311</v>
      </c>
    </row>
    <row r="243" customFormat="false" ht="15" hidden="false" customHeight="false" outlineLevel="0" collapsed="false">
      <c r="A243" s="88" t="str">
        <f aca="false">CONCATENATE(AJ243," - ",AK243)</f>
        <v>Inv.For. Alm. Brand Invest - Mix</v>
      </c>
      <c r="B243" s="88" t="n">
        <v>11098</v>
      </c>
      <c r="C243" s="88" t="n">
        <v>12</v>
      </c>
      <c r="D243" s="88" t="str">
        <f aca="false">B243&amp;"_"&amp;C243</f>
        <v>11098_12</v>
      </c>
      <c r="E243" s="88" t="n">
        <v>-3423</v>
      </c>
      <c r="F243" s="88" t="n">
        <v>55519</v>
      </c>
      <c r="G243" s="88" t="n">
        <v>0</v>
      </c>
      <c r="H243" s="88" t="n">
        <v>0</v>
      </c>
      <c r="I243" s="88" t="n">
        <v>-1</v>
      </c>
      <c r="J243" s="88" t="n">
        <v>0</v>
      </c>
      <c r="K243" s="88" t="n">
        <v>2241</v>
      </c>
      <c r="L243" s="88" t="n">
        <v>6278</v>
      </c>
      <c r="M243" s="88" t="n">
        <v>0</v>
      </c>
      <c r="N243" s="88" t="n">
        <v>921</v>
      </c>
      <c r="O243" s="88" t="n">
        <v>6072</v>
      </c>
      <c r="P243" s="88" t="n">
        <v>1</v>
      </c>
      <c r="Q243" s="88" t="n">
        <v>8152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219</v>
      </c>
      <c r="AA243" s="88" t="n">
        <v>544027</v>
      </c>
      <c r="AB243" s="88" t="n">
        <v>396</v>
      </c>
      <c r="AC243" s="88" t="n">
        <v>396</v>
      </c>
      <c r="AD243" s="88" t="n">
        <v>0</v>
      </c>
      <c r="AE243" s="88" t="n">
        <v>543631</v>
      </c>
      <c r="AF243" s="88" t="n">
        <v>0</v>
      </c>
      <c r="AG243" s="88" t="n">
        <v>0</v>
      </c>
      <c r="AH243" s="88" t="n">
        <v>0</v>
      </c>
      <c r="AI243" s="88" t="n">
        <v>0</v>
      </c>
      <c r="AJ243" s="89" t="s">
        <v>1071</v>
      </c>
      <c r="AK243" s="89" t="s">
        <v>1072</v>
      </c>
    </row>
    <row r="244" customFormat="false" ht="15" hidden="false" customHeight="false" outlineLevel="0" collapsed="false">
      <c r="A244" s="88" t="str">
        <f aca="false">CONCATENATE(AJ244," - ",AK244)</f>
        <v>Inv.For. Alm. Brand Invest - Mix Offensiv</v>
      </c>
      <c r="B244" s="88" t="n">
        <v>11098</v>
      </c>
      <c r="C244" s="88" t="n">
        <v>18</v>
      </c>
      <c r="D244" s="88" t="str">
        <f aca="false">B244&amp;"_"&amp;C244</f>
        <v>11098_18</v>
      </c>
      <c r="E244" s="88" t="n">
        <v>-3241</v>
      </c>
      <c r="F244" s="88" t="n">
        <v>22370</v>
      </c>
      <c r="G244" s="88" t="n">
        <v>0</v>
      </c>
      <c r="H244" s="88" t="n">
        <v>42139</v>
      </c>
      <c r="I244" s="88" t="n">
        <v>-2</v>
      </c>
      <c r="J244" s="88" t="n">
        <v>0</v>
      </c>
      <c r="K244" s="88" t="n">
        <v>2510</v>
      </c>
      <c r="L244" s="88" t="n">
        <v>6711</v>
      </c>
      <c r="M244" s="88" t="n">
        <v>0</v>
      </c>
      <c r="N244" s="88" t="n">
        <v>71</v>
      </c>
      <c r="O244" s="88" t="n">
        <v>4897</v>
      </c>
      <c r="P244" s="88" t="n">
        <v>0</v>
      </c>
      <c r="Q244" s="88" t="n">
        <v>678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37</v>
      </c>
      <c r="AA244" s="88" t="n">
        <v>422311</v>
      </c>
      <c r="AB244" s="88" t="n">
        <v>848</v>
      </c>
      <c r="AC244" s="88" t="n">
        <v>848</v>
      </c>
      <c r="AD244" s="88" t="n">
        <v>0</v>
      </c>
      <c r="AE244" s="88" t="n">
        <v>421463</v>
      </c>
      <c r="AF244" s="88" t="n">
        <v>0</v>
      </c>
      <c r="AG244" s="88" t="n">
        <v>0</v>
      </c>
      <c r="AH244" s="88" t="n">
        <v>0</v>
      </c>
      <c r="AI244" s="88" t="n">
        <v>0</v>
      </c>
      <c r="AJ244" s="89" t="s">
        <v>1071</v>
      </c>
      <c r="AK244" s="89" t="s">
        <v>1073</v>
      </c>
    </row>
    <row r="245" customFormat="false" ht="15" hidden="false" customHeight="false" outlineLevel="0" collapsed="false">
      <c r="A245" s="88" t="str">
        <f aca="false">CONCATENATE(AJ245," - ",AK245)</f>
        <v>Inv.For. Alm. Brand Invest - Korte Obligationer</v>
      </c>
      <c r="B245" s="88" t="n">
        <v>11098</v>
      </c>
      <c r="C245" s="88" t="n">
        <v>20</v>
      </c>
      <c r="D245" s="88" t="str">
        <f aca="false">B245&amp;"_"&amp;C245</f>
        <v>11098_20</v>
      </c>
      <c r="E245" s="88" t="n">
        <v>-2944</v>
      </c>
      <c r="F245" s="88" t="n">
        <v>0</v>
      </c>
      <c r="G245" s="88" t="n">
        <v>0</v>
      </c>
      <c r="H245" s="88" t="n">
        <v>0</v>
      </c>
      <c r="I245" s="88" t="n">
        <v>0</v>
      </c>
      <c r="J245" s="88" t="n">
        <v>0</v>
      </c>
      <c r="K245" s="88" t="n">
        <v>255</v>
      </c>
      <c r="L245" s="88" t="n">
        <v>2184</v>
      </c>
      <c r="M245" s="88" t="n">
        <v>0</v>
      </c>
      <c r="N245" s="88" t="n">
        <v>0</v>
      </c>
      <c r="O245" s="88" t="n">
        <v>8605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392482</v>
      </c>
      <c r="AB245" s="88" t="n">
        <v>5044</v>
      </c>
      <c r="AC245" s="88" t="n">
        <v>5044</v>
      </c>
      <c r="AD245" s="88" t="n">
        <v>0</v>
      </c>
      <c r="AE245" s="88" t="n">
        <v>382246</v>
      </c>
      <c r="AF245" s="88" t="n">
        <v>0</v>
      </c>
      <c r="AG245" s="88" t="n">
        <v>0</v>
      </c>
      <c r="AH245" s="88" t="n">
        <v>0</v>
      </c>
      <c r="AI245" s="88" t="n">
        <v>5192</v>
      </c>
      <c r="AJ245" s="89" t="s">
        <v>1071</v>
      </c>
      <c r="AK245" s="89" t="s">
        <v>307</v>
      </c>
    </row>
    <row r="246" customFormat="false" ht="15" hidden="false" customHeight="false" outlineLevel="0" collapsed="false">
      <c r="A246" s="88" t="str">
        <f aca="false">CONCATENATE(AJ246," - ",AK246)</f>
        <v>Inv.for. Multi Manager Invest - Multi Manager Invest  USA</v>
      </c>
      <c r="B246" s="88" t="n">
        <v>11160</v>
      </c>
      <c r="C246" s="88" t="n">
        <v>1</v>
      </c>
      <c r="D246" s="88" t="str">
        <f aca="false">B246&amp;"_"&amp;C246</f>
        <v>11160_1</v>
      </c>
      <c r="E246" s="88" t="n">
        <v>0</v>
      </c>
      <c r="F246" s="88" t="n">
        <v>190730</v>
      </c>
      <c r="G246" s="88" t="n">
        <v>0</v>
      </c>
      <c r="H246" s="88" t="n">
        <v>-32</v>
      </c>
      <c r="I246" s="88" t="n">
        <v>-970</v>
      </c>
      <c r="J246" s="88" t="n">
        <v>-3</v>
      </c>
      <c r="K246" s="88" t="n">
        <v>1776</v>
      </c>
      <c r="L246" s="88" t="n">
        <v>13742</v>
      </c>
      <c r="M246" s="88" t="n">
        <v>0</v>
      </c>
      <c r="N246" s="88" t="n">
        <v>2982</v>
      </c>
      <c r="O246" s="88" t="n">
        <v>27</v>
      </c>
      <c r="P246" s="88" t="n">
        <v>20</v>
      </c>
      <c r="Q246" s="88" t="n">
        <v>27936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581</v>
      </c>
      <c r="AA246" s="88" t="n">
        <v>919221</v>
      </c>
      <c r="AB246" s="88" t="n">
        <v>3016</v>
      </c>
      <c r="AC246" s="88" t="n">
        <v>3016</v>
      </c>
      <c r="AD246" s="88" t="n">
        <v>0</v>
      </c>
      <c r="AE246" s="88" t="n">
        <v>916205</v>
      </c>
      <c r="AF246" s="88" t="n">
        <v>0</v>
      </c>
      <c r="AG246" s="88" t="n">
        <v>0</v>
      </c>
      <c r="AH246" s="88" t="n">
        <v>0</v>
      </c>
      <c r="AI246" s="88" t="n">
        <v>0</v>
      </c>
      <c r="AJ246" s="89" t="s">
        <v>1074</v>
      </c>
      <c r="AK246" s="89" t="s">
        <v>1075</v>
      </c>
    </row>
    <row r="247" customFormat="false" ht="15" hidden="false" customHeight="false" outlineLevel="0" collapsed="false">
      <c r="A247" s="88" t="str">
        <f aca="false">CONCATENATE(AJ247," - ",AK247)</f>
        <v>Inv.for. Multi Manager Invest - Multi Manager Invest Europa</v>
      </c>
      <c r="B247" s="88" t="n">
        <v>11160</v>
      </c>
      <c r="C247" s="88" t="n">
        <v>2</v>
      </c>
      <c r="D247" s="88" t="str">
        <f aca="false">B247&amp;"_"&amp;C247</f>
        <v>11160_2</v>
      </c>
      <c r="E247" s="88" t="n">
        <v>0</v>
      </c>
      <c r="F247" s="88" t="n">
        <v>123941</v>
      </c>
      <c r="G247" s="88" t="n">
        <v>0</v>
      </c>
      <c r="H247" s="88" t="n">
        <v>-58</v>
      </c>
      <c r="I247" s="88" t="n">
        <v>-209</v>
      </c>
      <c r="J247" s="88" t="n">
        <v>2</v>
      </c>
      <c r="K247" s="88" t="n">
        <v>2623</v>
      </c>
      <c r="L247" s="88" t="n">
        <v>9527</v>
      </c>
      <c r="M247" s="88" t="n">
        <v>0</v>
      </c>
      <c r="N247" s="88" t="n">
        <v>2264</v>
      </c>
      <c r="O247" s="88" t="n">
        <v>0</v>
      </c>
      <c r="P247" s="88" t="n">
        <v>8</v>
      </c>
      <c r="Q247" s="88" t="n">
        <v>16906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6121</v>
      </c>
      <c r="AA247" s="88" t="n">
        <v>696104</v>
      </c>
      <c r="AB247" s="88" t="n">
        <v>2823</v>
      </c>
      <c r="AC247" s="88" t="n">
        <v>2823</v>
      </c>
      <c r="AD247" s="88" t="n">
        <v>0</v>
      </c>
      <c r="AE247" s="88" t="n">
        <v>692276</v>
      </c>
      <c r="AF247" s="88" t="n">
        <v>0</v>
      </c>
      <c r="AG247" s="88" t="n">
        <v>0</v>
      </c>
      <c r="AH247" s="88" t="n">
        <v>0</v>
      </c>
      <c r="AI247" s="88" t="n">
        <v>1005</v>
      </c>
      <c r="AJ247" s="89" t="s">
        <v>1074</v>
      </c>
      <c r="AK247" s="89" t="s">
        <v>1076</v>
      </c>
    </row>
    <row r="248" customFormat="false" ht="15" hidden="false" customHeight="false" outlineLevel="0" collapsed="false">
      <c r="A248" s="88" t="str">
        <f aca="false">CONCATENATE(AJ248," - ",AK248)</f>
        <v>Inv.for. Multi Manager Invest - Afd. Europa Akk.</v>
      </c>
      <c r="B248" s="88" t="n">
        <v>11160</v>
      </c>
      <c r="C248" s="88" t="n">
        <v>3</v>
      </c>
      <c r="D248" s="88" t="str">
        <f aca="false">B248&amp;"_"&amp;C248</f>
        <v>11160_3</v>
      </c>
      <c r="E248" s="88" t="n">
        <v>0</v>
      </c>
      <c r="F248" s="88" t="n">
        <v>336636</v>
      </c>
      <c r="G248" s="88" t="n">
        <v>0</v>
      </c>
      <c r="H248" s="88" t="n">
        <v>-147</v>
      </c>
      <c r="I248" s="88" t="n">
        <v>-575</v>
      </c>
      <c r="J248" s="88" t="n">
        <v>-15</v>
      </c>
      <c r="K248" s="88" t="n">
        <v>6272</v>
      </c>
      <c r="L248" s="88" t="n">
        <v>26019</v>
      </c>
      <c r="M248" s="88" t="n">
        <v>0</v>
      </c>
      <c r="N248" s="88" t="n">
        <v>6096</v>
      </c>
      <c r="O248" s="88" t="n">
        <v>1</v>
      </c>
      <c r="P248" s="88" t="n">
        <v>20</v>
      </c>
      <c r="Q248" s="88" t="n">
        <v>46926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9139</v>
      </c>
      <c r="AA248" s="88" t="n">
        <v>1543551</v>
      </c>
      <c r="AB248" s="88" t="n">
        <v>9181</v>
      </c>
      <c r="AC248" s="88" t="n">
        <v>9181</v>
      </c>
      <c r="AD248" s="88" t="n">
        <v>0</v>
      </c>
      <c r="AE248" s="88" t="n">
        <v>1527332</v>
      </c>
      <c r="AF248" s="88" t="n">
        <v>0</v>
      </c>
      <c r="AG248" s="88" t="n">
        <v>0</v>
      </c>
      <c r="AH248" s="88" t="n">
        <v>0</v>
      </c>
      <c r="AI248" s="88" t="n">
        <v>7038</v>
      </c>
      <c r="AJ248" s="89" t="s">
        <v>1074</v>
      </c>
      <c r="AK248" s="89" t="s">
        <v>1077</v>
      </c>
    </row>
    <row r="249" customFormat="false" ht="15" hidden="false" customHeight="false" outlineLevel="0" collapsed="false">
      <c r="A249" s="88" t="str">
        <f aca="false">CONCATENATE(AJ249," - ",AK249)</f>
        <v>Inv.for. Multi Manager Invest - Multi Manager Invest Japan</v>
      </c>
      <c r="B249" s="88" t="n">
        <v>11160</v>
      </c>
      <c r="C249" s="88" t="n">
        <v>4</v>
      </c>
      <c r="D249" s="88" t="str">
        <f aca="false">B249&amp;"_"&amp;C249</f>
        <v>11160_4</v>
      </c>
      <c r="E249" s="88" t="n">
        <v>0</v>
      </c>
      <c r="F249" s="88" t="n">
        <v>29020</v>
      </c>
      <c r="G249" s="88" t="n">
        <v>0</v>
      </c>
      <c r="H249" s="88" t="n">
        <v>0</v>
      </c>
      <c r="I249" s="88" t="n">
        <v>-154</v>
      </c>
      <c r="J249" s="88" t="n">
        <v>0</v>
      </c>
      <c r="K249" s="88" t="n">
        <v>88</v>
      </c>
      <c r="L249" s="88" t="n">
        <v>2889</v>
      </c>
      <c r="M249" s="88" t="n">
        <v>0</v>
      </c>
      <c r="N249" s="88" t="n">
        <v>238</v>
      </c>
      <c r="O249" s="88" t="n">
        <v>0</v>
      </c>
      <c r="P249" s="88" t="n">
        <v>0</v>
      </c>
      <c r="Q249" s="88" t="n">
        <v>3338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150</v>
      </c>
      <c r="AA249" s="88" t="n">
        <v>146193</v>
      </c>
      <c r="AB249" s="88" t="n">
        <v>508</v>
      </c>
      <c r="AC249" s="88" t="n">
        <v>508</v>
      </c>
      <c r="AD249" s="88" t="n">
        <v>0</v>
      </c>
      <c r="AE249" s="88" t="n">
        <v>145535</v>
      </c>
      <c r="AF249" s="88" t="n">
        <v>0</v>
      </c>
      <c r="AG249" s="88" t="n">
        <v>0</v>
      </c>
      <c r="AH249" s="88" t="n">
        <v>0</v>
      </c>
      <c r="AI249" s="88" t="n">
        <v>150</v>
      </c>
      <c r="AJ249" s="89" t="s">
        <v>1074</v>
      </c>
      <c r="AK249" s="89" t="s">
        <v>1078</v>
      </c>
    </row>
    <row r="250" customFormat="false" ht="15" hidden="false" customHeight="false" outlineLevel="0" collapsed="false">
      <c r="A250" s="88" t="str">
        <f aca="false">CONCATENATE(AJ250," - ",AK250)</f>
        <v>Inv.for. Multi Manager Invest - Afd. Japan Akk.</v>
      </c>
      <c r="B250" s="88" t="n">
        <v>11160</v>
      </c>
      <c r="C250" s="88" t="n">
        <v>5</v>
      </c>
      <c r="D250" s="88" t="str">
        <f aca="false">B250&amp;"_"&amp;C250</f>
        <v>11160_5</v>
      </c>
      <c r="E250" s="88" t="n">
        <v>0</v>
      </c>
      <c r="F250" s="88" t="n">
        <v>75167</v>
      </c>
      <c r="G250" s="88" t="n">
        <v>0</v>
      </c>
      <c r="H250" s="88" t="n">
        <v>0</v>
      </c>
      <c r="I250" s="88" t="n">
        <v>-380</v>
      </c>
      <c r="J250" s="88" t="n">
        <v>0</v>
      </c>
      <c r="K250" s="88" t="n">
        <v>94</v>
      </c>
      <c r="L250" s="88" t="n">
        <v>8114</v>
      </c>
      <c r="M250" s="88" t="n">
        <v>0</v>
      </c>
      <c r="N250" s="88" t="n">
        <v>633</v>
      </c>
      <c r="O250" s="88" t="n">
        <v>0</v>
      </c>
      <c r="P250" s="88" t="n">
        <v>1</v>
      </c>
      <c r="Q250" s="88" t="n">
        <v>8871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490</v>
      </c>
      <c r="AA250" s="88" t="n">
        <v>445026</v>
      </c>
      <c r="AB250" s="88" t="n">
        <v>1665</v>
      </c>
      <c r="AC250" s="88" t="n">
        <v>1665</v>
      </c>
      <c r="AD250" s="88" t="n">
        <v>0</v>
      </c>
      <c r="AE250" s="88" t="n">
        <v>442871</v>
      </c>
      <c r="AF250" s="88" t="n">
        <v>0</v>
      </c>
      <c r="AG250" s="88" t="n">
        <v>0</v>
      </c>
      <c r="AH250" s="88" t="n">
        <v>0</v>
      </c>
      <c r="AI250" s="88" t="n">
        <v>490</v>
      </c>
      <c r="AJ250" s="89" t="s">
        <v>1074</v>
      </c>
      <c r="AK250" s="89" t="s">
        <v>1079</v>
      </c>
    </row>
    <row r="251" customFormat="false" ht="15" hidden="false" customHeight="false" outlineLevel="0" collapsed="false">
      <c r="A251" s="88" t="str">
        <f aca="false">CONCATENATE(AJ251," - ",AK251)</f>
        <v>Inv.for. Multi Manager Invest - Afd. USA Akk.</v>
      </c>
      <c r="B251" s="88" t="n">
        <v>11160</v>
      </c>
      <c r="C251" s="88" t="n">
        <v>6</v>
      </c>
      <c r="D251" s="88" t="str">
        <f aca="false">B251&amp;"_"&amp;C251</f>
        <v>11160_6</v>
      </c>
      <c r="E251" s="88" t="n">
        <v>0</v>
      </c>
      <c r="F251" s="88" t="n">
        <v>549045</v>
      </c>
      <c r="G251" s="88" t="n">
        <v>0</v>
      </c>
      <c r="H251" s="88" t="n">
        <v>-94</v>
      </c>
      <c r="I251" s="88" t="n">
        <v>-4311</v>
      </c>
      <c r="J251" s="88" t="n">
        <v>-8</v>
      </c>
      <c r="K251" s="88" t="n">
        <v>1864</v>
      </c>
      <c r="L251" s="88" t="n">
        <v>39504</v>
      </c>
      <c r="M251" s="88" t="n">
        <v>0</v>
      </c>
      <c r="N251" s="88" t="n">
        <v>8348</v>
      </c>
      <c r="O251" s="88" t="n">
        <v>69</v>
      </c>
      <c r="P251" s="88" t="n">
        <v>26</v>
      </c>
      <c r="Q251" s="88" t="n">
        <v>79346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1593</v>
      </c>
      <c r="AA251" s="88" t="n">
        <v>2512928</v>
      </c>
      <c r="AB251" s="88" t="n">
        <v>6824</v>
      </c>
      <c r="AC251" s="88" t="n">
        <v>6824</v>
      </c>
      <c r="AD251" s="88" t="n">
        <v>0</v>
      </c>
      <c r="AE251" s="88" t="n">
        <v>2506104</v>
      </c>
      <c r="AF251" s="88" t="n">
        <v>0</v>
      </c>
      <c r="AG251" s="88" t="n">
        <v>0</v>
      </c>
      <c r="AH251" s="88" t="n">
        <v>0</v>
      </c>
      <c r="AI251" s="88" t="n">
        <v>0</v>
      </c>
      <c r="AJ251" s="89" t="s">
        <v>1074</v>
      </c>
      <c r="AK251" s="89" t="s">
        <v>1080</v>
      </c>
    </row>
    <row r="252" customFormat="false" ht="15" hidden="false" customHeight="false" outlineLevel="0" collapsed="false">
      <c r="A252" s="88" t="str">
        <f aca="false">CONCATENATE(AJ252," - ",AK252)</f>
        <v>Inv.for. Multi Manager Invest - Multi Manager Invest Nye Obl.M</v>
      </c>
      <c r="B252" s="88" t="n">
        <v>11160</v>
      </c>
      <c r="C252" s="88" t="n">
        <v>13</v>
      </c>
      <c r="D252" s="88" t="str">
        <f aca="false">B252&amp;"_"&amp;C252</f>
        <v>11160_13</v>
      </c>
      <c r="E252" s="88" t="n">
        <v>-88220</v>
      </c>
      <c r="F252" s="88" t="n">
        <v>-410</v>
      </c>
      <c r="G252" s="88" t="n">
        <v>0</v>
      </c>
      <c r="H252" s="88" t="n">
        <v>-444</v>
      </c>
      <c r="I252" s="88" t="n">
        <v>-2363</v>
      </c>
      <c r="J252" s="88" t="n">
        <v>81</v>
      </c>
      <c r="K252" s="88" t="n">
        <v>119</v>
      </c>
      <c r="L252" s="88" t="n">
        <v>6395</v>
      </c>
      <c r="M252" s="88" t="n">
        <v>0</v>
      </c>
      <c r="N252" s="88" t="n">
        <v>396</v>
      </c>
      <c r="O252" s="88" t="n">
        <v>27202</v>
      </c>
      <c r="P252" s="88" t="n">
        <v>400</v>
      </c>
      <c r="Q252" s="88" t="n">
        <v>0</v>
      </c>
      <c r="R252" s="88" t="n">
        <v>0</v>
      </c>
      <c r="S252" s="88" t="n">
        <v>11865</v>
      </c>
      <c r="T252" s="88" t="n">
        <v>0</v>
      </c>
      <c r="U252" s="88" t="n">
        <v>11865</v>
      </c>
      <c r="V252" s="88" t="n">
        <v>3151</v>
      </c>
      <c r="W252" s="88" t="n">
        <v>0</v>
      </c>
      <c r="X252" s="88" t="n">
        <v>3151</v>
      </c>
      <c r="Y252" s="88" t="n">
        <v>0</v>
      </c>
      <c r="Z252" s="88" t="n">
        <v>0</v>
      </c>
      <c r="AA252" s="88" t="n">
        <v>485394</v>
      </c>
      <c r="AB252" s="88" t="n">
        <v>38145</v>
      </c>
      <c r="AC252" s="88" t="n">
        <v>38145</v>
      </c>
      <c r="AD252" s="88" t="n">
        <v>0</v>
      </c>
      <c r="AE252" s="88" t="n">
        <v>443638</v>
      </c>
      <c r="AF252" s="88" t="n">
        <v>3611</v>
      </c>
      <c r="AG252" s="88" t="n">
        <v>133</v>
      </c>
      <c r="AH252" s="88" t="n">
        <v>3478</v>
      </c>
      <c r="AI252" s="88" t="n">
        <v>0</v>
      </c>
      <c r="AJ252" s="89" t="s">
        <v>1074</v>
      </c>
      <c r="AK252" s="89" t="s">
        <v>1081</v>
      </c>
    </row>
    <row r="253" customFormat="false" ht="15" hidden="false" customHeight="false" outlineLevel="0" collapsed="false">
      <c r="A253" s="88" t="str">
        <f aca="false">CONCATENATE(AJ253," - ",AK253)</f>
        <v>Inv.for. Multi Manager Invest - Afd. Nye Obl.Markeder Akk.</v>
      </c>
      <c r="B253" s="88" t="n">
        <v>11160</v>
      </c>
      <c r="C253" s="88" t="n">
        <v>14</v>
      </c>
      <c r="D253" s="88" t="str">
        <f aca="false">B253&amp;"_"&amp;C253</f>
        <v>11160_14</v>
      </c>
      <c r="E253" s="88" t="n">
        <v>-245798</v>
      </c>
      <c r="F253" s="88" t="n">
        <v>-1261</v>
      </c>
      <c r="G253" s="88" t="n">
        <v>0</v>
      </c>
      <c r="H253" s="88" t="n">
        <v>-2321</v>
      </c>
      <c r="I253" s="88" t="n">
        <v>-6993</v>
      </c>
      <c r="J253" s="88" t="n">
        <v>184</v>
      </c>
      <c r="K253" s="88" t="n">
        <v>149</v>
      </c>
      <c r="L253" s="88" t="n">
        <v>17060</v>
      </c>
      <c r="M253" s="88" t="n">
        <v>0</v>
      </c>
      <c r="N253" s="88" t="n">
        <v>1063</v>
      </c>
      <c r="O253" s="88" t="n">
        <v>75570</v>
      </c>
      <c r="P253" s="88" t="n">
        <v>259</v>
      </c>
      <c r="Q253" s="88" t="n">
        <v>0</v>
      </c>
      <c r="R253" s="88" t="n">
        <v>0</v>
      </c>
      <c r="S253" s="88" t="n">
        <v>31618</v>
      </c>
      <c r="T253" s="88" t="n">
        <v>0</v>
      </c>
      <c r="U253" s="88" t="n">
        <v>31618</v>
      </c>
      <c r="V253" s="88" t="n">
        <v>8597</v>
      </c>
      <c r="W253" s="88" t="n">
        <v>0</v>
      </c>
      <c r="X253" s="88" t="n">
        <v>8597</v>
      </c>
      <c r="Y253" s="88" t="n">
        <v>0</v>
      </c>
      <c r="Z253" s="88" t="n">
        <v>0</v>
      </c>
      <c r="AA253" s="88" t="n">
        <v>1145791</v>
      </c>
      <c r="AB253" s="88" t="n">
        <v>4545</v>
      </c>
      <c r="AC253" s="88" t="n">
        <v>4545</v>
      </c>
      <c r="AD253" s="88" t="n">
        <v>0</v>
      </c>
      <c r="AE253" s="88" t="n">
        <v>1131415</v>
      </c>
      <c r="AF253" s="88" t="n">
        <v>9831</v>
      </c>
      <c r="AG253" s="88" t="n">
        <v>265</v>
      </c>
      <c r="AH253" s="88" t="n">
        <v>9566</v>
      </c>
      <c r="AI253" s="88" t="n">
        <v>0</v>
      </c>
      <c r="AJ253" s="89" t="s">
        <v>1074</v>
      </c>
      <c r="AK253" s="89" t="s">
        <v>1082</v>
      </c>
    </row>
    <row r="254" customFormat="false" ht="15" hidden="false" customHeight="false" outlineLevel="0" collapsed="false">
      <c r="A254" s="88" t="str">
        <f aca="false">CONCATENATE(AJ254," - ",AK254)</f>
        <v>Inv.for. Multi Manager Invest - Multi Manager Invest Nye Akt.M</v>
      </c>
      <c r="B254" s="88" t="n">
        <v>11160</v>
      </c>
      <c r="C254" s="88" t="n">
        <v>15</v>
      </c>
      <c r="D254" s="88" t="str">
        <f aca="false">B254&amp;"_"&amp;C254</f>
        <v>11160_15</v>
      </c>
      <c r="E254" s="88" t="n">
        <v>0</v>
      </c>
      <c r="F254" s="88" t="n">
        <v>-19677</v>
      </c>
      <c r="G254" s="88" t="n">
        <v>0</v>
      </c>
      <c r="H254" s="88" t="n">
        <v>-42</v>
      </c>
      <c r="I254" s="88" t="n">
        <v>-657</v>
      </c>
      <c r="J254" s="88" t="n">
        <v>-2</v>
      </c>
      <c r="K254" s="88" t="n">
        <v>222</v>
      </c>
      <c r="L254" s="88" t="n">
        <v>5348</v>
      </c>
      <c r="M254" s="88" t="n">
        <v>0</v>
      </c>
      <c r="N254" s="88" t="n">
        <v>681</v>
      </c>
      <c r="O254" s="88" t="n">
        <v>16</v>
      </c>
      <c r="P254" s="88" t="n">
        <v>13</v>
      </c>
      <c r="Q254" s="88" t="n">
        <v>5884</v>
      </c>
      <c r="R254" s="88" t="n">
        <v>0</v>
      </c>
      <c r="S254" s="88" t="n">
        <v>2642</v>
      </c>
      <c r="T254" s="88" t="n">
        <v>0</v>
      </c>
      <c r="U254" s="88" t="n">
        <v>2642</v>
      </c>
      <c r="V254" s="88" t="n">
        <v>354</v>
      </c>
      <c r="W254" s="88" t="n">
        <v>354</v>
      </c>
      <c r="X254" s="88" t="n">
        <v>0</v>
      </c>
      <c r="Y254" s="88" t="n">
        <v>0</v>
      </c>
      <c r="Z254" s="88" t="n">
        <v>194</v>
      </c>
      <c r="AA254" s="88" t="n">
        <v>553420</v>
      </c>
      <c r="AB254" s="88" t="n">
        <v>2700</v>
      </c>
      <c r="AC254" s="88" t="n">
        <v>2700</v>
      </c>
      <c r="AD254" s="88" t="n">
        <v>0</v>
      </c>
      <c r="AE254" s="88" t="n">
        <v>550720</v>
      </c>
      <c r="AF254" s="88" t="n">
        <v>0</v>
      </c>
      <c r="AG254" s="88" t="n">
        <v>0</v>
      </c>
      <c r="AH254" s="88" t="n">
        <v>0</v>
      </c>
      <c r="AI254" s="88" t="n">
        <v>0</v>
      </c>
      <c r="AJ254" s="89" t="s">
        <v>1074</v>
      </c>
      <c r="AK254" s="89" t="s">
        <v>1083</v>
      </c>
    </row>
    <row r="255" customFormat="false" ht="15" hidden="false" customHeight="false" outlineLevel="0" collapsed="false">
      <c r="A255" s="88" t="str">
        <f aca="false">CONCATENATE(AJ255," - ",AK255)</f>
        <v>Inv.for. Multi Manager Invest - MMI Nye Akt.Mark. Akk.</v>
      </c>
      <c r="B255" s="88" t="n">
        <v>11160</v>
      </c>
      <c r="C255" s="88" t="n">
        <v>16</v>
      </c>
      <c r="D255" s="88" t="str">
        <f aca="false">B255&amp;"_"&amp;C255</f>
        <v>11160_16</v>
      </c>
      <c r="E255" s="88" t="n">
        <v>0</v>
      </c>
      <c r="F255" s="88" t="n">
        <v>-78263</v>
      </c>
      <c r="G255" s="88" t="n">
        <v>0</v>
      </c>
      <c r="H255" s="88" t="n">
        <v>68</v>
      </c>
      <c r="I255" s="88" t="n">
        <v>-1564</v>
      </c>
      <c r="J255" s="88" t="n">
        <v>-6</v>
      </c>
      <c r="K255" s="88" t="n">
        <v>667</v>
      </c>
      <c r="L255" s="88" t="n">
        <v>19560</v>
      </c>
      <c r="M255" s="88" t="n">
        <v>0</v>
      </c>
      <c r="N255" s="88" t="n">
        <v>2898</v>
      </c>
      <c r="O255" s="88" t="n">
        <v>58</v>
      </c>
      <c r="P255" s="88" t="n">
        <v>39</v>
      </c>
      <c r="Q255" s="88" t="n">
        <v>24824</v>
      </c>
      <c r="R255" s="88" t="n">
        <v>0</v>
      </c>
      <c r="S255" s="88" t="n">
        <v>6764</v>
      </c>
      <c r="T255" s="88" t="n">
        <v>0</v>
      </c>
      <c r="U255" s="88" t="n">
        <v>6764</v>
      </c>
      <c r="V255" s="88" t="n">
        <v>653</v>
      </c>
      <c r="W255" s="88" t="n">
        <v>653</v>
      </c>
      <c r="X255" s="88" t="n">
        <v>0</v>
      </c>
      <c r="Y255" s="88" t="n">
        <v>0</v>
      </c>
      <c r="Z255" s="88" t="n">
        <v>537</v>
      </c>
      <c r="AA255" s="88" t="n">
        <v>1373045</v>
      </c>
      <c r="AB255" s="88" t="n">
        <v>6732</v>
      </c>
      <c r="AC255" s="88" t="n">
        <v>6732</v>
      </c>
      <c r="AD255" s="88" t="n">
        <v>0</v>
      </c>
      <c r="AE255" s="88" t="n">
        <v>1366313</v>
      </c>
      <c r="AF255" s="88" t="n">
        <v>0</v>
      </c>
      <c r="AG255" s="88" t="n">
        <v>0</v>
      </c>
      <c r="AH255" s="88" t="n">
        <v>0</v>
      </c>
      <c r="AI255" s="88" t="n">
        <v>0</v>
      </c>
      <c r="AJ255" s="89" t="s">
        <v>1074</v>
      </c>
      <c r="AK255" s="89" t="s">
        <v>1084</v>
      </c>
    </row>
    <row r="256" customFormat="false" ht="15" hidden="false" customHeight="false" outlineLevel="0" collapsed="false">
      <c r="A256" s="88" t="str">
        <f aca="false">CONCATENATE(AJ256," - ",AK256)</f>
        <v>Inv.for. Multi Manager Invest - Multi Manager Invest Virks.Obl</v>
      </c>
      <c r="B256" s="88" t="n">
        <v>11160</v>
      </c>
      <c r="C256" s="88" t="n">
        <v>17</v>
      </c>
      <c r="D256" s="88" t="str">
        <f aca="false">B256&amp;"_"&amp;C256</f>
        <v>11160_17</v>
      </c>
      <c r="E256" s="88" t="n">
        <v>-3949</v>
      </c>
      <c r="F256" s="88" t="n">
        <v>0</v>
      </c>
      <c r="G256" s="88" t="n">
        <v>0</v>
      </c>
      <c r="H256" s="88" t="n">
        <v>759</v>
      </c>
      <c r="I256" s="88" t="n">
        <v>25</v>
      </c>
      <c r="J256" s="88" t="n">
        <v>0</v>
      </c>
      <c r="K256" s="88" t="n">
        <v>60</v>
      </c>
      <c r="L256" s="88" t="n">
        <v>7563</v>
      </c>
      <c r="M256" s="88" t="n">
        <v>0</v>
      </c>
      <c r="N256" s="88" t="n">
        <v>0</v>
      </c>
      <c r="O256" s="88" t="n">
        <v>34678</v>
      </c>
      <c r="P256" s="88" t="n">
        <v>8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365</v>
      </c>
      <c r="W256" s="88" t="n">
        <v>170</v>
      </c>
      <c r="X256" s="88" t="n">
        <v>195</v>
      </c>
      <c r="Y256" s="88" t="n">
        <v>0</v>
      </c>
      <c r="Z256" s="88" t="n">
        <v>0</v>
      </c>
      <c r="AA256" s="88" t="n">
        <v>899521</v>
      </c>
      <c r="AB256" s="88" t="n">
        <v>1767</v>
      </c>
      <c r="AC256" s="88" t="n">
        <v>1767</v>
      </c>
      <c r="AD256" s="88" t="n">
        <v>0</v>
      </c>
      <c r="AE256" s="88" t="n">
        <v>897669</v>
      </c>
      <c r="AF256" s="88" t="n">
        <v>85</v>
      </c>
      <c r="AG256" s="88" t="n">
        <v>0</v>
      </c>
      <c r="AH256" s="88" t="n">
        <v>85</v>
      </c>
      <c r="AI256" s="88" t="n">
        <v>0</v>
      </c>
      <c r="AJ256" s="89" t="s">
        <v>1074</v>
      </c>
      <c r="AK256" s="89" t="s">
        <v>1085</v>
      </c>
    </row>
    <row r="257" customFormat="false" ht="15" hidden="false" customHeight="false" outlineLevel="0" collapsed="false">
      <c r="A257" s="88" t="str">
        <f aca="false">CONCATENATE(AJ257," - ",AK257)</f>
        <v>Inv.for. Multi Manager Invest - Multi Manager Invest Glob.akt.</v>
      </c>
      <c r="B257" s="88" t="n">
        <v>11160</v>
      </c>
      <c r="C257" s="88" t="n">
        <v>18</v>
      </c>
      <c r="D257" s="88" t="str">
        <f aca="false">B257&amp;"_"&amp;C257</f>
        <v>11160_18</v>
      </c>
      <c r="E257" s="88" t="n">
        <v>0</v>
      </c>
      <c r="F257" s="88" t="n">
        <v>49217</v>
      </c>
      <c r="G257" s="88" t="n">
        <v>0</v>
      </c>
      <c r="H257" s="88" t="n">
        <v>29</v>
      </c>
      <c r="I257" s="88" t="n">
        <v>-16</v>
      </c>
      <c r="J257" s="88" t="n">
        <v>-2</v>
      </c>
      <c r="K257" s="88" t="n">
        <v>154</v>
      </c>
      <c r="L257" s="88" t="n">
        <v>6168</v>
      </c>
      <c r="M257" s="88" t="n">
        <v>0</v>
      </c>
      <c r="N257" s="88" t="n">
        <v>649</v>
      </c>
      <c r="O257" s="88" t="n">
        <v>0</v>
      </c>
      <c r="P257" s="88" t="n">
        <v>9</v>
      </c>
      <c r="Q257" s="88" t="n">
        <v>742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5</v>
      </c>
      <c r="W257" s="88" t="n">
        <v>0</v>
      </c>
      <c r="X257" s="88" t="n">
        <v>5</v>
      </c>
      <c r="Y257" s="88" t="n">
        <v>0</v>
      </c>
      <c r="Z257" s="88" t="n">
        <v>4115</v>
      </c>
      <c r="AA257" s="88" t="n">
        <v>440422</v>
      </c>
      <c r="AB257" s="88" t="n">
        <v>1594</v>
      </c>
      <c r="AC257" s="88" t="n">
        <v>1594</v>
      </c>
      <c r="AD257" s="88" t="n">
        <v>0</v>
      </c>
      <c r="AE257" s="88" t="n">
        <v>435550</v>
      </c>
      <c r="AF257" s="88" t="n">
        <v>1</v>
      </c>
      <c r="AG257" s="88" t="n">
        <v>0</v>
      </c>
      <c r="AH257" s="88" t="n">
        <v>1</v>
      </c>
      <c r="AI257" s="88" t="n">
        <v>3276</v>
      </c>
      <c r="AJ257" s="89" t="s">
        <v>1074</v>
      </c>
      <c r="AK257" s="89" t="s">
        <v>1086</v>
      </c>
    </row>
    <row r="258" customFormat="false" ht="15" hidden="false" customHeight="false" outlineLevel="0" collapsed="false">
      <c r="A258" s="88" t="str">
        <f aca="false">CONCATENATE(AJ258," - ",AK258)</f>
        <v>Inv.for. Multi Manager Invest - MMI Globale Aktier Akk.</v>
      </c>
      <c r="B258" s="88" t="n">
        <v>11160</v>
      </c>
      <c r="C258" s="88" t="n">
        <v>19</v>
      </c>
      <c r="D258" s="88" t="str">
        <f aca="false">B258&amp;"_"&amp;C258</f>
        <v>11160_19</v>
      </c>
      <c r="E258" s="88" t="n">
        <v>0</v>
      </c>
      <c r="F258" s="88" t="n">
        <v>146741</v>
      </c>
      <c r="G258" s="88" t="n">
        <v>0</v>
      </c>
      <c r="H258" s="88" t="n">
        <v>-131</v>
      </c>
      <c r="I258" s="88" t="n">
        <v>56</v>
      </c>
      <c r="J258" s="88" t="n">
        <v>-4</v>
      </c>
      <c r="K258" s="88" t="n">
        <v>296</v>
      </c>
      <c r="L258" s="88" t="n">
        <v>18437</v>
      </c>
      <c r="M258" s="88" t="n">
        <v>0</v>
      </c>
      <c r="N258" s="88" t="n">
        <v>2081</v>
      </c>
      <c r="O258" s="88" t="n">
        <v>0</v>
      </c>
      <c r="P258" s="88" t="n">
        <v>76</v>
      </c>
      <c r="Q258" s="88" t="n">
        <v>22917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15</v>
      </c>
      <c r="W258" s="88" t="n">
        <v>0</v>
      </c>
      <c r="X258" s="88" t="n">
        <v>15</v>
      </c>
      <c r="Y258" s="88" t="n">
        <v>0</v>
      </c>
      <c r="Z258" s="88" t="n">
        <v>11523</v>
      </c>
      <c r="AA258" s="88" t="n">
        <v>1253734</v>
      </c>
      <c r="AB258" s="88" t="n">
        <v>4375</v>
      </c>
      <c r="AC258" s="88" t="n">
        <v>4375</v>
      </c>
      <c r="AD258" s="88" t="n">
        <v>0</v>
      </c>
      <c r="AE258" s="88" t="n">
        <v>1240077</v>
      </c>
      <c r="AF258" s="88" t="n">
        <v>4</v>
      </c>
      <c r="AG258" s="88" t="n">
        <v>0</v>
      </c>
      <c r="AH258" s="88" t="n">
        <v>4</v>
      </c>
      <c r="AI258" s="88" t="n">
        <v>9279</v>
      </c>
      <c r="AJ258" s="89" t="s">
        <v>1074</v>
      </c>
      <c r="AK258" s="89" t="s">
        <v>1087</v>
      </c>
    </row>
    <row r="259" customFormat="false" ht="15" hidden="false" customHeight="false" outlineLevel="0" collapsed="false">
      <c r="A259" s="88" t="str">
        <f aca="false">CONCATENATE(AJ259," - ",AK259)</f>
        <v>Inv.for. Multi Manager Invest - MMI USA Small/Mid Cap</v>
      </c>
      <c r="B259" s="88" t="n">
        <v>11160</v>
      </c>
      <c r="C259" s="88" t="n">
        <v>20</v>
      </c>
      <c r="D259" s="88" t="str">
        <f aca="false">B259&amp;"_"&amp;C259</f>
        <v>11160_20</v>
      </c>
      <c r="E259" s="88" t="n">
        <v>0</v>
      </c>
      <c r="F259" s="88" t="n">
        <v>36444</v>
      </c>
      <c r="G259" s="88" t="n">
        <v>0</v>
      </c>
      <c r="H259" s="88" t="n">
        <v>1218</v>
      </c>
      <c r="I259" s="88" t="n">
        <v>488</v>
      </c>
      <c r="J259" s="88" t="n">
        <v>-16</v>
      </c>
      <c r="K259" s="88" t="n">
        <v>81</v>
      </c>
      <c r="L259" s="88" t="n">
        <v>2503</v>
      </c>
      <c r="M259" s="88" t="n">
        <v>0</v>
      </c>
      <c r="N259" s="88" t="n">
        <v>46</v>
      </c>
      <c r="O259" s="88" t="n">
        <v>4</v>
      </c>
      <c r="P259" s="88" t="n">
        <v>14</v>
      </c>
      <c r="Q259" s="88" t="n">
        <v>319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5212</v>
      </c>
      <c r="AA259" s="88" t="n">
        <v>305119</v>
      </c>
      <c r="AB259" s="88" t="n">
        <v>3745</v>
      </c>
      <c r="AC259" s="88" t="n">
        <v>3745</v>
      </c>
      <c r="AD259" s="88" t="n">
        <v>0</v>
      </c>
      <c r="AE259" s="88" t="n">
        <v>301179</v>
      </c>
      <c r="AF259" s="88" t="n">
        <v>0</v>
      </c>
      <c r="AG259" s="88" t="n">
        <v>0</v>
      </c>
      <c r="AH259" s="88" t="n">
        <v>0</v>
      </c>
      <c r="AI259" s="88" t="n">
        <v>195</v>
      </c>
      <c r="AJ259" s="89" t="s">
        <v>1074</v>
      </c>
      <c r="AK259" s="89" t="s">
        <v>1088</v>
      </c>
    </row>
    <row r="260" customFormat="false" ht="15" hidden="false" customHeight="false" outlineLevel="0" collapsed="false">
      <c r="A260" s="88" t="str">
        <f aca="false">CONCATENATE(AJ260," - ",AK260)</f>
        <v>Inv.for. Multi Manager Invest - MMI USA Small/Mid Cap Akk</v>
      </c>
      <c r="B260" s="88" t="n">
        <v>11160</v>
      </c>
      <c r="C260" s="88" t="n">
        <v>21</v>
      </c>
      <c r="D260" s="88" t="str">
        <f aca="false">B260&amp;"_"&amp;C260</f>
        <v>11160_21</v>
      </c>
      <c r="E260" s="88" t="n">
        <v>0</v>
      </c>
      <c r="F260" s="88" t="n">
        <v>124415</v>
      </c>
      <c r="G260" s="88" t="n">
        <v>0</v>
      </c>
      <c r="H260" s="88" t="n">
        <v>6192</v>
      </c>
      <c r="I260" s="88" t="n">
        <v>4503</v>
      </c>
      <c r="J260" s="88" t="n">
        <v>-48</v>
      </c>
      <c r="K260" s="88" t="n">
        <v>39</v>
      </c>
      <c r="L260" s="88" t="n">
        <v>7826</v>
      </c>
      <c r="M260" s="88" t="n">
        <v>0</v>
      </c>
      <c r="N260" s="88" t="n">
        <v>152</v>
      </c>
      <c r="O260" s="88" t="n">
        <v>8</v>
      </c>
      <c r="P260" s="88" t="n">
        <v>5</v>
      </c>
      <c r="Q260" s="88" t="n">
        <v>1053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12731</v>
      </c>
      <c r="AA260" s="88" t="n">
        <v>913984</v>
      </c>
      <c r="AB260" s="88" t="n">
        <v>3926</v>
      </c>
      <c r="AC260" s="88" t="n">
        <v>3926</v>
      </c>
      <c r="AD260" s="88" t="n">
        <v>0</v>
      </c>
      <c r="AE260" s="88" t="n">
        <v>909457</v>
      </c>
      <c r="AF260" s="88" t="n">
        <v>0</v>
      </c>
      <c r="AG260" s="88" t="n">
        <v>0</v>
      </c>
      <c r="AH260" s="88" t="n">
        <v>0</v>
      </c>
      <c r="AI260" s="88" t="n">
        <v>601</v>
      </c>
      <c r="AJ260" s="89" t="s">
        <v>1074</v>
      </c>
      <c r="AK260" s="89" t="s">
        <v>1089</v>
      </c>
    </row>
    <row r="261" customFormat="false" ht="15" hidden="false" customHeight="false" outlineLevel="0" collapsed="false">
      <c r="A261" s="88" t="str">
        <f aca="false">CONCATENATE(AJ261," - ",AK261)</f>
        <v>Inv.institutfor. Nordea Invest Portefølje - Nordea Invest Portefølje Eksterne afdelinger</v>
      </c>
      <c r="B261" s="88" t="n">
        <v>16077</v>
      </c>
      <c r="C261" s="88" t="n">
        <v>1</v>
      </c>
      <c r="D261" s="88" t="str">
        <f aca="false">B261&amp;"_"&amp;C261</f>
        <v>16077_1</v>
      </c>
      <c r="E261" s="88" t="n">
        <v>0</v>
      </c>
      <c r="F261" s="88" t="n">
        <v>-14641</v>
      </c>
      <c r="G261" s="88" t="n">
        <v>0</v>
      </c>
      <c r="H261" s="88" t="n">
        <v>0</v>
      </c>
      <c r="I261" s="88" t="n">
        <v>0</v>
      </c>
      <c r="J261" s="88" t="n">
        <v>0</v>
      </c>
      <c r="K261" s="88" t="n">
        <v>1</v>
      </c>
      <c r="L261" s="88" t="n">
        <v>-1921</v>
      </c>
      <c r="M261" s="88" t="n">
        <v>0</v>
      </c>
      <c r="N261" s="88" t="n">
        <v>284</v>
      </c>
      <c r="O261" s="88" t="n">
        <v>1</v>
      </c>
      <c r="P261" s="88" t="n">
        <v>10</v>
      </c>
      <c r="Q261" s="88" t="n">
        <v>1890</v>
      </c>
      <c r="R261" s="88" t="n">
        <v>0</v>
      </c>
      <c r="S261" s="88" t="n">
        <v>304965</v>
      </c>
      <c r="T261" s="88" t="n">
        <v>286086</v>
      </c>
      <c r="U261" s="88" t="n">
        <v>18879</v>
      </c>
      <c r="V261" s="88" t="n">
        <v>0</v>
      </c>
      <c r="W261" s="88" t="n">
        <v>0</v>
      </c>
      <c r="X261" s="88" t="n">
        <v>0</v>
      </c>
      <c r="Y261" s="88" t="n">
        <v>0</v>
      </c>
      <c r="Z261" s="88" t="n">
        <v>2716</v>
      </c>
      <c r="AA261" s="88" t="n">
        <v>313629</v>
      </c>
      <c r="AB261" s="88" t="n">
        <v>261</v>
      </c>
      <c r="AC261" s="88" t="n">
        <v>261</v>
      </c>
      <c r="AD261" s="88" t="n">
        <v>0</v>
      </c>
      <c r="AE261" s="88" t="n">
        <v>309084</v>
      </c>
      <c r="AF261" s="88" t="n">
        <v>0</v>
      </c>
      <c r="AG261" s="88" t="n">
        <v>0</v>
      </c>
      <c r="AH261" s="88" t="n">
        <v>0</v>
      </c>
      <c r="AI261" s="88" t="n">
        <v>4284</v>
      </c>
      <c r="AJ261" s="89" t="s">
        <v>1090</v>
      </c>
      <c r="AK261" s="89" t="s">
        <v>1091</v>
      </c>
    </row>
    <row r="262" customFormat="false" ht="15" hidden="false" customHeight="false" outlineLevel="0" collapsed="false">
      <c r="A262" s="88" t="str">
        <f aca="false">CONCATENATE(AJ262," - ",AK262)</f>
        <v>Investeringsfor. Stonehenge - Globale Valueaktier</v>
      </c>
      <c r="B262" s="88" t="n">
        <v>11169</v>
      </c>
      <c r="C262" s="88" t="n">
        <v>1</v>
      </c>
      <c r="D262" s="88" t="str">
        <f aca="false">B262&amp;"_"&amp;C262</f>
        <v>11169_1</v>
      </c>
      <c r="E262" s="88" t="n">
        <v>0</v>
      </c>
      <c r="F262" s="88" t="n">
        <v>50219</v>
      </c>
      <c r="G262" s="88" t="n">
        <v>0</v>
      </c>
      <c r="H262" s="88" t="n">
        <v>0</v>
      </c>
      <c r="I262" s="88" t="n">
        <v>-88</v>
      </c>
      <c r="J262" s="88" t="n">
        <v>-9</v>
      </c>
      <c r="K262" s="88" t="n">
        <v>168</v>
      </c>
      <c r="L262" s="88" t="n">
        <v>7672</v>
      </c>
      <c r="M262" s="88" t="n">
        <v>0</v>
      </c>
      <c r="N262" s="88" t="n">
        <v>983</v>
      </c>
      <c r="O262" s="88" t="n">
        <v>6</v>
      </c>
      <c r="P262" s="88" t="n">
        <v>0</v>
      </c>
      <c r="Q262" s="88" t="n">
        <v>741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1718</v>
      </c>
      <c r="AA262" s="88" t="n">
        <v>297910</v>
      </c>
      <c r="AB262" s="88" t="n">
        <v>1426</v>
      </c>
      <c r="AC262" s="88" t="n">
        <v>1426</v>
      </c>
      <c r="AD262" s="88" t="n">
        <v>0</v>
      </c>
      <c r="AE262" s="88" t="n">
        <v>296475</v>
      </c>
      <c r="AF262" s="88" t="n">
        <v>0</v>
      </c>
      <c r="AG262" s="88" t="n">
        <v>0</v>
      </c>
      <c r="AH262" s="88" t="n">
        <v>0</v>
      </c>
      <c r="AI262" s="88" t="n">
        <v>10</v>
      </c>
      <c r="AJ262" s="89" t="s">
        <v>1092</v>
      </c>
      <c r="AK262" s="89" t="s">
        <v>690</v>
      </c>
    </row>
    <row r="263" customFormat="false" ht="15" hidden="false" customHeight="false" outlineLevel="0" collapsed="false">
      <c r="A263" s="88" t="str">
        <f aca="false">CONCATENATE(AJ263," - ",AK263)</f>
        <v>Investeringsfor. Stonehenge - Obligationer</v>
      </c>
      <c r="B263" s="88" t="n">
        <v>11169</v>
      </c>
      <c r="C263" s="88" t="n">
        <v>2</v>
      </c>
      <c r="D263" s="88" t="str">
        <f aca="false">B263&amp;"_"&amp;C263</f>
        <v>11169_2</v>
      </c>
      <c r="E263" s="88" t="n">
        <v>-1819</v>
      </c>
      <c r="F263" s="88" t="n">
        <v>0</v>
      </c>
      <c r="G263" s="88" t="n">
        <v>0</v>
      </c>
      <c r="H263" s="88" t="n">
        <v>0</v>
      </c>
      <c r="I263" s="88" t="n">
        <v>-262</v>
      </c>
      <c r="J263" s="88" t="n">
        <v>0</v>
      </c>
      <c r="K263" s="88" t="n">
        <v>6</v>
      </c>
      <c r="L263" s="88" t="n">
        <v>809</v>
      </c>
      <c r="M263" s="88" t="n">
        <v>0</v>
      </c>
      <c r="N263" s="88" t="n">
        <v>0</v>
      </c>
      <c r="O263" s="88" t="n">
        <v>1604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46615</v>
      </c>
      <c r="AB263" s="88" t="n">
        <v>64</v>
      </c>
      <c r="AC263" s="88" t="n">
        <v>64</v>
      </c>
      <c r="AD263" s="88" t="n">
        <v>0</v>
      </c>
      <c r="AE263" s="88" t="n">
        <v>46551</v>
      </c>
      <c r="AF263" s="88" t="n">
        <v>0</v>
      </c>
      <c r="AG263" s="88" t="n">
        <v>0</v>
      </c>
      <c r="AH263" s="88" t="n">
        <v>0</v>
      </c>
      <c r="AI263" s="88" t="n">
        <v>0</v>
      </c>
      <c r="AJ263" s="89" t="s">
        <v>1092</v>
      </c>
      <c r="AK263" s="89" t="s">
        <v>168</v>
      </c>
    </row>
    <row r="264" customFormat="false" ht="15" hidden="false" customHeight="false" outlineLevel="0" collapsed="false">
      <c r="A264" s="88" t="str">
        <f aca="false">CONCATENATE(AJ264," - ",AK264)</f>
        <v>Investeringsfor. Stonehenge - Value Mix Akkumulerende</v>
      </c>
      <c r="B264" s="88" t="n">
        <v>11169</v>
      </c>
      <c r="C264" s="88" t="n">
        <v>3</v>
      </c>
      <c r="D264" s="88" t="str">
        <f aca="false">B264&amp;"_"&amp;C264</f>
        <v>11169_3</v>
      </c>
      <c r="E264" s="88" t="n">
        <v>-1774</v>
      </c>
      <c r="F264" s="88" t="n">
        <v>28762</v>
      </c>
      <c r="G264" s="88" t="n">
        <v>0</v>
      </c>
      <c r="H264" s="88" t="n">
        <v>0</v>
      </c>
      <c r="I264" s="88" t="n">
        <v>-447</v>
      </c>
      <c r="J264" s="88" t="n">
        <v>-4</v>
      </c>
      <c r="K264" s="88" t="n">
        <v>181</v>
      </c>
      <c r="L264" s="88" t="n">
        <v>4633</v>
      </c>
      <c r="M264" s="88" t="n">
        <v>0</v>
      </c>
      <c r="N264" s="88" t="n">
        <v>536</v>
      </c>
      <c r="O264" s="88" t="n">
        <v>1162</v>
      </c>
      <c r="P264" s="88" t="n">
        <v>0</v>
      </c>
      <c r="Q264" s="88" t="n">
        <v>406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3027</v>
      </c>
      <c r="AA264" s="88" t="n">
        <v>227753</v>
      </c>
      <c r="AB264" s="88" t="n">
        <v>715</v>
      </c>
      <c r="AC264" s="88" t="n">
        <v>715</v>
      </c>
      <c r="AD264" s="88" t="n">
        <v>0</v>
      </c>
      <c r="AE264" s="88" t="n">
        <v>227007</v>
      </c>
      <c r="AF264" s="88" t="n">
        <v>0</v>
      </c>
      <c r="AG264" s="88" t="n">
        <v>0</v>
      </c>
      <c r="AH264" s="88" t="n">
        <v>0</v>
      </c>
      <c r="AI264" s="88" t="n">
        <v>32</v>
      </c>
      <c r="AJ264" s="89" t="s">
        <v>1092</v>
      </c>
      <c r="AK264" s="89" t="s">
        <v>691</v>
      </c>
    </row>
    <row r="265" customFormat="false" ht="15" hidden="false" customHeight="false" outlineLevel="0" collapsed="false">
      <c r="A265" s="88" t="str">
        <f aca="false">CONCATENATE(AJ265," - ",AK265)</f>
        <v>Investeringsfore. BankInvest - Udenlandske Obligationer</v>
      </c>
      <c r="B265" s="88" t="n">
        <v>11138</v>
      </c>
      <c r="C265" s="88" t="n">
        <v>3</v>
      </c>
      <c r="D265" s="88" t="str">
        <f aca="false">B265&amp;"_"&amp;C265</f>
        <v>11138_3</v>
      </c>
      <c r="E265" s="88" t="n">
        <v>-22874</v>
      </c>
      <c r="F265" s="88" t="n">
        <v>0</v>
      </c>
      <c r="G265" s="88" t="n">
        <v>0</v>
      </c>
      <c r="H265" s="88" t="n">
        <v>6624</v>
      </c>
      <c r="I265" s="88" t="n">
        <v>-149</v>
      </c>
      <c r="J265" s="88" t="n">
        <v>0</v>
      </c>
      <c r="K265" s="88" t="n">
        <v>576</v>
      </c>
      <c r="L265" s="88" t="n">
        <v>3451</v>
      </c>
      <c r="M265" s="88" t="n">
        <v>0</v>
      </c>
      <c r="N265" s="88" t="n">
        <v>0</v>
      </c>
      <c r="O265" s="88" t="n">
        <v>9991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2926</v>
      </c>
      <c r="W265" s="88" t="n">
        <v>0</v>
      </c>
      <c r="X265" s="88" t="n">
        <v>2926</v>
      </c>
      <c r="Y265" s="88" t="n">
        <v>0</v>
      </c>
      <c r="Z265" s="88" t="n">
        <v>1167</v>
      </c>
      <c r="AA265" s="88" t="n">
        <v>574772</v>
      </c>
      <c r="AB265" s="88" t="n">
        <v>3486</v>
      </c>
      <c r="AC265" s="88" t="n">
        <v>3486</v>
      </c>
      <c r="AD265" s="88" t="n">
        <v>0</v>
      </c>
      <c r="AE265" s="88" t="n">
        <v>570962</v>
      </c>
      <c r="AF265" s="88" t="n">
        <v>313</v>
      </c>
      <c r="AG265" s="88" t="n">
        <v>0</v>
      </c>
      <c r="AH265" s="88" t="n">
        <v>313</v>
      </c>
      <c r="AI265" s="88" t="n">
        <v>11</v>
      </c>
      <c r="AJ265" s="89" t="s">
        <v>1093</v>
      </c>
      <c r="AK265" s="89" t="s">
        <v>279</v>
      </c>
    </row>
    <row r="266" customFormat="false" ht="15" hidden="false" customHeight="false" outlineLevel="0" collapsed="false">
      <c r="A266" s="88" t="str">
        <f aca="false">CONCATENATE(AJ266," - ",AK266)</f>
        <v>Investeringsfore. BankInvest - Latinamerika</v>
      </c>
      <c r="B266" s="88" t="n">
        <v>11138</v>
      </c>
      <c r="C266" s="88" t="n">
        <v>4</v>
      </c>
      <c r="D266" s="88" t="str">
        <f aca="false">B266&amp;"_"&amp;C266</f>
        <v>11138_4</v>
      </c>
      <c r="E266" s="88" t="n">
        <v>0</v>
      </c>
      <c r="F266" s="88" t="n">
        <v>-106057</v>
      </c>
      <c r="G266" s="88" t="n">
        <v>0</v>
      </c>
      <c r="H266" s="88" t="n">
        <v>0</v>
      </c>
      <c r="I266" s="88" t="n">
        <v>-224</v>
      </c>
      <c r="J266" s="88" t="n">
        <v>-25</v>
      </c>
      <c r="K266" s="88" t="n">
        <v>1137</v>
      </c>
      <c r="L266" s="88" t="n">
        <v>9268</v>
      </c>
      <c r="M266" s="88" t="n">
        <v>0</v>
      </c>
      <c r="N266" s="88" t="n">
        <v>1123</v>
      </c>
      <c r="O266" s="88" t="n">
        <v>-9</v>
      </c>
      <c r="P266" s="88" t="n">
        <v>0</v>
      </c>
      <c r="Q266" s="88" t="n">
        <v>26171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654</v>
      </c>
      <c r="AA266" s="88" t="n">
        <v>460482</v>
      </c>
      <c r="AB266" s="88" t="n">
        <v>210</v>
      </c>
      <c r="AC266" s="88" t="n">
        <v>210</v>
      </c>
      <c r="AD266" s="88" t="n">
        <v>0</v>
      </c>
      <c r="AE266" s="88" t="n">
        <v>460109</v>
      </c>
      <c r="AF266" s="88" t="n">
        <v>0</v>
      </c>
      <c r="AG266" s="88" t="n">
        <v>0</v>
      </c>
      <c r="AH266" s="88" t="n">
        <v>0</v>
      </c>
      <c r="AI266" s="88" t="n">
        <v>163</v>
      </c>
      <c r="AJ266" s="89" t="s">
        <v>1093</v>
      </c>
      <c r="AK266" s="89" t="s">
        <v>280</v>
      </c>
    </row>
    <row r="267" customFormat="false" ht="15" hidden="false" customHeight="false" outlineLevel="0" collapsed="false">
      <c r="A267" s="88" t="str">
        <f aca="false">CONCATENATE(AJ267," - ",AK267)</f>
        <v>Investeringsfore. BankInvest - Korte Danske Obligationer</v>
      </c>
      <c r="B267" s="88" t="n">
        <v>11138</v>
      </c>
      <c r="C267" s="88" t="n">
        <v>6</v>
      </c>
      <c r="D267" s="88" t="str">
        <f aca="false">B267&amp;"_"&amp;C267</f>
        <v>11138_6</v>
      </c>
      <c r="E267" s="88" t="n">
        <v>-29625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2548</v>
      </c>
      <c r="L267" s="88" t="n">
        <v>29476</v>
      </c>
      <c r="M267" s="88" t="n">
        <v>0</v>
      </c>
      <c r="N267" s="88" t="n">
        <v>0</v>
      </c>
      <c r="O267" s="88" t="n">
        <v>156435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383</v>
      </c>
      <c r="AA267" s="88" t="n">
        <v>7395838</v>
      </c>
      <c r="AB267" s="88" t="n">
        <v>301</v>
      </c>
      <c r="AC267" s="88" t="n">
        <v>301</v>
      </c>
      <c r="AD267" s="88" t="n">
        <v>0</v>
      </c>
      <c r="AE267" s="88" t="n">
        <v>7215246</v>
      </c>
      <c r="AF267" s="88" t="n">
        <v>0</v>
      </c>
      <c r="AG267" s="88" t="n">
        <v>0</v>
      </c>
      <c r="AH267" s="88" t="n">
        <v>0</v>
      </c>
      <c r="AI267" s="88" t="n">
        <v>180291</v>
      </c>
      <c r="AJ267" s="89" t="s">
        <v>1093</v>
      </c>
      <c r="AK267" s="89" t="s">
        <v>281</v>
      </c>
    </row>
    <row r="268" customFormat="false" ht="15" hidden="false" customHeight="false" outlineLevel="0" collapsed="false">
      <c r="A268" s="88" t="str">
        <f aca="false">CONCATENATE(AJ268," - ",AK268)</f>
        <v>Investeringsfore. BankInvest - Højrentelande</v>
      </c>
      <c r="B268" s="88" t="n">
        <v>11138</v>
      </c>
      <c r="C268" s="88" t="n">
        <v>7</v>
      </c>
      <c r="D268" s="88" t="str">
        <f aca="false">B268&amp;"_"&amp;C268</f>
        <v>11138_7</v>
      </c>
      <c r="E268" s="88" t="n">
        <v>-637549</v>
      </c>
      <c r="F268" s="88" t="n">
        <v>0</v>
      </c>
      <c r="G268" s="88" t="n">
        <v>0</v>
      </c>
      <c r="H268" s="88" t="n">
        <v>175282</v>
      </c>
      <c r="I268" s="88" t="n">
        <v>-14903</v>
      </c>
      <c r="J268" s="88" t="n">
        <v>-3</v>
      </c>
      <c r="K268" s="88" t="n">
        <v>3508</v>
      </c>
      <c r="L268" s="88" t="n">
        <v>71602</v>
      </c>
      <c r="M268" s="88" t="n">
        <v>0</v>
      </c>
      <c r="N268" s="88" t="n">
        <v>0</v>
      </c>
      <c r="O268" s="88" t="n">
        <v>32219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34082</v>
      </c>
      <c r="W268" s="88" t="n">
        <v>0</v>
      </c>
      <c r="X268" s="88" t="n">
        <v>34082</v>
      </c>
      <c r="Y268" s="88" t="n">
        <v>0</v>
      </c>
      <c r="Z268" s="88" t="n">
        <v>2144</v>
      </c>
      <c r="AA268" s="88" t="n">
        <v>5270491</v>
      </c>
      <c r="AB268" s="88" t="n">
        <v>1328</v>
      </c>
      <c r="AC268" s="88" t="n">
        <v>1328</v>
      </c>
      <c r="AD268" s="88" t="n">
        <v>0</v>
      </c>
      <c r="AE268" s="88" t="n">
        <v>5259345</v>
      </c>
      <c r="AF268" s="88" t="n">
        <v>0</v>
      </c>
      <c r="AG268" s="88" t="n">
        <v>0</v>
      </c>
      <c r="AH268" s="88" t="n">
        <v>0</v>
      </c>
      <c r="AI268" s="88" t="n">
        <v>9818</v>
      </c>
      <c r="AJ268" s="89" t="s">
        <v>1093</v>
      </c>
      <c r="AK268" s="89" t="s">
        <v>282</v>
      </c>
    </row>
    <row r="269" customFormat="false" ht="15" hidden="false" customHeight="false" outlineLevel="0" collapsed="false">
      <c r="A269" s="88" t="str">
        <f aca="false">CONCATENATE(AJ269," - ",AK269)</f>
        <v>Investeringsfore. BankInvest - Asien</v>
      </c>
      <c r="B269" s="88" t="n">
        <v>11138</v>
      </c>
      <c r="C269" s="88" t="n">
        <v>12</v>
      </c>
      <c r="D269" s="88" t="str">
        <f aca="false">B269&amp;"_"&amp;C269</f>
        <v>11138_12</v>
      </c>
      <c r="E269" s="88" t="n">
        <v>0</v>
      </c>
      <c r="F269" s="88" t="n">
        <v>13432</v>
      </c>
      <c r="G269" s="88" t="n">
        <v>0</v>
      </c>
      <c r="H269" s="88" t="n">
        <v>0</v>
      </c>
      <c r="I269" s="88" t="n">
        <v>-2247</v>
      </c>
      <c r="J269" s="88" t="n">
        <v>-273</v>
      </c>
      <c r="K269" s="88" t="n">
        <v>8815</v>
      </c>
      <c r="L269" s="88" t="n">
        <v>25285</v>
      </c>
      <c r="M269" s="88" t="n">
        <v>0</v>
      </c>
      <c r="N269" s="88" t="n">
        <v>3750</v>
      </c>
      <c r="O269" s="88" t="n">
        <v>53</v>
      </c>
      <c r="P269" s="88" t="n">
        <v>0</v>
      </c>
      <c r="Q269" s="88" t="n">
        <v>53619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3077</v>
      </c>
      <c r="AA269" s="88" t="n">
        <v>1376174</v>
      </c>
      <c r="AB269" s="88" t="n">
        <v>615</v>
      </c>
      <c r="AC269" s="88" t="n">
        <v>615</v>
      </c>
      <c r="AD269" s="88" t="n">
        <v>0</v>
      </c>
      <c r="AE269" s="88" t="n">
        <v>1372218</v>
      </c>
      <c r="AF269" s="88" t="n">
        <v>0</v>
      </c>
      <c r="AG269" s="88" t="n">
        <v>0</v>
      </c>
      <c r="AH269" s="88" t="n">
        <v>0</v>
      </c>
      <c r="AI269" s="88" t="n">
        <v>3341</v>
      </c>
      <c r="AJ269" s="89" t="s">
        <v>1093</v>
      </c>
      <c r="AK269" s="89" t="s">
        <v>283</v>
      </c>
    </row>
    <row r="270" customFormat="false" ht="15" hidden="false" customHeight="false" outlineLevel="0" collapsed="false">
      <c r="A270" s="88" t="str">
        <f aca="false">CONCATENATE(AJ270," - ",AK270)</f>
        <v>Investeringsfore. BankInvest - Bankinvest I. afd.  Danmark</v>
      </c>
      <c r="B270" s="88" t="n">
        <v>11138</v>
      </c>
      <c r="C270" s="88" t="n">
        <v>18</v>
      </c>
      <c r="D270" s="88" t="str">
        <f aca="false">B270&amp;"_"&amp;C270</f>
        <v>11138_18</v>
      </c>
      <c r="E270" s="88" t="n">
        <v>0</v>
      </c>
      <c r="F270" s="88" t="n">
        <v>50065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4815</v>
      </c>
      <c r="L270" s="88" t="n">
        <v>29994</v>
      </c>
      <c r="M270" s="88" t="n">
        <v>0</v>
      </c>
      <c r="N270" s="88" t="n">
        <v>462</v>
      </c>
      <c r="O270" s="88" t="n">
        <v>7</v>
      </c>
      <c r="P270" s="88" t="n">
        <v>0</v>
      </c>
      <c r="Q270" s="88" t="n">
        <v>38255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2002263</v>
      </c>
      <c r="AB270" s="88" t="n">
        <v>243</v>
      </c>
      <c r="AC270" s="88" t="n">
        <v>243</v>
      </c>
      <c r="AD270" s="88" t="n">
        <v>0</v>
      </c>
      <c r="AE270" s="88" t="n">
        <v>1998547</v>
      </c>
      <c r="AF270" s="88" t="n">
        <v>0</v>
      </c>
      <c r="AG270" s="88" t="n">
        <v>0</v>
      </c>
      <c r="AH270" s="88" t="n">
        <v>0</v>
      </c>
      <c r="AI270" s="88" t="n">
        <v>3473</v>
      </c>
      <c r="AJ270" s="89" t="s">
        <v>1093</v>
      </c>
      <c r="AK270" s="89" t="s">
        <v>1094</v>
      </c>
    </row>
    <row r="271" customFormat="false" ht="15" hidden="false" customHeight="false" outlineLevel="0" collapsed="false">
      <c r="A271" s="88" t="str">
        <f aca="false">CONCATENATE(AJ271," - ",AK271)</f>
        <v>Investeringsfore. BankInvest - New Emerging Markets Aktier</v>
      </c>
      <c r="B271" s="88" t="n">
        <v>11138</v>
      </c>
      <c r="C271" s="88" t="n">
        <v>25</v>
      </c>
      <c r="D271" s="88" t="str">
        <f aca="false">B271&amp;"_"&amp;C271</f>
        <v>11138_25</v>
      </c>
      <c r="E271" s="88" t="n">
        <v>73</v>
      </c>
      <c r="F271" s="88" t="n">
        <v>234520</v>
      </c>
      <c r="G271" s="88" t="n">
        <v>0</v>
      </c>
      <c r="H271" s="88" t="n">
        <v>0</v>
      </c>
      <c r="I271" s="88" t="n">
        <v>-5383</v>
      </c>
      <c r="J271" s="88" t="n">
        <v>-272</v>
      </c>
      <c r="K271" s="88" t="n">
        <v>14499</v>
      </c>
      <c r="L271" s="88" t="n">
        <v>32145</v>
      </c>
      <c r="M271" s="88" t="n">
        <v>0</v>
      </c>
      <c r="N271" s="88" t="n">
        <v>4374</v>
      </c>
      <c r="O271" s="88" t="n">
        <v>-55</v>
      </c>
      <c r="P271" s="88" t="n">
        <v>0</v>
      </c>
      <c r="Q271" s="88" t="n">
        <v>63605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9651</v>
      </c>
      <c r="AA271" s="88" t="n">
        <v>1678475</v>
      </c>
      <c r="AB271" s="88" t="n">
        <v>1350</v>
      </c>
      <c r="AC271" s="88" t="n">
        <v>1350</v>
      </c>
      <c r="AD271" s="88" t="n">
        <v>0</v>
      </c>
      <c r="AE271" s="88" t="n">
        <v>1677100</v>
      </c>
      <c r="AF271" s="88" t="n">
        <v>0</v>
      </c>
      <c r="AG271" s="88" t="n">
        <v>0</v>
      </c>
      <c r="AH271" s="88" t="n">
        <v>0</v>
      </c>
      <c r="AI271" s="88" t="n">
        <v>25</v>
      </c>
      <c r="AJ271" s="89" t="s">
        <v>1093</v>
      </c>
      <c r="AK271" s="89" t="s">
        <v>285</v>
      </c>
    </row>
    <row r="272" customFormat="false" ht="15" hidden="false" customHeight="false" outlineLevel="0" collapsed="false">
      <c r="A272" s="88" t="str">
        <f aca="false">CONCATENATE(AJ272," - ",AK272)</f>
        <v>Investeringsfore. BankInvest - Korte Danske Obligationer Akk.</v>
      </c>
      <c r="B272" s="88" t="n">
        <v>11138</v>
      </c>
      <c r="C272" s="88" t="n">
        <v>26</v>
      </c>
      <c r="D272" s="88" t="str">
        <f aca="false">B272&amp;"_"&amp;C272</f>
        <v>11138_26</v>
      </c>
      <c r="E272" s="88" t="n">
        <v>-3088</v>
      </c>
      <c r="F272" s="88" t="n">
        <v>0</v>
      </c>
      <c r="G272" s="88" t="n">
        <v>0</v>
      </c>
      <c r="H272" s="88" t="n">
        <v>0</v>
      </c>
      <c r="I272" s="88" t="n">
        <v>0</v>
      </c>
      <c r="J272" s="88" t="n">
        <v>0</v>
      </c>
      <c r="K272" s="88" t="n">
        <v>183</v>
      </c>
      <c r="L272" s="88" t="n">
        <v>1749</v>
      </c>
      <c r="M272" s="88" t="n">
        <v>0</v>
      </c>
      <c r="N272" s="88" t="n">
        <v>0</v>
      </c>
      <c r="O272" s="88" t="n">
        <v>928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7</v>
      </c>
      <c r="AA272" s="88" t="n">
        <v>438245</v>
      </c>
      <c r="AB272" s="88" t="n">
        <v>11</v>
      </c>
      <c r="AC272" s="88" t="n">
        <v>11</v>
      </c>
      <c r="AD272" s="88" t="n">
        <v>0</v>
      </c>
      <c r="AE272" s="88" t="n">
        <v>433103</v>
      </c>
      <c r="AF272" s="88" t="n">
        <v>0</v>
      </c>
      <c r="AG272" s="88" t="n">
        <v>0</v>
      </c>
      <c r="AH272" s="88" t="n">
        <v>0</v>
      </c>
      <c r="AI272" s="88" t="n">
        <v>5131</v>
      </c>
      <c r="AJ272" s="89" t="s">
        <v>1093</v>
      </c>
      <c r="AK272" s="89" t="s">
        <v>1095</v>
      </c>
    </row>
    <row r="273" customFormat="false" ht="15" hidden="false" customHeight="false" outlineLevel="0" collapsed="false">
      <c r="A273" s="88" t="str">
        <f aca="false">CONCATENATE(AJ273," - ",AK273)</f>
        <v>Investeringsfore. BankInvest - Højt Udbytte Aktier</v>
      </c>
      <c r="B273" s="88" t="n">
        <v>11138</v>
      </c>
      <c r="C273" s="88" t="n">
        <v>27</v>
      </c>
      <c r="D273" s="88" t="str">
        <f aca="false">B273&amp;"_"&amp;C273</f>
        <v>11138_27</v>
      </c>
      <c r="E273" s="88" t="n">
        <v>0</v>
      </c>
      <c r="F273" s="88" t="n">
        <v>204157</v>
      </c>
      <c r="G273" s="88" t="n">
        <v>0</v>
      </c>
      <c r="H273" s="88" t="n">
        <v>0</v>
      </c>
      <c r="I273" s="88" t="n">
        <v>-1469</v>
      </c>
      <c r="J273" s="88" t="n">
        <v>-156</v>
      </c>
      <c r="K273" s="88" t="n">
        <v>7642</v>
      </c>
      <c r="L273" s="88" t="n">
        <v>35949</v>
      </c>
      <c r="M273" s="88" t="n">
        <v>0</v>
      </c>
      <c r="N273" s="88" t="n">
        <v>7521</v>
      </c>
      <c r="O273" s="88" t="n">
        <v>-10</v>
      </c>
      <c r="P273" s="88" t="n">
        <v>0</v>
      </c>
      <c r="Q273" s="88" t="n">
        <v>96209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7811</v>
      </c>
      <c r="AA273" s="88" t="n">
        <v>2471259</v>
      </c>
      <c r="AB273" s="88" t="n">
        <v>960</v>
      </c>
      <c r="AC273" s="88" t="n">
        <v>960</v>
      </c>
      <c r="AD273" s="88" t="n">
        <v>0</v>
      </c>
      <c r="AE273" s="88" t="n">
        <v>2470265</v>
      </c>
      <c r="AF273" s="88" t="n">
        <v>0</v>
      </c>
      <c r="AG273" s="88" t="n">
        <v>0</v>
      </c>
      <c r="AH273" s="88" t="n">
        <v>0</v>
      </c>
      <c r="AI273" s="88" t="n">
        <v>34</v>
      </c>
      <c r="AJ273" s="89" t="s">
        <v>1093</v>
      </c>
      <c r="AK273" s="89" t="s">
        <v>287</v>
      </c>
    </row>
    <row r="274" customFormat="false" ht="15" hidden="false" customHeight="false" outlineLevel="0" collapsed="false">
      <c r="A274" s="88" t="str">
        <f aca="false">CONCATENATE(AJ274," - ",AK274)</f>
        <v>Investeringsfore. BankInvest - Lange Danske Obligationer</v>
      </c>
      <c r="B274" s="88" t="n">
        <v>11138</v>
      </c>
      <c r="C274" s="88" t="n">
        <v>29</v>
      </c>
      <c r="D274" s="88" t="str">
        <f aca="false">B274&amp;"_"&amp;C274</f>
        <v>11138_29</v>
      </c>
      <c r="E274" s="88" t="n">
        <v>-108107</v>
      </c>
      <c r="F274" s="88" t="n">
        <v>0</v>
      </c>
      <c r="G274" s="88" t="n">
        <v>0</v>
      </c>
      <c r="H274" s="88" t="n">
        <v>0</v>
      </c>
      <c r="I274" s="88" t="n">
        <v>0</v>
      </c>
      <c r="J274" s="88" t="n">
        <v>0</v>
      </c>
      <c r="K274" s="88" t="n">
        <v>1703</v>
      </c>
      <c r="L274" s="88" t="n">
        <v>22364</v>
      </c>
      <c r="M274" s="88" t="n">
        <v>0</v>
      </c>
      <c r="N274" s="88" t="n">
        <v>0</v>
      </c>
      <c r="O274" s="88" t="n">
        <v>115756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17</v>
      </c>
      <c r="AA274" s="88" t="n">
        <v>3657008</v>
      </c>
      <c r="AB274" s="88" t="n">
        <v>217</v>
      </c>
      <c r="AC274" s="88" t="n">
        <v>217</v>
      </c>
      <c r="AD274" s="88" t="n">
        <v>0</v>
      </c>
      <c r="AE274" s="88" t="n">
        <v>3631131</v>
      </c>
      <c r="AF274" s="88" t="n">
        <v>0</v>
      </c>
      <c r="AG274" s="88" t="n">
        <v>0</v>
      </c>
      <c r="AH274" s="88" t="n">
        <v>0</v>
      </c>
      <c r="AI274" s="88" t="n">
        <v>25659</v>
      </c>
      <c r="AJ274" s="89" t="s">
        <v>1093</v>
      </c>
      <c r="AK274" s="89" t="s">
        <v>288</v>
      </c>
    </row>
    <row r="275" customFormat="false" ht="15" hidden="false" customHeight="false" outlineLevel="0" collapsed="false">
      <c r="A275" s="88" t="str">
        <f aca="false">CONCATENATE(AJ275," - ",AK275)</f>
        <v>Investeringsfore. BankInvest - Virksomhedsobl. Etik (SRI)</v>
      </c>
      <c r="B275" s="88" t="n">
        <v>11138</v>
      </c>
      <c r="C275" s="88" t="n">
        <v>30</v>
      </c>
      <c r="D275" s="88" t="str">
        <f aca="false">B275&amp;"_"&amp;C275</f>
        <v>11138_30</v>
      </c>
      <c r="E275" s="88" t="n">
        <v>448</v>
      </c>
      <c r="F275" s="88" t="n">
        <v>0</v>
      </c>
      <c r="G275" s="88" t="n">
        <v>0</v>
      </c>
      <c r="H275" s="88" t="n">
        <v>-1499</v>
      </c>
      <c r="I275" s="88" t="n">
        <v>157</v>
      </c>
      <c r="J275" s="88" t="n">
        <v>0</v>
      </c>
      <c r="K275" s="88" t="n">
        <v>488</v>
      </c>
      <c r="L275" s="88" t="n">
        <v>7023</v>
      </c>
      <c r="M275" s="88" t="n">
        <v>0</v>
      </c>
      <c r="N275" s="88" t="n">
        <v>0</v>
      </c>
      <c r="O275" s="88" t="n">
        <v>25238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64</v>
      </c>
      <c r="W275" s="88" t="n">
        <v>0</v>
      </c>
      <c r="X275" s="88" t="n">
        <v>64</v>
      </c>
      <c r="Y275" s="88" t="n">
        <v>0</v>
      </c>
      <c r="Z275" s="88" t="n">
        <v>11</v>
      </c>
      <c r="AA275" s="88" t="n">
        <v>633452</v>
      </c>
      <c r="AB275" s="88" t="n">
        <v>94</v>
      </c>
      <c r="AC275" s="88" t="n">
        <v>94</v>
      </c>
      <c r="AD275" s="88" t="n">
        <v>0</v>
      </c>
      <c r="AE275" s="88" t="n">
        <v>632847</v>
      </c>
      <c r="AF275" s="88" t="n">
        <v>511</v>
      </c>
      <c r="AG275" s="88" t="n">
        <v>0</v>
      </c>
      <c r="AH275" s="88" t="n">
        <v>511</v>
      </c>
      <c r="AI275" s="88" t="n">
        <v>0</v>
      </c>
      <c r="AJ275" s="89" t="s">
        <v>1093</v>
      </c>
      <c r="AK275" s="89" t="s">
        <v>1096</v>
      </c>
    </row>
    <row r="276" customFormat="false" ht="15" hidden="false" customHeight="false" outlineLevel="0" collapsed="false">
      <c r="A276" s="88" t="str">
        <f aca="false">CONCATENATE(AJ276," - ",AK276)</f>
        <v>Investeringsfore. BankInvest - Højrentelande. lokalvaluta</v>
      </c>
      <c r="B276" s="88" t="n">
        <v>11138</v>
      </c>
      <c r="C276" s="88" t="n">
        <v>31</v>
      </c>
      <c r="D276" s="88" t="str">
        <f aca="false">B276&amp;"_"&amp;C276</f>
        <v>11138_31</v>
      </c>
      <c r="E276" s="88" t="n">
        <v>-443220</v>
      </c>
      <c r="F276" s="88" t="n">
        <v>0</v>
      </c>
      <c r="G276" s="88" t="n">
        <v>0</v>
      </c>
      <c r="H276" s="88" t="n">
        <v>-41</v>
      </c>
      <c r="I276" s="88" t="n">
        <v>-3601</v>
      </c>
      <c r="J276" s="88" t="n">
        <v>-24</v>
      </c>
      <c r="K276" s="88" t="n">
        <v>4319</v>
      </c>
      <c r="L276" s="88" t="n">
        <v>30267</v>
      </c>
      <c r="M276" s="88" t="n">
        <v>0</v>
      </c>
      <c r="N276" s="88" t="n">
        <v>2478</v>
      </c>
      <c r="O276" s="88" t="n">
        <v>135524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2891</v>
      </c>
      <c r="AA276" s="88" t="n">
        <v>1761822</v>
      </c>
      <c r="AB276" s="88" t="n">
        <v>9572</v>
      </c>
      <c r="AC276" s="88" t="n">
        <v>9572</v>
      </c>
      <c r="AD276" s="88" t="n">
        <v>0</v>
      </c>
      <c r="AE276" s="88" t="n">
        <v>1752249</v>
      </c>
      <c r="AF276" s="88" t="n">
        <v>0</v>
      </c>
      <c r="AG276" s="88" t="n">
        <v>0</v>
      </c>
      <c r="AH276" s="88" t="n">
        <v>0</v>
      </c>
      <c r="AI276" s="88" t="n">
        <v>0</v>
      </c>
      <c r="AJ276" s="89" t="s">
        <v>1093</v>
      </c>
      <c r="AK276" s="89" t="s">
        <v>1097</v>
      </c>
    </row>
    <row r="277" customFormat="false" ht="15" hidden="false" customHeight="false" outlineLevel="0" collapsed="false">
      <c r="A277" s="88" t="str">
        <f aca="false">CONCATENATE(AJ277," - ",AK277)</f>
        <v>Investeringsfore. BankInvest - Højrentelande Akkumulerende</v>
      </c>
      <c r="B277" s="88" t="n">
        <v>11138</v>
      </c>
      <c r="C277" s="88" t="n">
        <v>32</v>
      </c>
      <c r="D277" s="88" t="str">
        <f aca="false">B277&amp;"_"&amp;C277</f>
        <v>11138_32</v>
      </c>
      <c r="E277" s="88" t="n">
        <v>-74331</v>
      </c>
      <c r="F277" s="88" t="n">
        <v>0</v>
      </c>
      <c r="G277" s="88" t="n">
        <v>0</v>
      </c>
      <c r="H277" s="88" t="n">
        <v>20361</v>
      </c>
      <c r="I277" s="88" t="n">
        <v>-1030</v>
      </c>
      <c r="J277" s="88" t="n">
        <v>0</v>
      </c>
      <c r="K277" s="88" t="n">
        <v>368</v>
      </c>
      <c r="L277" s="88" t="n">
        <v>8005</v>
      </c>
      <c r="M277" s="88" t="n">
        <v>0</v>
      </c>
      <c r="N277" s="88" t="n">
        <v>0</v>
      </c>
      <c r="O277" s="88" t="n">
        <v>36791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6404</v>
      </c>
      <c r="W277" s="88" t="n">
        <v>0</v>
      </c>
      <c r="X277" s="88" t="n">
        <v>6404</v>
      </c>
      <c r="Y277" s="88" t="n">
        <v>0</v>
      </c>
      <c r="Z277" s="88" t="n">
        <v>567</v>
      </c>
      <c r="AA277" s="88" t="n">
        <v>575275</v>
      </c>
      <c r="AB277" s="88" t="n">
        <v>105</v>
      </c>
      <c r="AC277" s="88" t="n">
        <v>105</v>
      </c>
      <c r="AD277" s="88" t="n">
        <v>0</v>
      </c>
      <c r="AE277" s="88" t="n">
        <v>573859</v>
      </c>
      <c r="AF277" s="88" t="n">
        <v>0</v>
      </c>
      <c r="AG277" s="88" t="n">
        <v>0</v>
      </c>
      <c r="AH277" s="88" t="n">
        <v>0</v>
      </c>
      <c r="AI277" s="88" t="n">
        <v>1311</v>
      </c>
      <c r="AJ277" s="89" t="s">
        <v>1093</v>
      </c>
      <c r="AK277" s="89" t="s">
        <v>291</v>
      </c>
    </row>
    <row r="278" customFormat="false" ht="15" hidden="false" customHeight="false" outlineLevel="0" collapsed="false">
      <c r="A278" s="88" t="str">
        <f aca="false">CONCATENATE(AJ278," - ",AK278)</f>
        <v>Investeringsfore. BankInvest - Globalt Forbrug</v>
      </c>
      <c r="B278" s="88" t="n">
        <v>11138</v>
      </c>
      <c r="C278" s="88" t="n">
        <v>33</v>
      </c>
      <c r="D278" s="88" t="str">
        <f aca="false">B278&amp;"_"&amp;C278</f>
        <v>11138_33</v>
      </c>
      <c r="E278" s="88" t="n">
        <v>0</v>
      </c>
      <c r="F278" s="88" t="n">
        <v>923041</v>
      </c>
      <c r="G278" s="88" t="n">
        <v>0</v>
      </c>
      <c r="H278" s="88" t="n">
        <v>0</v>
      </c>
      <c r="I278" s="88" t="n">
        <v>-6175</v>
      </c>
      <c r="J278" s="88" t="n">
        <v>-187</v>
      </c>
      <c r="K278" s="88" t="n">
        <v>10959</v>
      </c>
      <c r="L278" s="88" t="n">
        <v>77541</v>
      </c>
      <c r="M278" s="88" t="n">
        <v>0</v>
      </c>
      <c r="N278" s="88" t="n">
        <v>12366</v>
      </c>
      <c r="O278" s="88" t="n">
        <v>-40</v>
      </c>
      <c r="P278" s="88" t="n">
        <v>0</v>
      </c>
      <c r="Q278" s="88" t="n">
        <v>115307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8137</v>
      </c>
      <c r="AA278" s="88" t="n">
        <v>4996864</v>
      </c>
      <c r="AB278" s="88" t="n">
        <v>312</v>
      </c>
      <c r="AC278" s="88" t="n">
        <v>312</v>
      </c>
      <c r="AD278" s="88" t="n">
        <v>0</v>
      </c>
      <c r="AE278" s="88" t="n">
        <v>4996552</v>
      </c>
      <c r="AF278" s="88" t="n">
        <v>0</v>
      </c>
      <c r="AG278" s="88" t="n">
        <v>0</v>
      </c>
      <c r="AH278" s="88" t="n">
        <v>0</v>
      </c>
      <c r="AI278" s="88" t="n">
        <v>0</v>
      </c>
      <c r="AJ278" s="89" t="s">
        <v>1093</v>
      </c>
      <c r="AK278" s="89" t="s">
        <v>292</v>
      </c>
    </row>
    <row r="279" customFormat="false" ht="15" hidden="false" customHeight="false" outlineLevel="0" collapsed="false">
      <c r="A279" s="88" t="str">
        <f aca="false">CONCATENATE(AJ279," - ",AK279)</f>
        <v>Investeringsfore. BankInvest - Basis</v>
      </c>
      <c r="B279" s="88" t="n">
        <v>11138</v>
      </c>
      <c r="C279" s="88" t="n">
        <v>34</v>
      </c>
      <c r="D279" s="88" t="str">
        <f aca="false">B279&amp;"_"&amp;C279</f>
        <v>11138_34</v>
      </c>
      <c r="E279" s="88" t="n">
        <v>0</v>
      </c>
      <c r="F279" s="88" t="n">
        <v>486755</v>
      </c>
      <c r="G279" s="88" t="n">
        <v>0</v>
      </c>
      <c r="H279" s="88" t="n">
        <v>0</v>
      </c>
      <c r="I279" s="88" t="n">
        <v>-913</v>
      </c>
      <c r="J279" s="88" t="n">
        <v>-16</v>
      </c>
      <c r="K279" s="88" t="n">
        <v>4592</v>
      </c>
      <c r="L279" s="88" t="n">
        <v>51511</v>
      </c>
      <c r="M279" s="88" t="n">
        <v>0</v>
      </c>
      <c r="N279" s="88" t="n">
        <v>8692</v>
      </c>
      <c r="O279" s="88" t="n">
        <v>-40</v>
      </c>
      <c r="P279" s="88" t="n">
        <v>0</v>
      </c>
      <c r="Q279" s="88" t="n">
        <v>8444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8968</v>
      </c>
      <c r="AA279" s="88" t="n">
        <v>3668280</v>
      </c>
      <c r="AB279" s="88" t="n">
        <v>334</v>
      </c>
      <c r="AC279" s="88" t="n">
        <v>334</v>
      </c>
      <c r="AD279" s="88" t="n">
        <v>0</v>
      </c>
      <c r="AE279" s="88" t="n">
        <v>3667889</v>
      </c>
      <c r="AF279" s="88" t="n">
        <v>0</v>
      </c>
      <c r="AG279" s="88" t="n">
        <v>0</v>
      </c>
      <c r="AH279" s="88" t="n">
        <v>0</v>
      </c>
      <c r="AI279" s="88" t="n">
        <v>57</v>
      </c>
      <c r="AJ279" s="89" t="s">
        <v>1093</v>
      </c>
      <c r="AK279" s="89" t="s">
        <v>293</v>
      </c>
    </row>
    <row r="280" customFormat="false" ht="15" hidden="false" customHeight="false" outlineLevel="0" collapsed="false">
      <c r="A280" s="88" t="str">
        <f aca="false">CONCATENATE(AJ280," - ",AK280)</f>
        <v>Investeringsfore. BankInvest - Pension Basis</v>
      </c>
      <c r="B280" s="88" t="n">
        <v>11138</v>
      </c>
      <c r="C280" s="88" t="n">
        <v>35</v>
      </c>
      <c r="D280" s="88" t="str">
        <f aca="false">B280&amp;"_"&amp;C280</f>
        <v>11138_35</v>
      </c>
      <c r="E280" s="88" t="n">
        <v>0</v>
      </c>
      <c r="F280" s="88" t="n">
        <v>363341</v>
      </c>
      <c r="G280" s="88" t="n">
        <v>0</v>
      </c>
      <c r="H280" s="88" t="n">
        <v>0</v>
      </c>
      <c r="I280" s="88" t="n">
        <v>-1642</v>
      </c>
      <c r="J280" s="88" t="n">
        <v>-9</v>
      </c>
      <c r="K280" s="88" t="n">
        <v>3056</v>
      </c>
      <c r="L280" s="88" t="n">
        <v>36711</v>
      </c>
      <c r="M280" s="88" t="n">
        <v>0</v>
      </c>
      <c r="N280" s="88" t="n">
        <v>6432</v>
      </c>
      <c r="O280" s="88" t="n">
        <v>0</v>
      </c>
      <c r="P280" s="88" t="n">
        <v>0</v>
      </c>
      <c r="Q280" s="88" t="n">
        <v>62115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3050</v>
      </c>
      <c r="AA280" s="88" t="n">
        <v>2433368</v>
      </c>
      <c r="AB280" s="88" t="n">
        <v>76</v>
      </c>
      <c r="AC280" s="88" t="n">
        <v>76</v>
      </c>
      <c r="AD280" s="88" t="n">
        <v>0</v>
      </c>
      <c r="AE280" s="88" t="n">
        <v>2433292</v>
      </c>
      <c r="AF280" s="88" t="n">
        <v>0</v>
      </c>
      <c r="AG280" s="88" t="n">
        <v>0</v>
      </c>
      <c r="AH280" s="88" t="n">
        <v>0</v>
      </c>
      <c r="AI280" s="88" t="n">
        <v>0</v>
      </c>
      <c r="AJ280" s="89" t="s">
        <v>1093</v>
      </c>
      <c r="AK280" s="89" t="s">
        <v>294</v>
      </c>
    </row>
    <row r="281" customFormat="false" ht="15" hidden="false" customHeight="false" outlineLevel="0" collapsed="false">
      <c r="A281" s="88" t="str">
        <f aca="false">CONCATENATE(AJ281," - ",AK281)</f>
        <v>Investeringsfore. BankInvest - Europæiske Aktier</v>
      </c>
      <c r="B281" s="88" t="n">
        <v>11138</v>
      </c>
      <c r="C281" s="88" t="n">
        <v>36</v>
      </c>
      <c r="D281" s="88" t="str">
        <f aca="false">B281&amp;"_"&amp;C281</f>
        <v>11138_36</v>
      </c>
      <c r="E281" s="88" t="n">
        <v>0</v>
      </c>
      <c r="F281" s="88" t="n">
        <v>150732</v>
      </c>
      <c r="G281" s="88" t="n">
        <v>0</v>
      </c>
      <c r="H281" s="88" t="n">
        <v>0</v>
      </c>
      <c r="I281" s="88" t="n">
        <v>-682</v>
      </c>
      <c r="J281" s="88" t="n">
        <v>48</v>
      </c>
      <c r="K281" s="88" t="n">
        <v>11737</v>
      </c>
      <c r="L281" s="88" t="n">
        <v>20421</v>
      </c>
      <c r="M281" s="88" t="n">
        <v>0</v>
      </c>
      <c r="N281" s="88" t="n">
        <v>1809</v>
      </c>
      <c r="O281" s="88" t="n">
        <v>-5</v>
      </c>
      <c r="P281" s="88" t="n">
        <v>0</v>
      </c>
      <c r="Q281" s="88" t="n">
        <v>38514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2372</v>
      </c>
      <c r="AA281" s="88" t="n">
        <v>1576681</v>
      </c>
      <c r="AB281" s="88" t="n">
        <v>302</v>
      </c>
      <c r="AC281" s="88" t="n">
        <v>302</v>
      </c>
      <c r="AD281" s="88" t="n">
        <v>0</v>
      </c>
      <c r="AE281" s="88" t="n">
        <v>1571548</v>
      </c>
      <c r="AF281" s="88" t="n">
        <v>0</v>
      </c>
      <c r="AG281" s="88" t="n">
        <v>0</v>
      </c>
      <c r="AH281" s="88" t="n">
        <v>0</v>
      </c>
      <c r="AI281" s="88" t="n">
        <v>4831</v>
      </c>
      <c r="AJ281" s="89" t="s">
        <v>1093</v>
      </c>
      <c r="AK281" s="89" t="s">
        <v>295</v>
      </c>
    </row>
    <row r="282" customFormat="false" ht="15" hidden="false" customHeight="false" outlineLevel="0" collapsed="false">
      <c r="A282" s="88" t="str">
        <f aca="false">CONCATENATE(AJ282," - ",AK282)</f>
        <v>Investeringsfore. BankInvest - Pension Europæiske Aktier</v>
      </c>
      <c r="B282" s="88" t="n">
        <v>11138</v>
      </c>
      <c r="C282" s="88" t="n">
        <v>37</v>
      </c>
      <c r="D282" s="88" t="str">
        <f aca="false">B282&amp;"_"&amp;C282</f>
        <v>11138_37</v>
      </c>
      <c r="E282" s="88" t="n">
        <v>0</v>
      </c>
      <c r="F282" s="88" t="n">
        <v>62578</v>
      </c>
      <c r="G282" s="88" t="n">
        <v>0</v>
      </c>
      <c r="H282" s="88" t="n">
        <v>0</v>
      </c>
      <c r="I282" s="88" t="n">
        <v>-379</v>
      </c>
      <c r="J282" s="88" t="n">
        <v>20</v>
      </c>
      <c r="K282" s="88" t="n">
        <v>4904</v>
      </c>
      <c r="L282" s="88" t="n">
        <v>8555</v>
      </c>
      <c r="M282" s="88" t="n">
        <v>0</v>
      </c>
      <c r="N282" s="88" t="n">
        <v>1607</v>
      </c>
      <c r="O282" s="88" t="n">
        <v>-1</v>
      </c>
      <c r="P282" s="88" t="n">
        <v>0</v>
      </c>
      <c r="Q282" s="88" t="n">
        <v>16799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1418</v>
      </c>
      <c r="AA282" s="88" t="n">
        <v>532897</v>
      </c>
      <c r="AB282" s="88" t="n">
        <v>82</v>
      </c>
      <c r="AC282" s="88" t="n">
        <v>82</v>
      </c>
      <c r="AD282" s="88" t="n">
        <v>0</v>
      </c>
      <c r="AE282" s="88" t="n">
        <v>532451</v>
      </c>
      <c r="AF282" s="88" t="n">
        <v>0</v>
      </c>
      <c r="AG282" s="88" t="n">
        <v>0</v>
      </c>
      <c r="AH282" s="88" t="n">
        <v>0</v>
      </c>
      <c r="AI282" s="88" t="n">
        <v>364</v>
      </c>
      <c r="AJ282" s="89" t="s">
        <v>1093</v>
      </c>
      <c r="AK282" s="89" t="s">
        <v>296</v>
      </c>
    </row>
    <row r="283" customFormat="false" ht="15" hidden="false" customHeight="false" outlineLevel="0" collapsed="false">
      <c r="A283" s="88" t="str">
        <f aca="false">CONCATENATE(AJ283," - ",AK283)</f>
        <v>Investeringsfore. BankInvest - Østeuropa</v>
      </c>
      <c r="B283" s="88" t="n">
        <v>11138</v>
      </c>
      <c r="C283" s="88" t="n">
        <v>38</v>
      </c>
      <c r="D283" s="88" t="str">
        <f aca="false">B283&amp;"_"&amp;C283</f>
        <v>11138_38</v>
      </c>
      <c r="E283" s="88" t="n">
        <v>0</v>
      </c>
      <c r="F283" s="88" t="n">
        <v>-43356</v>
      </c>
      <c r="G283" s="88" t="n">
        <v>0</v>
      </c>
      <c r="H283" s="88" t="n">
        <v>0</v>
      </c>
      <c r="I283" s="88" t="n">
        <v>-696</v>
      </c>
      <c r="J283" s="88" t="n">
        <v>-48</v>
      </c>
      <c r="K283" s="88" t="n">
        <v>1668</v>
      </c>
      <c r="L283" s="88" t="n">
        <v>8318</v>
      </c>
      <c r="M283" s="88" t="n">
        <v>0</v>
      </c>
      <c r="N283" s="88" t="n">
        <v>2675</v>
      </c>
      <c r="O283" s="88" t="n">
        <v>5</v>
      </c>
      <c r="P283" s="88" t="n">
        <v>0</v>
      </c>
      <c r="Q283" s="88" t="n">
        <v>1924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482</v>
      </c>
      <c r="AA283" s="88" t="n">
        <v>388153</v>
      </c>
      <c r="AB283" s="88" t="n">
        <v>273</v>
      </c>
      <c r="AC283" s="88" t="n">
        <v>273</v>
      </c>
      <c r="AD283" s="88" t="n">
        <v>0</v>
      </c>
      <c r="AE283" s="88" t="n">
        <v>387879</v>
      </c>
      <c r="AF283" s="88" t="n">
        <v>0</v>
      </c>
      <c r="AG283" s="88" t="n">
        <v>0</v>
      </c>
      <c r="AH283" s="88" t="n">
        <v>0</v>
      </c>
      <c r="AI283" s="88" t="n">
        <v>0</v>
      </c>
      <c r="AJ283" s="89" t="s">
        <v>1093</v>
      </c>
      <c r="AK283" s="89" t="s">
        <v>297</v>
      </c>
    </row>
    <row r="284" customFormat="false" ht="15" hidden="false" customHeight="false" outlineLevel="0" collapsed="false">
      <c r="A284" s="88" t="str">
        <f aca="false">CONCATENATE(AJ284," - ",AK284)</f>
        <v>Investeringsfore. BankInvest - Basis Etik (SRI)</v>
      </c>
      <c r="B284" s="88" t="n">
        <v>11138</v>
      </c>
      <c r="C284" s="88" t="n">
        <v>39</v>
      </c>
      <c r="D284" s="88" t="str">
        <f aca="false">B284&amp;"_"&amp;C284</f>
        <v>11138_39</v>
      </c>
      <c r="E284" s="88" t="n">
        <v>0</v>
      </c>
      <c r="F284" s="88" t="n">
        <v>35497</v>
      </c>
      <c r="G284" s="88" t="n">
        <v>0</v>
      </c>
      <c r="H284" s="88" t="n">
        <v>0</v>
      </c>
      <c r="I284" s="88" t="n">
        <v>-143</v>
      </c>
      <c r="J284" s="88" t="n">
        <v>0</v>
      </c>
      <c r="K284" s="88" t="n">
        <v>484</v>
      </c>
      <c r="L284" s="88" t="n">
        <v>3911</v>
      </c>
      <c r="M284" s="88" t="n">
        <v>0</v>
      </c>
      <c r="N284" s="88" t="n">
        <v>651</v>
      </c>
      <c r="O284" s="88" t="n">
        <v>-2</v>
      </c>
      <c r="P284" s="88" t="n">
        <v>0</v>
      </c>
      <c r="Q284" s="88" t="n">
        <v>6196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374</v>
      </c>
      <c r="AA284" s="88" t="n">
        <v>248692</v>
      </c>
      <c r="AB284" s="88" t="n">
        <v>65</v>
      </c>
      <c r="AC284" s="88" t="n">
        <v>65</v>
      </c>
      <c r="AD284" s="88" t="n">
        <v>0</v>
      </c>
      <c r="AE284" s="88" t="n">
        <v>248504</v>
      </c>
      <c r="AF284" s="88" t="n">
        <v>0</v>
      </c>
      <c r="AG284" s="88" t="n">
        <v>0</v>
      </c>
      <c r="AH284" s="88" t="n">
        <v>0</v>
      </c>
      <c r="AI284" s="88" t="n">
        <v>123</v>
      </c>
      <c r="AJ284" s="89" t="s">
        <v>1093</v>
      </c>
      <c r="AK284" s="89" t="s">
        <v>298</v>
      </c>
    </row>
    <row r="285" customFormat="false" ht="15" hidden="false" customHeight="false" outlineLevel="0" collapsed="false">
      <c r="A285" s="88" t="str">
        <f aca="false">CONCATENATE(AJ285," - ",AK285)</f>
        <v>Investeringsfore. BankInvest - Virksomhedsobligationer</v>
      </c>
      <c r="B285" s="88" t="n">
        <v>11138</v>
      </c>
      <c r="C285" s="88" t="n">
        <v>40</v>
      </c>
      <c r="D285" s="88" t="str">
        <f aca="false">B285&amp;"_"&amp;C285</f>
        <v>11138_40</v>
      </c>
      <c r="E285" s="88" t="n">
        <v>-12275</v>
      </c>
      <c r="F285" s="88" t="n">
        <v>0</v>
      </c>
      <c r="G285" s="88" t="n">
        <v>0</v>
      </c>
      <c r="H285" s="88" t="n">
        <v>-5665</v>
      </c>
      <c r="I285" s="88" t="n">
        <v>-632</v>
      </c>
      <c r="J285" s="88" t="n">
        <v>0</v>
      </c>
      <c r="K285" s="88" t="n">
        <v>3715</v>
      </c>
      <c r="L285" s="88" t="n">
        <v>63225</v>
      </c>
      <c r="M285" s="88" t="n">
        <v>0</v>
      </c>
      <c r="N285" s="88" t="n">
        <v>-96</v>
      </c>
      <c r="O285" s="88" t="n">
        <v>225251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1701</v>
      </c>
      <c r="W285" s="88" t="n">
        <v>0</v>
      </c>
      <c r="X285" s="88" t="n">
        <v>1701</v>
      </c>
      <c r="Y285" s="88" t="n">
        <v>0</v>
      </c>
      <c r="Z285" s="88" t="n">
        <v>367</v>
      </c>
      <c r="AA285" s="88" t="n">
        <v>5929075</v>
      </c>
      <c r="AB285" s="88" t="n">
        <v>1544</v>
      </c>
      <c r="AC285" s="88" t="n">
        <v>1544</v>
      </c>
      <c r="AD285" s="88" t="n">
        <v>0</v>
      </c>
      <c r="AE285" s="88" t="n">
        <v>5923666</v>
      </c>
      <c r="AF285" s="88" t="n">
        <v>3865</v>
      </c>
      <c r="AG285" s="88" t="n">
        <v>0</v>
      </c>
      <c r="AH285" s="88" t="n">
        <v>3865</v>
      </c>
      <c r="AI285" s="88" t="n">
        <v>0</v>
      </c>
      <c r="AJ285" s="89" t="s">
        <v>1093</v>
      </c>
      <c r="AK285" s="89" t="s">
        <v>299</v>
      </c>
    </row>
    <row r="286" customFormat="false" ht="15" hidden="false" customHeight="false" outlineLevel="0" collapsed="false">
      <c r="A286" s="88" t="str">
        <f aca="false">CONCATENATE(AJ286," - ",AK286)</f>
        <v>Investeringsfore. BankInvest - Virksomhedsob. Akkumulerende</v>
      </c>
      <c r="B286" s="88" t="n">
        <v>11138</v>
      </c>
      <c r="C286" s="88" t="n">
        <v>41</v>
      </c>
      <c r="D286" s="88" t="str">
        <f aca="false">B286&amp;"_"&amp;C286</f>
        <v>11138_41</v>
      </c>
      <c r="E286" s="88" t="n">
        <v>413</v>
      </c>
      <c r="F286" s="88" t="n">
        <v>0</v>
      </c>
      <c r="G286" s="88" t="n">
        <v>0</v>
      </c>
      <c r="H286" s="88" t="n">
        <v>-719</v>
      </c>
      <c r="I286" s="88" t="n">
        <v>-231</v>
      </c>
      <c r="J286" s="88" t="n">
        <v>0</v>
      </c>
      <c r="K286" s="88" t="n">
        <v>582</v>
      </c>
      <c r="L286" s="88" t="n">
        <v>8726</v>
      </c>
      <c r="M286" s="88" t="n">
        <v>0</v>
      </c>
      <c r="N286" s="88" t="n">
        <v>0</v>
      </c>
      <c r="O286" s="88" t="n">
        <v>30671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147</v>
      </c>
      <c r="W286" s="88" t="n">
        <v>0</v>
      </c>
      <c r="X286" s="88" t="n">
        <v>147</v>
      </c>
      <c r="Y286" s="88" t="n">
        <v>0</v>
      </c>
      <c r="Z286" s="88" t="n">
        <v>54</v>
      </c>
      <c r="AA286" s="88" t="n">
        <v>821576</v>
      </c>
      <c r="AB286" s="88" t="n">
        <v>46</v>
      </c>
      <c r="AC286" s="88" t="n">
        <v>46</v>
      </c>
      <c r="AD286" s="88" t="n">
        <v>0</v>
      </c>
      <c r="AE286" s="88" t="n">
        <v>820096</v>
      </c>
      <c r="AF286" s="88" t="n">
        <v>543</v>
      </c>
      <c r="AG286" s="88" t="n">
        <v>0</v>
      </c>
      <c r="AH286" s="88" t="n">
        <v>543</v>
      </c>
      <c r="AI286" s="88" t="n">
        <v>892</v>
      </c>
      <c r="AJ286" s="89" t="s">
        <v>1093</v>
      </c>
      <c r="AK286" s="89" t="s">
        <v>1098</v>
      </c>
    </row>
    <row r="287" customFormat="false" ht="15" hidden="false" customHeight="false" outlineLevel="0" collapsed="false">
      <c r="A287" s="88" t="str">
        <f aca="false">CONCATENATE(AJ287," - ",AK287)</f>
        <v>Investeringsfore. BankInvest - Globale Indeksobligationer</v>
      </c>
      <c r="B287" s="88" t="n">
        <v>11138</v>
      </c>
      <c r="C287" s="88" t="n">
        <v>42</v>
      </c>
      <c r="D287" s="88" t="str">
        <f aca="false">B287&amp;"_"&amp;C287</f>
        <v>11138_42</v>
      </c>
      <c r="E287" s="88" t="n">
        <v>-228433</v>
      </c>
      <c r="F287" s="88" t="n">
        <v>0</v>
      </c>
      <c r="G287" s="88" t="n">
        <v>0</v>
      </c>
      <c r="H287" s="88" t="n">
        <v>53399</v>
      </c>
      <c r="I287" s="88" t="n">
        <v>-461</v>
      </c>
      <c r="J287" s="88" t="n">
        <v>1</v>
      </c>
      <c r="K287" s="88" t="n">
        <v>1798</v>
      </c>
      <c r="L287" s="88" t="n">
        <v>21889</v>
      </c>
      <c r="M287" s="88" t="n">
        <v>0</v>
      </c>
      <c r="N287" s="88" t="n">
        <v>0</v>
      </c>
      <c r="O287" s="88" t="n">
        <v>35374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24658</v>
      </c>
      <c r="W287" s="88" t="n">
        <v>0</v>
      </c>
      <c r="X287" s="88" t="n">
        <v>24658</v>
      </c>
      <c r="Y287" s="88" t="n">
        <v>0</v>
      </c>
      <c r="Z287" s="88" t="n">
        <v>394</v>
      </c>
      <c r="AA287" s="88" t="n">
        <v>1551509</v>
      </c>
      <c r="AB287" s="88" t="n">
        <v>653</v>
      </c>
      <c r="AC287" s="88" t="n">
        <v>653</v>
      </c>
      <c r="AD287" s="88" t="n">
        <v>0</v>
      </c>
      <c r="AE287" s="88" t="n">
        <v>1527102</v>
      </c>
      <c r="AF287" s="88" t="n">
        <v>20967</v>
      </c>
      <c r="AG287" s="88" t="n">
        <v>0</v>
      </c>
      <c r="AH287" s="88" t="n">
        <v>20967</v>
      </c>
      <c r="AI287" s="88" t="n">
        <v>2787</v>
      </c>
      <c r="AJ287" s="89" t="s">
        <v>1093</v>
      </c>
      <c r="AK287" s="89" t="s">
        <v>301</v>
      </c>
    </row>
    <row r="288" customFormat="false" ht="15" hidden="false" customHeight="false" outlineLevel="0" collapsed="false">
      <c r="A288" s="88" t="str">
        <f aca="false">CONCATENATE(AJ288," - ",AK288)</f>
        <v>Investeringsfore. BankInvest - Virksomhedsobl. High Yield</v>
      </c>
      <c r="B288" s="88" t="n">
        <v>11138</v>
      </c>
      <c r="C288" s="88" t="n">
        <v>43</v>
      </c>
      <c r="D288" s="88" t="str">
        <f aca="false">B288&amp;"_"&amp;C288</f>
        <v>11138_43</v>
      </c>
      <c r="E288" s="88" t="n">
        <v>-40826</v>
      </c>
      <c r="F288" s="88" t="n">
        <v>38</v>
      </c>
      <c r="G288" s="88" t="n">
        <v>0</v>
      </c>
      <c r="H288" s="88" t="n">
        <v>40722</v>
      </c>
      <c r="I288" s="88" t="n">
        <v>-3295</v>
      </c>
      <c r="J288" s="88" t="n">
        <v>0</v>
      </c>
      <c r="K288" s="88" t="n">
        <v>0</v>
      </c>
      <c r="L288" s="88" t="n">
        <v>7501</v>
      </c>
      <c r="M288" s="88" t="n">
        <v>0</v>
      </c>
      <c r="N288" s="88" t="n">
        <v>0</v>
      </c>
      <c r="O288" s="88" t="n">
        <v>29522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11308</v>
      </c>
      <c r="W288" s="88" t="n">
        <v>0</v>
      </c>
      <c r="X288" s="88" t="n">
        <v>11308</v>
      </c>
      <c r="Y288" s="88" t="n">
        <v>0</v>
      </c>
      <c r="Z288" s="88" t="n">
        <v>3769</v>
      </c>
      <c r="AA288" s="88" t="n">
        <v>1009773</v>
      </c>
      <c r="AB288" s="88" t="n">
        <v>3776</v>
      </c>
      <c r="AC288" s="88" t="n">
        <v>3776</v>
      </c>
      <c r="AD288" s="88" t="n">
        <v>0</v>
      </c>
      <c r="AE288" s="88" t="n">
        <v>992921</v>
      </c>
      <c r="AF288" s="88" t="n">
        <v>36</v>
      </c>
      <c r="AG288" s="88" t="n">
        <v>0</v>
      </c>
      <c r="AH288" s="88" t="n">
        <v>36</v>
      </c>
      <c r="AI288" s="88" t="n">
        <v>13040</v>
      </c>
      <c r="AJ288" s="89" t="s">
        <v>1093</v>
      </c>
      <c r="AK288" s="89" t="s">
        <v>1099</v>
      </c>
    </row>
    <row r="289" customFormat="false" ht="15" hidden="false" customHeight="false" outlineLevel="0" collapsed="false">
      <c r="A289" s="88" t="str">
        <f aca="false">CONCATENATE(AJ289," - ",AK289)</f>
        <v>Investeringsfore. BankInvest - Emerging Markets Aktier</v>
      </c>
      <c r="B289" s="88" t="n">
        <v>11138</v>
      </c>
      <c r="C289" s="88" t="n">
        <v>44</v>
      </c>
      <c r="D289" s="88" t="str">
        <f aca="false">B289&amp;"_"&amp;C289</f>
        <v>11138_44</v>
      </c>
      <c r="E289" s="88" t="n">
        <v>0</v>
      </c>
      <c r="F289" s="88" t="n">
        <v>2006</v>
      </c>
      <c r="G289" s="88" t="n">
        <v>0</v>
      </c>
      <c r="H289" s="88" t="n">
        <v>0</v>
      </c>
      <c r="I289" s="88" t="n">
        <v>-988</v>
      </c>
      <c r="J289" s="88" t="n">
        <v>-1</v>
      </c>
      <c r="K289" s="88" t="n">
        <v>1140</v>
      </c>
      <c r="L289" s="88" t="n">
        <v>370</v>
      </c>
      <c r="M289" s="88" t="n">
        <v>0</v>
      </c>
      <c r="N289" s="88" t="n">
        <v>15</v>
      </c>
      <c r="O289" s="88" t="n">
        <v>0</v>
      </c>
      <c r="P289" s="88" t="n">
        <v>0</v>
      </c>
      <c r="Q289" s="88" t="n">
        <v>804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1488</v>
      </c>
      <c r="AA289" s="88" t="n">
        <v>407836</v>
      </c>
      <c r="AB289" s="88" t="n">
        <v>9153</v>
      </c>
      <c r="AC289" s="88" t="n">
        <v>9153</v>
      </c>
      <c r="AD289" s="88" t="n">
        <v>0</v>
      </c>
      <c r="AE289" s="88" t="n">
        <v>398655</v>
      </c>
      <c r="AF289" s="88" t="n">
        <v>0</v>
      </c>
      <c r="AG289" s="88" t="n">
        <v>0</v>
      </c>
      <c r="AH289" s="88" t="n">
        <v>0</v>
      </c>
      <c r="AI289" s="88" t="n">
        <v>28</v>
      </c>
      <c r="AJ289" s="89" t="s">
        <v>1093</v>
      </c>
      <c r="AK289" s="89" t="s">
        <v>303</v>
      </c>
    </row>
    <row r="290" customFormat="false" ht="15" hidden="false" customHeight="false" outlineLevel="0" collapsed="false">
      <c r="A290" s="88" t="str">
        <f aca="false">CONCATENATE(AJ290," - ",AK290)</f>
        <v>Investeringsforeningen Carnegie WorldWide - CWW Globale Aktier</v>
      </c>
      <c r="B290" s="88" t="n">
        <v>11057</v>
      </c>
      <c r="C290" s="88" t="n">
        <v>1</v>
      </c>
      <c r="D290" s="88" t="str">
        <f aca="false">B290&amp;"_"&amp;C290</f>
        <v>11057_1</v>
      </c>
      <c r="E290" s="88" t="n">
        <v>0</v>
      </c>
      <c r="F290" s="88" t="n">
        <v>431809</v>
      </c>
      <c r="G290" s="88" t="n">
        <v>0</v>
      </c>
      <c r="H290" s="88" t="n">
        <v>0</v>
      </c>
      <c r="I290" s="88" t="n">
        <v>404</v>
      </c>
      <c r="J290" s="88" t="n">
        <v>0</v>
      </c>
      <c r="K290" s="88" t="n">
        <v>10924</v>
      </c>
      <c r="L290" s="88" t="n">
        <v>54953</v>
      </c>
      <c r="M290" s="88" t="n">
        <v>0</v>
      </c>
      <c r="N290" s="88" t="n">
        <v>6494</v>
      </c>
      <c r="O290" s="88" t="n">
        <v>0</v>
      </c>
      <c r="P290" s="88" t="n">
        <v>24</v>
      </c>
      <c r="Q290" s="88" t="n">
        <v>64527</v>
      </c>
      <c r="R290" s="88" t="n">
        <v>0</v>
      </c>
      <c r="S290" s="88" t="n">
        <v>71386</v>
      </c>
      <c r="T290" s="88" t="n">
        <v>71386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5242</v>
      </c>
      <c r="AA290" s="88" t="n">
        <v>3687702</v>
      </c>
      <c r="AB290" s="88" t="n">
        <v>0</v>
      </c>
      <c r="AC290" s="88" t="n">
        <v>0</v>
      </c>
      <c r="AD290" s="88" t="n">
        <v>0</v>
      </c>
      <c r="AE290" s="88" t="n">
        <v>3681831</v>
      </c>
      <c r="AF290" s="88" t="n">
        <v>0</v>
      </c>
      <c r="AG290" s="88" t="n">
        <v>0</v>
      </c>
      <c r="AH290" s="88" t="n">
        <v>0</v>
      </c>
      <c r="AI290" s="88" t="n">
        <v>5871</v>
      </c>
      <c r="AJ290" s="89" t="s">
        <v>1100</v>
      </c>
      <c r="AK290" s="89" t="s">
        <v>1101</v>
      </c>
    </row>
    <row r="291" customFormat="false" ht="15" hidden="false" customHeight="false" outlineLevel="0" collapsed="false">
      <c r="A291" s="88" t="str">
        <f aca="false">CONCATENATE(AJ291," - ",AK291)</f>
        <v>Investeringsforeningen Carnegie WorldWide - CWW Danske Aktier</v>
      </c>
      <c r="B291" s="88" t="n">
        <v>11057</v>
      </c>
      <c r="C291" s="88" t="n">
        <v>2</v>
      </c>
      <c r="D291" s="88" t="str">
        <f aca="false">B291&amp;"_"&amp;C291</f>
        <v>11057_2</v>
      </c>
      <c r="E291" s="88" t="n">
        <v>0</v>
      </c>
      <c r="F291" s="88" t="n">
        <v>18901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646</v>
      </c>
      <c r="L291" s="88" t="n">
        <v>9246</v>
      </c>
      <c r="M291" s="88" t="n">
        <v>0</v>
      </c>
      <c r="N291" s="88" t="n">
        <v>113</v>
      </c>
      <c r="O291" s="88" t="n">
        <v>0</v>
      </c>
      <c r="P291" s="88" t="n">
        <v>50</v>
      </c>
      <c r="Q291" s="88" t="n">
        <v>8824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1292</v>
      </c>
      <c r="AA291" s="88" t="n">
        <v>656903</v>
      </c>
      <c r="AB291" s="88" t="n">
        <v>0</v>
      </c>
      <c r="AC291" s="88" t="n">
        <v>0</v>
      </c>
      <c r="AD291" s="88" t="n">
        <v>0</v>
      </c>
      <c r="AE291" s="88" t="n">
        <v>655138</v>
      </c>
      <c r="AF291" s="88" t="n">
        <v>0</v>
      </c>
      <c r="AG291" s="88" t="n">
        <v>0</v>
      </c>
      <c r="AH291" s="88" t="n">
        <v>0</v>
      </c>
      <c r="AI291" s="88" t="n">
        <v>1765</v>
      </c>
      <c r="AJ291" s="89" t="s">
        <v>1100</v>
      </c>
      <c r="AK291" s="89" t="s">
        <v>1102</v>
      </c>
    </row>
    <row r="292" customFormat="false" ht="15" hidden="false" customHeight="false" outlineLevel="0" collapsed="false">
      <c r="A292" s="88" t="str">
        <f aca="false">CONCATENATE(AJ292," - ",AK292)</f>
        <v>Investeringsforeningen Carnegie WorldWide - CWW Østeuropa</v>
      </c>
      <c r="B292" s="88" t="n">
        <v>11057</v>
      </c>
      <c r="C292" s="88" t="n">
        <v>5</v>
      </c>
      <c r="D292" s="88" t="str">
        <f aca="false">B292&amp;"_"&amp;C292</f>
        <v>11057_5</v>
      </c>
      <c r="E292" s="88" t="n">
        <v>0</v>
      </c>
      <c r="F292" s="88" t="n">
        <v>-27287</v>
      </c>
      <c r="G292" s="88" t="n">
        <v>0</v>
      </c>
      <c r="H292" s="88" t="n">
        <v>0</v>
      </c>
      <c r="I292" s="88" t="n">
        <v>-1117</v>
      </c>
      <c r="J292" s="88" t="n">
        <v>0</v>
      </c>
      <c r="K292" s="88" t="n">
        <v>2223</v>
      </c>
      <c r="L292" s="88" t="n">
        <v>5712</v>
      </c>
      <c r="M292" s="88" t="n">
        <v>0</v>
      </c>
      <c r="N292" s="88" t="n">
        <v>1270</v>
      </c>
      <c r="O292" s="88" t="n">
        <v>7</v>
      </c>
      <c r="P292" s="88" t="n">
        <v>5</v>
      </c>
      <c r="Q292" s="88" t="n">
        <v>1237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320</v>
      </c>
      <c r="AA292" s="88" t="n">
        <v>310736</v>
      </c>
      <c r="AB292" s="88" t="n">
        <v>0</v>
      </c>
      <c r="AC292" s="88" t="n">
        <v>0</v>
      </c>
      <c r="AD292" s="88" t="n">
        <v>0</v>
      </c>
      <c r="AE292" s="88" t="n">
        <v>310099</v>
      </c>
      <c r="AF292" s="88" t="n">
        <v>0</v>
      </c>
      <c r="AG292" s="88" t="n">
        <v>0</v>
      </c>
      <c r="AH292" s="88" t="n">
        <v>0</v>
      </c>
      <c r="AI292" s="88" t="n">
        <v>637</v>
      </c>
      <c r="AJ292" s="89" t="s">
        <v>1100</v>
      </c>
      <c r="AK292" s="89" t="s">
        <v>1103</v>
      </c>
    </row>
    <row r="293" customFormat="false" ht="15" hidden="false" customHeight="false" outlineLevel="0" collapsed="false">
      <c r="A293" s="88" t="str">
        <f aca="false">CONCATENATE(AJ293," - ",AK293)</f>
        <v>Investeringsforeningen Carnegie WorldWide - CWW Europa</v>
      </c>
      <c r="B293" s="88" t="n">
        <v>11057</v>
      </c>
      <c r="C293" s="88" t="n">
        <v>6</v>
      </c>
      <c r="D293" s="88" t="str">
        <f aca="false">B293&amp;"_"&amp;C293</f>
        <v>11057_6</v>
      </c>
      <c r="E293" s="88" t="n">
        <v>0</v>
      </c>
      <c r="F293" s="88" t="n">
        <v>4968</v>
      </c>
      <c r="G293" s="88" t="n">
        <v>0</v>
      </c>
      <c r="H293" s="88" t="n">
        <v>0</v>
      </c>
      <c r="I293" s="88" t="n">
        <v>1</v>
      </c>
      <c r="J293" s="88" t="n">
        <v>0</v>
      </c>
      <c r="K293" s="88" t="n">
        <v>429</v>
      </c>
      <c r="L293" s="88" t="n">
        <v>1189</v>
      </c>
      <c r="M293" s="88" t="n">
        <v>0</v>
      </c>
      <c r="N293" s="88" t="n">
        <v>162</v>
      </c>
      <c r="O293" s="88" t="n">
        <v>1</v>
      </c>
      <c r="P293" s="88" t="n">
        <v>1</v>
      </c>
      <c r="Q293" s="88" t="n">
        <v>1741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1189</v>
      </c>
      <c r="AA293" s="88" t="n">
        <v>62929</v>
      </c>
      <c r="AB293" s="88" t="n">
        <v>0</v>
      </c>
      <c r="AC293" s="88" t="n">
        <v>0</v>
      </c>
      <c r="AD293" s="88" t="n">
        <v>0</v>
      </c>
      <c r="AE293" s="88" t="n">
        <v>62430</v>
      </c>
      <c r="AF293" s="88" t="n">
        <v>0</v>
      </c>
      <c r="AG293" s="88" t="n">
        <v>0</v>
      </c>
      <c r="AH293" s="88" t="n">
        <v>0</v>
      </c>
      <c r="AI293" s="88" t="n">
        <v>499</v>
      </c>
      <c r="AJ293" s="89" t="s">
        <v>1100</v>
      </c>
      <c r="AK293" s="89" t="s">
        <v>1104</v>
      </c>
    </row>
    <row r="294" customFormat="false" ht="15" hidden="false" customHeight="false" outlineLevel="0" collapsed="false">
      <c r="A294" s="88" t="str">
        <f aca="false">CONCATENATE(AJ294," - ",AK294)</f>
        <v>Investeringsforeningen Carnegie WorldWide - CWW Asien</v>
      </c>
      <c r="B294" s="88" t="n">
        <v>11057</v>
      </c>
      <c r="C294" s="88" t="n">
        <v>8</v>
      </c>
      <c r="D294" s="88" t="str">
        <f aca="false">B294&amp;"_"&amp;C294</f>
        <v>11057_8</v>
      </c>
      <c r="E294" s="88" t="n">
        <v>0</v>
      </c>
      <c r="F294" s="88" t="n">
        <v>47697</v>
      </c>
      <c r="G294" s="88" t="n">
        <v>0</v>
      </c>
      <c r="H294" s="88" t="n">
        <v>0</v>
      </c>
      <c r="I294" s="88" t="n">
        <v>-303</v>
      </c>
      <c r="J294" s="88" t="n">
        <v>0</v>
      </c>
      <c r="K294" s="88" t="n">
        <v>1343</v>
      </c>
      <c r="L294" s="88" t="n">
        <v>13668</v>
      </c>
      <c r="M294" s="88" t="n">
        <v>0</v>
      </c>
      <c r="N294" s="88" t="n">
        <v>1380</v>
      </c>
      <c r="O294" s="88" t="n">
        <v>0</v>
      </c>
      <c r="P294" s="88" t="n">
        <v>33</v>
      </c>
      <c r="Q294" s="88" t="n">
        <v>14014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437</v>
      </c>
      <c r="AA294" s="88" t="n">
        <v>759361</v>
      </c>
      <c r="AB294" s="88" t="n">
        <v>0</v>
      </c>
      <c r="AC294" s="88" t="n">
        <v>0</v>
      </c>
      <c r="AD294" s="88" t="n">
        <v>0</v>
      </c>
      <c r="AE294" s="88" t="n">
        <v>757864</v>
      </c>
      <c r="AF294" s="88" t="n">
        <v>0</v>
      </c>
      <c r="AG294" s="88" t="n">
        <v>0</v>
      </c>
      <c r="AH294" s="88" t="n">
        <v>0</v>
      </c>
      <c r="AI294" s="88" t="n">
        <v>1497</v>
      </c>
      <c r="AJ294" s="89" t="s">
        <v>1100</v>
      </c>
      <c r="AK294" s="89" t="s">
        <v>1105</v>
      </c>
    </row>
    <row r="295" customFormat="false" ht="15" hidden="false" customHeight="false" outlineLevel="0" collapsed="false">
      <c r="A295" s="88" t="str">
        <f aca="false">CONCATENATE(AJ295," - ",AK295)</f>
        <v>Investeringsforeningen Carnegie WorldWide - CWW Globale Aktier SRI -AK</v>
      </c>
      <c r="B295" s="88" t="n">
        <v>11057</v>
      </c>
      <c r="C295" s="88" t="n">
        <v>9</v>
      </c>
      <c r="D295" s="88" t="str">
        <f aca="false">B295&amp;"_"&amp;C295</f>
        <v>11057_9</v>
      </c>
      <c r="E295" s="88" t="n">
        <v>0</v>
      </c>
      <c r="F295" s="88" t="n">
        <v>39696</v>
      </c>
      <c r="G295" s="88" t="n">
        <v>0</v>
      </c>
      <c r="H295" s="88" t="n">
        <v>0</v>
      </c>
      <c r="I295" s="88" t="n">
        <v>-61</v>
      </c>
      <c r="J295" s="88" t="n">
        <v>0</v>
      </c>
      <c r="K295" s="88" t="n">
        <v>1133</v>
      </c>
      <c r="L295" s="88" t="n">
        <v>5059</v>
      </c>
      <c r="M295" s="88" t="n">
        <v>0</v>
      </c>
      <c r="N295" s="88" t="n">
        <v>618</v>
      </c>
      <c r="O295" s="88" t="n">
        <v>0</v>
      </c>
      <c r="P295" s="88" t="n">
        <v>6</v>
      </c>
      <c r="Q295" s="88" t="n">
        <v>4789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413</v>
      </c>
      <c r="AA295" s="88" t="n">
        <v>272935</v>
      </c>
      <c r="AB295" s="88" t="n">
        <v>0</v>
      </c>
      <c r="AC295" s="88" t="n">
        <v>0</v>
      </c>
      <c r="AD295" s="88" t="n">
        <v>0</v>
      </c>
      <c r="AE295" s="88" t="n">
        <v>272428</v>
      </c>
      <c r="AF295" s="88" t="n">
        <v>0</v>
      </c>
      <c r="AG295" s="88" t="n">
        <v>0</v>
      </c>
      <c r="AH295" s="88" t="n">
        <v>0</v>
      </c>
      <c r="AI295" s="88" t="n">
        <v>507</v>
      </c>
      <c r="AJ295" s="89" t="s">
        <v>1100</v>
      </c>
      <c r="AK295" s="89" t="s">
        <v>1106</v>
      </c>
    </row>
    <row r="296" customFormat="false" ht="15" hidden="false" customHeight="false" outlineLevel="0" collapsed="false">
      <c r="A296" s="88" t="str">
        <f aca="false">CONCATENATE(AJ296," - ",AK296)</f>
        <v>Investeringsforeningen Etik Invest - Etik Invest, Nordiske Aktier</v>
      </c>
      <c r="B296" s="88" t="n">
        <v>11128</v>
      </c>
      <c r="C296" s="88" t="n">
        <v>1</v>
      </c>
      <c r="D296" s="88" t="str">
        <f aca="false">B296&amp;"_"&amp;C296</f>
        <v>11128_1</v>
      </c>
      <c r="E296" s="88" t="n">
        <v>0</v>
      </c>
      <c r="F296" s="88" t="n">
        <v>4858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18</v>
      </c>
      <c r="L296" s="88" t="n">
        <v>534</v>
      </c>
      <c r="M296" s="88" t="n">
        <v>0</v>
      </c>
      <c r="N296" s="88" t="n">
        <v>129</v>
      </c>
      <c r="O296" s="88" t="n">
        <v>0</v>
      </c>
      <c r="P296" s="88" t="n">
        <v>0</v>
      </c>
      <c r="Q296" s="88" t="n">
        <v>973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26450</v>
      </c>
      <c r="AB296" s="88" t="n">
        <v>0</v>
      </c>
      <c r="AC296" s="88" t="n">
        <v>0</v>
      </c>
      <c r="AD296" s="88" t="n">
        <v>0</v>
      </c>
      <c r="AE296" s="88" t="n">
        <v>25833</v>
      </c>
      <c r="AF296" s="88" t="n">
        <v>0</v>
      </c>
      <c r="AG296" s="88" t="n">
        <v>0</v>
      </c>
      <c r="AH296" s="88" t="n">
        <v>0</v>
      </c>
      <c r="AI296" s="88" t="n">
        <v>617</v>
      </c>
      <c r="AJ296" s="89" t="s">
        <v>1107</v>
      </c>
      <c r="AK296" s="89" t="s">
        <v>1108</v>
      </c>
    </row>
    <row r="297" customFormat="false" ht="15" hidden="false" customHeight="false" outlineLevel="0" collapsed="false">
      <c r="A297" s="88" t="str">
        <f aca="false">CONCATENATE(AJ297," - ",AK297)</f>
        <v>Investeringsforeningen Etik Invest - Etik Invest, Danske Obligationer</v>
      </c>
      <c r="B297" s="88" t="n">
        <v>11128</v>
      </c>
      <c r="C297" s="88" t="n">
        <v>2</v>
      </c>
      <c r="D297" s="88" t="str">
        <f aca="false">B297&amp;"_"&amp;C297</f>
        <v>11128_2</v>
      </c>
      <c r="E297" s="88" t="n">
        <v>-323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9</v>
      </c>
      <c r="L297" s="88" t="n">
        <v>379</v>
      </c>
      <c r="M297" s="88" t="n">
        <v>0</v>
      </c>
      <c r="N297" s="88" t="n">
        <v>0</v>
      </c>
      <c r="O297" s="88" t="n">
        <v>0</v>
      </c>
      <c r="P297" s="88" t="n">
        <v>442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16096</v>
      </c>
      <c r="AB297" s="88" t="n">
        <v>0</v>
      </c>
      <c r="AC297" s="88" t="n">
        <v>0</v>
      </c>
      <c r="AD297" s="88" t="n">
        <v>0</v>
      </c>
      <c r="AE297" s="88" t="n">
        <v>16050</v>
      </c>
      <c r="AF297" s="88" t="n">
        <v>0</v>
      </c>
      <c r="AG297" s="88" t="n">
        <v>0</v>
      </c>
      <c r="AH297" s="88" t="n">
        <v>0</v>
      </c>
      <c r="AI297" s="88" t="n">
        <v>46</v>
      </c>
      <c r="AJ297" s="89" t="s">
        <v>1107</v>
      </c>
      <c r="AK297" s="89" t="s">
        <v>419</v>
      </c>
    </row>
    <row r="298" customFormat="false" ht="15" hidden="false" customHeight="false" outlineLevel="0" collapsed="false">
      <c r="A298" s="88" t="str">
        <f aca="false">CONCATENATE(AJ298," - ",AK298)</f>
        <v>Investeringsforeningen Finansco - Dynamisk Aktivaallokering</v>
      </c>
      <c r="B298" s="88" t="n">
        <v>11176</v>
      </c>
      <c r="C298" s="88" t="n">
        <v>1</v>
      </c>
      <c r="D298" s="88" t="str">
        <f aca="false">B298&amp;"_"&amp;C298</f>
        <v>11176_1</v>
      </c>
      <c r="E298" s="88" t="n">
        <v>0</v>
      </c>
      <c r="F298" s="88" t="n">
        <v>10630.9275</v>
      </c>
      <c r="G298" s="88" t="n">
        <v>0</v>
      </c>
      <c r="H298" s="88" t="n">
        <v>0</v>
      </c>
      <c r="I298" s="88" t="n">
        <v>-268.5708</v>
      </c>
      <c r="J298" s="88" t="n">
        <v>0</v>
      </c>
      <c r="K298" s="88" t="n">
        <v>432.6974</v>
      </c>
      <c r="L298" s="88" t="n">
        <v>4200.1489</v>
      </c>
      <c r="M298" s="88" t="n">
        <v>0</v>
      </c>
      <c r="N298" s="88" t="n">
        <v>14.9206</v>
      </c>
      <c r="O298" s="88" t="n">
        <v>0</v>
      </c>
      <c r="P298" s="88" t="n">
        <v>74.603</v>
      </c>
      <c r="Q298" s="88" t="n">
        <v>1409.9967</v>
      </c>
      <c r="R298" s="88" t="n">
        <v>0</v>
      </c>
      <c r="S298" s="88" t="n">
        <v>180800.3705</v>
      </c>
      <c r="T298" s="88" t="n">
        <v>0</v>
      </c>
      <c r="U298" s="88" t="n">
        <v>180800.3705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328.2532</v>
      </c>
      <c r="AA298" s="88" t="n">
        <v>185440.6771</v>
      </c>
      <c r="AB298" s="88" t="n">
        <v>0</v>
      </c>
      <c r="AC298" s="88" t="n">
        <v>0</v>
      </c>
      <c r="AD298" s="88" t="n">
        <v>0</v>
      </c>
      <c r="AE298" s="88" t="n">
        <v>184627.5044</v>
      </c>
      <c r="AF298" s="88" t="n">
        <v>0</v>
      </c>
      <c r="AG298" s="88" t="n">
        <v>0</v>
      </c>
      <c r="AH298" s="88" t="n">
        <v>0</v>
      </c>
      <c r="AI298" s="88" t="n">
        <v>813.1727</v>
      </c>
      <c r="AJ298" s="89" t="s">
        <v>1109</v>
      </c>
      <c r="AK298" s="89" t="s">
        <v>422</v>
      </c>
    </row>
    <row r="299" customFormat="false" ht="15" hidden="false" customHeight="false" outlineLevel="0" collapsed="false">
      <c r="A299" s="88" t="str">
        <f aca="false">CONCATENATE(AJ299," - ",AK299)</f>
        <v>Investeringsforeningen Jyske Invest - Jyske Invest Korte Obligationer</v>
      </c>
      <c r="B299" s="88" t="n">
        <v>11044</v>
      </c>
      <c r="C299" s="88" t="n">
        <v>1</v>
      </c>
      <c r="D299" s="88" t="str">
        <f aca="false">B299&amp;"_"&amp;C299</f>
        <v>11044_1</v>
      </c>
      <c r="E299" s="88" t="n">
        <v>-1979</v>
      </c>
      <c r="F299" s="88" t="n">
        <v>76</v>
      </c>
      <c r="G299" s="88" t="n">
        <v>0</v>
      </c>
      <c r="H299" s="88" t="n">
        <v>38</v>
      </c>
      <c r="I299" s="88" t="n">
        <v>5</v>
      </c>
      <c r="J299" s="88" t="n">
        <v>0</v>
      </c>
      <c r="K299" s="88" t="n">
        <v>66</v>
      </c>
      <c r="L299" s="88" t="n">
        <v>2767</v>
      </c>
      <c r="M299" s="88" t="n">
        <v>0</v>
      </c>
      <c r="N299" s="88" t="n">
        <v>0</v>
      </c>
      <c r="O299" s="88" t="n">
        <v>15496</v>
      </c>
      <c r="P299" s="88" t="n">
        <v>0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495</v>
      </c>
      <c r="W299" s="88" t="n">
        <v>495</v>
      </c>
      <c r="X299" s="88" t="n">
        <v>0</v>
      </c>
      <c r="Y299" s="88" t="n">
        <v>0</v>
      </c>
      <c r="Z299" s="88" t="n">
        <v>0</v>
      </c>
      <c r="AA299" s="88" t="n">
        <v>2304981</v>
      </c>
      <c r="AB299" s="88" t="n">
        <v>216033</v>
      </c>
      <c r="AC299" s="88" t="n">
        <v>216033</v>
      </c>
      <c r="AD299" s="88" t="n">
        <v>0</v>
      </c>
      <c r="AE299" s="88" t="n">
        <v>2044007</v>
      </c>
      <c r="AF299" s="88" t="n">
        <v>0</v>
      </c>
      <c r="AG299" s="88" t="n">
        <v>0</v>
      </c>
      <c r="AH299" s="88" t="n">
        <v>0</v>
      </c>
      <c r="AI299" s="88" t="n">
        <v>44941</v>
      </c>
      <c r="AJ299" s="89" t="s">
        <v>1110</v>
      </c>
      <c r="AK299" s="89" t="s">
        <v>450</v>
      </c>
    </row>
    <row r="300" customFormat="false" ht="15" hidden="false" customHeight="false" outlineLevel="0" collapsed="false">
      <c r="A300" s="88" t="str">
        <f aca="false">CONCATENATE(AJ300," - ",AK300)</f>
        <v>Investeringsforeningen Jyske Invest - Jyske Invest Obligationer og Aktier</v>
      </c>
      <c r="B300" s="88" t="n">
        <v>11044</v>
      </c>
      <c r="C300" s="88" t="n">
        <v>2</v>
      </c>
      <c r="D300" s="88" t="str">
        <f aca="false">B300&amp;"_"&amp;C300</f>
        <v>11044_2</v>
      </c>
      <c r="E300" s="88" t="n">
        <v>-1352</v>
      </c>
      <c r="F300" s="88" t="n">
        <v>16209</v>
      </c>
      <c r="G300" s="88" t="n">
        <v>0</v>
      </c>
      <c r="H300" s="88" t="n">
        <v>0</v>
      </c>
      <c r="I300" s="88" t="n">
        <v>-205</v>
      </c>
      <c r="J300" s="88" t="n">
        <v>4</v>
      </c>
      <c r="K300" s="88" t="n">
        <v>282</v>
      </c>
      <c r="L300" s="88" t="n">
        <v>1384</v>
      </c>
      <c r="M300" s="88" t="n">
        <v>0</v>
      </c>
      <c r="N300" s="88" t="n">
        <v>222</v>
      </c>
      <c r="O300" s="88" t="n">
        <v>1325</v>
      </c>
      <c r="P300" s="88" t="n">
        <v>0</v>
      </c>
      <c r="Q300" s="88" t="n">
        <v>262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59</v>
      </c>
      <c r="AA300" s="88" t="n">
        <v>138650</v>
      </c>
      <c r="AB300" s="88" t="n">
        <v>0</v>
      </c>
      <c r="AC300" s="88" t="n">
        <v>0</v>
      </c>
      <c r="AD300" s="88" t="n">
        <v>0</v>
      </c>
      <c r="AE300" s="88" t="n">
        <v>138504</v>
      </c>
      <c r="AF300" s="88" t="n">
        <v>0</v>
      </c>
      <c r="AG300" s="88" t="n">
        <v>0</v>
      </c>
      <c r="AH300" s="88" t="n">
        <v>0</v>
      </c>
      <c r="AI300" s="88" t="n">
        <v>146</v>
      </c>
      <c r="AJ300" s="89" t="s">
        <v>1110</v>
      </c>
      <c r="AK300" s="89" t="s">
        <v>451</v>
      </c>
    </row>
    <row r="301" customFormat="false" ht="15" hidden="false" customHeight="false" outlineLevel="0" collapsed="false">
      <c r="A301" s="88" t="str">
        <f aca="false">CONCATENATE(AJ301," - ",AK301)</f>
        <v>Investeringsforeningen Jyske Invest - Jyske Invest Globale Aktier</v>
      </c>
      <c r="B301" s="88" t="n">
        <v>11044</v>
      </c>
      <c r="C301" s="88" t="n">
        <v>5</v>
      </c>
      <c r="D301" s="88" t="str">
        <f aca="false">B301&amp;"_"&amp;C301</f>
        <v>11044_5</v>
      </c>
      <c r="E301" s="88" t="n">
        <v>0</v>
      </c>
      <c r="F301" s="88" t="n">
        <v>405933</v>
      </c>
      <c r="G301" s="88" t="n">
        <v>0</v>
      </c>
      <c r="H301" s="88" t="n">
        <v>0</v>
      </c>
      <c r="I301" s="88" t="n">
        <v>-2478</v>
      </c>
      <c r="J301" s="88" t="n">
        <v>-51</v>
      </c>
      <c r="K301" s="88" t="n">
        <v>5347</v>
      </c>
      <c r="L301" s="88" t="n">
        <v>30730</v>
      </c>
      <c r="M301" s="88" t="n">
        <v>0</v>
      </c>
      <c r="N301" s="88" t="n">
        <v>2326</v>
      </c>
      <c r="O301" s="88" t="n">
        <v>0</v>
      </c>
      <c r="P301" s="88" t="n">
        <v>2</v>
      </c>
      <c r="Q301" s="88" t="n">
        <v>62553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1844</v>
      </c>
      <c r="AA301" s="88" t="n">
        <v>2795277</v>
      </c>
      <c r="AB301" s="88" t="n">
        <v>0</v>
      </c>
      <c r="AC301" s="88" t="n">
        <v>0</v>
      </c>
      <c r="AD301" s="88" t="n">
        <v>0</v>
      </c>
      <c r="AE301" s="88" t="n">
        <v>2785687</v>
      </c>
      <c r="AF301" s="88" t="n">
        <v>0</v>
      </c>
      <c r="AG301" s="88" t="n">
        <v>0</v>
      </c>
      <c r="AH301" s="88" t="n">
        <v>0</v>
      </c>
      <c r="AI301" s="88" t="n">
        <v>9590</v>
      </c>
      <c r="AJ301" s="89" t="s">
        <v>1110</v>
      </c>
      <c r="AK301" s="89" t="s">
        <v>452</v>
      </c>
    </row>
    <row r="302" customFormat="false" ht="15" hidden="false" customHeight="false" outlineLevel="0" collapsed="false">
      <c r="A302" s="88" t="str">
        <f aca="false">CONCATENATE(AJ302," - ",AK302)</f>
        <v>Investeringsforeningen Jyske Invest - Jyske Invest Nye Aktiemarkeder</v>
      </c>
      <c r="B302" s="88" t="n">
        <v>11044</v>
      </c>
      <c r="C302" s="88" t="n">
        <v>7</v>
      </c>
      <c r="D302" s="88" t="str">
        <f aca="false">B302&amp;"_"&amp;C302</f>
        <v>11044_7</v>
      </c>
      <c r="E302" s="88" t="n">
        <v>0</v>
      </c>
      <c r="F302" s="88" t="n">
        <v>-128830</v>
      </c>
      <c r="G302" s="88" t="n">
        <v>0</v>
      </c>
      <c r="H302" s="88" t="n">
        <v>0</v>
      </c>
      <c r="I302" s="88" t="n">
        <v>-4550</v>
      </c>
      <c r="J302" s="88" t="n">
        <v>-11</v>
      </c>
      <c r="K302" s="88" t="n">
        <v>12230</v>
      </c>
      <c r="L302" s="88" t="n">
        <v>16318</v>
      </c>
      <c r="M302" s="88" t="n">
        <v>0</v>
      </c>
      <c r="N302" s="88" t="n">
        <v>3306</v>
      </c>
      <c r="O302" s="88" t="n">
        <v>58</v>
      </c>
      <c r="P302" s="88" t="n">
        <v>0</v>
      </c>
      <c r="Q302" s="88" t="n">
        <v>49007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895</v>
      </c>
      <c r="AA302" s="88" t="n">
        <v>1165699</v>
      </c>
      <c r="AB302" s="88" t="n">
        <v>0</v>
      </c>
      <c r="AC302" s="88" t="n">
        <v>0</v>
      </c>
      <c r="AD302" s="88" t="n">
        <v>0</v>
      </c>
      <c r="AE302" s="88" t="n">
        <v>1163717</v>
      </c>
      <c r="AF302" s="88" t="n">
        <v>0</v>
      </c>
      <c r="AG302" s="88" t="n">
        <v>0</v>
      </c>
      <c r="AH302" s="88" t="n">
        <v>0</v>
      </c>
      <c r="AI302" s="88" t="n">
        <v>1982</v>
      </c>
      <c r="AJ302" s="89" t="s">
        <v>1110</v>
      </c>
      <c r="AK302" s="89" t="s">
        <v>453</v>
      </c>
    </row>
    <row r="303" customFormat="false" ht="15" hidden="false" customHeight="false" outlineLevel="0" collapsed="false">
      <c r="A303" s="88" t="str">
        <f aca="false">CONCATENATE(AJ303," - ",AK303)</f>
        <v>Investeringsforeningen Jyske Invest - Jyske Invest Danske Aktier</v>
      </c>
      <c r="B303" s="88" t="n">
        <v>11044</v>
      </c>
      <c r="C303" s="88" t="n">
        <v>9</v>
      </c>
      <c r="D303" s="88" t="str">
        <f aca="false">B303&amp;"_"&amp;C303</f>
        <v>11044_9</v>
      </c>
      <c r="E303" s="88" t="n">
        <v>0</v>
      </c>
      <c r="F303" s="88" t="n">
        <v>67883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100</v>
      </c>
      <c r="L303" s="88" t="n">
        <v>2950</v>
      </c>
      <c r="M303" s="88" t="n">
        <v>0</v>
      </c>
      <c r="N303" s="88" t="n">
        <v>13</v>
      </c>
      <c r="O303" s="88" t="n">
        <v>0</v>
      </c>
      <c r="P303" s="88" t="n">
        <v>0</v>
      </c>
      <c r="Q303" s="88" t="n">
        <v>4923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258999</v>
      </c>
      <c r="AB303" s="88" t="n">
        <v>0</v>
      </c>
      <c r="AC303" s="88" t="n">
        <v>0</v>
      </c>
      <c r="AD303" s="88" t="n">
        <v>0</v>
      </c>
      <c r="AE303" s="88" t="n">
        <v>258999</v>
      </c>
      <c r="AF303" s="88" t="n">
        <v>0</v>
      </c>
      <c r="AG303" s="88" t="n">
        <v>0</v>
      </c>
      <c r="AH303" s="88" t="n">
        <v>0</v>
      </c>
      <c r="AI303" s="88" t="n">
        <v>0</v>
      </c>
      <c r="AJ303" s="89" t="s">
        <v>1110</v>
      </c>
      <c r="AK303" s="89" t="s">
        <v>454</v>
      </c>
    </row>
    <row r="304" customFormat="false" ht="15" hidden="false" customHeight="false" outlineLevel="0" collapsed="false">
      <c r="A304" s="88" t="str">
        <f aca="false">CONCATENATE(AJ304," - ",AK304)</f>
        <v>Investeringsforeningen Jyske Invest - Jyske Invest Lange Obligationer</v>
      </c>
      <c r="B304" s="88" t="n">
        <v>11044</v>
      </c>
      <c r="C304" s="88" t="n">
        <v>10</v>
      </c>
      <c r="D304" s="88" t="str">
        <f aca="false">B304&amp;"_"&amp;C304</f>
        <v>11044_10</v>
      </c>
      <c r="E304" s="88" t="n">
        <v>-123982</v>
      </c>
      <c r="F304" s="88" t="n">
        <v>948</v>
      </c>
      <c r="G304" s="88" t="n">
        <v>0</v>
      </c>
      <c r="H304" s="88" t="n">
        <v>-3061</v>
      </c>
      <c r="I304" s="88" t="n">
        <v>-104</v>
      </c>
      <c r="J304" s="88" t="n">
        <v>0</v>
      </c>
      <c r="K304" s="88" t="n">
        <v>1084</v>
      </c>
      <c r="L304" s="88" t="n">
        <v>25003</v>
      </c>
      <c r="M304" s="88" t="n">
        <v>0</v>
      </c>
      <c r="N304" s="88" t="n">
        <v>0</v>
      </c>
      <c r="O304" s="88" t="n">
        <v>131235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2155</v>
      </c>
      <c r="W304" s="88" t="n">
        <v>2155</v>
      </c>
      <c r="X304" s="88" t="n">
        <v>0</v>
      </c>
      <c r="Y304" s="88" t="n">
        <v>0</v>
      </c>
      <c r="Z304" s="88" t="n">
        <v>0</v>
      </c>
      <c r="AA304" s="88" t="n">
        <v>4229996</v>
      </c>
      <c r="AB304" s="88" t="n">
        <v>607433</v>
      </c>
      <c r="AC304" s="88" t="n">
        <v>607433</v>
      </c>
      <c r="AD304" s="88" t="n">
        <v>0</v>
      </c>
      <c r="AE304" s="88" t="n">
        <v>3585526</v>
      </c>
      <c r="AF304" s="88" t="n">
        <v>0</v>
      </c>
      <c r="AG304" s="88" t="n">
        <v>0</v>
      </c>
      <c r="AH304" s="88" t="n">
        <v>0</v>
      </c>
      <c r="AI304" s="88" t="n">
        <v>37037</v>
      </c>
      <c r="AJ304" s="89" t="s">
        <v>1110</v>
      </c>
      <c r="AK304" s="89" t="s">
        <v>455</v>
      </c>
    </row>
    <row r="305" customFormat="false" ht="15" hidden="false" customHeight="false" outlineLevel="0" collapsed="false">
      <c r="A305" s="88" t="str">
        <f aca="false">CONCATENATE(AJ305," - ",AK305)</f>
        <v>Investeringsforeningen Jyske Invest - Jyske Invest Japanske Aktier</v>
      </c>
      <c r="B305" s="88" t="n">
        <v>11044</v>
      </c>
      <c r="C305" s="88" t="n">
        <v>13</v>
      </c>
      <c r="D305" s="88" t="str">
        <f aca="false">B305&amp;"_"&amp;C305</f>
        <v>11044_13</v>
      </c>
      <c r="E305" s="88" t="n">
        <v>0</v>
      </c>
      <c r="F305" s="88" t="n">
        <v>21866</v>
      </c>
      <c r="G305" s="88" t="n">
        <v>0</v>
      </c>
      <c r="H305" s="88" t="n">
        <v>0</v>
      </c>
      <c r="I305" s="88" t="n">
        <v>-513</v>
      </c>
      <c r="J305" s="88" t="n">
        <v>1</v>
      </c>
      <c r="K305" s="88" t="n">
        <v>535</v>
      </c>
      <c r="L305" s="88" t="n">
        <v>3312</v>
      </c>
      <c r="M305" s="88" t="n">
        <v>0</v>
      </c>
      <c r="N305" s="88" t="n">
        <v>296</v>
      </c>
      <c r="O305" s="88" t="n">
        <v>0</v>
      </c>
      <c r="P305" s="88" t="n">
        <v>0</v>
      </c>
      <c r="Q305" s="88" t="n">
        <v>4137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1100</v>
      </c>
      <c r="AA305" s="88" t="n">
        <v>317060</v>
      </c>
      <c r="AB305" s="88" t="n">
        <v>0</v>
      </c>
      <c r="AC305" s="88" t="n">
        <v>0</v>
      </c>
      <c r="AD305" s="88" t="n">
        <v>0</v>
      </c>
      <c r="AE305" s="88" t="n">
        <v>317048</v>
      </c>
      <c r="AF305" s="88" t="n">
        <v>0</v>
      </c>
      <c r="AG305" s="88" t="n">
        <v>0</v>
      </c>
      <c r="AH305" s="88" t="n">
        <v>0</v>
      </c>
      <c r="AI305" s="88" t="n">
        <v>12</v>
      </c>
      <c r="AJ305" s="89" t="s">
        <v>1110</v>
      </c>
      <c r="AK305" s="89" t="s">
        <v>456</v>
      </c>
    </row>
    <row r="306" customFormat="false" ht="15" hidden="false" customHeight="false" outlineLevel="0" collapsed="false">
      <c r="A306" s="88" t="str">
        <f aca="false">CONCATENATE(AJ306," - ",AK306)</f>
        <v>Investeringsforeningen Jyske Invest - Jyske Invest Fjernøsten Aktier</v>
      </c>
      <c r="B306" s="88" t="n">
        <v>11044</v>
      </c>
      <c r="C306" s="88" t="n">
        <v>14</v>
      </c>
      <c r="D306" s="88" t="str">
        <f aca="false">B306&amp;"_"&amp;C306</f>
        <v>11044_14</v>
      </c>
      <c r="E306" s="88" t="n">
        <v>0</v>
      </c>
      <c r="F306" s="88" t="n">
        <v>16543</v>
      </c>
      <c r="G306" s="88" t="n">
        <v>0</v>
      </c>
      <c r="H306" s="88" t="n">
        <v>0</v>
      </c>
      <c r="I306" s="88" t="n">
        <v>-1590</v>
      </c>
      <c r="J306" s="88" t="n">
        <v>0</v>
      </c>
      <c r="K306" s="88" t="n">
        <v>3913</v>
      </c>
      <c r="L306" s="88" t="n">
        <v>4696</v>
      </c>
      <c r="M306" s="88" t="n">
        <v>0</v>
      </c>
      <c r="N306" s="88" t="n">
        <v>510</v>
      </c>
      <c r="O306" s="88" t="n">
        <v>0</v>
      </c>
      <c r="P306" s="88" t="n">
        <v>10</v>
      </c>
      <c r="Q306" s="88" t="n">
        <v>1332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101</v>
      </c>
      <c r="AA306" s="88" t="n">
        <v>353913</v>
      </c>
      <c r="AB306" s="88" t="n">
        <v>0</v>
      </c>
      <c r="AC306" s="88" t="n">
        <v>0</v>
      </c>
      <c r="AD306" s="88" t="n">
        <v>0</v>
      </c>
      <c r="AE306" s="88" t="n">
        <v>353913</v>
      </c>
      <c r="AF306" s="88" t="n">
        <v>0</v>
      </c>
      <c r="AG306" s="88" t="n">
        <v>0</v>
      </c>
      <c r="AH306" s="88" t="n">
        <v>0</v>
      </c>
      <c r="AI306" s="88" t="n">
        <v>0</v>
      </c>
      <c r="AJ306" s="89" t="s">
        <v>1110</v>
      </c>
      <c r="AK306" s="89" t="s">
        <v>457</v>
      </c>
    </row>
    <row r="307" customFormat="false" ht="15" hidden="false" customHeight="false" outlineLevel="0" collapsed="false">
      <c r="A307" s="88" t="str">
        <f aca="false">CONCATENATE(AJ307," - ",AK307)</f>
        <v>Investeringsforeningen Jyske Invest - Jyske Invest Europæiske Aktier</v>
      </c>
      <c r="B307" s="88" t="n">
        <v>11044</v>
      </c>
      <c r="C307" s="88" t="n">
        <v>15</v>
      </c>
      <c r="D307" s="88" t="str">
        <f aca="false">B307&amp;"_"&amp;C307</f>
        <v>11044_15</v>
      </c>
      <c r="E307" s="88" t="n">
        <v>0</v>
      </c>
      <c r="F307" s="88" t="n">
        <v>54356</v>
      </c>
      <c r="G307" s="88" t="n">
        <v>0</v>
      </c>
      <c r="H307" s="88" t="n">
        <v>0</v>
      </c>
      <c r="I307" s="88" t="n">
        <v>-162</v>
      </c>
      <c r="J307" s="88" t="n">
        <v>2</v>
      </c>
      <c r="K307" s="88" t="n">
        <v>522</v>
      </c>
      <c r="L307" s="88" t="n">
        <v>3963</v>
      </c>
      <c r="M307" s="88" t="n">
        <v>0</v>
      </c>
      <c r="N307" s="88" t="n">
        <v>445</v>
      </c>
      <c r="O307" s="88" t="n">
        <v>0</v>
      </c>
      <c r="P307" s="88" t="n">
        <v>0</v>
      </c>
      <c r="Q307" s="88" t="n">
        <v>11567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206</v>
      </c>
      <c r="AA307" s="88" t="n">
        <v>223683</v>
      </c>
      <c r="AB307" s="88" t="n">
        <v>0</v>
      </c>
      <c r="AC307" s="88" t="n">
        <v>0</v>
      </c>
      <c r="AD307" s="88" t="n">
        <v>0</v>
      </c>
      <c r="AE307" s="88" t="n">
        <v>223683</v>
      </c>
      <c r="AF307" s="88" t="n">
        <v>0</v>
      </c>
      <c r="AG307" s="88" t="n">
        <v>0</v>
      </c>
      <c r="AH307" s="88" t="n">
        <v>0</v>
      </c>
      <c r="AI307" s="88" t="n">
        <v>0</v>
      </c>
      <c r="AJ307" s="89" t="s">
        <v>1110</v>
      </c>
      <c r="AK307" s="89" t="s">
        <v>458</v>
      </c>
    </row>
    <row r="308" customFormat="false" ht="15" hidden="false" customHeight="false" outlineLevel="0" collapsed="false">
      <c r="A308" s="88" t="str">
        <f aca="false">CONCATENATE(AJ308," - ",AK308)</f>
        <v>Investeringsforeningen Jyske Invest - Jyske Invest Nye Obligationsmarkeder</v>
      </c>
      <c r="B308" s="88" t="n">
        <v>11044</v>
      </c>
      <c r="C308" s="88" t="n">
        <v>16</v>
      </c>
      <c r="D308" s="88" t="str">
        <f aca="false">B308&amp;"_"&amp;C308</f>
        <v>11044_16</v>
      </c>
      <c r="E308" s="88" t="n">
        <v>-201977</v>
      </c>
      <c r="F308" s="88" t="n">
        <v>291</v>
      </c>
      <c r="G308" s="88" t="n">
        <v>0</v>
      </c>
      <c r="H308" s="88" t="n">
        <v>36178</v>
      </c>
      <c r="I308" s="88" t="n">
        <v>-200</v>
      </c>
      <c r="J308" s="88" t="n">
        <v>-1</v>
      </c>
      <c r="K308" s="88" t="n">
        <v>1419</v>
      </c>
      <c r="L308" s="88" t="n">
        <v>15305</v>
      </c>
      <c r="M308" s="88" t="n">
        <v>0</v>
      </c>
      <c r="N308" s="88" t="n">
        <v>0</v>
      </c>
      <c r="O308" s="88" t="n">
        <v>77937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1641</v>
      </c>
      <c r="W308" s="88" t="n">
        <v>1480</v>
      </c>
      <c r="X308" s="88" t="n">
        <v>161</v>
      </c>
      <c r="Y308" s="88" t="n">
        <v>0</v>
      </c>
      <c r="Z308" s="88" t="n">
        <v>335</v>
      </c>
      <c r="AA308" s="88" t="n">
        <v>1052021</v>
      </c>
      <c r="AB308" s="88" t="n">
        <v>0</v>
      </c>
      <c r="AC308" s="88" t="n">
        <v>0</v>
      </c>
      <c r="AD308" s="88" t="n">
        <v>0</v>
      </c>
      <c r="AE308" s="88" t="n">
        <v>1052005</v>
      </c>
      <c r="AF308" s="88" t="n">
        <v>16</v>
      </c>
      <c r="AG308" s="88" t="n">
        <v>0</v>
      </c>
      <c r="AH308" s="88" t="n">
        <v>16</v>
      </c>
      <c r="AI308" s="88" t="n">
        <v>0</v>
      </c>
      <c r="AJ308" s="89" t="s">
        <v>1110</v>
      </c>
      <c r="AK308" s="89" t="s">
        <v>459</v>
      </c>
    </row>
    <row r="309" customFormat="false" ht="15" hidden="false" customHeight="false" outlineLevel="0" collapsed="false">
      <c r="A309" s="88" t="str">
        <f aca="false">CONCATENATE(AJ309," - ",AK309)</f>
        <v>Investeringsforeningen Jyske Invest - Jyske Invest USA Aktier</v>
      </c>
      <c r="B309" s="88" t="n">
        <v>11044</v>
      </c>
      <c r="C309" s="88" t="n">
        <v>17</v>
      </c>
      <c r="D309" s="88" t="str">
        <f aca="false">B309&amp;"_"&amp;C309</f>
        <v>11044_17</v>
      </c>
      <c r="E309" s="88" t="n">
        <v>0</v>
      </c>
      <c r="F309" s="88" t="n">
        <v>153561</v>
      </c>
      <c r="G309" s="88" t="n">
        <v>0</v>
      </c>
      <c r="H309" s="88" t="n">
        <v>0</v>
      </c>
      <c r="I309" s="88" t="n">
        <v>-336</v>
      </c>
      <c r="J309" s="88" t="n">
        <v>14</v>
      </c>
      <c r="K309" s="88" t="n">
        <v>1127</v>
      </c>
      <c r="L309" s="88" t="n">
        <v>8552</v>
      </c>
      <c r="M309" s="88" t="n">
        <v>0</v>
      </c>
      <c r="N309" s="88" t="n">
        <v>1604</v>
      </c>
      <c r="O309" s="88" t="n">
        <v>0</v>
      </c>
      <c r="P309" s="88" t="n">
        <v>0</v>
      </c>
      <c r="Q309" s="88" t="n">
        <v>17603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489</v>
      </c>
      <c r="AA309" s="88" t="n">
        <v>602248</v>
      </c>
      <c r="AB309" s="88" t="n">
        <v>0</v>
      </c>
      <c r="AC309" s="88" t="n">
        <v>0</v>
      </c>
      <c r="AD309" s="88" t="n">
        <v>0</v>
      </c>
      <c r="AE309" s="88" t="n">
        <v>602139</v>
      </c>
      <c r="AF309" s="88" t="n">
        <v>0</v>
      </c>
      <c r="AG309" s="88" t="n">
        <v>0</v>
      </c>
      <c r="AH309" s="88" t="n">
        <v>0</v>
      </c>
      <c r="AI309" s="88" t="n">
        <v>109</v>
      </c>
      <c r="AJ309" s="89" t="s">
        <v>1110</v>
      </c>
      <c r="AK309" s="89" t="s">
        <v>460</v>
      </c>
    </row>
    <row r="310" customFormat="false" ht="15" hidden="false" customHeight="false" outlineLevel="0" collapsed="false">
      <c r="A310" s="88" t="str">
        <f aca="false">CONCATENATE(AJ310," - ",AK310)</f>
        <v>Investeringsforeningen Jyske Invest - Jyske Invest Latinamerikanske Aktier</v>
      </c>
      <c r="B310" s="88" t="n">
        <v>11044</v>
      </c>
      <c r="C310" s="88" t="n">
        <v>18</v>
      </c>
      <c r="D310" s="88" t="str">
        <f aca="false">B310&amp;"_"&amp;C310</f>
        <v>11044_18</v>
      </c>
      <c r="E310" s="88" t="n">
        <v>0</v>
      </c>
      <c r="F310" s="88" t="n">
        <v>-32082</v>
      </c>
      <c r="G310" s="88" t="n">
        <v>0</v>
      </c>
      <c r="H310" s="88" t="n">
        <v>0</v>
      </c>
      <c r="I310" s="88" t="n">
        <v>-348</v>
      </c>
      <c r="J310" s="88" t="n">
        <v>17</v>
      </c>
      <c r="K310" s="88" t="n">
        <v>354</v>
      </c>
      <c r="L310" s="88" t="n">
        <v>2452</v>
      </c>
      <c r="M310" s="88" t="n">
        <v>0</v>
      </c>
      <c r="N310" s="88" t="n">
        <v>374</v>
      </c>
      <c r="O310" s="88" t="n">
        <v>0</v>
      </c>
      <c r="P310" s="88" t="n">
        <v>13</v>
      </c>
      <c r="Q310" s="88" t="n">
        <v>7641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231</v>
      </c>
      <c r="AA310" s="88" t="n">
        <v>150847</v>
      </c>
      <c r="AB310" s="88" t="n">
        <v>0</v>
      </c>
      <c r="AC310" s="88" t="n">
        <v>0</v>
      </c>
      <c r="AD310" s="88" t="n">
        <v>0</v>
      </c>
      <c r="AE310" s="88" t="n">
        <v>150847</v>
      </c>
      <c r="AF310" s="88" t="n">
        <v>0</v>
      </c>
      <c r="AG310" s="88" t="n">
        <v>0</v>
      </c>
      <c r="AH310" s="88" t="n">
        <v>0</v>
      </c>
      <c r="AI310" s="88" t="n">
        <v>0</v>
      </c>
      <c r="AJ310" s="89" t="s">
        <v>1110</v>
      </c>
      <c r="AK310" s="89" t="s">
        <v>461</v>
      </c>
    </row>
    <row r="311" customFormat="false" ht="15" hidden="false" customHeight="false" outlineLevel="0" collapsed="false">
      <c r="A311" s="88" t="str">
        <f aca="false">CONCATENATE(AJ311," - ",AK311)</f>
        <v>Investeringsforeningen Jyske Invest - Jyske Invest Russiske Aktier</v>
      </c>
      <c r="B311" s="88" t="n">
        <v>11044</v>
      </c>
      <c r="C311" s="88" t="n">
        <v>19</v>
      </c>
      <c r="D311" s="88" t="str">
        <f aca="false">B311&amp;"_"&amp;C311</f>
        <v>11044_19</v>
      </c>
      <c r="E311" s="88" t="n">
        <v>0</v>
      </c>
      <c r="F311" s="88" t="n">
        <v>-9739</v>
      </c>
      <c r="G311" s="88" t="n">
        <v>0</v>
      </c>
      <c r="H311" s="88" t="n">
        <v>0</v>
      </c>
      <c r="I311" s="88" t="n">
        <v>-34</v>
      </c>
      <c r="J311" s="88" t="n">
        <v>-2</v>
      </c>
      <c r="K311" s="88" t="n">
        <v>285</v>
      </c>
      <c r="L311" s="88" t="n">
        <v>1862</v>
      </c>
      <c r="M311" s="88" t="n">
        <v>0</v>
      </c>
      <c r="N311" s="88" t="n">
        <v>-507</v>
      </c>
      <c r="O311" s="88" t="n">
        <v>0</v>
      </c>
      <c r="P311" s="88" t="n">
        <v>0</v>
      </c>
      <c r="Q311" s="88" t="n">
        <v>4051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221</v>
      </c>
      <c r="AA311" s="88" t="n">
        <v>101089</v>
      </c>
      <c r="AB311" s="88" t="n">
        <v>0</v>
      </c>
      <c r="AC311" s="88" t="n">
        <v>0</v>
      </c>
      <c r="AD311" s="88" t="n">
        <v>0</v>
      </c>
      <c r="AE311" s="88" t="n">
        <v>101089</v>
      </c>
      <c r="AF311" s="88" t="n">
        <v>0</v>
      </c>
      <c r="AG311" s="88" t="n">
        <v>0</v>
      </c>
      <c r="AH311" s="88" t="n">
        <v>0</v>
      </c>
      <c r="AI311" s="88" t="n">
        <v>0</v>
      </c>
      <c r="AJ311" s="89" t="s">
        <v>1110</v>
      </c>
      <c r="AK311" s="89" t="s">
        <v>462</v>
      </c>
    </row>
    <row r="312" customFormat="false" ht="15" hidden="false" customHeight="false" outlineLevel="0" collapsed="false">
      <c r="A312" s="88" t="str">
        <f aca="false">CONCATENATE(AJ312," - ",AK312)</f>
        <v>Investeringsforeningen Jyske Invest - Jyske Invest Favorit Aktier</v>
      </c>
      <c r="B312" s="88" t="n">
        <v>11044</v>
      </c>
      <c r="C312" s="88" t="n">
        <v>23</v>
      </c>
      <c r="D312" s="88" t="str">
        <f aca="false">B312&amp;"_"&amp;C312</f>
        <v>11044_23</v>
      </c>
      <c r="E312" s="88" t="n">
        <v>0</v>
      </c>
      <c r="F312" s="88" t="n">
        <v>419151</v>
      </c>
      <c r="G312" s="88" t="n">
        <v>0</v>
      </c>
      <c r="H312" s="88" t="n">
        <v>0</v>
      </c>
      <c r="I312" s="88" t="n">
        <v>-5692</v>
      </c>
      <c r="J312" s="88" t="n">
        <v>-11</v>
      </c>
      <c r="K312" s="88" t="n">
        <v>10761</v>
      </c>
      <c r="L312" s="88" t="n">
        <v>28002</v>
      </c>
      <c r="M312" s="88" t="n">
        <v>0</v>
      </c>
      <c r="N312" s="88" t="n">
        <v>4946</v>
      </c>
      <c r="O312" s="88" t="n">
        <v>0</v>
      </c>
      <c r="P312" s="88" t="n">
        <v>1</v>
      </c>
      <c r="Q312" s="88" t="n">
        <v>50293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2772</v>
      </c>
      <c r="AA312" s="88" t="n">
        <v>2109147</v>
      </c>
      <c r="AB312" s="88" t="n">
        <v>0</v>
      </c>
      <c r="AC312" s="88" t="n">
        <v>0</v>
      </c>
      <c r="AD312" s="88" t="n">
        <v>0</v>
      </c>
      <c r="AE312" s="88" t="n">
        <v>2109147</v>
      </c>
      <c r="AF312" s="88" t="n">
        <v>0</v>
      </c>
      <c r="AG312" s="88" t="n">
        <v>0</v>
      </c>
      <c r="AH312" s="88" t="n">
        <v>0</v>
      </c>
      <c r="AI312" s="88" t="n">
        <v>0</v>
      </c>
      <c r="AJ312" s="89" t="s">
        <v>1110</v>
      </c>
      <c r="AK312" s="89" t="s">
        <v>463</v>
      </c>
    </row>
    <row r="313" customFormat="false" ht="15" hidden="false" customHeight="false" outlineLevel="0" collapsed="false">
      <c r="A313" s="88" t="str">
        <f aca="false">CONCATENATE(AJ313," - ",AK313)</f>
        <v>Investeringsforeningen Jyske Invest - Jyske Invest Favorit Obligationer</v>
      </c>
      <c r="B313" s="88" t="n">
        <v>11044</v>
      </c>
      <c r="C313" s="88" t="n">
        <v>24</v>
      </c>
      <c r="D313" s="88" t="str">
        <f aca="false">B313&amp;"_"&amp;C313</f>
        <v>11044_24</v>
      </c>
      <c r="E313" s="88" t="n">
        <v>-18412</v>
      </c>
      <c r="F313" s="88" t="n">
        <v>79</v>
      </c>
      <c r="G313" s="88" t="n">
        <v>0</v>
      </c>
      <c r="H313" s="88" t="n">
        <v>4539</v>
      </c>
      <c r="I313" s="88" t="n">
        <v>-198</v>
      </c>
      <c r="J313" s="88" t="n">
        <v>0</v>
      </c>
      <c r="K313" s="88" t="n">
        <v>268</v>
      </c>
      <c r="L313" s="88" t="n">
        <v>2581</v>
      </c>
      <c r="M313" s="88" t="n">
        <v>0</v>
      </c>
      <c r="N313" s="88" t="n">
        <v>4</v>
      </c>
      <c r="O313" s="88" t="n">
        <v>12573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3282</v>
      </c>
      <c r="W313" s="88" t="n">
        <v>500</v>
      </c>
      <c r="X313" s="88" t="n">
        <v>2782</v>
      </c>
      <c r="Y313" s="88" t="n">
        <v>0</v>
      </c>
      <c r="Z313" s="88" t="n">
        <v>0</v>
      </c>
      <c r="AA313" s="88" t="n">
        <v>258909</v>
      </c>
      <c r="AB313" s="88" t="n">
        <v>0</v>
      </c>
      <c r="AC313" s="88" t="n">
        <v>0</v>
      </c>
      <c r="AD313" s="88" t="n">
        <v>0</v>
      </c>
      <c r="AE313" s="88" t="n">
        <v>257993</v>
      </c>
      <c r="AF313" s="88" t="n">
        <v>916</v>
      </c>
      <c r="AG313" s="88" t="n">
        <v>389</v>
      </c>
      <c r="AH313" s="88" t="n">
        <v>527</v>
      </c>
      <c r="AI313" s="88" t="n">
        <v>0</v>
      </c>
      <c r="AJ313" s="89" t="s">
        <v>1110</v>
      </c>
      <c r="AK313" s="89" t="s">
        <v>464</v>
      </c>
    </row>
    <row r="314" customFormat="false" ht="15" hidden="false" customHeight="false" outlineLevel="0" collapsed="false">
      <c r="A314" s="88" t="str">
        <f aca="false">CONCATENATE(AJ314," - ",AK314)</f>
        <v>Investeringsforeningen Jyske Invest - Jyske Invest Virksomhedsobligationer</v>
      </c>
      <c r="B314" s="88" t="n">
        <v>11044</v>
      </c>
      <c r="C314" s="88" t="n">
        <v>27</v>
      </c>
      <c r="D314" s="88" t="str">
        <f aca="false">B314&amp;"_"&amp;C314</f>
        <v>11044_27</v>
      </c>
      <c r="E314" s="88" t="n">
        <v>-34250</v>
      </c>
      <c r="F314" s="88" t="n">
        <v>349</v>
      </c>
      <c r="G314" s="88" t="n">
        <v>0</v>
      </c>
      <c r="H314" s="88" t="n">
        <v>55913</v>
      </c>
      <c r="I314" s="88" t="n">
        <v>-1021</v>
      </c>
      <c r="J314" s="88" t="n">
        <v>-1</v>
      </c>
      <c r="K314" s="88" t="n">
        <v>2219</v>
      </c>
      <c r="L314" s="88" t="n">
        <v>34844</v>
      </c>
      <c r="M314" s="88" t="n">
        <v>0</v>
      </c>
      <c r="N314" s="88" t="n">
        <v>33</v>
      </c>
      <c r="O314" s="88" t="n">
        <v>196433</v>
      </c>
      <c r="P314" s="88" t="n">
        <v>1</v>
      </c>
      <c r="Q314" s="88" t="n">
        <v>0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1039</v>
      </c>
      <c r="W314" s="88" t="n">
        <v>0</v>
      </c>
      <c r="X314" s="88" t="n">
        <v>1039</v>
      </c>
      <c r="Y314" s="88" t="n">
        <v>0</v>
      </c>
      <c r="Z314" s="88" t="n">
        <v>188</v>
      </c>
      <c r="AA314" s="88" t="n">
        <v>3295999</v>
      </c>
      <c r="AB314" s="88" t="n">
        <v>0</v>
      </c>
      <c r="AC314" s="88" t="n">
        <v>0</v>
      </c>
      <c r="AD314" s="88" t="n">
        <v>0</v>
      </c>
      <c r="AE314" s="88" t="n">
        <v>3291262</v>
      </c>
      <c r="AF314" s="88" t="n">
        <v>4737</v>
      </c>
      <c r="AG314" s="88" t="n">
        <v>0</v>
      </c>
      <c r="AH314" s="88" t="n">
        <v>4737</v>
      </c>
      <c r="AI314" s="88" t="n">
        <v>0</v>
      </c>
      <c r="AJ314" s="89" t="s">
        <v>1110</v>
      </c>
      <c r="AK314" s="89" t="s">
        <v>465</v>
      </c>
    </row>
    <row r="315" customFormat="false" ht="15" hidden="false" customHeight="false" outlineLevel="0" collapsed="false">
      <c r="A315" s="88" t="str">
        <f aca="false">CONCATENATE(AJ315," - ",AK315)</f>
        <v>Investeringsforeningen Jyske Invest - Jyske Invest Kinesiske Aktier</v>
      </c>
      <c r="B315" s="88" t="n">
        <v>11044</v>
      </c>
      <c r="C315" s="88" t="n">
        <v>28</v>
      </c>
      <c r="D315" s="88" t="str">
        <f aca="false">B315&amp;"_"&amp;C315</f>
        <v>11044_28</v>
      </c>
      <c r="E315" s="88" t="n">
        <v>0</v>
      </c>
      <c r="F315" s="88" t="n">
        <v>-187391</v>
      </c>
      <c r="G315" s="88" t="n">
        <v>0</v>
      </c>
      <c r="H315" s="88" t="n">
        <v>0</v>
      </c>
      <c r="I315" s="88" t="n">
        <v>-749</v>
      </c>
      <c r="J315" s="88" t="n">
        <v>-2</v>
      </c>
      <c r="K315" s="88" t="n">
        <v>6367</v>
      </c>
      <c r="L315" s="88" t="n">
        <v>15075</v>
      </c>
      <c r="M315" s="88" t="n">
        <v>0</v>
      </c>
      <c r="N315" s="88" t="n">
        <v>4003</v>
      </c>
      <c r="O315" s="88" t="n">
        <v>0</v>
      </c>
      <c r="P315" s="88" t="n">
        <v>39</v>
      </c>
      <c r="Q315" s="88" t="n">
        <v>59749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129</v>
      </c>
      <c r="AA315" s="88" t="n">
        <v>710758</v>
      </c>
      <c r="AB315" s="88" t="n">
        <v>0</v>
      </c>
      <c r="AC315" s="88" t="n">
        <v>0</v>
      </c>
      <c r="AD315" s="88" t="n">
        <v>0</v>
      </c>
      <c r="AE315" s="88" t="n">
        <v>710758</v>
      </c>
      <c r="AF315" s="88" t="n">
        <v>0</v>
      </c>
      <c r="AG315" s="88" t="n">
        <v>0</v>
      </c>
      <c r="AH315" s="88" t="n">
        <v>0</v>
      </c>
      <c r="AI315" s="88" t="n">
        <v>0</v>
      </c>
      <c r="AJ315" s="89" t="s">
        <v>1110</v>
      </c>
      <c r="AK315" s="89" t="s">
        <v>466</v>
      </c>
    </row>
    <row r="316" customFormat="false" ht="15" hidden="false" customHeight="false" outlineLevel="0" collapsed="false">
      <c r="A316" s="88" t="str">
        <f aca="false">CONCATENATE(AJ316," - ",AK316)</f>
        <v>Investeringsforeningen Jyske Invest - Jyske Invest Indiske Aktier</v>
      </c>
      <c r="B316" s="88" t="n">
        <v>11044</v>
      </c>
      <c r="C316" s="88" t="n">
        <v>29</v>
      </c>
      <c r="D316" s="88" t="str">
        <f aca="false">B316&amp;"_"&amp;C316</f>
        <v>11044_29</v>
      </c>
      <c r="E316" s="88" t="n">
        <v>0</v>
      </c>
      <c r="F316" s="88" t="n">
        <v>-47987</v>
      </c>
      <c r="G316" s="88" t="n">
        <v>0</v>
      </c>
      <c r="H316" s="88" t="n">
        <v>0</v>
      </c>
      <c r="I316" s="88" t="n">
        <v>-1389</v>
      </c>
      <c r="J316" s="88" t="n">
        <v>2</v>
      </c>
      <c r="K316" s="88" t="n">
        <v>2112</v>
      </c>
      <c r="L316" s="88" t="n">
        <v>7736</v>
      </c>
      <c r="M316" s="88" t="n">
        <v>0</v>
      </c>
      <c r="N316" s="88" t="n">
        <v>0</v>
      </c>
      <c r="O316" s="88" t="n">
        <v>0</v>
      </c>
      <c r="P316" s="88" t="n">
        <v>1</v>
      </c>
      <c r="Q316" s="88" t="n">
        <v>8876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87</v>
      </c>
      <c r="AA316" s="88" t="n">
        <v>521139</v>
      </c>
      <c r="AB316" s="88" t="n">
        <v>0</v>
      </c>
      <c r="AC316" s="88" t="n">
        <v>0</v>
      </c>
      <c r="AD316" s="88" t="n">
        <v>0</v>
      </c>
      <c r="AE316" s="88" t="n">
        <v>519284</v>
      </c>
      <c r="AF316" s="88" t="n">
        <v>0</v>
      </c>
      <c r="AG316" s="88" t="n">
        <v>0</v>
      </c>
      <c r="AH316" s="88" t="n">
        <v>0</v>
      </c>
      <c r="AI316" s="88" t="n">
        <v>1855</v>
      </c>
      <c r="AJ316" s="89" t="s">
        <v>1110</v>
      </c>
      <c r="AK316" s="89" t="s">
        <v>467</v>
      </c>
    </row>
    <row r="317" customFormat="false" ht="15" hidden="false" customHeight="false" outlineLevel="0" collapsed="false">
      <c r="A317" s="88" t="str">
        <f aca="false">CONCATENATE(AJ317," - ",AK317)</f>
        <v>Investeringsforeningen Jyske Invest - Jyske Invest Nye Obligationsmarkeder Valuta</v>
      </c>
      <c r="B317" s="88" t="n">
        <v>11044</v>
      </c>
      <c r="C317" s="88" t="n">
        <v>30</v>
      </c>
      <c r="D317" s="88" t="str">
        <f aca="false">B317&amp;"_"&amp;C317</f>
        <v>11044_30</v>
      </c>
      <c r="E317" s="88" t="n">
        <v>-709062</v>
      </c>
      <c r="F317" s="88" t="n">
        <v>568</v>
      </c>
      <c r="G317" s="88" t="n">
        <v>0</v>
      </c>
      <c r="H317" s="88" t="n">
        <v>-1174</v>
      </c>
      <c r="I317" s="88" t="n">
        <v>-14326</v>
      </c>
      <c r="J317" s="88" t="n">
        <v>0</v>
      </c>
      <c r="K317" s="88" t="n">
        <v>3183</v>
      </c>
      <c r="L317" s="88" t="n">
        <v>45100</v>
      </c>
      <c r="M317" s="88" t="n">
        <v>0</v>
      </c>
      <c r="N317" s="88" t="n">
        <v>214</v>
      </c>
      <c r="O317" s="88" t="n">
        <v>221614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6720</v>
      </c>
      <c r="W317" s="88" t="n">
        <v>0</v>
      </c>
      <c r="X317" s="88" t="n">
        <v>6720</v>
      </c>
      <c r="Y317" s="88" t="n">
        <v>0</v>
      </c>
      <c r="Z317" s="88" t="n">
        <v>0</v>
      </c>
      <c r="AA317" s="88" t="n">
        <v>2675539</v>
      </c>
      <c r="AB317" s="88" t="n">
        <v>0</v>
      </c>
      <c r="AC317" s="88" t="n">
        <v>0</v>
      </c>
      <c r="AD317" s="88" t="n">
        <v>0</v>
      </c>
      <c r="AE317" s="88" t="n">
        <v>2672427</v>
      </c>
      <c r="AF317" s="88" t="n">
        <v>3112</v>
      </c>
      <c r="AG317" s="88" t="n">
        <v>0</v>
      </c>
      <c r="AH317" s="88" t="n">
        <v>3112</v>
      </c>
      <c r="AI317" s="88" t="n">
        <v>0</v>
      </c>
      <c r="AJ317" s="89" t="s">
        <v>1110</v>
      </c>
      <c r="AK317" s="89" t="s">
        <v>468</v>
      </c>
    </row>
    <row r="318" customFormat="false" ht="15" hidden="false" customHeight="false" outlineLevel="0" collapsed="false">
      <c r="A318" s="88" t="str">
        <f aca="false">CONCATENATE(AJ318," - ",AK318)</f>
        <v>Investeringsforeningen Jyske Invest - Jyske Invest Tyrkiske Aktier</v>
      </c>
      <c r="B318" s="88" t="n">
        <v>11044</v>
      </c>
      <c r="C318" s="88" t="n">
        <v>31</v>
      </c>
      <c r="D318" s="88" t="str">
        <f aca="false">B318&amp;"_"&amp;C318</f>
        <v>11044_31</v>
      </c>
      <c r="E318" s="88" t="n">
        <v>0</v>
      </c>
      <c r="F318" s="88" t="n">
        <v>-50007</v>
      </c>
      <c r="G318" s="88" t="n">
        <v>0</v>
      </c>
      <c r="H318" s="88" t="n">
        <v>0</v>
      </c>
      <c r="I318" s="88" t="n">
        <v>-248</v>
      </c>
      <c r="J318" s="88" t="n">
        <v>0</v>
      </c>
      <c r="K318" s="88" t="n">
        <v>220</v>
      </c>
      <c r="L318" s="88" t="n">
        <v>2280</v>
      </c>
      <c r="M318" s="88" t="n">
        <v>0</v>
      </c>
      <c r="N318" s="88" t="n">
        <v>687</v>
      </c>
      <c r="O318" s="88" t="n">
        <v>39</v>
      </c>
      <c r="P318" s="88" t="n">
        <v>0</v>
      </c>
      <c r="Q318" s="88" t="n">
        <v>7767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5114</v>
      </c>
      <c r="AA318" s="88" t="n">
        <v>128807</v>
      </c>
      <c r="AB318" s="88" t="n">
        <v>0</v>
      </c>
      <c r="AC318" s="88" t="n">
        <v>0</v>
      </c>
      <c r="AD318" s="88" t="n">
        <v>0</v>
      </c>
      <c r="AE318" s="88" t="n">
        <v>128744</v>
      </c>
      <c r="AF318" s="88" t="n">
        <v>0</v>
      </c>
      <c r="AG318" s="88" t="n">
        <v>0</v>
      </c>
      <c r="AH318" s="88" t="n">
        <v>0</v>
      </c>
      <c r="AI318" s="88" t="n">
        <v>63</v>
      </c>
      <c r="AJ318" s="89" t="s">
        <v>1110</v>
      </c>
      <c r="AK318" s="89" t="s">
        <v>469</v>
      </c>
    </row>
    <row r="319" customFormat="false" ht="15" hidden="false" customHeight="false" outlineLevel="0" collapsed="false">
      <c r="A319" s="88" t="str">
        <f aca="false">CONCATENATE(AJ319," - ",AK319)</f>
        <v>Investeringsforeningen Jyske Invest - Jyske Invest Højt Ratede Virksomhedsobligationer</v>
      </c>
      <c r="B319" s="88" t="n">
        <v>11044</v>
      </c>
      <c r="C319" s="88" t="n">
        <v>33</v>
      </c>
      <c r="D319" s="88" t="str">
        <f aca="false">B319&amp;"_"&amp;C319</f>
        <v>11044_33</v>
      </c>
      <c r="E319" s="88" t="n">
        <v>-12820</v>
      </c>
      <c r="F319" s="88" t="n">
        <v>42</v>
      </c>
      <c r="G319" s="88" t="n">
        <v>0</v>
      </c>
      <c r="H319" s="88" t="n">
        <v>-1636</v>
      </c>
      <c r="I319" s="88" t="n">
        <v>43</v>
      </c>
      <c r="J319" s="88" t="n">
        <v>0</v>
      </c>
      <c r="K319" s="88" t="n">
        <v>300</v>
      </c>
      <c r="L319" s="88" t="n">
        <v>6329</v>
      </c>
      <c r="M319" s="88" t="n">
        <v>0</v>
      </c>
      <c r="N319" s="88" t="n">
        <v>0</v>
      </c>
      <c r="O319" s="88" t="n">
        <v>32544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1</v>
      </c>
      <c r="W319" s="88" t="n">
        <v>0</v>
      </c>
      <c r="X319" s="88" t="n">
        <v>1</v>
      </c>
      <c r="Y319" s="88" t="n">
        <v>0</v>
      </c>
      <c r="Z319" s="88" t="n">
        <v>0</v>
      </c>
      <c r="AA319" s="88" t="n">
        <v>645618</v>
      </c>
      <c r="AB319" s="88" t="n">
        <v>0</v>
      </c>
      <c r="AC319" s="88" t="n">
        <v>0</v>
      </c>
      <c r="AD319" s="88" t="n">
        <v>0</v>
      </c>
      <c r="AE319" s="88" t="n">
        <v>644469</v>
      </c>
      <c r="AF319" s="88" t="n">
        <v>1149</v>
      </c>
      <c r="AG319" s="88" t="n">
        <v>899</v>
      </c>
      <c r="AH319" s="88" t="n">
        <v>250</v>
      </c>
      <c r="AI319" s="88" t="n">
        <v>0</v>
      </c>
      <c r="AJ319" s="89" t="s">
        <v>1110</v>
      </c>
      <c r="AK319" s="89" t="s">
        <v>470</v>
      </c>
    </row>
    <row r="320" customFormat="false" ht="15" hidden="false" customHeight="false" outlineLevel="0" collapsed="false">
      <c r="A320" s="88" t="str">
        <f aca="false">CONCATENATE(AJ320," - ",AK320)</f>
        <v>Investeringsforeningen Jyske Invest - Jyske Invest Globale Aktier Special</v>
      </c>
      <c r="B320" s="88" t="n">
        <v>11044</v>
      </c>
      <c r="C320" s="88" t="n">
        <v>34</v>
      </c>
      <c r="D320" s="88" t="str">
        <f aca="false">B320&amp;"_"&amp;C320</f>
        <v>11044_34</v>
      </c>
      <c r="E320" s="88" t="n">
        <v>0</v>
      </c>
      <c r="F320" s="88" t="n">
        <v>53005</v>
      </c>
      <c r="G320" s="88" t="n">
        <v>0</v>
      </c>
      <c r="H320" s="88" t="n">
        <v>0</v>
      </c>
      <c r="I320" s="88" t="n">
        <v>-447</v>
      </c>
      <c r="J320" s="88" t="n">
        <v>-3</v>
      </c>
      <c r="K320" s="88" t="n">
        <v>862</v>
      </c>
      <c r="L320" s="88" t="n">
        <v>4062</v>
      </c>
      <c r="M320" s="88" t="n">
        <v>0</v>
      </c>
      <c r="N320" s="88" t="n">
        <v>1021</v>
      </c>
      <c r="O320" s="88" t="n">
        <v>0</v>
      </c>
      <c r="P320" s="88" t="n">
        <v>5</v>
      </c>
      <c r="Q320" s="88" t="n">
        <v>7978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292</v>
      </c>
      <c r="AA320" s="88" t="n">
        <v>387020</v>
      </c>
      <c r="AB320" s="88" t="n">
        <v>0</v>
      </c>
      <c r="AC320" s="88" t="n">
        <v>0</v>
      </c>
      <c r="AD320" s="88" t="n">
        <v>0</v>
      </c>
      <c r="AE320" s="88" t="n">
        <v>385067</v>
      </c>
      <c r="AF320" s="88" t="n">
        <v>0</v>
      </c>
      <c r="AG320" s="88" t="n">
        <v>0</v>
      </c>
      <c r="AH320" s="88" t="n">
        <v>0</v>
      </c>
      <c r="AI320" s="88" t="n">
        <v>1953</v>
      </c>
      <c r="AJ320" s="89" t="s">
        <v>1110</v>
      </c>
      <c r="AK320" s="89" t="s">
        <v>471</v>
      </c>
    </row>
    <row r="321" customFormat="false" ht="15" hidden="false" customHeight="false" outlineLevel="0" collapsed="false">
      <c r="A321" s="88" t="str">
        <f aca="false">CONCATENATE(AJ321," - ",AK321)</f>
        <v>Investeringsforeningen Jyske Invest - Jyske Invest Brasilianske Aktier</v>
      </c>
      <c r="B321" s="88" t="n">
        <v>11044</v>
      </c>
      <c r="C321" s="88" t="n">
        <v>35</v>
      </c>
      <c r="D321" s="88" t="str">
        <f aca="false">B321&amp;"_"&amp;C321</f>
        <v>11044_35</v>
      </c>
      <c r="E321" s="88" t="n">
        <v>0</v>
      </c>
      <c r="F321" s="88" t="n">
        <v>-37484</v>
      </c>
      <c r="G321" s="88" t="n">
        <v>0</v>
      </c>
      <c r="H321" s="88" t="n">
        <v>0</v>
      </c>
      <c r="I321" s="88" t="n">
        <v>-260</v>
      </c>
      <c r="J321" s="88" t="n">
        <v>-2</v>
      </c>
      <c r="K321" s="88" t="n">
        <v>322</v>
      </c>
      <c r="L321" s="88" t="n">
        <v>2096</v>
      </c>
      <c r="M321" s="88" t="n">
        <v>0</v>
      </c>
      <c r="N321" s="88" t="n">
        <v>320</v>
      </c>
      <c r="O321" s="88" t="n">
        <v>0</v>
      </c>
      <c r="P321" s="88" t="n">
        <v>0</v>
      </c>
      <c r="Q321" s="88" t="n">
        <v>9165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340</v>
      </c>
      <c r="AA321" s="88" t="n">
        <v>129686</v>
      </c>
      <c r="AB321" s="88" t="n">
        <v>0</v>
      </c>
      <c r="AC321" s="88" t="n">
        <v>0</v>
      </c>
      <c r="AD321" s="88" t="n">
        <v>0</v>
      </c>
      <c r="AE321" s="88" t="n">
        <v>129686</v>
      </c>
      <c r="AF321" s="88" t="n">
        <v>0</v>
      </c>
      <c r="AG321" s="88" t="n">
        <v>0</v>
      </c>
      <c r="AH321" s="88" t="n">
        <v>0</v>
      </c>
      <c r="AI321" s="88" t="n">
        <v>0</v>
      </c>
      <c r="AJ321" s="89" t="s">
        <v>1110</v>
      </c>
      <c r="AK321" s="89" t="s">
        <v>472</v>
      </c>
    </row>
    <row r="322" customFormat="false" ht="15" hidden="false" customHeight="false" outlineLevel="0" collapsed="false">
      <c r="A322" s="88" t="str">
        <f aca="false">CONCATENATE(AJ322," - ",AK322)</f>
        <v>Investeringsforeningen Jyske Invest - Jyske Invest Indeksobligationer</v>
      </c>
      <c r="B322" s="88" t="n">
        <v>11044</v>
      </c>
      <c r="C322" s="88" t="n">
        <v>36</v>
      </c>
      <c r="D322" s="88" t="str">
        <f aca="false">B322&amp;"_"&amp;C322</f>
        <v>11044_36</v>
      </c>
      <c r="E322" s="88" t="n">
        <v>-4979</v>
      </c>
      <c r="F322" s="88" t="n">
        <v>17</v>
      </c>
      <c r="G322" s="88" t="n">
        <v>0</v>
      </c>
      <c r="H322" s="88" t="n">
        <v>577</v>
      </c>
      <c r="I322" s="88" t="n">
        <v>-33</v>
      </c>
      <c r="J322" s="88" t="n">
        <v>1</v>
      </c>
      <c r="K322" s="88" t="n">
        <v>6</v>
      </c>
      <c r="L322" s="88" t="n">
        <v>463</v>
      </c>
      <c r="M322" s="88" t="n">
        <v>0</v>
      </c>
      <c r="N322" s="88" t="n">
        <v>0</v>
      </c>
      <c r="O322" s="88" t="n">
        <v>1109</v>
      </c>
      <c r="P322" s="88" t="n">
        <v>0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106</v>
      </c>
      <c r="W322" s="88" t="n">
        <v>0</v>
      </c>
      <c r="X322" s="88" t="n">
        <v>106</v>
      </c>
      <c r="Y322" s="88" t="n">
        <v>0</v>
      </c>
      <c r="Z322" s="88" t="n">
        <v>0</v>
      </c>
      <c r="AA322" s="88" t="n">
        <v>66910</v>
      </c>
      <c r="AB322" s="88" t="n">
        <v>0</v>
      </c>
      <c r="AC322" s="88" t="n">
        <v>0</v>
      </c>
      <c r="AD322" s="88" t="n">
        <v>0</v>
      </c>
      <c r="AE322" s="88" t="n">
        <v>66726</v>
      </c>
      <c r="AF322" s="88" t="n">
        <v>184</v>
      </c>
      <c r="AG322" s="88" t="n">
        <v>0</v>
      </c>
      <c r="AH322" s="88" t="n">
        <v>184</v>
      </c>
      <c r="AI322" s="88" t="n">
        <v>0</v>
      </c>
      <c r="AJ322" s="89" t="s">
        <v>1110</v>
      </c>
      <c r="AK322" s="89" t="s">
        <v>473</v>
      </c>
    </row>
    <row r="323" customFormat="false" ht="15" hidden="false" customHeight="false" outlineLevel="0" collapsed="false">
      <c r="A323" s="88" t="str">
        <f aca="false">CONCATENATE(AJ323," - ",AK323)</f>
        <v>Investeringsforeningen Jyske Invest - Pensionspleje - Dæmpet</v>
      </c>
      <c r="B323" s="88" t="n">
        <v>11044</v>
      </c>
      <c r="C323" s="88" t="n">
        <v>38</v>
      </c>
      <c r="D323" s="88" t="str">
        <f aca="false">B323&amp;"_"&amp;C323</f>
        <v>11044_38</v>
      </c>
      <c r="E323" s="88" t="n">
        <v>-12560</v>
      </c>
      <c r="F323" s="88" t="n">
        <v>-26915</v>
      </c>
      <c r="G323" s="88" t="n">
        <v>0</v>
      </c>
      <c r="H323" s="88" t="n">
        <v>1236</v>
      </c>
      <c r="I323" s="88" t="n">
        <v>-354</v>
      </c>
      <c r="J323" s="88" t="n">
        <v>0</v>
      </c>
      <c r="K323" s="88" t="n">
        <v>205</v>
      </c>
      <c r="L323" s="88" t="n">
        <v>8090</v>
      </c>
      <c r="M323" s="88" t="n">
        <v>0</v>
      </c>
      <c r="N323" s="88" t="n">
        <v>0</v>
      </c>
      <c r="O323" s="88" t="n">
        <v>34574</v>
      </c>
      <c r="P323" s="88" t="n">
        <v>0</v>
      </c>
      <c r="Q323" s="88" t="n">
        <v>15945</v>
      </c>
      <c r="R323" s="88" t="n">
        <v>0</v>
      </c>
      <c r="S323" s="88" t="n">
        <v>189208</v>
      </c>
      <c r="T323" s="88" t="n">
        <v>132012</v>
      </c>
      <c r="U323" s="88" t="n">
        <v>57196</v>
      </c>
      <c r="V323" s="88" t="n">
        <v>469</v>
      </c>
      <c r="W323" s="88" t="n">
        <v>0</v>
      </c>
      <c r="X323" s="88" t="n">
        <v>469</v>
      </c>
      <c r="Y323" s="88" t="n">
        <v>0</v>
      </c>
      <c r="Z323" s="88" t="n">
        <v>159</v>
      </c>
      <c r="AA323" s="88" t="n">
        <v>1353169</v>
      </c>
      <c r="AB323" s="88" t="n">
        <v>45728</v>
      </c>
      <c r="AC323" s="88" t="n">
        <v>45728</v>
      </c>
      <c r="AD323" s="88" t="n">
        <v>0</v>
      </c>
      <c r="AE323" s="88" t="n">
        <v>1307341</v>
      </c>
      <c r="AF323" s="88" t="n">
        <v>100</v>
      </c>
      <c r="AG323" s="88" t="n">
        <v>0</v>
      </c>
      <c r="AH323" s="88" t="n">
        <v>100</v>
      </c>
      <c r="AI323" s="88" t="n">
        <v>0</v>
      </c>
      <c r="AJ323" s="89" t="s">
        <v>1110</v>
      </c>
      <c r="AK323" s="89" t="s">
        <v>474</v>
      </c>
    </row>
    <row r="324" customFormat="false" ht="15" hidden="false" customHeight="false" outlineLevel="0" collapsed="false">
      <c r="A324" s="88" t="str">
        <f aca="false">CONCATENATE(AJ324," - ",AK324)</f>
        <v>Investeringsforeningen Jyske Invest - Pensionspleje - Stabil</v>
      </c>
      <c r="B324" s="88" t="n">
        <v>11044</v>
      </c>
      <c r="C324" s="88" t="n">
        <v>39</v>
      </c>
      <c r="D324" s="88" t="str">
        <f aca="false">B324&amp;"_"&amp;C324</f>
        <v>11044_39</v>
      </c>
      <c r="E324" s="88" t="n">
        <v>-193574</v>
      </c>
      <c r="F324" s="88" t="n">
        <v>264810</v>
      </c>
      <c r="G324" s="88" t="n">
        <v>0</v>
      </c>
      <c r="H324" s="88" t="n">
        <v>66418</v>
      </c>
      <c r="I324" s="88" t="n">
        <v>105</v>
      </c>
      <c r="J324" s="88" t="n">
        <v>43</v>
      </c>
      <c r="K324" s="88" t="n">
        <v>9911</v>
      </c>
      <c r="L324" s="88" t="n">
        <v>71182</v>
      </c>
      <c r="M324" s="88" t="n">
        <v>0</v>
      </c>
      <c r="N324" s="88" t="n">
        <v>5904</v>
      </c>
      <c r="O324" s="88" t="n">
        <v>156837</v>
      </c>
      <c r="P324" s="88" t="n">
        <v>0</v>
      </c>
      <c r="Q324" s="88" t="n">
        <v>68171</v>
      </c>
      <c r="R324" s="88" t="n">
        <v>0</v>
      </c>
      <c r="S324" s="88" t="n">
        <v>1123390</v>
      </c>
      <c r="T324" s="88" t="n">
        <v>641992</v>
      </c>
      <c r="U324" s="88" t="n">
        <v>481397</v>
      </c>
      <c r="V324" s="88" t="n">
        <v>17154</v>
      </c>
      <c r="W324" s="88" t="n">
        <v>15357</v>
      </c>
      <c r="X324" s="88" t="n">
        <v>1797</v>
      </c>
      <c r="Y324" s="88" t="n">
        <v>0</v>
      </c>
      <c r="Z324" s="88" t="n">
        <v>19744</v>
      </c>
      <c r="AA324" s="88" t="n">
        <v>8599194</v>
      </c>
      <c r="AB324" s="88" t="n">
        <v>523766</v>
      </c>
      <c r="AC324" s="88" t="n">
        <v>523766</v>
      </c>
      <c r="AD324" s="88" t="n">
        <v>0</v>
      </c>
      <c r="AE324" s="88" t="n">
        <v>8074830</v>
      </c>
      <c r="AF324" s="88" t="n">
        <v>598</v>
      </c>
      <c r="AG324" s="88" t="n">
        <v>0</v>
      </c>
      <c r="AH324" s="88" t="n">
        <v>598</v>
      </c>
      <c r="AI324" s="88" t="n">
        <v>0</v>
      </c>
      <c r="AJ324" s="89" t="s">
        <v>1110</v>
      </c>
      <c r="AK324" s="89" t="s">
        <v>475</v>
      </c>
    </row>
    <row r="325" customFormat="false" ht="15" hidden="false" customHeight="false" outlineLevel="0" collapsed="false">
      <c r="A325" s="88" t="str">
        <f aca="false">CONCATENATE(AJ325," - ",AK325)</f>
        <v>Investeringsforeningen Jyske Invest - Pensionspleje - Balanceret</v>
      </c>
      <c r="B325" s="88" t="n">
        <v>11044</v>
      </c>
      <c r="C325" s="88" t="n">
        <v>40</v>
      </c>
      <c r="D325" s="88" t="str">
        <f aca="false">B325&amp;"_"&amp;C325</f>
        <v>11044_40</v>
      </c>
      <c r="E325" s="88" t="n">
        <v>-44608</v>
      </c>
      <c r="F325" s="88" t="n">
        <v>466263</v>
      </c>
      <c r="G325" s="88" t="n">
        <v>0</v>
      </c>
      <c r="H325" s="88" t="n">
        <v>104495</v>
      </c>
      <c r="I325" s="88" t="n">
        <v>3869</v>
      </c>
      <c r="J325" s="88" t="n">
        <v>211</v>
      </c>
      <c r="K325" s="88" t="n">
        <v>13650</v>
      </c>
      <c r="L325" s="88" t="n">
        <v>88923</v>
      </c>
      <c r="M325" s="88" t="n">
        <v>0</v>
      </c>
      <c r="N325" s="88" t="n">
        <v>11503</v>
      </c>
      <c r="O325" s="88" t="n">
        <v>57574</v>
      </c>
      <c r="P325" s="88" t="n">
        <v>0</v>
      </c>
      <c r="Q325" s="88" t="n">
        <v>136338</v>
      </c>
      <c r="R325" s="88" t="n">
        <v>0</v>
      </c>
      <c r="S325" s="88" t="n">
        <v>942880</v>
      </c>
      <c r="T325" s="88" t="n">
        <v>663181</v>
      </c>
      <c r="U325" s="88" t="n">
        <v>279699</v>
      </c>
      <c r="V325" s="88" t="n">
        <v>26501</v>
      </c>
      <c r="W325" s="88" t="n">
        <v>26066</v>
      </c>
      <c r="X325" s="88" t="n">
        <v>435</v>
      </c>
      <c r="Y325" s="88" t="n">
        <v>0</v>
      </c>
      <c r="Z325" s="88" t="n">
        <v>95197</v>
      </c>
      <c r="AA325" s="88" t="n">
        <v>7962017</v>
      </c>
      <c r="AB325" s="88" t="n">
        <v>394938</v>
      </c>
      <c r="AC325" s="88" t="n">
        <v>394938</v>
      </c>
      <c r="AD325" s="88" t="n">
        <v>0</v>
      </c>
      <c r="AE325" s="88" t="n">
        <v>7566921</v>
      </c>
      <c r="AF325" s="88" t="n">
        <v>158</v>
      </c>
      <c r="AG325" s="88" t="n">
        <v>0</v>
      </c>
      <c r="AH325" s="88" t="n">
        <v>158</v>
      </c>
      <c r="AI325" s="88" t="n">
        <v>0</v>
      </c>
      <c r="AJ325" s="89" t="s">
        <v>1110</v>
      </c>
      <c r="AK325" s="89" t="s">
        <v>476</v>
      </c>
    </row>
    <row r="326" customFormat="false" ht="15" hidden="false" customHeight="false" outlineLevel="0" collapsed="false">
      <c r="A326" s="88" t="str">
        <f aca="false">CONCATENATE(AJ326," - ",AK326)</f>
        <v>Investeringsforeningen Jyske Invest - Pensionspleje - Vækst</v>
      </c>
      <c r="B326" s="88" t="n">
        <v>11044</v>
      </c>
      <c r="C326" s="88" t="n">
        <v>41</v>
      </c>
      <c r="D326" s="88" t="str">
        <f aca="false">B326&amp;"_"&amp;C326</f>
        <v>11044_41</v>
      </c>
      <c r="E326" s="88" t="n">
        <v>-4138</v>
      </c>
      <c r="F326" s="88" t="n">
        <v>313367</v>
      </c>
      <c r="G326" s="88" t="n">
        <v>0</v>
      </c>
      <c r="H326" s="88" t="n">
        <v>48530</v>
      </c>
      <c r="I326" s="88" t="n">
        <v>-2476</v>
      </c>
      <c r="J326" s="88" t="n">
        <v>58</v>
      </c>
      <c r="K326" s="88" t="n">
        <v>8919</v>
      </c>
      <c r="L326" s="88" t="n">
        <v>47968</v>
      </c>
      <c r="M326" s="88" t="n">
        <v>0</v>
      </c>
      <c r="N326" s="88" t="n">
        <v>7475</v>
      </c>
      <c r="O326" s="88" t="n">
        <v>2523</v>
      </c>
      <c r="P326" s="88" t="n">
        <v>3</v>
      </c>
      <c r="Q326" s="88" t="n">
        <v>74673</v>
      </c>
      <c r="R326" s="88" t="n">
        <v>0</v>
      </c>
      <c r="S326" s="88" t="n">
        <v>374389</v>
      </c>
      <c r="T326" s="88" t="n">
        <v>229084</v>
      </c>
      <c r="U326" s="88" t="n">
        <v>145304</v>
      </c>
      <c r="V326" s="88" t="n">
        <v>17056</v>
      </c>
      <c r="W326" s="88" t="n">
        <v>17056</v>
      </c>
      <c r="X326" s="88" t="n">
        <v>0</v>
      </c>
      <c r="Y326" s="88" t="n">
        <v>0</v>
      </c>
      <c r="Z326" s="88" t="n">
        <v>53801</v>
      </c>
      <c r="AA326" s="88" t="n">
        <v>3039520</v>
      </c>
      <c r="AB326" s="88" t="n">
        <v>0</v>
      </c>
      <c r="AC326" s="88" t="n">
        <v>0</v>
      </c>
      <c r="AD326" s="88" t="n">
        <v>0</v>
      </c>
      <c r="AE326" s="88" t="n">
        <v>3039511</v>
      </c>
      <c r="AF326" s="88" t="n">
        <v>0</v>
      </c>
      <c r="AG326" s="88" t="n">
        <v>0</v>
      </c>
      <c r="AH326" s="88" t="n">
        <v>0</v>
      </c>
      <c r="AI326" s="88" t="n">
        <v>9</v>
      </c>
      <c r="AJ326" s="89" t="s">
        <v>1110</v>
      </c>
      <c r="AK326" s="89" t="s">
        <v>477</v>
      </c>
    </row>
    <row r="327" customFormat="false" ht="15" hidden="false" customHeight="false" outlineLevel="0" collapsed="false">
      <c r="A327" s="88" t="str">
        <f aca="false">CONCATENATE(AJ327," - ",AK327)</f>
        <v>Investeringsforeningen Jyske Invest - Jyske Invest Obligationer Engros</v>
      </c>
      <c r="B327" s="88" t="n">
        <v>11044</v>
      </c>
      <c r="C327" s="88" t="n">
        <v>42</v>
      </c>
      <c r="D327" s="88" t="str">
        <f aca="false">B327&amp;"_"&amp;C327</f>
        <v>11044_42</v>
      </c>
      <c r="E327" s="88" t="n">
        <v>-12334</v>
      </c>
      <c r="F327" s="88" t="n">
        <v>127</v>
      </c>
      <c r="G327" s="88" t="n">
        <v>0</v>
      </c>
      <c r="H327" s="88" t="n">
        <v>-40</v>
      </c>
      <c r="I327" s="88" t="n">
        <v>-9</v>
      </c>
      <c r="J327" s="88" t="n">
        <v>0</v>
      </c>
      <c r="K327" s="88" t="n">
        <v>140</v>
      </c>
      <c r="L327" s="88" t="n">
        <v>1406</v>
      </c>
      <c r="M327" s="88" t="n">
        <v>0</v>
      </c>
      <c r="N327" s="88" t="n">
        <v>0</v>
      </c>
      <c r="O327" s="88" t="n">
        <v>12217</v>
      </c>
      <c r="P327" s="88" t="n">
        <v>0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195</v>
      </c>
      <c r="W327" s="88" t="n">
        <v>195</v>
      </c>
      <c r="X327" s="88" t="n">
        <v>0</v>
      </c>
      <c r="Y327" s="88" t="n">
        <v>0</v>
      </c>
      <c r="Z327" s="88" t="n">
        <v>0</v>
      </c>
      <c r="AA327" s="88" t="n">
        <v>434627</v>
      </c>
      <c r="AB327" s="88" t="n">
        <v>53840</v>
      </c>
      <c r="AC327" s="88" t="n">
        <v>53840</v>
      </c>
      <c r="AD327" s="88" t="n">
        <v>0</v>
      </c>
      <c r="AE327" s="88" t="n">
        <v>380767</v>
      </c>
      <c r="AF327" s="88" t="n">
        <v>0</v>
      </c>
      <c r="AG327" s="88" t="n">
        <v>0</v>
      </c>
      <c r="AH327" s="88" t="n">
        <v>0</v>
      </c>
      <c r="AI327" s="88" t="n">
        <v>20</v>
      </c>
      <c r="AJ327" s="89" t="s">
        <v>1110</v>
      </c>
      <c r="AK327" s="89" t="s">
        <v>478</v>
      </c>
    </row>
    <row r="328" customFormat="false" ht="15" hidden="false" customHeight="false" outlineLevel="0" collapsed="false">
      <c r="A328" s="88" t="str">
        <f aca="false">CONCATENATE(AJ328," - ",AK328)</f>
        <v>Investeringsforeningen Jyske Invest - Jyske Invest Aktier Lav Volatilitet</v>
      </c>
      <c r="B328" s="88" t="n">
        <v>11044</v>
      </c>
      <c r="C328" s="88" t="n">
        <v>43</v>
      </c>
      <c r="D328" s="88" t="str">
        <f aca="false">B328&amp;"_"&amp;C328</f>
        <v>11044_43</v>
      </c>
      <c r="E328" s="88" t="n">
        <v>0</v>
      </c>
      <c r="F328" s="88" t="n">
        <v>30083</v>
      </c>
      <c r="G328" s="88" t="n">
        <v>0</v>
      </c>
      <c r="H328" s="88" t="n">
        <v>0</v>
      </c>
      <c r="I328" s="88" t="n">
        <v>34</v>
      </c>
      <c r="J328" s="88" t="n">
        <v>-2</v>
      </c>
      <c r="K328" s="88" t="n">
        <v>0</v>
      </c>
      <c r="L328" s="88" t="n">
        <v>191</v>
      </c>
      <c r="M328" s="88" t="n">
        <v>0</v>
      </c>
      <c r="N328" s="88" t="n">
        <v>90</v>
      </c>
      <c r="O328" s="88" t="n">
        <v>0</v>
      </c>
      <c r="P328" s="88" t="n">
        <v>17</v>
      </c>
      <c r="Q328" s="88" t="n">
        <v>638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3242</v>
      </c>
      <c r="AA328" s="88" t="n">
        <v>1017562</v>
      </c>
      <c r="AB328" s="88" t="n">
        <v>0</v>
      </c>
      <c r="AC328" s="88" t="n">
        <v>0</v>
      </c>
      <c r="AD328" s="88" t="n">
        <v>0</v>
      </c>
      <c r="AE328" s="88" t="n">
        <v>1017463</v>
      </c>
      <c r="AF328" s="88" t="n">
        <v>0</v>
      </c>
      <c r="AG328" s="88" t="n">
        <v>0</v>
      </c>
      <c r="AH328" s="88" t="n">
        <v>0</v>
      </c>
      <c r="AI328" s="88" t="n">
        <v>99</v>
      </c>
      <c r="AJ328" s="89" t="s">
        <v>1110</v>
      </c>
      <c r="AK328" s="89" t="s">
        <v>479</v>
      </c>
    </row>
    <row r="329" customFormat="false" ht="15" hidden="false" customHeight="false" outlineLevel="0" collapsed="false">
      <c r="A329" s="88" t="str">
        <f aca="false">CONCATENATE(AJ329," - ",AK329)</f>
        <v>Investeringsforeningen Maj Invest - Pension</v>
      </c>
      <c r="B329" s="88" t="n">
        <v>11158</v>
      </c>
      <c r="C329" s="88" t="n">
        <v>1</v>
      </c>
      <c r="D329" s="88" t="str">
        <f aca="false">B329&amp;"_"&amp;C329</f>
        <v>11158_1</v>
      </c>
      <c r="E329" s="88" t="n">
        <v>-12058</v>
      </c>
      <c r="F329" s="88" t="n">
        <v>34915</v>
      </c>
      <c r="G329" s="88" t="n">
        <v>0</v>
      </c>
      <c r="H329" s="88" t="n">
        <v>427</v>
      </c>
      <c r="I329" s="88" t="n">
        <v>907</v>
      </c>
      <c r="J329" s="88" t="n">
        <v>-6</v>
      </c>
      <c r="K329" s="88" t="n">
        <v>465</v>
      </c>
      <c r="L329" s="88" t="n">
        <v>2736</v>
      </c>
      <c r="M329" s="88" t="n">
        <v>0</v>
      </c>
      <c r="N329" s="88" t="n">
        <v>434</v>
      </c>
      <c r="O329" s="88" t="n">
        <v>11774</v>
      </c>
      <c r="P329" s="88" t="n">
        <v>0</v>
      </c>
      <c r="Q329" s="88" t="n">
        <v>4693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/>
      <c r="Z329" s="88" t="n">
        <v>3035</v>
      </c>
      <c r="AA329" s="88" t="n">
        <v>546903</v>
      </c>
      <c r="AB329" s="88" t="n">
        <v>0</v>
      </c>
      <c r="AC329" s="88" t="n">
        <v>0</v>
      </c>
      <c r="AD329" s="88" t="n">
        <v>0</v>
      </c>
      <c r="AE329" s="88" t="n">
        <v>546454</v>
      </c>
      <c r="AF329" s="88" t="n">
        <v>0</v>
      </c>
      <c r="AG329" s="88" t="n">
        <v>0</v>
      </c>
      <c r="AH329" s="88" t="n">
        <v>0</v>
      </c>
      <c r="AI329" s="88" t="n">
        <v>449</v>
      </c>
      <c r="AJ329" s="89" t="s">
        <v>1111</v>
      </c>
      <c r="AK329" s="89" t="s">
        <v>537</v>
      </c>
    </row>
    <row r="330" customFormat="false" ht="15" hidden="false" customHeight="false" outlineLevel="0" collapsed="false">
      <c r="A330" s="88" t="str">
        <f aca="false">CONCATENATE(AJ330," - ",AK330)</f>
        <v>Investeringsforeningen Maj Invest - Obligationer</v>
      </c>
      <c r="B330" s="88" t="n">
        <v>11158</v>
      </c>
      <c r="C330" s="88" t="n">
        <v>2</v>
      </c>
      <c r="D330" s="88" t="str">
        <f aca="false">B330&amp;"_"&amp;C330</f>
        <v>11158_2</v>
      </c>
      <c r="E330" s="88" t="n">
        <v>-24223</v>
      </c>
      <c r="F330" s="88" t="n">
        <v>0</v>
      </c>
      <c r="G330" s="88" t="n">
        <v>0</v>
      </c>
      <c r="H330" s="88" t="n">
        <v>938</v>
      </c>
      <c r="I330" s="88" t="n">
        <v>1802</v>
      </c>
      <c r="J330" s="88" t="n">
        <v>1</v>
      </c>
      <c r="K330" s="88" t="n">
        <v>5</v>
      </c>
      <c r="L330" s="88" t="n">
        <v>2458</v>
      </c>
      <c r="M330" s="88" t="n">
        <v>0</v>
      </c>
      <c r="N330" s="88" t="n">
        <v>0</v>
      </c>
      <c r="O330" s="88" t="n">
        <v>23683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/>
      <c r="Z330" s="88" t="n">
        <v>0</v>
      </c>
      <c r="AA330" s="88" t="n">
        <v>636147</v>
      </c>
      <c r="AB330" s="88" t="n">
        <v>0</v>
      </c>
      <c r="AC330" s="88" t="n">
        <v>0</v>
      </c>
      <c r="AD330" s="88" t="n">
        <v>0</v>
      </c>
      <c r="AE330" s="88" t="n">
        <v>630762</v>
      </c>
      <c r="AF330" s="88" t="n">
        <v>0</v>
      </c>
      <c r="AG330" s="88" t="n">
        <v>0</v>
      </c>
      <c r="AH330" s="88" t="n">
        <v>0</v>
      </c>
      <c r="AI330" s="88" t="n">
        <v>5386</v>
      </c>
      <c r="AJ330" s="89" t="s">
        <v>1111</v>
      </c>
      <c r="AK330" s="89" t="s">
        <v>168</v>
      </c>
    </row>
    <row r="331" customFormat="false" ht="15" hidden="false" customHeight="false" outlineLevel="0" collapsed="false">
      <c r="A331" s="88" t="str">
        <f aca="false">CONCATENATE(AJ331," - ",AK331)</f>
        <v>Investeringsforeningen Maj Invest - Danske Obligationer</v>
      </c>
      <c r="B331" s="88" t="n">
        <v>11158</v>
      </c>
      <c r="C331" s="88" t="n">
        <v>3</v>
      </c>
      <c r="D331" s="88" t="str">
        <f aca="false">B331&amp;"_"&amp;C331</f>
        <v>11158_3</v>
      </c>
      <c r="E331" s="88" t="n">
        <v>-4006</v>
      </c>
      <c r="F331" s="88" t="n">
        <v>0</v>
      </c>
      <c r="G331" s="88" t="n">
        <v>0</v>
      </c>
      <c r="H331" s="88" t="n">
        <v>0</v>
      </c>
      <c r="I331" s="88" t="n">
        <v>84</v>
      </c>
      <c r="J331" s="88" t="n">
        <v>0</v>
      </c>
      <c r="K331" s="88" t="n">
        <v>3</v>
      </c>
      <c r="L331" s="88" t="n">
        <v>1295</v>
      </c>
      <c r="M331" s="88" t="n">
        <v>0</v>
      </c>
      <c r="N331" s="88" t="n">
        <v>0</v>
      </c>
      <c r="O331" s="88" t="n">
        <v>18201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/>
      <c r="Z331" s="88" t="n">
        <v>0</v>
      </c>
      <c r="AA331" s="88" t="n">
        <v>476632</v>
      </c>
      <c r="AB331" s="88" t="n">
        <v>0</v>
      </c>
      <c r="AC331" s="88" t="n">
        <v>0</v>
      </c>
      <c r="AD331" s="88" t="n">
        <v>0</v>
      </c>
      <c r="AE331" s="88" t="n">
        <v>471746</v>
      </c>
      <c r="AF331" s="88" t="n">
        <v>0</v>
      </c>
      <c r="AG331" s="88" t="n">
        <v>0</v>
      </c>
      <c r="AH331" s="88" t="n">
        <v>0</v>
      </c>
      <c r="AI331" s="88" t="n">
        <v>4886</v>
      </c>
      <c r="AJ331" s="89" t="s">
        <v>1111</v>
      </c>
      <c r="AK331" s="89" t="s">
        <v>251</v>
      </c>
    </row>
    <row r="332" customFormat="false" ht="15" hidden="false" customHeight="false" outlineLevel="0" collapsed="false">
      <c r="A332" s="88" t="str">
        <f aca="false">CONCATENATE(AJ332," - ",AK332)</f>
        <v>Investeringsforeningen Maj Invest - Danske Aktier</v>
      </c>
      <c r="B332" s="88" t="n">
        <v>11158</v>
      </c>
      <c r="C332" s="88" t="n">
        <v>4</v>
      </c>
      <c r="D332" s="88" t="str">
        <f aca="false">B332&amp;"_"&amp;C332</f>
        <v>11158_4</v>
      </c>
      <c r="E332" s="88" t="n">
        <v>0</v>
      </c>
      <c r="F332" s="88" t="n">
        <v>8409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133</v>
      </c>
      <c r="L332" s="88" t="n">
        <v>3644</v>
      </c>
      <c r="M332" s="88" t="n">
        <v>0</v>
      </c>
      <c r="N332" s="88" t="n">
        <v>89</v>
      </c>
      <c r="O332" s="88" t="n">
        <v>-8</v>
      </c>
      <c r="P332" s="88" t="n">
        <v>0</v>
      </c>
      <c r="Q332" s="88" t="n">
        <v>5939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/>
      <c r="Z332" s="88" t="n">
        <v>241</v>
      </c>
      <c r="AA332" s="88" t="n">
        <v>279629</v>
      </c>
      <c r="AB332" s="88" t="n">
        <v>0</v>
      </c>
      <c r="AC332" s="88" t="n">
        <v>0</v>
      </c>
      <c r="AD332" s="88" t="n">
        <v>0</v>
      </c>
      <c r="AE332" s="88" t="n">
        <v>279031</v>
      </c>
      <c r="AF332" s="88" t="n">
        <v>0</v>
      </c>
      <c r="AG332" s="88" t="n">
        <v>0</v>
      </c>
      <c r="AH332" s="88" t="n">
        <v>0</v>
      </c>
      <c r="AI332" s="88" t="n">
        <v>598</v>
      </c>
      <c r="AJ332" s="89" t="s">
        <v>1111</v>
      </c>
      <c r="AK332" s="89" t="s">
        <v>263</v>
      </c>
    </row>
    <row r="333" customFormat="false" ht="15" hidden="false" customHeight="false" outlineLevel="0" collapsed="false">
      <c r="A333" s="88" t="str">
        <f aca="false">CONCATENATE(AJ333," - ",AK333)</f>
        <v>Investeringsforeningen Maj Invest - Aktier</v>
      </c>
      <c r="B333" s="88" t="n">
        <v>11158</v>
      </c>
      <c r="C333" s="88" t="n">
        <v>5</v>
      </c>
      <c r="D333" s="88" t="str">
        <f aca="false">B333&amp;"_"&amp;C333</f>
        <v>11158_5</v>
      </c>
      <c r="E333" s="88" t="n">
        <v>0</v>
      </c>
      <c r="F333" s="88" t="n">
        <v>172896</v>
      </c>
      <c r="G333" s="88" t="n">
        <v>0</v>
      </c>
      <c r="H333" s="88" t="n">
        <v>-33</v>
      </c>
      <c r="I333" s="88" t="n">
        <v>1496</v>
      </c>
      <c r="J333" s="88" t="n">
        <v>-28</v>
      </c>
      <c r="K333" s="88" t="n">
        <v>2308</v>
      </c>
      <c r="L333" s="88" t="n">
        <v>13348</v>
      </c>
      <c r="M333" s="88" t="n">
        <v>0</v>
      </c>
      <c r="N333" s="88" t="n">
        <v>2336</v>
      </c>
      <c r="O333" s="88" t="n">
        <v>-31</v>
      </c>
      <c r="P333" s="88" t="n">
        <v>0</v>
      </c>
      <c r="Q333" s="88" t="n">
        <v>24973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/>
      <c r="Z333" s="88" t="n">
        <v>3041</v>
      </c>
      <c r="AA333" s="88" t="n">
        <v>923131</v>
      </c>
      <c r="AB333" s="88" t="n">
        <v>0</v>
      </c>
      <c r="AC333" s="88" t="n">
        <v>0</v>
      </c>
      <c r="AD333" s="88" t="n">
        <v>0</v>
      </c>
      <c r="AE333" s="88" t="n">
        <v>921523</v>
      </c>
      <c r="AF333" s="88" t="n">
        <v>0</v>
      </c>
      <c r="AG333" s="88" t="n">
        <v>0</v>
      </c>
      <c r="AH333" s="88" t="n">
        <v>0</v>
      </c>
      <c r="AI333" s="88" t="n">
        <v>1608</v>
      </c>
      <c r="AJ333" s="89" t="s">
        <v>1111</v>
      </c>
      <c r="AK333" s="89" t="s">
        <v>402</v>
      </c>
    </row>
    <row r="334" customFormat="false" ht="15" hidden="false" customHeight="false" outlineLevel="0" collapsed="false">
      <c r="A334" s="88" t="str">
        <f aca="false">CONCATENATE(AJ334," - ",AK334)</f>
        <v>Investeringsforeningen Maj Invest - Value Aktier</v>
      </c>
      <c r="B334" s="88" t="n">
        <v>11158</v>
      </c>
      <c r="C334" s="88" t="n">
        <v>6</v>
      </c>
      <c r="D334" s="88" t="str">
        <f aca="false">B334&amp;"_"&amp;C334</f>
        <v>11158_6</v>
      </c>
      <c r="E334" s="88" t="n">
        <v>0</v>
      </c>
      <c r="F334" s="88" t="n">
        <v>582300</v>
      </c>
      <c r="G334" s="88" t="n">
        <v>0</v>
      </c>
      <c r="H334" s="88" t="n">
        <v>165</v>
      </c>
      <c r="I334" s="88" t="n">
        <v>4678</v>
      </c>
      <c r="J334" s="88" t="n">
        <v>-65</v>
      </c>
      <c r="K334" s="88" t="n">
        <v>5028</v>
      </c>
      <c r="L334" s="88" t="n">
        <v>50429</v>
      </c>
      <c r="M334" s="88" t="n">
        <v>0</v>
      </c>
      <c r="N334" s="88" t="n">
        <v>8496</v>
      </c>
      <c r="O334" s="88" t="n">
        <v>33</v>
      </c>
      <c r="P334" s="88" t="n">
        <v>0</v>
      </c>
      <c r="Q334" s="88" t="n">
        <v>79017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/>
      <c r="Z334" s="88" t="n">
        <v>5237</v>
      </c>
      <c r="AA334" s="88" t="n">
        <v>3868591</v>
      </c>
      <c r="AB334" s="88" t="n">
        <v>0</v>
      </c>
      <c r="AC334" s="88" t="n">
        <v>0</v>
      </c>
      <c r="AD334" s="88" t="n">
        <v>0</v>
      </c>
      <c r="AE334" s="88" t="n">
        <v>3859927</v>
      </c>
      <c r="AF334" s="88" t="n">
        <v>0</v>
      </c>
      <c r="AG334" s="88" t="n">
        <v>0</v>
      </c>
      <c r="AH334" s="88" t="n">
        <v>0</v>
      </c>
      <c r="AI334" s="88" t="n">
        <v>8664</v>
      </c>
      <c r="AJ334" s="89" t="s">
        <v>1111</v>
      </c>
      <c r="AK334" s="89" t="s">
        <v>538</v>
      </c>
    </row>
    <row r="335" customFormat="false" ht="15" hidden="false" customHeight="false" outlineLevel="0" collapsed="false">
      <c r="A335" s="88" t="str">
        <f aca="false">CONCATENATE(AJ335," - ",AK335)</f>
        <v>Investeringsforeningen Maj Invest - Kontra</v>
      </c>
      <c r="B335" s="88" t="n">
        <v>11158</v>
      </c>
      <c r="C335" s="88" t="n">
        <v>8</v>
      </c>
      <c r="D335" s="88" t="str">
        <f aca="false">B335&amp;"_"&amp;C335</f>
        <v>11158_8</v>
      </c>
      <c r="E335" s="88" t="n">
        <v>-51034</v>
      </c>
      <c r="F335" s="88" t="n">
        <v>3587</v>
      </c>
      <c r="G335" s="88" t="n">
        <v>0</v>
      </c>
      <c r="H335" s="88" t="n">
        <v>-31586</v>
      </c>
      <c r="I335" s="88" t="n">
        <v>2214</v>
      </c>
      <c r="J335" s="88" t="n">
        <v>-13</v>
      </c>
      <c r="K335" s="88" t="n">
        <v>275</v>
      </c>
      <c r="L335" s="88" t="n">
        <v>13588</v>
      </c>
      <c r="M335" s="88" t="n">
        <v>0</v>
      </c>
      <c r="N335" s="88" t="n">
        <v>1056</v>
      </c>
      <c r="O335" s="88" t="n">
        <v>18098</v>
      </c>
      <c r="P335" s="88" t="n">
        <v>0</v>
      </c>
      <c r="Q335" s="88" t="n">
        <v>6813</v>
      </c>
      <c r="R335" s="88" t="n">
        <v>0</v>
      </c>
      <c r="S335" s="88" t="n">
        <v>38686</v>
      </c>
      <c r="T335" s="88" t="n">
        <v>0</v>
      </c>
      <c r="U335" s="88" t="n">
        <v>38686</v>
      </c>
      <c r="V335" s="88" t="n">
        <v>3441</v>
      </c>
      <c r="W335" s="88" t="n">
        <v>0</v>
      </c>
      <c r="X335" s="88" t="n">
        <v>3441</v>
      </c>
      <c r="Y335" s="88"/>
      <c r="Z335" s="88" t="n">
        <v>1049</v>
      </c>
      <c r="AA335" s="88" t="n">
        <v>770340</v>
      </c>
      <c r="AB335" s="88" t="n">
        <v>0</v>
      </c>
      <c r="AC335" s="88" t="n">
        <v>0</v>
      </c>
      <c r="AD335" s="88" t="n">
        <v>0</v>
      </c>
      <c r="AE335" s="88" t="n">
        <v>763252</v>
      </c>
      <c r="AF335" s="88" t="n">
        <v>3441</v>
      </c>
      <c r="AG335" s="88" t="n">
        <v>3441</v>
      </c>
      <c r="AH335" s="88" t="n">
        <v>0</v>
      </c>
      <c r="AI335" s="88" t="n">
        <v>3647</v>
      </c>
      <c r="AJ335" s="89" t="s">
        <v>1111</v>
      </c>
      <c r="AK335" s="89" t="s">
        <v>539</v>
      </c>
    </row>
    <row r="336" customFormat="false" ht="15" hidden="false" customHeight="false" outlineLevel="0" collapsed="false">
      <c r="A336" s="88" t="str">
        <f aca="false">CONCATENATE(AJ336," - ",AK336)</f>
        <v>Investeringsforeningen Maj Invest - Europa Aktier</v>
      </c>
      <c r="B336" s="88" t="n">
        <v>11158</v>
      </c>
      <c r="C336" s="88" t="n">
        <v>10</v>
      </c>
      <c r="D336" s="88" t="str">
        <f aca="false">B336&amp;"_"&amp;C336</f>
        <v>11158_10</v>
      </c>
      <c r="E336" s="88" t="n">
        <v>0</v>
      </c>
      <c r="F336" s="88" t="n">
        <v>39394</v>
      </c>
      <c r="G336" s="88" t="n">
        <v>0</v>
      </c>
      <c r="H336" s="88" t="n">
        <v>0</v>
      </c>
      <c r="I336" s="88" t="n">
        <v>-95</v>
      </c>
      <c r="J336" s="88" t="n">
        <v>1</v>
      </c>
      <c r="K336" s="88" t="n">
        <v>0</v>
      </c>
      <c r="L336" s="88" t="n">
        <v>1060</v>
      </c>
      <c r="M336" s="88" t="n">
        <v>0</v>
      </c>
      <c r="N336" s="88" t="n">
        <v>1186</v>
      </c>
      <c r="O336" s="88" t="n">
        <v>-1</v>
      </c>
      <c r="P336" s="88" t="n">
        <v>0</v>
      </c>
      <c r="Q336" s="88" t="n">
        <v>12029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/>
      <c r="Z336" s="88" t="n">
        <v>2750</v>
      </c>
      <c r="AA336" s="88" t="n">
        <v>366009</v>
      </c>
      <c r="AB336" s="88" t="n">
        <v>0</v>
      </c>
      <c r="AC336" s="88" t="n">
        <v>0</v>
      </c>
      <c r="AD336" s="88" t="n">
        <v>0</v>
      </c>
      <c r="AE336" s="88" t="n">
        <v>365944</v>
      </c>
      <c r="AF336" s="88" t="n">
        <v>0</v>
      </c>
      <c r="AG336" s="88" t="n">
        <v>0</v>
      </c>
      <c r="AH336" s="88" t="n">
        <v>0</v>
      </c>
      <c r="AI336" s="88" t="n">
        <v>65</v>
      </c>
      <c r="AJ336" s="89" t="s">
        <v>1111</v>
      </c>
      <c r="AK336" s="89" t="s">
        <v>540</v>
      </c>
    </row>
    <row r="337" customFormat="false" ht="15" hidden="false" customHeight="false" outlineLevel="0" collapsed="false">
      <c r="A337" s="88" t="str">
        <f aca="false">CONCATENATE(AJ337," - ",AK337)</f>
        <v>Investeringsforeningen Maj Invest - Global Sundhed</v>
      </c>
      <c r="B337" s="88" t="n">
        <v>11158</v>
      </c>
      <c r="C337" s="88" t="n">
        <v>11</v>
      </c>
      <c r="D337" s="88" t="str">
        <f aca="false">B337&amp;"_"&amp;C337</f>
        <v>11158_11</v>
      </c>
      <c r="E337" s="88" t="n">
        <v>0</v>
      </c>
      <c r="F337" s="88" t="n">
        <v>40536</v>
      </c>
      <c r="G337" s="88" t="n">
        <v>0</v>
      </c>
      <c r="H337" s="88" t="n">
        <v>0</v>
      </c>
      <c r="I337" s="88" t="n">
        <v>453</v>
      </c>
      <c r="J337" s="88" t="n">
        <v>-2</v>
      </c>
      <c r="K337" s="88" t="n">
        <v>339</v>
      </c>
      <c r="L337" s="88" t="n">
        <v>2714</v>
      </c>
      <c r="M337" s="88" t="n">
        <v>0</v>
      </c>
      <c r="N337" s="88" t="n">
        <v>293</v>
      </c>
      <c r="O337" s="88" t="n">
        <v>-1</v>
      </c>
      <c r="P337" s="88" t="n">
        <v>0</v>
      </c>
      <c r="Q337" s="88" t="n">
        <v>189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/>
      <c r="Z337" s="88" t="n">
        <v>425</v>
      </c>
      <c r="AA337" s="88" t="n">
        <v>200314</v>
      </c>
      <c r="AB337" s="88" t="n">
        <v>0</v>
      </c>
      <c r="AC337" s="88" t="n">
        <v>0</v>
      </c>
      <c r="AD337" s="88" t="n">
        <v>0</v>
      </c>
      <c r="AE337" s="88" t="n">
        <v>199948</v>
      </c>
      <c r="AF337" s="88" t="n">
        <v>0</v>
      </c>
      <c r="AG337" s="88" t="n">
        <v>0</v>
      </c>
      <c r="AH337" s="88" t="n">
        <v>0</v>
      </c>
      <c r="AI337" s="88" t="n">
        <v>366</v>
      </c>
      <c r="AJ337" s="89" t="s">
        <v>1111</v>
      </c>
      <c r="AK337" s="89" t="s">
        <v>541</v>
      </c>
    </row>
    <row r="338" customFormat="false" ht="15" hidden="false" customHeight="false" outlineLevel="0" collapsed="false">
      <c r="A338" s="88" t="str">
        <f aca="false">CONCATENATE(AJ338," - ",AK338)</f>
        <v>Investeringsforeningen Maj Invest - Makro</v>
      </c>
      <c r="B338" s="88" t="n">
        <v>11158</v>
      </c>
      <c r="C338" s="88" t="n">
        <v>13</v>
      </c>
      <c r="D338" s="88" t="str">
        <f aca="false">B338&amp;"_"&amp;C338</f>
        <v>11158_13</v>
      </c>
      <c r="E338" s="88" t="n">
        <v>-4793</v>
      </c>
      <c r="F338" s="88" t="n">
        <v>3337</v>
      </c>
      <c r="G338" s="88" t="n">
        <v>0</v>
      </c>
      <c r="H338" s="88" t="n">
        <v>403</v>
      </c>
      <c r="I338" s="88" t="n">
        <v>1017</v>
      </c>
      <c r="J338" s="88" t="n">
        <v>-2</v>
      </c>
      <c r="K338" s="88" t="n">
        <v>185</v>
      </c>
      <c r="L338" s="88" t="n">
        <v>1230</v>
      </c>
      <c r="M338" s="88" t="n">
        <v>0</v>
      </c>
      <c r="N338" s="88" t="n">
        <v>210</v>
      </c>
      <c r="O338" s="88" t="n">
        <v>1536</v>
      </c>
      <c r="P338" s="88" t="n">
        <v>0</v>
      </c>
      <c r="Q338" s="88" t="n">
        <v>2132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305</v>
      </c>
      <c r="W338" s="88" t="n">
        <v>305</v>
      </c>
      <c r="X338" s="88" t="n">
        <v>0</v>
      </c>
      <c r="Y338" s="88"/>
      <c r="Z338" s="88" t="n">
        <v>160</v>
      </c>
      <c r="AA338" s="88" t="n">
        <v>189731</v>
      </c>
      <c r="AB338" s="88" t="n">
        <v>0</v>
      </c>
      <c r="AC338" s="88" t="n">
        <v>0</v>
      </c>
      <c r="AD338" s="88" t="n">
        <v>0</v>
      </c>
      <c r="AE338" s="88" t="n">
        <v>189362</v>
      </c>
      <c r="AF338" s="88" t="n">
        <v>305</v>
      </c>
      <c r="AG338" s="88" t="n">
        <v>0</v>
      </c>
      <c r="AH338" s="88" t="n">
        <v>305</v>
      </c>
      <c r="AI338" s="88" t="n">
        <v>64</v>
      </c>
      <c r="AJ338" s="89" t="s">
        <v>1111</v>
      </c>
      <c r="AK338" s="89" t="s">
        <v>542</v>
      </c>
    </row>
    <row r="339" customFormat="false" ht="15" hidden="false" customHeight="false" outlineLevel="0" collapsed="false">
      <c r="A339" s="88" t="str">
        <f aca="false">CONCATENATE(AJ339," - ",AK339)</f>
        <v>Investeringsforeningen Maj Invest - Emerging Markets</v>
      </c>
      <c r="B339" s="88" t="n">
        <v>11158</v>
      </c>
      <c r="C339" s="88" t="n">
        <v>14</v>
      </c>
      <c r="D339" s="88" t="str">
        <f aca="false">B339&amp;"_"&amp;C339</f>
        <v>11158_14</v>
      </c>
      <c r="E339" s="88" t="n">
        <v>0</v>
      </c>
      <c r="F339" s="88" t="n">
        <v>1207</v>
      </c>
      <c r="G339" s="88" t="n">
        <v>0</v>
      </c>
      <c r="H339" s="88" t="n">
        <v>0</v>
      </c>
      <c r="I339" s="88" t="n">
        <v>62</v>
      </c>
      <c r="J339" s="88" t="n">
        <v>0</v>
      </c>
      <c r="K339" s="88" t="n">
        <v>3</v>
      </c>
      <c r="L339" s="88" t="n">
        <v>7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/>
      <c r="Z339" s="88" t="n">
        <v>3316</v>
      </c>
      <c r="AA339" s="88" t="n">
        <v>187247</v>
      </c>
      <c r="AB339" s="88" t="n">
        <v>0</v>
      </c>
      <c r="AC339" s="88" t="n">
        <v>0</v>
      </c>
      <c r="AD339" s="88" t="n">
        <v>0</v>
      </c>
      <c r="AE339" s="88" t="n">
        <v>187230</v>
      </c>
      <c r="AF339" s="88" t="n">
        <v>0</v>
      </c>
      <c r="AG339" s="88" t="n">
        <v>0</v>
      </c>
      <c r="AH339" s="88" t="n">
        <v>0</v>
      </c>
      <c r="AI339" s="88" t="n">
        <v>18</v>
      </c>
      <c r="AJ339" s="89" t="s">
        <v>1111</v>
      </c>
      <c r="AK339" s="89" t="s">
        <v>390</v>
      </c>
    </row>
    <row r="340" customFormat="false" ht="15" hidden="false" customHeight="false" outlineLevel="0" collapsed="false">
      <c r="A340" s="88" t="str">
        <f aca="false">CONCATENATE(AJ340," - ",AK340)</f>
        <v>Investeringsforeningen PFA Invest - Afdeling 1 - Korte Obligationer</v>
      </c>
      <c r="B340" s="88" t="n">
        <v>11178</v>
      </c>
      <c r="C340" s="88" t="n">
        <v>1</v>
      </c>
      <c r="D340" s="88" t="str">
        <f aca="false">B340&amp;"_"&amp;C340</f>
        <v>11178_1</v>
      </c>
      <c r="E340" s="88" t="n">
        <v>-3549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816</v>
      </c>
      <c r="M340" s="88" t="n">
        <v>0</v>
      </c>
      <c r="N340" s="88" t="n">
        <v>0</v>
      </c>
      <c r="O340" s="88" t="n">
        <v>4852</v>
      </c>
      <c r="P340" s="88" t="n">
        <v>2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189108</v>
      </c>
      <c r="AB340" s="88" t="n">
        <v>122</v>
      </c>
      <c r="AC340" s="88" t="n">
        <v>122</v>
      </c>
      <c r="AD340" s="88" t="n">
        <v>0</v>
      </c>
      <c r="AE340" s="88" t="n">
        <v>173435</v>
      </c>
      <c r="AF340" s="88" t="n">
        <v>0</v>
      </c>
      <c r="AG340" s="88" t="n">
        <v>0</v>
      </c>
      <c r="AH340" s="88" t="n">
        <v>0</v>
      </c>
      <c r="AI340" s="88" t="n">
        <v>15551</v>
      </c>
      <c r="AJ340" s="89" t="s">
        <v>1112</v>
      </c>
      <c r="AK340" s="89" t="s">
        <v>1113</v>
      </c>
    </row>
    <row r="341" customFormat="false" ht="15" hidden="false" customHeight="false" outlineLevel="0" collapsed="false">
      <c r="A341" s="88" t="str">
        <f aca="false">CONCATENATE(AJ341," - ",AK341)</f>
        <v>Investeringsforeningen PFA Invest - Afdeling 2 - Lange Obligationer</v>
      </c>
      <c r="B341" s="88" t="n">
        <v>11178</v>
      </c>
      <c r="C341" s="88" t="n">
        <v>2</v>
      </c>
      <c r="D341" s="88" t="str">
        <f aca="false">B341&amp;"_"&amp;C341</f>
        <v>11178_2</v>
      </c>
      <c r="E341" s="88" t="n">
        <v>-4284</v>
      </c>
      <c r="F341" s="88" t="n">
        <v>0</v>
      </c>
      <c r="G341" s="88" t="n">
        <v>0</v>
      </c>
      <c r="H341" s="88" t="n">
        <v>0</v>
      </c>
      <c r="I341" s="88" t="n">
        <v>0</v>
      </c>
      <c r="J341" s="88" t="n">
        <v>0</v>
      </c>
      <c r="K341" s="88" t="n">
        <v>0</v>
      </c>
      <c r="L341" s="88" t="n">
        <v>993</v>
      </c>
      <c r="M341" s="88" t="n">
        <v>0</v>
      </c>
      <c r="N341" s="88" t="n">
        <v>0</v>
      </c>
      <c r="O341" s="88" t="n">
        <v>4941</v>
      </c>
      <c r="P341" s="88" t="n">
        <v>2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177021</v>
      </c>
      <c r="AB341" s="88" t="n">
        <v>137</v>
      </c>
      <c r="AC341" s="88" t="n">
        <v>137</v>
      </c>
      <c r="AD341" s="88" t="n">
        <v>0</v>
      </c>
      <c r="AE341" s="88" t="n">
        <v>173773</v>
      </c>
      <c r="AF341" s="88" t="n">
        <v>0</v>
      </c>
      <c r="AG341" s="88" t="n">
        <v>0</v>
      </c>
      <c r="AH341" s="88" t="n">
        <v>0</v>
      </c>
      <c r="AI341" s="88" t="n">
        <v>3110</v>
      </c>
      <c r="AJ341" s="89" t="s">
        <v>1112</v>
      </c>
      <c r="AK341" s="89" t="s">
        <v>1114</v>
      </c>
    </row>
    <row r="342" customFormat="false" ht="15" hidden="false" customHeight="false" outlineLevel="0" collapsed="false">
      <c r="A342" s="88" t="str">
        <f aca="false">CONCATENATE(AJ342," - ",AK342)</f>
        <v>Investeringsforeningen PFA Invest - Afdeling 3 - Danske Aktier</v>
      </c>
      <c r="B342" s="88" t="n">
        <v>11178</v>
      </c>
      <c r="C342" s="88" t="n">
        <v>3</v>
      </c>
      <c r="D342" s="88" t="str">
        <f aca="false">B342&amp;"_"&amp;C342</f>
        <v>11178_3</v>
      </c>
      <c r="E342" s="88" t="n">
        <v>0</v>
      </c>
      <c r="F342" s="88" t="n">
        <v>41600</v>
      </c>
      <c r="G342" s="88" t="n">
        <v>0</v>
      </c>
      <c r="H342" s="88" t="n">
        <v>-1</v>
      </c>
      <c r="I342" s="88" t="n">
        <v>-20</v>
      </c>
      <c r="J342" s="88" t="n">
        <v>-1</v>
      </c>
      <c r="K342" s="88" t="n">
        <v>194</v>
      </c>
      <c r="L342" s="88" t="n">
        <v>1240</v>
      </c>
      <c r="M342" s="88" t="n">
        <v>0</v>
      </c>
      <c r="N342" s="88" t="n">
        <v>-22</v>
      </c>
      <c r="O342" s="88" t="n">
        <v>1</v>
      </c>
      <c r="P342" s="88" t="n">
        <v>3</v>
      </c>
      <c r="Q342" s="88" t="n">
        <v>2676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13</v>
      </c>
      <c r="AA342" s="88" t="n">
        <v>159340</v>
      </c>
      <c r="AB342" s="88" t="n">
        <v>152</v>
      </c>
      <c r="AC342" s="88" t="n">
        <v>152</v>
      </c>
      <c r="AD342" s="88" t="n">
        <v>0</v>
      </c>
      <c r="AE342" s="88" t="n">
        <v>159189</v>
      </c>
      <c r="AF342" s="88" t="n">
        <v>0</v>
      </c>
      <c r="AG342" s="88" t="n">
        <v>0</v>
      </c>
      <c r="AH342" s="88" t="n">
        <v>0</v>
      </c>
      <c r="AI342" s="88" t="n">
        <v>0</v>
      </c>
      <c r="AJ342" s="89" t="s">
        <v>1112</v>
      </c>
      <c r="AK342" s="89" t="s">
        <v>1115</v>
      </c>
    </row>
    <row r="343" customFormat="false" ht="15" hidden="false" customHeight="false" outlineLevel="0" collapsed="false">
      <c r="A343" s="88" t="str">
        <f aca="false">CONCATENATE(AJ343," - ",AK343)</f>
        <v>Investeringsforeningen PFA Invest - Afdeling 4 - Globale Aktier</v>
      </c>
      <c r="B343" s="88" t="n">
        <v>11178</v>
      </c>
      <c r="C343" s="88" t="n">
        <v>4</v>
      </c>
      <c r="D343" s="88" t="str">
        <f aca="false">B343&amp;"_"&amp;C343</f>
        <v>11178_4</v>
      </c>
      <c r="E343" s="88" t="n">
        <v>0</v>
      </c>
      <c r="F343" s="88" t="n">
        <v>30214</v>
      </c>
      <c r="G343" s="88" t="n">
        <v>0</v>
      </c>
      <c r="H343" s="88" t="n">
        <v>-13</v>
      </c>
      <c r="I343" s="88" t="n">
        <v>-34</v>
      </c>
      <c r="J343" s="88" t="n">
        <v>0</v>
      </c>
      <c r="K343" s="88" t="n">
        <v>137</v>
      </c>
      <c r="L343" s="88" t="n">
        <v>1499</v>
      </c>
      <c r="M343" s="88" t="n">
        <v>0</v>
      </c>
      <c r="N343" s="88" t="n">
        <v>-368</v>
      </c>
      <c r="O343" s="88" t="n">
        <v>1</v>
      </c>
      <c r="P343" s="88" t="n">
        <v>1</v>
      </c>
      <c r="Q343" s="88" t="n">
        <v>3159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232</v>
      </c>
      <c r="AA343" s="88" t="n">
        <v>155951</v>
      </c>
      <c r="AB343" s="88" t="n">
        <v>183</v>
      </c>
      <c r="AC343" s="88" t="n">
        <v>183</v>
      </c>
      <c r="AD343" s="88" t="n">
        <v>0</v>
      </c>
      <c r="AE343" s="88" t="n">
        <v>155768</v>
      </c>
      <c r="AF343" s="88" t="n">
        <v>0</v>
      </c>
      <c r="AG343" s="88" t="n">
        <v>0</v>
      </c>
      <c r="AH343" s="88" t="n">
        <v>0</v>
      </c>
      <c r="AI343" s="88" t="n">
        <v>0</v>
      </c>
      <c r="AJ343" s="89" t="s">
        <v>1112</v>
      </c>
      <c r="AK343" s="89" t="s">
        <v>1116</v>
      </c>
    </row>
    <row r="344" customFormat="false" ht="15" hidden="false" customHeight="false" outlineLevel="0" collapsed="false">
      <c r="A344" s="88" t="str">
        <f aca="false">CONCATENATE(AJ344," - ",AK344)</f>
        <v>Investeringsforeningen PFA Invest - Afdeling 5 - Kreditobligationer</v>
      </c>
      <c r="B344" s="88" t="n">
        <v>11178</v>
      </c>
      <c r="C344" s="88" t="n">
        <v>5</v>
      </c>
      <c r="D344" s="88" t="str">
        <f aca="false">B344&amp;"_"&amp;C344</f>
        <v>11178_5</v>
      </c>
      <c r="E344" s="88" t="n">
        <v>-17301</v>
      </c>
      <c r="F344" s="88" t="n">
        <v>0</v>
      </c>
      <c r="G344" s="88" t="n">
        <v>0</v>
      </c>
      <c r="H344" s="88" t="n">
        <v>-15</v>
      </c>
      <c r="I344" s="88" t="n">
        <v>-55</v>
      </c>
      <c r="J344" s="88" t="n">
        <v>0</v>
      </c>
      <c r="K344" s="88" t="n">
        <v>0</v>
      </c>
      <c r="L344" s="88" t="n">
        <v>2087</v>
      </c>
      <c r="M344" s="88" t="n">
        <v>0</v>
      </c>
      <c r="N344" s="88" t="n">
        <v>0</v>
      </c>
      <c r="O344" s="88" t="n">
        <v>13078</v>
      </c>
      <c r="P344" s="88" t="n">
        <v>1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221946</v>
      </c>
      <c r="AB344" s="88" t="n">
        <v>255</v>
      </c>
      <c r="AC344" s="88" t="n">
        <v>255</v>
      </c>
      <c r="AD344" s="88" t="n">
        <v>0</v>
      </c>
      <c r="AE344" s="88" t="n">
        <v>221691</v>
      </c>
      <c r="AF344" s="88" t="n">
        <v>0</v>
      </c>
      <c r="AG344" s="88" t="n">
        <v>0</v>
      </c>
      <c r="AH344" s="88" t="n">
        <v>0</v>
      </c>
      <c r="AI344" s="88" t="n">
        <v>0</v>
      </c>
      <c r="AJ344" s="89" t="s">
        <v>1112</v>
      </c>
      <c r="AK344" s="89" t="s">
        <v>1117</v>
      </c>
    </row>
    <row r="345" customFormat="false" ht="15" hidden="false" customHeight="false" outlineLevel="0" collapsed="false">
      <c r="A345" s="88" t="str">
        <f aca="false">CONCATENATE(AJ345," - ",AK345)</f>
        <v>Investeringsforeningen PFA Invest - Afdeling 6 - Balance</v>
      </c>
      <c r="B345" s="88" t="n">
        <v>11178</v>
      </c>
      <c r="C345" s="88" t="n">
        <v>6</v>
      </c>
      <c r="D345" s="88" t="str">
        <f aca="false">B345&amp;"_"&amp;C345</f>
        <v>11178_6</v>
      </c>
      <c r="E345" s="88" t="n">
        <v>-319</v>
      </c>
      <c r="F345" s="88" t="n">
        <v>15397</v>
      </c>
      <c r="G345" s="88" t="n">
        <v>0</v>
      </c>
      <c r="H345" s="88" t="n">
        <v>-50</v>
      </c>
      <c r="I345" s="88" t="n">
        <v>127</v>
      </c>
      <c r="J345" s="88" t="n">
        <v>0</v>
      </c>
      <c r="K345" s="88" t="n">
        <v>40</v>
      </c>
      <c r="L345" s="88" t="n">
        <v>474</v>
      </c>
      <c r="M345" s="88" t="n">
        <v>0</v>
      </c>
      <c r="N345" s="88" t="n">
        <v>-14</v>
      </c>
      <c r="O345" s="88" t="n">
        <v>762</v>
      </c>
      <c r="P345" s="88" t="n">
        <v>2</v>
      </c>
      <c r="Q345" s="88" t="n">
        <v>385</v>
      </c>
      <c r="R345" s="88" t="n">
        <v>0</v>
      </c>
      <c r="S345" s="88" t="n">
        <v>120378</v>
      </c>
      <c r="T345" s="88" t="n">
        <v>120378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4</v>
      </c>
      <c r="AA345" s="88" t="n">
        <v>150631</v>
      </c>
      <c r="AB345" s="88" t="n">
        <v>61</v>
      </c>
      <c r="AC345" s="88" t="n">
        <v>61</v>
      </c>
      <c r="AD345" s="88" t="n">
        <v>0</v>
      </c>
      <c r="AE345" s="88" t="n">
        <v>146423</v>
      </c>
      <c r="AF345" s="88" t="n">
        <v>0</v>
      </c>
      <c r="AG345" s="88" t="n">
        <v>0</v>
      </c>
      <c r="AH345" s="88" t="n">
        <v>0</v>
      </c>
      <c r="AI345" s="88" t="n">
        <v>4147</v>
      </c>
      <c r="AJ345" s="89" t="s">
        <v>1112</v>
      </c>
      <c r="AK345" s="89" t="s">
        <v>1118</v>
      </c>
    </row>
    <row r="346" customFormat="false" ht="15" hidden="false" customHeight="false" outlineLevel="0" collapsed="false">
      <c r="A346" s="88" t="str">
        <f aca="false">CONCATENATE(AJ346," - ",AK346)</f>
        <v>Investeringsforeningen PFA Invest - Afdeling 7 - Højt udbytte</v>
      </c>
      <c r="B346" s="88" t="n">
        <v>11178</v>
      </c>
      <c r="C346" s="88" t="n">
        <v>7</v>
      </c>
      <c r="D346" s="88" t="str">
        <f aca="false">B346&amp;"_"&amp;C346</f>
        <v>11178_7</v>
      </c>
      <c r="E346" s="88" t="n">
        <v>0</v>
      </c>
      <c r="F346" s="88" t="n">
        <v>19990</v>
      </c>
      <c r="G346" s="88" t="n">
        <v>0</v>
      </c>
      <c r="H346" s="88" t="n">
        <v>2</v>
      </c>
      <c r="I346" s="88" t="n">
        <v>-56</v>
      </c>
      <c r="J346" s="88" t="n">
        <v>1</v>
      </c>
      <c r="K346" s="88" t="n">
        <v>54</v>
      </c>
      <c r="L346" s="88" t="n">
        <v>1333</v>
      </c>
      <c r="M346" s="88" t="n">
        <v>0</v>
      </c>
      <c r="N346" s="88" t="n">
        <v>-405</v>
      </c>
      <c r="O346" s="88" t="n">
        <v>0</v>
      </c>
      <c r="P346" s="88" t="n">
        <v>0</v>
      </c>
      <c r="Q346" s="88" t="n">
        <v>4544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299</v>
      </c>
      <c r="AA346" s="88" t="n">
        <v>132541</v>
      </c>
      <c r="AB346" s="88" t="n">
        <v>128</v>
      </c>
      <c r="AC346" s="88" t="n">
        <v>128</v>
      </c>
      <c r="AD346" s="88" t="n">
        <v>0</v>
      </c>
      <c r="AE346" s="88" t="n">
        <v>132413</v>
      </c>
      <c r="AF346" s="88" t="n">
        <v>0</v>
      </c>
      <c r="AG346" s="88" t="n">
        <v>0</v>
      </c>
      <c r="AH346" s="88" t="n">
        <v>0</v>
      </c>
      <c r="AI346" s="88" t="n">
        <v>0</v>
      </c>
      <c r="AJ346" s="89" t="s">
        <v>1112</v>
      </c>
      <c r="AK346" s="89" t="s">
        <v>1119</v>
      </c>
    </row>
    <row r="347" customFormat="false" ht="15" hidden="false" customHeight="false" outlineLevel="0" collapsed="false">
      <c r="A347" s="88" t="str">
        <f aca="false">CONCATENATE(AJ347," - ",AK347)</f>
        <v>Investeringsforeningen SmallCap Danmark - Investeringsforeningen SmallCap Danmark</v>
      </c>
      <c r="B347" s="88" t="n">
        <v>11161</v>
      </c>
      <c r="C347" s="88" t="n">
        <v>1</v>
      </c>
      <c r="D347" s="88" t="str">
        <f aca="false">B347&amp;"_"&amp;C347</f>
        <v>11161_1</v>
      </c>
      <c r="E347" s="88" t="n">
        <v>0</v>
      </c>
      <c r="F347" s="88" t="n">
        <v>36576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73</v>
      </c>
      <c r="L347" s="88" t="n">
        <v>2799</v>
      </c>
      <c r="M347" s="88" t="n">
        <v>34934</v>
      </c>
      <c r="N347" s="88" t="n">
        <v>55</v>
      </c>
      <c r="O347" s="88" t="n">
        <v>4</v>
      </c>
      <c r="P347" s="88" t="n">
        <v>0</v>
      </c>
      <c r="Q347" s="88" t="n">
        <v>1282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5</v>
      </c>
      <c r="AA347" s="88" t="n">
        <v>120590</v>
      </c>
      <c r="AB347" s="88" t="n">
        <v>0</v>
      </c>
      <c r="AC347" s="88" t="n">
        <v>0</v>
      </c>
      <c r="AD347" s="88" t="n">
        <v>0</v>
      </c>
      <c r="AE347" s="88" t="n">
        <v>119576</v>
      </c>
      <c r="AF347" s="88" t="n">
        <v>0</v>
      </c>
      <c r="AG347" s="88" t="n">
        <v>0</v>
      </c>
      <c r="AH347" s="88" t="n">
        <v>0</v>
      </c>
      <c r="AI347" s="88" t="n">
        <v>1014</v>
      </c>
      <c r="AJ347" s="89" t="s">
        <v>1120</v>
      </c>
      <c r="AK347" s="89" t="s">
        <v>1120</v>
      </c>
    </row>
    <row r="348" customFormat="false" ht="15" hidden="false" customHeight="false" outlineLevel="0" collapsed="false">
      <c r="A348" s="88" t="str">
        <f aca="false">CONCATENATE(AJ348," - ",AK348)</f>
        <v>Investeringsforeningen Sparinvest - IF Sparinvest Value USA</v>
      </c>
      <c r="B348" s="88" t="n">
        <v>11010</v>
      </c>
      <c r="C348" s="88" t="n">
        <v>15</v>
      </c>
      <c r="D348" s="88" t="str">
        <f aca="false">B348&amp;"_"&amp;C348</f>
        <v>11010_15</v>
      </c>
      <c r="E348" s="88" t="n">
        <v>0</v>
      </c>
      <c r="F348" s="88" t="n">
        <v>43167</v>
      </c>
      <c r="G348" s="88" t="n">
        <v>0</v>
      </c>
      <c r="H348" s="88" t="n">
        <v>0</v>
      </c>
      <c r="I348" s="88" t="n">
        <v>-38</v>
      </c>
      <c r="J348" s="88" t="n">
        <v>0</v>
      </c>
      <c r="K348" s="88" t="n">
        <v>22</v>
      </c>
      <c r="L348" s="88" t="n">
        <v>3406</v>
      </c>
      <c r="M348" s="88" t="n">
        <v>0</v>
      </c>
      <c r="N348" s="88" t="n">
        <v>388</v>
      </c>
      <c r="O348" s="88" t="n">
        <v>1</v>
      </c>
      <c r="P348" s="88" t="n">
        <v>0</v>
      </c>
      <c r="Q348" s="88" t="n">
        <v>2787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102</v>
      </c>
      <c r="AA348" s="88" t="n">
        <v>188091</v>
      </c>
      <c r="AB348" s="88" t="n">
        <v>4</v>
      </c>
      <c r="AC348" s="88" t="n">
        <v>4</v>
      </c>
      <c r="AD348" s="88" t="n">
        <v>0</v>
      </c>
      <c r="AE348" s="88" t="n">
        <v>188087</v>
      </c>
      <c r="AF348" s="88" t="n">
        <v>0</v>
      </c>
      <c r="AG348" s="88" t="n">
        <v>0</v>
      </c>
      <c r="AH348" s="88" t="n">
        <v>0</v>
      </c>
      <c r="AI348" s="88" t="n">
        <v>0</v>
      </c>
      <c r="AJ348" s="89" t="s">
        <v>1121</v>
      </c>
      <c r="AK348" s="89" t="s">
        <v>1122</v>
      </c>
    </row>
    <row r="349" customFormat="false" ht="15" hidden="false" customHeight="false" outlineLevel="0" collapsed="false">
      <c r="A349" s="88" t="str">
        <f aca="false">CONCATENATE(AJ349," - ",AK349)</f>
        <v>Investeringsforeningen Sparinvest - IF Sparinvest Cumulus Value</v>
      </c>
      <c r="B349" s="88" t="n">
        <v>11010</v>
      </c>
      <c r="C349" s="88" t="n">
        <v>16</v>
      </c>
      <c r="D349" s="88" t="str">
        <f aca="false">B349&amp;"_"&amp;C349</f>
        <v>11010_16</v>
      </c>
      <c r="E349" s="88" t="n">
        <v>0</v>
      </c>
      <c r="F349" s="88" t="n">
        <v>125196</v>
      </c>
      <c r="G349" s="88" t="n">
        <v>0</v>
      </c>
      <c r="H349" s="88" t="n">
        <v>0</v>
      </c>
      <c r="I349" s="88" t="n">
        <v>-1155</v>
      </c>
      <c r="J349" s="88" t="n">
        <v>0</v>
      </c>
      <c r="K349" s="88" t="n">
        <v>197</v>
      </c>
      <c r="L349" s="88" t="n">
        <v>10778</v>
      </c>
      <c r="M349" s="88" t="n">
        <v>0</v>
      </c>
      <c r="N349" s="88" t="n">
        <v>1151</v>
      </c>
      <c r="O349" s="88" t="n">
        <v>1</v>
      </c>
      <c r="P349" s="88" t="n">
        <v>0</v>
      </c>
      <c r="Q349" s="88" t="n">
        <v>13893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1915</v>
      </c>
      <c r="AA349" s="88" t="n">
        <v>630623</v>
      </c>
      <c r="AB349" s="88" t="n">
        <v>85</v>
      </c>
      <c r="AC349" s="88" t="n">
        <v>85</v>
      </c>
      <c r="AD349" s="88" t="n">
        <v>0</v>
      </c>
      <c r="AE349" s="88" t="n">
        <v>630537</v>
      </c>
      <c r="AF349" s="88" t="n">
        <v>0</v>
      </c>
      <c r="AG349" s="88" t="n">
        <v>0</v>
      </c>
      <c r="AH349" s="88" t="n">
        <v>0</v>
      </c>
      <c r="AI349" s="88" t="n">
        <v>1</v>
      </c>
      <c r="AJ349" s="89" t="s">
        <v>1121</v>
      </c>
      <c r="AK349" s="89" t="s">
        <v>1123</v>
      </c>
    </row>
    <row r="350" customFormat="false" ht="15" hidden="false" customHeight="false" outlineLevel="0" collapsed="false">
      <c r="A350" s="88" t="str">
        <f aca="false">CONCATENATE(AJ350," - ",AK350)</f>
        <v>Investeringsforeningen Sparinvest - IF Sparinvest Value Aktier</v>
      </c>
      <c r="B350" s="88" t="n">
        <v>11010</v>
      </c>
      <c r="C350" s="88" t="n">
        <v>17</v>
      </c>
      <c r="D350" s="88" t="str">
        <f aca="false">B350&amp;"_"&amp;C350</f>
        <v>11010_17</v>
      </c>
      <c r="E350" s="88" t="n">
        <v>0</v>
      </c>
      <c r="F350" s="88" t="n">
        <v>1830031</v>
      </c>
      <c r="G350" s="88" t="n">
        <v>0</v>
      </c>
      <c r="H350" s="88" t="n">
        <v>0</v>
      </c>
      <c r="I350" s="88" t="n">
        <v>-13272</v>
      </c>
      <c r="J350" s="88" t="n">
        <v>0</v>
      </c>
      <c r="K350" s="88" t="n">
        <v>1192</v>
      </c>
      <c r="L350" s="88" t="n">
        <v>154547</v>
      </c>
      <c r="M350" s="88" t="n">
        <v>0</v>
      </c>
      <c r="N350" s="88" t="n">
        <v>17269</v>
      </c>
      <c r="O350" s="88" t="n">
        <v>0</v>
      </c>
      <c r="P350" s="88" t="n">
        <v>32</v>
      </c>
      <c r="Q350" s="88" t="n">
        <v>207346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32856</v>
      </c>
      <c r="AA350" s="88" t="n">
        <v>8561970</v>
      </c>
      <c r="AB350" s="88" t="n">
        <v>11</v>
      </c>
      <c r="AC350" s="88" t="n">
        <v>11</v>
      </c>
      <c r="AD350" s="88" t="n">
        <v>0</v>
      </c>
      <c r="AE350" s="88" t="n">
        <v>8545844</v>
      </c>
      <c r="AF350" s="88" t="n">
        <v>0</v>
      </c>
      <c r="AG350" s="88" t="n">
        <v>0</v>
      </c>
      <c r="AH350" s="88" t="n">
        <v>0</v>
      </c>
      <c r="AI350" s="88" t="n">
        <v>16115</v>
      </c>
      <c r="AJ350" s="89" t="s">
        <v>1121</v>
      </c>
      <c r="AK350" s="89" t="s">
        <v>1124</v>
      </c>
    </row>
    <row r="351" customFormat="false" ht="15" hidden="false" customHeight="false" outlineLevel="0" collapsed="false">
      <c r="A351" s="88" t="str">
        <f aca="false">CONCATENATE(AJ351," - ",AK351)</f>
        <v>Investeringsforeningen Sparinvest - IF Sparinvest High Yield Value Bonds Udb.</v>
      </c>
      <c r="B351" s="88" t="n">
        <v>11010</v>
      </c>
      <c r="C351" s="88" t="n">
        <v>24</v>
      </c>
      <c r="D351" s="88" t="str">
        <f aca="false">B351&amp;"_"&amp;C351</f>
        <v>11010_24</v>
      </c>
      <c r="E351" s="88" t="n">
        <v>-156316</v>
      </c>
      <c r="F351" s="88" t="n">
        <v>24901</v>
      </c>
      <c r="G351" s="88" t="n">
        <v>0</v>
      </c>
      <c r="H351" s="88" t="n">
        <v>95309</v>
      </c>
      <c r="I351" s="88" t="n">
        <v>-4887</v>
      </c>
      <c r="J351" s="88" t="n">
        <v>0</v>
      </c>
      <c r="K351" s="88" t="n">
        <v>979</v>
      </c>
      <c r="L351" s="88" t="n">
        <v>39248</v>
      </c>
      <c r="M351" s="88" t="n">
        <v>0</v>
      </c>
      <c r="N351" s="88" t="n">
        <v>0</v>
      </c>
      <c r="O351" s="88" t="n">
        <v>256551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2330</v>
      </c>
      <c r="W351" s="88" t="n">
        <v>0</v>
      </c>
      <c r="X351" s="88" t="n">
        <v>2330</v>
      </c>
      <c r="Y351" s="88" t="n">
        <v>0</v>
      </c>
      <c r="Z351" s="88" t="n">
        <v>16238</v>
      </c>
      <c r="AA351" s="88" t="n">
        <v>2986386</v>
      </c>
      <c r="AB351" s="88" t="n">
        <v>7854</v>
      </c>
      <c r="AC351" s="88" t="n">
        <v>7854</v>
      </c>
      <c r="AD351" s="88" t="n">
        <v>0</v>
      </c>
      <c r="AE351" s="88" t="n">
        <v>2956905</v>
      </c>
      <c r="AF351" s="88" t="n">
        <v>7764</v>
      </c>
      <c r="AG351" s="88" t="n">
        <v>7764</v>
      </c>
      <c r="AH351" s="88" t="n">
        <v>0</v>
      </c>
      <c r="AI351" s="88" t="n">
        <v>13862</v>
      </c>
      <c r="AJ351" s="89" t="s">
        <v>1121</v>
      </c>
      <c r="AK351" s="89" t="s">
        <v>1125</v>
      </c>
    </row>
    <row r="352" customFormat="false" ht="15" hidden="false" customHeight="false" outlineLevel="0" collapsed="false">
      <c r="A352" s="88" t="str">
        <f aca="false">CONCATENATE(AJ352," - ",AK352)</f>
        <v>Investeringsforeningen Sparinvest - IF Sparinvest Mellemlange Obligationer</v>
      </c>
      <c r="B352" s="88" t="n">
        <v>11010</v>
      </c>
      <c r="C352" s="88" t="n">
        <v>25</v>
      </c>
      <c r="D352" s="88" t="str">
        <f aca="false">B352&amp;"_"&amp;C352</f>
        <v>11010_25</v>
      </c>
      <c r="E352" s="88" t="n">
        <v>-187885</v>
      </c>
      <c r="F352" s="88" t="n">
        <v>0</v>
      </c>
      <c r="G352" s="88" t="n">
        <v>0</v>
      </c>
      <c r="H352" s="88" t="n">
        <v>0</v>
      </c>
      <c r="I352" s="88" t="n">
        <v>13</v>
      </c>
      <c r="J352" s="88" t="n">
        <v>0</v>
      </c>
      <c r="K352" s="88" t="n">
        <v>25</v>
      </c>
      <c r="L352" s="88" t="n">
        <v>43626</v>
      </c>
      <c r="M352" s="88" t="n">
        <v>0</v>
      </c>
      <c r="N352" s="88" t="n">
        <v>0</v>
      </c>
      <c r="O352" s="88" t="n">
        <v>220841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150000</v>
      </c>
      <c r="AA352" s="88" t="n">
        <v>7686186</v>
      </c>
      <c r="AB352" s="88" t="n">
        <v>101</v>
      </c>
      <c r="AC352" s="88" t="n">
        <v>101</v>
      </c>
      <c r="AD352" s="88" t="n">
        <v>0</v>
      </c>
      <c r="AE352" s="88" t="n">
        <v>7582334</v>
      </c>
      <c r="AF352" s="88" t="n">
        <v>0</v>
      </c>
      <c r="AG352" s="88" t="n">
        <v>0</v>
      </c>
      <c r="AH352" s="88" t="n">
        <v>0</v>
      </c>
      <c r="AI352" s="88" t="n">
        <v>103751</v>
      </c>
      <c r="AJ352" s="89" t="s">
        <v>1121</v>
      </c>
      <c r="AK352" s="89" t="s">
        <v>1126</v>
      </c>
    </row>
    <row r="353" customFormat="false" ht="15" hidden="false" customHeight="false" outlineLevel="0" collapsed="false">
      <c r="A353" s="88" t="str">
        <f aca="false">CONCATENATE(AJ353," - ",AK353)</f>
        <v>Investeringsforeningen Sparinvest - IF Sparinvest Korte Obligationer</v>
      </c>
      <c r="B353" s="88" t="n">
        <v>11010</v>
      </c>
      <c r="C353" s="88" t="n">
        <v>26</v>
      </c>
      <c r="D353" s="88" t="str">
        <f aca="false">B353&amp;"_"&amp;C353</f>
        <v>11010_26</v>
      </c>
      <c r="E353" s="88" t="n">
        <v>-84754</v>
      </c>
      <c r="F353" s="88" t="n">
        <v>0</v>
      </c>
      <c r="G353" s="88" t="n">
        <v>0</v>
      </c>
      <c r="H353" s="88" t="n">
        <v>0</v>
      </c>
      <c r="I353" s="88" t="n">
        <v>4</v>
      </c>
      <c r="J353" s="88" t="n">
        <v>0</v>
      </c>
      <c r="K353" s="88" t="n">
        <v>42</v>
      </c>
      <c r="L353" s="88" t="n">
        <v>28602</v>
      </c>
      <c r="M353" s="88" t="n">
        <v>0</v>
      </c>
      <c r="N353" s="88" t="n">
        <v>0</v>
      </c>
      <c r="O353" s="88" t="n">
        <v>155314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225030</v>
      </c>
      <c r="AA353" s="88" t="n">
        <v>6392635</v>
      </c>
      <c r="AB353" s="88" t="n">
        <v>0</v>
      </c>
      <c r="AC353" s="88" t="n">
        <v>0</v>
      </c>
      <c r="AD353" s="88" t="n">
        <v>0</v>
      </c>
      <c r="AE353" s="88" t="n">
        <v>6185133</v>
      </c>
      <c r="AF353" s="88" t="n">
        <v>0</v>
      </c>
      <c r="AG353" s="88" t="n">
        <v>0</v>
      </c>
      <c r="AH353" s="88" t="n">
        <v>0</v>
      </c>
      <c r="AI353" s="88" t="n">
        <v>207502</v>
      </c>
      <c r="AJ353" s="89" t="s">
        <v>1121</v>
      </c>
      <c r="AK353" s="89" t="s">
        <v>1127</v>
      </c>
    </row>
    <row r="354" customFormat="false" ht="15" hidden="false" customHeight="false" outlineLevel="0" collapsed="false">
      <c r="A354" s="88" t="str">
        <f aca="false">CONCATENATE(AJ354," - ",AK354)</f>
        <v>Investeringsforeningen Sparinvest - IF Sparinvest Lange Obligationer</v>
      </c>
      <c r="B354" s="88" t="n">
        <v>11010</v>
      </c>
      <c r="C354" s="88" t="n">
        <v>27</v>
      </c>
      <c r="D354" s="88" t="str">
        <f aca="false">B354&amp;"_"&amp;C354</f>
        <v>11010_27</v>
      </c>
      <c r="E354" s="88" t="n">
        <v>-143482</v>
      </c>
      <c r="F354" s="88" t="n">
        <v>0</v>
      </c>
      <c r="G354" s="88" t="n">
        <v>0</v>
      </c>
      <c r="H354" s="88" t="n">
        <v>0</v>
      </c>
      <c r="I354" s="88" t="n">
        <v>-9</v>
      </c>
      <c r="J354" s="88" t="n">
        <v>0</v>
      </c>
      <c r="K354" s="88" t="n">
        <v>12</v>
      </c>
      <c r="L354" s="88" t="n">
        <v>26596</v>
      </c>
      <c r="M354" s="88" t="n">
        <v>0</v>
      </c>
      <c r="N354" s="88" t="n">
        <v>0</v>
      </c>
      <c r="O354" s="88" t="n">
        <v>120244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26</v>
      </c>
      <c r="AA354" s="88" t="n">
        <v>3733179</v>
      </c>
      <c r="AB354" s="88" t="n">
        <v>0</v>
      </c>
      <c r="AC354" s="88" t="n">
        <v>0</v>
      </c>
      <c r="AD354" s="88" t="n">
        <v>0</v>
      </c>
      <c r="AE354" s="88" t="n">
        <v>3733179</v>
      </c>
      <c r="AF354" s="88" t="n">
        <v>0</v>
      </c>
      <c r="AG354" s="88" t="n">
        <v>0</v>
      </c>
      <c r="AH354" s="88" t="n">
        <v>0</v>
      </c>
      <c r="AI354" s="88" t="n">
        <v>0</v>
      </c>
      <c r="AJ354" s="89" t="s">
        <v>1121</v>
      </c>
      <c r="AK354" s="89" t="s">
        <v>1128</v>
      </c>
    </row>
    <row r="355" customFormat="false" ht="15" hidden="false" customHeight="false" outlineLevel="0" collapsed="false">
      <c r="A355" s="88" t="str">
        <f aca="false">CONCATENATE(AJ355," - ",AK355)</f>
        <v>Investeringsforeningen Sparinvest - IF Sparinvest Nye Obligationsmarkeder</v>
      </c>
      <c r="B355" s="88" t="n">
        <v>11010</v>
      </c>
      <c r="C355" s="88" t="n">
        <v>30</v>
      </c>
      <c r="D355" s="88" t="str">
        <f aca="false">B355&amp;"_"&amp;C355</f>
        <v>11010_30</v>
      </c>
      <c r="E355" s="88" t="n">
        <v>-99011</v>
      </c>
      <c r="F355" s="88" t="n">
        <v>0</v>
      </c>
      <c r="G355" s="88" t="n">
        <v>0</v>
      </c>
      <c r="H355" s="88" t="n">
        <v>25372</v>
      </c>
      <c r="I355" s="88" t="n">
        <v>-1118</v>
      </c>
      <c r="J355" s="88" t="n">
        <v>0</v>
      </c>
      <c r="K355" s="88" t="n">
        <v>358</v>
      </c>
      <c r="L355" s="88" t="n">
        <v>9330</v>
      </c>
      <c r="M355" s="88" t="n">
        <v>0</v>
      </c>
      <c r="N355" s="88" t="n">
        <v>0</v>
      </c>
      <c r="O355" s="88" t="n">
        <v>45656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948</v>
      </c>
      <c r="W355" s="88" t="n">
        <v>0</v>
      </c>
      <c r="X355" s="88" t="n">
        <v>948</v>
      </c>
      <c r="Y355" s="88" t="n">
        <v>0</v>
      </c>
      <c r="Z355" s="88" t="n">
        <v>13</v>
      </c>
      <c r="AA355" s="88" t="n">
        <v>688648</v>
      </c>
      <c r="AB355" s="88" t="n">
        <v>0</v>
      </c>
      <c r="AC355" s="88" t="n">
        <v>0</v>
      </c>
      <c r="AD355" s="88" t="n">
        <v>0</v>
      </c>
      <c r="AE355" s="88" t="n">
        <v>688050</v>
      </c>
      <c r="AF355" s="88" t="n">
        <v>0</v>
      </c>
      <c r="AG355" s="88" t="n">
        <v>0</v>
      </c>
      <c r="AH355" s="88" t="n">
        <v>0</v>
      </c>
      <c r="AI355" s="88" t="n">
        <v>598</v>
      </c>
      <c r="AJ355" s="89" t="s">
        <v>1121</v>
      </c>
      <c r="AK355" s="89" t="s">
        <v>1129</v>
      </c>
    </row>
    <row r="356" customFormat="false" ht="15" hidden="false" customHeight="false" outlineLevel="0" collapsed="false">
      <c r="A356" s="88" t="str">
        <f aca="false">CONCATENATE(AJ356," - ",AK356)</f>
        <v>Investeringsforeningen Sparinvest - IF Sparinvest Bolig</v>
      </c>
      <c r="B356" s="88" t="n">
        <v>11010</v>
      </c>
      <c r="C356" s="88" t="n">
        <v>31</v>
      </c>
      <c r="D356" s="88" t="str">
        <f aca="false">B356&amp;"_"&amp;C356</f>
        <v>11010_31</v>
      </c>
      <c r="E356" s="88" t="n">
        <v>-4077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2</v>
      </c>
      <c r="L356" s="88" t="n">
        <v>644</v>
      </c>
      <c r="M356" s="88" t="n">
        <v>0</v>
      </c>
      <c r="N356" s="88" t="n">
        <v>0</v>
      </c>
      <c r="O356" s="88" t="n">
        <v>4377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1</v>
      </c>
      <c r="AA356" s="88" t="n">
        <v>153395</v>
      </c>
      <c r="AB356" s="88" t="n">
        <v>0</v>
      </c>
      <c r="AC356" s="88" t="n">
        <v>0</v>
      </c>
      <c r="AD356" s="88" t="n">
        <v>0</v>
      </c>
      <c r="AE356" s="88" t="n">
        <v>153395</v>
      </c>
      <c r="AF356" s="88" t="n">
        <v>0</v>
      </c>
      <c r="AG356" s="88" t="n">
        <v>0</v>
      </c>
      <c r="AH356" s="88" t="n">
        <v>0</v>
      </c>
      <c r="AI356" s="88" t="n">
        <v>0</v>
      </c>
      <c r="AJ356" s="89" t="s">
        <v>1121</v>
      </c>
      <c r="AK356" s="89" t="s">
        <v>1130</v>
      </c>
    </row>
    <row r="357" customFormat="false" ht="15" hidden="false" customHeight="false" outlineLevel="0" collapsed="false">
      <c r="A357" s="88" t="str">
        <f aca="false">CONCATENATE(AJ357," - ",AK357)</f>
        <v>Investeringsforeningen Sparinvest - IF Sparinvest Indeksobligationer</v>
      </c>
      <c r="B357" s="88" t="n">
        <v>11010</v>
      </c>
      <c r="C357" s="88" t="n">
        <v>32</v>
      </c>
      <c r="D357" s="88" t="str">
        <f aca="false">B357&amp;"_"&amp;C357</f>
        <v>11010_32</v>
      </c>
      <c r="E357" s="88" t="n">
        <v>-87796</v>
      </c>
      <c r="F357" s="88" t="n">
        <v>0</v>
      </c>
      <c r="G357" s="88" t="n">
        <v>0</v>
      </c>
      <c r="H357" s="88" t="n">
        <v>34089</v>
      </c>
      <c r="I357" s="88" t="n">
        <v>-1619</v>
      </c>
      <c r="J357" s="88" t="n">
        <v>0</v>
      </c>
      <c r="K357" s="88" t="n">
        <v>242</v>
      </c>
      <c r="L357" s="88" t="n">
        <v>4472</v>
      </c>
      <c r="M357" s="88" t="n">
        <v>0</v>
      </c>
      <c r="N357" s="88" t="n">
        <v>0</v>
      </c>
      <c r="O357" s="88" t="n">
        <v>12236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738</v>
      </c>
      <c r="W357" s="88" t="n">
        <v>0</v>
      </c>
      <c r="X357" s="88" t="n">
        <v>738</v>
      </c>
      <c r="Y357" s="88" t="n">
        <v>0</v>
      </c>
      <c r="Z357" s="88" t="n">
        <v>15</v>
      </c>
      <c r="AA357" s="88" t="n">
        <v>639752</v>
      </c>
      <c r="AB357" s="88" t="n">
        <v>0</v>
      </c>
      <c r="AC357" s="88" t="n">
        <v>0</v>
      </c>
      <c r="AD357" s="88" t="n">
        <v>0</v>
      </c>
      <c r="AE357" s="88" t="n">
        <v>634749</v>
      </c>
      <c r="AF357" s="88" t="n">
        <v>2361</v>
      </c>
      <c r="AG357" s="88" t="n">
        <v>2361</v>
      </c>
      <c r="AH357" s="88" t="n">
        <v>0</v>
      </c>
      <c r="AI357" s="88" t="n">
        <v>2642</v>
      </c>
      <c r="AJ357" s="89" t="s">
        <v>1121</v>
      </c>
      <c r="AK357" s="89" t="s">
        <v>1131</v>
      </c>
    </row>
    <row r="358" customFormat="false" ht="15" hidden="false" customHeight="false" outlineLevel="0" collapsed="false">
      <c r="A358" s="88" t="str">
        <f aca="false">CONCATENATE(AJ358," - ",AK358)</f>
        <v>Investeringsforeningen Sparinvest - IF Sparinvest Nye Obligationsmarkeder Lokalvaluta</v>
      </c>
      <c r="B358" s="88" t="n">
        <v>11010</v>
      </c>
      <c r="C358" s="88" t="n">
        <v>33</v>
      </c>
      <c r="D358" s="88" t="str">
        <f aca="false">B358&amp;"_"&amp;C358</f>
        <v>11010_33</v>
      </c>
      <c r="E358" s="88" t="n">
        <v>-88012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7</v>
      </c>
      <c r="L358" s="88" t="n">
        <v>7287</v>
      </c>
      <c r="M358" s="88" t="n">
        <v>0</v>
      </c>
      <c r="N358" s="88" t="n">
        <v>0</v>
      </c>
      <c r="O358" s="88" t="n">
        <v>2936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3</v>
      </c>
      <c r="AA358" s="88" t="n">
        <v>413921</v>
      </c>
      <c r="AB358" s="88" t="n">
        <v>2</v>
      </c>
      <c r="AC358" s="88" t="n">
        <v>2</v>
      </c>
      <c r="AD358" s="88" t="n">
        <v>0</v>
      </c>
      <c r="AE358" s="88" t="n">
        <v>413919</v>
      </c>
      <c r="AF358" s="88" t="n">
        <v>0</v>
      </c>
      <c r="AG358" s="88" t="n">
        <v>0</v>
      </c>
      <c r="AH358" s="88" t="n">
        <v>0</v>
      </c>
      <c r="AI358" s="88" t="n">
        <v>0</v>
      </c>
      <c r="AJ358" s="89" t="s">
        <v>1121</v>
      </c>
      <c r="AK358" s="89" t="s">
        <v>1132</v>
      </c>
    </row>
    <row r="359" customFormat="false" ht="15" hidden="false" customHeight="false" outlineLevel="0" collapsed="false">
      <c r="A359" s="88" t="str">
        <f aca="false">CONCATENATE(AJ359," - ",AK359)</f>
        <v>Investeringsforeningen Sparinvest - IF Sparinvest Danske Aktier</v>
      </c>
      <c r="B359" s="88" t="n">
        <v>11010</v>
      </c>
      <c r="C359" s="88" t="n">
        <v>34</v>
      </c>
      <c r="D359" s="88" t="str">
        <f aca="false">B359&amp;"_"&amp;C359</f>
        <v>11010_34</v>
      </c>
      <c r="E359" s="88" t="n">
        <v>0</v>
      </c>
      <c r="F359" s="88" t="n">
        <v>198869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319</v>
      </c>
      <c r="L359" s="88" t="n">
        <v>9877</v>
      </c>
      <c r="M359" s="88" t="n">
        <v>0</v>
      </c>
      <c r="N359" s="88" t="n">
        <v>305</v>
      </c>
      <c r="O359" s="88" t="n">
        <v>9</v>
      </c>
      <c r="P359" s="88" t="n">
        <v>0</v>
      </c>
      <c r="Q359" s="88" t="n">
        <v>11857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4275</v>
      </c>
      <c r="AA359" s="88" t="n">
        <v>682657</v>
      </c>
      <c r="AB359" s="88" t="n">
        <v>323</v>
      </c>
      <c r="AC359" s="88" t="n">
        <v>323</v>
      </c>
      <c r="AD359" s="88" t="n">
        <v>0</v>
      </c>
      <c r="AE359" s="88" t="n">
        <v>678732</v>
      </c>
      <c r="AF359" s="88" t="n">
        <v>0</v>
      </c>
      <c r="AG359" s="88" t="n">
        <v>0</v>
      </c>
      <c r="AH359" s="88" t="n">
        <v>0</v>
      </c>
      <c r="AI359" s="88" t="n">
        <v>3602</v>
      </c>
      <c r="AJ359" s="89" t="s">
        <v>1121</v>
      </c>
      <c r="AK359" s="89" t="s">
        <v>1133</v>
      </c>
    </row>
    <row r="360" customFormat="false" ht="15" hidden="false" customHeight="false" outlineLevel="0" collapsed="false">
      <c r="A360" s="88" t="str">
        <f aca="false">CONCATENATE(AJ360," - ",AK360)</f>
        <v>Investeringsforeningen Sparinvest - IF Sparinvest Value Europa</v>
      </c>
      <c r="B360" s="88" t="n">
        <v>11010</v>
      </c>
      <c r="C360" s="88" t="n">
        <v>35</v>
      </c>
      <c r="D360" s="88" t="str">
        <f aca="false">B360&amp;"_"&amp;C360</f>
        <v>11010_35</v>
      </c>
      <c r="E360" s="88" t="n">
        <v>0</v>
      </c>
      <c r="F360" s="88" t="n">
        <v>127659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18</v>
      </c>
      <c r="L360" s="88" t="n">
        <v>9416</v>
      </c>
      <c r="M360" s="88" t="n">
        <v>0</v>
      </c>
      <c r="N360" s="88" t="n">
        <v>2299</v>
      </c>
      <c r="O360" s="88" t="n">
        <v>2</v>
      </c>
      <c r="P360" s="88" t="n">
        <v>0</v>
      </c>
      <c r="Q360" s="88" t="n">
        <v>13732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1166</v>
      </c>
      <c r="AA360" s="88" t="n">
        <v>618270</v>
      </c>
      <c r="AB360" s="88" t="n">
        <v>2</v>
      </c>
      <c r="AC360" s="88" t="n">
        <v>2</v>
      </c>
      <c r="AD360" s="88" t="n">
        <v>0</v>
      </c>
      <c r="AE360" s="88" t="n">
        <v>618268</v>
      </c>
      <c r="AF360" s="88" t="n">
        <v>0</v>
      </c>
      <c r="AG360" s="88" t="n">
        <v>0</v>
      </c>
      <c r="AH360" s="88" t="n">
        <v>0</v>
      </c>
      <c r="AI360" s="88" t="n">
        <v>0</v>
      </c>
      <c r="AJ360" s="89" t="s">
        <v>1121</v>
      </c>
      <c r="AK360" s="89" t="s">
        <v>1134</v>
      </c>
    </row>
    <row r="361" customFormat="false" ht="15" hidden="false" customHeight="false" outlineLevel="0" collapsed="false">
      <c r="A361" s="88" t="str">
        <f aca="false">CONCATENATE(AJ361," - ",AK361)</f>
        <v>Investeringsforeningen Sparinvest - IF Sparinvest Value Emerging Markets</v>
      </c>
      <c r="B361" s="88" t="n">
        <v>11010</v>
      </c>
      <c r="C361" s="88" t="n">
        <v>36</v>
      </c>
      <c r="D361" s="88" t="str">
        <f aca="false">B361&amp;"_"&amp;C361</f>
        <v>11010_36</v>
      </c>
      <c r="E361" s="88" t="n">
        <v>0</v>
      </c>
      <c r="F361" s="88" t="n">
        <v>-10009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5</v>
      </c>
      <c r="L361" s="88" t="n">
        <v>5179</v>
      </c>
      <c r="M361" s="88" t="n">
        <v>0</v>
      </c>
      <c r="N361" s="88" t="n">
        <v>685</v>
      </c>
      <c r="O361" s="88" t="n">
        <v>3</v>
      </c>
      <c r="P361" s="88" t="n">
        <v>0</v>
      </c>
      <c r="Q361" s="88" t="n">
        <v>8768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151</v>
      </c>
      <c r="AA361" s="88" t="n">
        <v>214913</v>
      </c>
      <c r="AB361" s="88" t="n">
        <v>25</v>
      </c>
      <c r="AC361" s="88" t="n">
        <v>25</v>
      </c>
      <c r="AD361" s="88" t="n">
        <v>0</v>
      </c>
      <c r="AE361" s="88" t="n">
        <v>214888</v>
      </c>
      <c r="AF361" s="88" t="n">
        <v>0</v>
      </c>
      <c r="AG361" s="88" t="n">
        <v>0</v>
      </c>
      <c r="AH361" s="88" t="n">
        <v>0</v>
      </c>
      <c r="AI361" s="88" t="n">
        <v>0</v>
      </c>
      <c r="AJ361" s="89" t="s">
        <v>1121</v>
      </c>
      <c r="AK361" s="89" t="s">
        <v>1135</v>
      </c>
    </row>
    <row r="362" customFormat="false" ht="15" hidden="false" customHeight="false" outlineLevel="0" collapsed="false">
      <c r="A362" s="88" t="str">
        <f aca="false">CONCATENATE(AJ362," - ",AK362)</f>
        <v>Investeringsforeningen Sparinvest - IF Sparinvest Value japan</v>
      </c>
      <c r="B362" s="88" t="n">
        <v>11010</v>
      </c>
      <c r="C362" s="88" t="n">
        <v>38</v>
      </c>
      <c r="D362" s="88" t="str">
        <f aca="false">B362&amp;"_"&amp;C362</f>
        <v>11010_38</v>
      </c>
      <c r="E362" s="88" t="n">
        <v>0</v>
      </c>
      <c r="F362" s="88" t="n">
        <v>6269</v>
      </c>
      <c r="G362" s="88" t="n">
        <v>0</v>
      </c>
      <c r="H362" s="88" t="n">
        <v>0</v>
      </c>
      <c r="I362" s="88" t="n">
        <v>-153</v>
      </c>
      <c r="J362" s="88" t="n">
        <v>0</v>
      </c>
      <c r="K362" s="88" t="n">
        <v>6</v>
      </c>
      <c r="L362" s="88" t="n">
        <v>852</v>
      </c>
      <c r="M362" s="88" t="n">
        <v>0</v>
      </c>
      <c r="N362" s="88" t="n">
        <v>69</v>
      </c>
      <c r="O362" s="88" t="n">
        <v>0</v>
      </c>
      <c r="P362" s="88" t="n">
        <v>0</v>
      </c>
      <c r="Q362" s="88" t="n">
        <v>961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11</v>
      </c>
      <c r="AA362" s="88" t="n">
        <v>43285</v>
      </c>
      <c r="AB362" s="88" t="n">
        <v>0</v>
      </c>
      <c r="AC362" s="88" t="n">
        <v>0</v>
      </c>
      <c r="AD362" s="88" t="n">
        <v>0</v>
      </c>
      <c r="AE362" s="88" t="n">
        <v>43285</v>
      </c>
      <c r="AF362" s="88" t="n">
        <v>0</v>
      </c>
      <c r="AG362" s="88" t="n">
        <v>0</v>
      </c>
      <c r="AH362" s="88" t="n">
        <v>0</v>
      </c>
      <c r="AI362" s="88" t="n">
        <v>0</v>
      </c>
      <c r="AJ362" s="89" t="s">
        <v>1121</v>
      </c>
      <c r="AK362" s="89" t="s">
        <v>1136</v>
      </c>
    </row>
    <row r="363" customFormat="false" ht="15" hidden="false" customHeight="false" outlineLevel="0" collapsed="false">
      <c r="A363" s="88" t="str">
        <f aca="false">CONCATENATE(AJ363," - ",AK363)</f>
        <v>Investeringsforeningen Sparinvest - IF Sparinvest Momentum Aktier</v>
      </c>
      <c r="B363" s="88" t="n">
        <v>11010</v>
      </c>
      <c r="C363" s="88" t="n">
        <v>39</v>
      </c>
      <c r="D363" s="88" t="str">
        <f aca="false">B363&amp;"_"&amp;C363</f>
        <v>11010_39</v>
      </c>
      <c r="E363" s="88" t="n">
        <v>0</v>
      </c>
      <c r="F363" s="88" t="n">
        <v>124991</v>
      </c>
      <c r="G363" s="88" t="n">
        <v>0</v>
      </c>
      <c r="H363" s="88" t="n">
        <v>0</v>
      </c>
      <c r="I363" s="88" t="n">
        <v>-1177</v>
      </c>
      <c r="J363" s="88" t="n">
        <v>0</v>
      </c>
      <c r="K363" s="88" t="n">
        <v>1209</v>
      </c>
      <c r="L363" s="88" t="n">
        <v>10596</v>
      </c>
      <c r="M363" s="88" t="n">
        <v>0</v>
      </c>
      <c r="N363" s="88" t="n">
        <v>1398</v>
      </c>
      <c r="O363" s="88" t="n">
        <v>2</v>
      </c>
      <c r="P363" s="88" t="n">
        <v>0</v>
      </c>
      <c r="Q363" s="88" t="n">
        <v>10408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1074</v>
      </c>
      <c r="AA363" s="88" t="n">
        <v>642097</v>
      </c>
      <c r="AB363" s="88" t="n">
        <v>0</v>
      </c>
      <c r="AC363" s="88" t="n">
        <v>0</v>
      </c>
      <c r="AD363" s="88" t="n">
        <v>0</v>
      </c>
      <c r="AE363" s="88" t="n">
        <v>639850</v>
      </c>
      <c r="AF363" s="88" t="n">
        <v>0</v>
      </c>
      <c r="AG363" s="88" t="n">
        <v>0</v>
      </c>
      <c r="AH363" s="88" t="n">
        <v>0</v>
      </c>
      <c r="AI363" s="88" t="n">
        <v>2247</v>
      </c>
      <c r="AJ363" s="89" t="s">
        <v>1121</v>
      </c>
      <c r="AK363" s="89" t="s">
        <v>1137</v>
      </c>
    </row>
    <row r="364" customFormat="false" ht="15" hidden="false" customHeight="false" outlineLevel="0" collapsed="false">
      <c r="A364" s="88" t="str">
        <f aca="false">CONCATENATE(AJ364," - ",AK364)</f>
        <v>Investeringsforeningen Sparinvest - IF Sparinvest Momentum Aktier Akk.</v>
      </c>
      <c r="B364" s="88" t="n">
        <v>11010</v>
      </c>
      <c r="C364" s="88" t="n">
        <v>40</v>
      </c>
      <c r="D364" s="88" t="str">
        <f aca="false">B364&amp;"_"&amp;C364</f>
        <v>11010_40</v>
      </c>
      <c r="E364" s="88" t="n">
        <v>0</v>
      </c>
      <c r="F364" s="88" t="n">
        <v>19323</v>
      </c>
      <c r="G364" s="88" t="n">
        <v>0</v>
      </c>
      <c r="H364" s="88" t="n">
        <v>0</v>
      </c>
      <c r="I364" s="88" t="n">
        <v>-197</v>
      </c>
      <c r="J364" s="88" t="n">
        <v>0</v>
      </c>
      <c r="K364" s="88" t="n">
        <v>178</v>
      </c>
      <c r="L364" s="88" t="n">
        <v>1607</v>
      </c>
      <c r="M364" s="88" t="n">
        <v>0</v>
      </c>
      <c r="N364" s="88" t="n">
        <v>223</v>
      </c>
      <c r="O364" s="88" t="n">
        <v>0</v>
      </c>
      <c r="P364" s="88" t="n">
        <v>0</v>
      </c>
      <c r="Q364" s="88" t="n">
        <v>1588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170</v>
      </c>
      <c r="AA364" s="88" t="n">
        <v>84456</v>
      </c>
      <c r="AB364" s="88" t="n">
        <v>0</v>
      </c>
      <c r="AC364" s="88" t="n">
        <v>0</v>
      </c>
      <c r="AD364" s="88" t="n">
        <v>0</v>
      </c>
      <c r="AE364" s="88" t="n">
        <v>84179</v>
      </c>
      <c r="AF364" s="88" t="n">
        <v>0</v>
      </c>
      <c r="AG364" s="88" t="n">
        <v>0</v>
      </c>
      <c r="AH364" s="88" t="n">
        <v>0</v>
      </c>
      <c r="AI364" s="88" t="n">
        <v>277</v>
      </c>
      <c r="AJ364" s="89" t="s">
        <v>1121</v>
      </c>
      <c r="AK364" s="89" t="s">
        <v>1138</v>
      </c>
    </row>
    <row r="365" customFormat="false" ht="15" hidden="false" customHeight="false" outlineLevel="0" collapsed="false">
      <c r="A365" s="88" t="str">
        <f aca="false">CONCATENATE(AJ365," - ",AK365)</f>
        <v>Investeringsforeningen Sparinvest - IF Sparinvest Value Europa Small Cap</v>
      </c>
      <c r="B365" s="88" t="n">
        <v>11010</v>
      </c>
      <c r="C365" s="88" t="n">
        <v>41</v>
      </c>
      <c r="D365" s="88" t="str">
        <f aca="false">B365&amp;"_"&amp;C365</f>
        <v>11010_41</v>
      </c>
      <c r="E365" s="88" t="n">
        <v>0</v>
      </c>
      <c r="F365" s="88" t="n">
        <v>87276</v>
      </c>
      <c r="G365" s="88" t="n">
        <v>0</v>
      </c>
      <c r="H365" s="88" t="n">
        <v>0</v>
      </c>
      <c r="I365" s="88" t="n">
        <v>-507</v>
      </c>
      <c r="J365" s="88" t="n">
        <v>0</v>
      </c>
      <c r="K365" s="88" t="n">
        <v>24</v>
      </c>
      <c r="L365" s="88" t="n">
        <v>6859</v>
      </c>
      <c r="M365" s="88" t="n">
        <v>0</v>
      </c>
      <c r="N365" s="88" t="n">
        <v>1740</v>
      </c>
      <c r="O365" s="88" t="n">
        <v>0</v>
      </c>
      <c r="P365" s="88" t="n">
        <v>0</v>
      </c>
      <c r="Q365" s="88" t="n">
        <v>9771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420</v>
      </c>
      <c r="AA365" s="88" t="n">
        <v>413972</v>
      </c>
      <c r="AB365" s="88" t="n">
        <v>14</v>
      </c>
      <c r="AC365" s="88" t="n">
        <v>14</v>
      </c>
      <c r="AD365" s="88" t="n">
        <v>0</v>
      </c>
      <c r="AE365" s="88" t="n">
        <v>413958</v>
      </c>
      <c r="AF365" s="88" t="n">
        <v>0</v>
      </c>
      <c r="AG365" s="88" t="n">
        <v>0</v>
      </c>
      <c r="AH365" s="88" t="n">
        <v>0</v>
      </c>
      <c r="AI365" s="88" t="n">
        <v>0</v>
      </c>
      <c r="AJ365" s="89" t="s">
        <v>1121</v>
      </c>
      <c r="AK365" s="89" t="s">
        <v>1139</v>
      </c>
    </row>
    <row r="366" customFormat="false" ht="15" hidden="false" customHeight="false" outlineLevel="0" collapsed="false">
      <c r="A366" s="88" t="str">
        <f aca="false">CONCATENATE(AJ366," - ",AK366)</f>
        <v>Investeringsforeningen Sparinvest - IF Sparinvest Invest.Grade Value Bonds Udb. All C.</v>
      </c>
      <c r="B366" s="88" t="n">
        <v>11010</v>
      </c>
      <c r="C366" s="88" t="n">
        <v>42</v>
      </c>
      <c r="D366" s="88" t="str">
        <f aca="false">B366&amp;"_"&amp;C366</f>
        <v>11010_42</v>
      </c>
      <c r="E366" s="88" t="n">
        <v>2496</v>
      </c>
      <c r="F366" s="88" t="n">
        <v>0</v>
      </c>
      <c r="G366" s="88" t="n">
        <v>0</v>
      </c>
      <c r="H366" s="88" t="n">
        <v>6855</v>
      </c>
      <c r="I366" s="88" t="n">
        <v>163</v>
      </c>
      <c r="J366" s="88" t="n">
        <v>0</v>
      </c>
      <c r="K366" s="88" t="n">
        <v>442</v>
      </c>
      <c r="L366" s="88" t="n">
        <v>5350</v>
      </c>
      <c r="M366" s="88" t="n">
        <v>0</v>
      </c>
      <c r="N366" s="88" t="n">
        <v>17</v>
      </c>
      <c r="O366" s="88" t="n">
        <v>17457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3579</v>
      </c>
      <c r="W366" s="88" t="n">
        <v>3284</v>
      </c>
      <c r="X366" s="88" t="n">
        <v>295</v>
      </c>
      <c r="Y366" s="88" t="n">
        <v>0</v>
      </c>
      <c r="Z366" s="88" t="n">
        <v>7097</v>
      </c>
      <c r="AA366" s="88" t="n">
        <v>684570</v>
      </c>
      <c r="AB366" s="88" t="n">
        <v>6182</v>
      </c>
      <c r="AC366" s="88" t="n">
        <v>6182</v>
      </c>
      <c r="AD366" s="88" t="n">
        <v>0</v>
      </c>
      <c r="AE366" s="88" t="n">
        <v>676985</v>
      </c>
      <c r="AF366" s="88" t="n">
        <v>1403</v>
      </c>
      <c r="AG366" s="88" t="n">
        <v>1403</v>
      </c>
      <c r="AH366" s="88" t="n">
        <v>0</v>
      </c>
      <c r="AI366" s="88" t="n">
        <v>0</v>
      </c>
      <c r="AJ366" s="89" t="s">
        <v>1121</v>
      </c>
      <c r="AK366" s="89" t="s">
        <v>1140</v>
      </c>
    </row>
    <row r="367" customFormat="false" ht="15" hidden="false" customHeight="false" outlineLevel="0" collapsed="false">
      <c r="A367" s="88" t="str">
        <f aca="false">CONCATENATE(AJ367," - ",AK367)</f>
        <v>Investeringsforeningen Sparinvest - IF Sparinvest Value Bonds 2016 Udb.</v>
      </c>
      <c r="B367" s="88" t="n">
        <v>11010</v>
      </c>
      <c r="C367" s="88" t="n">
        <v>43</v>
      </c>
      <c r="D367" s="88" t="str">
        <f aca="false">B367&amp;"_"&amp;C367</f>
        <v>11010_43</v>
      </c>
      <c r="E367" s="88" t="n">
        <v>-7126</v>
      </c>
      <c r="F367" s="88" t="n">
        <v>0</v>
      </c>
      <c r="G367" s="88" t="n">
        <v>0</v>
      </c>
      <c r="H367" s="88" t="n">
        <v>7654</v>
      </c>
      <c r="I367" s="88" t="n">
        <v>371</v>
      </c>
      <c r="J367" s="88" t="n">
        <v>0</v>
      </c>
      <c r="K367" s="88" t="n">
        <v>17</v>
      </c>
      <c r="L367" s="88" t="n">
        <v>2543</v>
      </c>
      <c r="M367" s="88" t="n">
        <v>0</v>
      </c>
      <c r="N367" s="88" t="n">
        <v>51</v>
      </c>
      <c r="O367" s="88" t="n">
        <v>10163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286</v>
      </c>
      <c r="W367" s="88" t="n">
        <v>0</v>
      </c>
      <c r="X367" s="88" t="n">
        <v>286</v>
      </c>
      <c r="Y367" s="88" t="n">
        <v>0</v>
      </c>
      <c r="Z367" s="88" t="n">
        <v>452</v>
      </c>
      <c r="AA367" s="88" t="n">
        <v>394165</v>
      </c>
      <c r="AB367" s="88" t="n">
        <v>1</v>
      </c>
      <c r="AC367" s="88" t="n">
        <v>1</v>
      </c>
      <c r="AD367" s="88" t="n">
        <v>0</v>
      </c>
      <c r="AE367" s="88" t="n">
        <v>392088</v>
      </c>
      <c r="AF367" s="88" t="n">
        <v>2074</v>
      </c>
      <c r="AG367" s="88" t="n">
        <v>2074</v>
      </c>
      <c r="AH367" s="88" t="n">
        <v>0</v>
      </c>
      <c r="AI367" s="88" t="n">
        <v>3</v>
      </c>
      <c r="AJ367" s="89" t="s">
        <v>1121</v>
      </c>
      <c r="AK367" s="89" t="s">
        <v>1141</v>
      </c>
    </row>
    <row r="368" customFormat="false" ht="15" hidden="false" customHeight="false" outlineLevel="0" collapsed="false">
      <c r="A368" s="88" t="str">
        <f aca="false">CONCATENATE(AJ368," - ",AK368)</f>
        <v>Investeringsforeningen Sparinvest - IF Sparinvest INDEX USA Value</v>
      </c>
      <c r="B368" s="88" t="n">
        <v>11010</v>
      </c>
      <c r="C368" s="88" t="n">
        <v>44</v>
      </c>
      <c r="D368" s="88" t="str">
        <f aca="false">B368&amp;"_"&amp;C368</f>
        <v>11010_44</v>
      </c>
      <c r="E368" s="88" t="n">
        <v>0</v>
      </c>
      <c r="F368" s="88" t="n">
        <v>71469</v>
      </c>
      <c r="G368" s="88" t="n">
        <v>0</v>
      </c>
      <c r="H368" s="88" t="n">
        <v>0</v>
      </c>
      <c r="I368" s="88" t="n">
        <v>424</v>
      </c>
      <c r="J368" s="88" t="n">
        <v>0</v>
      </c>
      <c r="K368" s="88" t="n">
        <v>31</v>
      </c>
      <c r="L368" s="88" t="n">
        <v>2007</v>
      </c>
      <c r="M368" s="88" t="n">
        <v>0</v>
      </c>
      <c r="N368" s="88" t="n">
        <v>1672</v>
      </c>
      <c r="O368" s="88" t="n">
        <v>0</v>
      </c>
      <c r="P368" s="88" t="n">
        <v>2</v>
      </c>
      <c r="Q368" s="88" t="n">
        <v>11083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14071</v>
      </c>
      <c r="AA368" s="88" t="n">
        <v>402598</v>
      </c>
      <c r="AB368" s="88" t="n">
        <v>5200</v>
      </c>
      <c r="AC368" s="88" t="n">
        <v>5200</v>
      </c>
      <c r="AD368" s="88" t="n">
        <v>0</v>
      </c>
      <c r="AE368" s="88" t="n">
        <v>383169</v>
      </c>
      <c r="AF368" s="88" t="n">
        <v>0</v>
      </c>
      <c r="AG368" s="88" t="n">
        <v>0</v>
      </c>
      <c r="AH368" s="88" t="n">
        <v>0</v>
      </c>
      <c r="AI368" s="88" t="n">
        <v>14228</v>
      </c>
      <c r="AJ368" s="89" t="s">
        <v>1121</v>
      </c>
      <c r="AK368" s="89" t="s">
        <v>1142</v>
      </c>
    </row>
    <row r="369" customFormat="false" ht="15" hidden="false" customHeight="false" outlineLevel="0" collapsed="false">
      <c r="A369" s="88" t="str">
        <f aca="false">CONCATENATE(AJ369," - ",AK369)</f>
        <v>Investeringsforeningen Sparinvest - IF Sparinvest INDEX USA Small Cap</v>
      </c>
      <c r="B369" s="88" t="n">
        <v>11010</v>
      </c>
      <c r="C369" s="88" t="n">
        <v>45</v>
      </c>
      <c r="D369" s="88" t="str">
        <f aca="false">B369&amp;"_"&amp;C369</f>
        <v>11010_45</v>
      </c>
      <c r="E369" s="88" t="n">
        <v>0</v>
      </c>
      <c r="F369" s="88" t="n">
        <v>29495</v>
      </c>
      <c r="G369" s="88" t="n">
        <v>0</v>
      </c>
      <c r="H369" s="88" t="n">
        <v>0</v>
      </c>
      <c r="I369" s="88" t="n">
        <v>117</v>
      </c>
      <c r="J369" s="88" t="n">
        <v>0</v>
      </c>
      <c r="K369" s="88" t="n">
        <v>7</v>
      </c>
      <c r="L369" s="88" t="n">
        <v>625</v>
      </c>
      <c r="M369" s="88" t="n">
        <v>0</v>
      </c>
      <c r="N369" s="88" t="n">
        <v>259</v>
      </c>
      <c r="O369" s="88" t="n">
        <v>0</v>
      </c>
      <c r="P369" s="88" t="n">
        <v>0</v>
      </c>
      <c r="Q369" s="88" t="n">
        <v>1448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2184</v>
      </c>
      <c r="AA369" s="88" t="n">
        <v>175646</v>
      </c>
      <c r="AB369" s="88" t="n">
        <v>1204</v>
      </c>
      <c r="AC369" s="88" t="n">
        <v>1204</v>
      </c>
      <c r="AD369" s="88" t="n">
        <v>0</v>
      </c>
      <c r="AE369" s="88" t="n">
        <v>172712</v>
      </c>
      <c r="AF369" s="88" t="n">
        <v>0</v>
      </c>
      <c r="AG369" s="88" t="n">
        <v>0</v>
      </c>
      <c r="AH369" s="88" t="n">
        <v>0</v>
      </c>
      <c r="AI369" s="88" t="n">
        <v>1730</v>
      </c>
      <c r="AJ369" s="89" t="s">
        <v>1121</v>
      </c>
      <c r="AK369" s="89" t="s">
        <v>1143</v>
      </c>
    </row>
    <row r="370" customFormat="false" ht="15" hidden="false" customHeight="false" outlineLevel="0" collapsed="false">
      <c r="A370" s="88" t="str">
        <f aca="false">CONCATENATE(AJ370," - ",AK370)</f>
        <v>Investeringsforeningen Sparinvest - IF Sparinvest INDEX Europe Growth</v>
      </c>
      <c r="B370" s="88" t="n">
        <v>11010</v>
      </c>
      <c r="C370" s="88" t="n">
        <v>46</v>
      </c>
      <c r="D370" s="88" t="str">
        <f aca="false">B370&amp;"_"&amp;C370</f>
        <v>11010_46</v>
      </c>
      <c r="E370" s="88" t="n">
        <v>0</v>
      </c>
      <c r="F370" s="88" t="n">
        <v>31837</v>
      </c>
      <c r="G370" s="88" t="n">
        <v>0</v>
      </c>
      <c r="H370" s="88" t="n">
        <v>0</v>
      </c>
      <c r="I370" s="88" t="n">
        <v>31</v>
      </c>
      <c r="J370" s="88" t="n">
        <v>0</v>
      </c>
      <c r="K370" s="88" t="n">
        <v>26</v>
      </c>
      <c r="L370" s="88" t="n">
        <v>1224</v>
      </c>
      <c r="M370" s="88" t="n">
        <v>0</v>
      </c>
      <c r="N370" s="88" t="n">
        <v>506</v>
      </c>
      <c r="O370" s="88" t="n">
        <v>0</v>
      </c>
      <c r="P370" s="88" t="n">
        <v>1</v>
      </c>
      <c r="Q370" s="88" t="n">
        <v>7005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4862</v>
      </c>
      <c r="AA370" s="88" t="n">
        <v>195102</v>
      </c>
      <c r="AB370" s="88" t="n">
        <v>2117</v>
      </c>
      <c r="AC370" s="88" t="n">
        <v>2117</v>
      </c>
      <c r="AD370" s="88" t="n">
        <v>0</v>
      </c>
      <c r="AE370" s="88" t="n">
        <v>190254</v>
      </c>
      <c r="AF370" s="88" t="n">
        <v>0</v>
      </c>
      <c r="AG370" s="88" t="n">
        <v>0</v>
      </c>
      <c r="AH370" s="88" t="n">
        <v>0</v>
      </c>
      <c r="AI370" s="88" t="n">
        <v>2731</v>
      </c>
      <c r="AJ370" s="89" t="s">
        <v>1121</v>
      </c>
      <c r="AK370" s="89" t="s">
        <v>1144</v>
      </c>
    </row>
    <row r="371" customFormat="false" ht="15" hidden="false" customHeight="false" outlineLevel="0" collapsed="false">
      <c r="A371" s="88" t="str">
        <f aca="false">CONCATENATE(AJ371," - ",AK371)</f>
        <v>Investeringsforeningen Sparinvest - IF Sparinvest INDEX Europe Value</v>
      </c>
      <c r="B371" s="88" t="n">
        <v>11010</v>
      </c>
      <c r="C371" s="88" t="n">
        <v>47</v>
      </c>
      <c r="D371" s="88" t="str">
        <f aca="false">B371&amp;"_"&amp;C371</f>
        <v>11010_47</v>
      </c>
      <c r="E371" s="88" t="n">
        <v>0</v>
      </c>
      <c r="F371" s="88" t="n">
        <v>30310</v>
      </c>
      <c r="G371" s="88" t="n">
        <v>0</v>
      </c>
      <c r="H371" s="88" t="n">
        <v>0</v>
      </c>
      <c r="I371" s="88" t="n">
        <v>159</v>
      </c>
      <c r="J371" s="88" t="n">
        <v>0</v>
      </c>
      <c r="K371" s="88" t="n">
        <v>8</v>
      </c>
      <c r="L371" s="88" t="n">
        <v>1017</v>
      </c>
      <c r="M371" s="88" t="n">
        <v>0</v>
      </c>
      <c r="N371" s="88" t="n">
        <v>714</v>
      </c>
      <c r="O371" s="88" t="n">
        <v>0</v>
      </c>
      <c r="P371" s="88" t="n">
        <v>1</v>
      </c>
      <c r="Q371" s="88" t="n">
        <v>9088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1197</v>
      </c>
      <c r="AA371" s="88" t="n">
        <v>160258</v>
      </c>
      <c r="AB371" s="88" t="n">
        <v>0</v>
      </c>
      <c r="AC371" s="88" t="n">
        <v>0</v>
      </c>
      <c r="AD371" s="88" t="n">
        <v>0</v>
      </c>
      <c r="AE371" s="88" t="n">
        <v>160256</v>
      </c>
      <c r="AF371" s="88" t="n">
        <v>0</v>
      </c>
      <c r="AG371" s="88" t="n">
        <v>0</v>
      </c>
      <c r="AH371" s="88" t="n">
        <v>0</v>
      </c>
      <c r="AI371" s="88" t="n">
        <v>2</v>
      </c>
      <c r="AJ371" s="89" t="s">
        <v>1121</v>
      </c>
      <c r="AK371" s="89" t="s">
        <v>1145</v>
      </c>
    </row>
    <row r="372" customFormat="false" ht="15" hidden="false" customHeight="false" outlineLevel="0" collapsed="false">
      <c r="A372" s="88" t="str">
        <f aca="false">CONCATENATE(AJ372," - ",AK372)</f>
        <v>Investeringsforeningen Sparinvest - IF Sparinvest INDEX Europe Small Cap</v>
      </c>
      <c r="B372" s="88" t="n">
        <v>11010</v>
      </c>
      <c r="C372" s="88" t="n">
        <v>48</v>
      </c>
      <c r="D372" s="88" t="str">
        <f aca="false">B372&amp;"_"&amp;C372</f>
        <v>11010_48</v>
      </c>
      <c r="E372" s="88" t="n">
        <v>0</v>
      </c>
      <c r="F372" s="88" t="n">
        <v>9905</v>
      </c>
      <c r="G372" s="88" t="n">
        <v>0</v>
      </c>
      <c r="H372" s="88" t="n">
        <v>0</v>
      </c>
      <c r="I372" s="88" t="n">
        <v>17</v>
      </c>
      <c r="J372" s="88" t="n">
        <v>0</v>
      </c>
      <c r="K372" s="88" t="n">
        <v>12</v>
      </c>
      <c r="L372" s="88" t="n">
        <v>205</v>
      </c>
      <c r="M372" s="88" t="n">
        <v>0</v>
      </c>
      <c r="N372" s="88" t="n">
        <v>59</v>
      </c>
      <c r="O372" s="88" t="n">
        <v>0</v>
      </c>
      <c r="P372" s="88" t="n">
        <v>0</v>
      </c>
      <c r="Q372" s="88" t="n">
        <v>893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2717</v>
      </c>
      <c r="AA372" s="88" t="n">
        <v>69895</v>
      </c>
      <c r="AB372" s="88" t="n">
        <v>702</v>
      </c>
      <c r="AC372" s="88" t="n">
        <v>702</v>
      </c>
      <c r="AD372" s="88" t="n">
        <v>0</v>
      </c>
      <c r="AE372" s="88" t="n">
        <v>66863</v>
      </c>
      <c r="AF372" s="88" t="n">
        <v>0</v>
      </c>
      <c r="AG372" s="88" t="n">
        <v>0</v>
      </c>
      <c r="AH372" s="88" t="n">
        <v>0</v>
      </c>
      <c r="AI372" s="88" t="n">
        <v>2330</v>
      </c>
      <c r="AJ372" s="89" t="s">
        <v>1121</v>
      </c>
      <c r="AK372" s="89" t="s">
        <v>1146</v>
      </c>
    </row>
    <row r="373" customFormat="false" ht="15" hidden="false" customHeight="false" outlineLevel="0" collapsed="false">
      <c r="A373" s="88" t="str">
        <f aca="false">CONCATENATE(AJ373," - ",AK373)</f>
        <v>Investeringsforeningen Sparinvest - IF Sparinvest INDEX Japan Growth</v>
      </c>
      <c r="B373" s="88" t="n">
        <v>11010</v>
      </c>
      <c r="C373" s="88" t="n">
        <v>49</v>
      </c>
      <c r="D373" s="88" t="str">
        <f aca="false">B373&amp;"_"&amp;C373</f>
        <v>11010_49</v>
      </c>
      <c r="E373" s="88" t="n">
        <v>0</v>
      </c>
      <c r="F373" s="88" t="n">
        <v>24336</v>
      </c>
      <c r="G373" s="88" t="n">
        <v>0</v>
      </c>
      <c r="H373" s="88" t="n">
        <v>0</v>
      </c>
      <c r="I373" s="88" t="n">
        <v>325</v>
      </c>
      <c r="J373" s="88" t="n">
        <v>0</v>
      </c>
      <c r="K373" s="88" t="n">
        <v>29</v>
      </c>
      <c r="L373" s="88" t="n">
        <v>560</v>
      </c>
      <c r="M373" s="88" t="n">
        <v>0</v>
      </c>
      <c r="N373" s="88" t="n">
        <v>99</v>
      </c>
      <c r="O373" s="88" t="n">
        <v>0</v>
      </c>
      <c r="P373" s="88" t="n">
        <v>0</v>
      </c>
      <c r="Q373" s="88" t="n">
        <v>1407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205</v>
      </c>
      <c r="AA373" s="88" t="n">
        <v>410655</v>
      </c>
      <c r="AB373" s="88" t="n">
        <v>127</v>
      </c>
      <c r="AC373" s="88" t="n">
        <v>127</v>
      </c>
      <c r="AD373" s="88" t="n">
        <v>0</v>
      </c>
      <c r="AE373" s="88" t="n">
        <v>409229</v>
      </c>
      <c r="AF373" s="88" t="n">
        <v>0</v>
      </c>
      <c r="AG373" s="88" t="n">
        <v>0</v>
      </c>
      <c r="AH373" s="88" t="n">
        <v>0</v>
      </c>
      <c r="AI373" s="88" t="n">
        <v>1299</v>
      </c>
      <c r="AJ373" s="89" t="s">
        <v>1121</v>
      </c>
      <c r="AK373" s="89" t="s">
        <v>1147</v>
      </c>
    </row>
    <row r="374" customFormat="false" ht="15" hidden="false" customHeight="false" outlineLevel="0" collapsed="false">
      <c r="A374" s="88" t="str">
        <f aca="false">CONCATENATE(AJ374," - ",AK374)</f>
        <v>Investeringsforeningen Sparinvest - IF Sparinvest INDEX Japan Value</v>
      </c>
      <c r="B374" s="88" t="n">
        <v>11010</v>
      </c>
      <c r="C374" s="88" t="n">
        <v>50</v>
      </c>
      <c r="D374" s="88" t="str">
        <f aca="false">B374&amp;"_"&amp;C374</f>
        <v>11010_50</v>
      </c>
      <c r="E374" s="88" t="n">
        <v>0</v>
      </c>
      <c r="F374" s="88" t="n">
        <v>17232</v>
      </c>
      <c r="G374" s="88" t="n">
        <v>0</v>
      </c>
      <c r="H374" s="88" t="n">
        <v>0</v>
      </c>
      <c r="I374" s="88" t="n">
        <v>-224</v>
      </c>
      <c r="J374" s="88" t="n">
        <v>0</v>
      </c>
      <c r="K374" s="88" t="n">
        <v>5</v>
      </c>
      <c r="L374" s="88" t="n">
        <v>833</v>
      </c>
      <c r="M374" s="88" t="n">
        <v>0</v>
      </c>
      <c r="N374" s="88" t="n">
        <v>269</v>
      </c>
      <c r="O374" s="88" t="n">
        <v>0</v>
      </c>
      <c r="P374" s="88" t="n">
        <v>0</v>
      </c>
      <c r="Q374" s="88" t="n">
        <v>3785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145</v>
      </c>
      <c r="AA374" s="88" t="n">
        <v>162300</v>
      </c>
      <c r="AB374" s="88" t="n">
        <v>17</v>
      </c>
      <c r="AC374" s="88" t="n">
        <v>17</v>
      </c>
      <c r="AD374" s="88" t="n">
        <v>0</v>
      </c>
      <c r="AE374" s="88" t="n">
        <v>162283</v>
      </c>
      <c r="AF374" s="88" t="n">
        <v>0</v>
      </c>
      <c r="AG374" s="88" t="n">
        <v>0</v>
      </c>
      <c r="AH374" s="88" t="n">
        <v>0</v>
      </c>
      <c r="AI374" s="88" t="n">
        <v>0</v>
      </c>
      <c r="AJ374" s="89" t="s">
        <v>1121</v>
      </c>
      <c r="AK374" s="89" t="s">
        <v>1148</v>
      </c>
    </row>
    <row r="375" customFormat="false" ht="15" hidden="false" customHeight="false" outlineLevel="0" collapsed="false">
      <c r="A375" s="88" t="str">
        <f aca="false">CONCATENATE(AJ375," - ",AK375)</f>
        <v>Investeringsforeningen Sparinvest - IF Sparinvest INDEX Japan Small Cap</v>
      </c>
      <c r="B375" s="88" t="n">
        <v>11010</v>
      </c>
      <c r="C375" s="88" t="n">
        <v>51</v>
      </c>
      <c r="D375" s="88" t="str">
        <f aca="false">B375&amp;"_"&amp;C375</f>
        <v>11010_51</v>
      </c>
      <c r="E375" s="88" t="n">
        <v>0</v>
      </c>
      <c r="F375" s="88" t="n">
        <v>6346</v>
      </c>
      <c r="G375" s="88" t="n">
        <v>0</v>
      </c>
      <c r="H375" s="88" t="n">
        <v>0</v>
      </c>
      <c r="I375" s="88" t="n">
        <v>-61</v>
      </c>
      <c r="J375" s="88" t="n">
        <v>0</v>
      </c>
      <c r="K375" s="88" t="n">
        <v>0</v>
      </c>
      <c r="L375" s="88" t="n">
        <v>249</v>
      </c>
      <c r="M375" s="88" t="n">
        <v>0</v>
      </c>
      <c r="N375" s="88" t="n">
        <v>64</v>
      </c>
      <c r="O375" s="88" t="n">
        <v>0</v>
      </c>
      <c r="P375" s="88" t="n">
        <v>0</v>
      </c>
      <c r="Q375" s="88" t="n">
        <v>904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53</v>
      </c>
      <c r="AA375" s="88" t="n">
        <v>51230</v>
      </c>
      <c r="AB375" s="88" t="n">
        <v>0</v>
      </c>
      <c r="AC375" s="88" t="n">
        <v>0</v>
      </c>
      <c r="AD375" s="88" t="n">
        <v>0</v>
      </c>
      <c r="AE375" s="88" t="n">
        <v>51230</v>
      </c>
      <c r="AF375" s="88" t="n">
        <v>0</v>
      </c>
      <c r="AG375" s="88" t="n">
        <v>0</v>
      </c>
      <c r="AH375" s="88" t="n">
        <v>0</v>
      </c>
      <c r="AI375" s="88" t="n">
        <v>0</v>
      </c>
      <c r="AJ375" s="89" t="s">
        <v>1121</v>
      </c>
      <c r="AK375" s="89" t="s">
        <v>1149</v>
      </c>
    </row>
    <row r="376" customFormat="false" ht="15" hidden="false" customHeight="false" outlineLevel="0" collapsed="false">
      <c r="A376" s="88" t="str">
        <f aca="false">CONCATENATE(AJ376," - ",AK376)</f>
        <v>Investeringsforeningen Sparinvest - IF Sparinvest INDEX Dow Jones Sustainability World</v>
      </c>
      <c r="B376" s="88" t="n">
        <v>11010</v>
      </c>
      <c r="C376" s="88" t="n">
        <v>52</v>
      </c>
      <c r="D376" s="88" t="str">
        <f aca="false">B376&amp;"_"&amp;C376</f>
        <v>11010_52</v>
      </c>
      <c r="E376" s="88" t="n">
        <v>0</v>
      </c>
      <c r="F376" s="88" t="n">
        <v>18311</v>
      </c>
      <c r="G376" s="88" t="n">
        <v>0</v>
      </c>
      <c r="H376" s="88" t="n">
        <v>0</v>
      </c>
      <c r="I376" s="88" t="n">
        <v>12</v>
      </c>
      <c r="J376" s="88" t="n">
        <v>0</v>
      </c>
      <c r="K376" s="88" t="n">
        <v>15</v>
      </c>
      <c r="L376" s="88" t="n">
        <v>800</v>
      </c>
      <c r="M376" s="88" t="n">
        <v>0</v>
      </c>
      <c r="N376" s="88" t="n">
        <v>394</v>
      </c>
      <c r="O376" s="88" t="n">
        <v>0</v>
      </c>
      <c r="P376" s="88" t="n">
        <v>1</v>
      </c>
      <c r="Q376" s="88" t="n">
        <v>4691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4568</v>
      </c>
      <c r="AA376" s="88" t="n">
        <v>186132</v>
      </c>
      <c r="AB376" s="88" t="n">
        <v>3874</v>
      </c>
      <c r="AC376" s="88" t="n">
        <v>3874</v>
      </c>
      <c r="AD376" s="88" t="n">
        <v>0</v>
      </c>
      <c r="AE376" s="88" t="n">
        <v>179326</v>
      </c>
      <c r="AF376" s="88" t="n">
        <v>0</v>
      </c>
      <c r="AG376" s="88" t="n">
        <v>0</v>
      </c>
      <c r="AH376" s="88" t="n">
        <v>0</v>
      </c>
      <c r="AI376" s="88" t="n">
        <v>2933</v>
      </c>
      <c r="AJ376" s="89" t="s">
        <v>1121</v>
      </c>
      <c r="AK376" s="89" t="s">
        <v>1150</v>
      </c>
    </row>
    <row r="377" customFormat="false" ht="15" hidden="false" customHeight="false" outlineLevel="0" collapsed="false">
      <c r="A377" s="88" t="str">
        <f aca="false">CONCATENATE(AJ377," - ",AK377)</f>
        <v>Investeringsforeningen Sparinvest - IF Sparinvest INDEX Globale Aktier Min. Risiko</v>
      </c>
      <c r="B377" s="88" t="n">
        <v>11010</v>
      </c>
      <c r="C377" s="88" t="n">
        <v>53</v>
      </c>
      <c r="D377" s="88" t="str">
        <f aca="false">B377&amp;"_"&amp;C377</f>
        <v>11010_53</v>
      </c>
      <c r="E377" s="88" t="n">
        <v>0</v>
      </c>
      <c r="F377" s="88" t="n">
        <v>126314</v>
      </c>
      <c r="G377" s="88" t="n">
        <v>0</v>
      </c>
      <c r="H377" s="88" t="n">
        <v>0</v>
      </c>
      <c r="I377" s="88" t="n">
        <v>-2555</v>
      </c>
      <c r="J377" s="88" t="n">
        <v>0</v>
      </c>
      <c r="K377" s="88" t="n">
        <v>119</v>
      </c>
      <c r="L377" s="88" t="n">
        <v>6477</v>
      </c>
      <c r="M377" s="88" t="n">
        <v>0</v>
      </c>
      <c r="N377" s="88" t="n">
        <v>5409</v>
      </c>
      <c r="O377" s="88" t="n">
        <v>0</v>
      </c>
      <c r="P377" s="88" t="n">
        <v>1</v>
      </c>
      <c r="Q377" s="88" t="n">
        <v>39939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9068</v>
      </c>
      <c r="AA377" s="88" t="n">
        <v>883349</v>
      </c>
      <c r="AB377" s="88" t="n">
        <v>1033</v>
      </c>
      <c r="AC377" s="88" t="n">
        <v>1033</v>
      </c>
      <c r="AD377" s="88" t="n">
        <v>0</v>
      </c>
      <c r="AE377" s="88" t="n">
        <v>873835</v>
      </c>
      <c r="AF377" s="88" t="n">
        <v>0</v>
      </c>
      <c r="AG377" s="88" t="n">
        <v>0</v>
      </c>
      <c r="AH377" s="88" t="n">
        <v>0</v>
      </c>
      <c r="AI377" s="88" t="n">
        <v>8481</v>
      </c>
      <c r="AJ377" s="89" t="s">
        <v>1121</v>
      </c>
      <c r="AK377" s="89" t="s">
        <v>1151</v>
      </c>
    </row>
    <row r="378" customFormat="false" ht="15" hidden="false" customHeight="false" outlineLevel="0" collapsed="false">
      <c r="A378" s="88" t="str">
        <f aca="false">CONCATENATE(AJ378," - ",AK378)</f>
        <v>Investeringsforeningen Sparinvest - IF Sparinvest INDEX Emerging Markets</v>
      </c>
      <c r="B378" s="88" t="n">
        <v>11010</v>
      </c>
      <c r="C378" s="88" t="n">
        <v>54</v>
      </c>
      <c r="D378" s="88" t="str">
        <f aca="false">B378&amp;"_"&amp;C378</f>
        <v>11010_54</v>
      </c>
      <c r="E378" s="88" t="n">
        <v>0</v>
      </c>
      <c r="F378" s="88" t="n">
        <v>-19116</v>
      </c>
      <c r="G378" s="88" t="n">
        <v>0</v>
      </c>
      <c r="H378" s="88" t="n">
        <v>0</v>
      </c>
      <c r="I378" s="88" t="n">
        <v>10</v>
      </c>
      <c r="J378" s="88" t="n">
        <v>0</v>
      </c>
      <c r="K378" s="88" t="n">
        <v>40</v>
      </c>
      <c r="L378" s="88" t="n">
        <v>1333</v>
      </c>
      <c r="M378" s="88" t="n">
        <v>0</v>
      </c>
      <c r="N378" s="88" t="n">
        <v>457</v>
      </c>
      <c r="O378" s="88" t="n">
        <v>1</v>
      </c>
      <c r="P378" s="88" t="n">
        <v>0</v>
      </c>
      <c r="Q378" s="88" t="n">
        <v>5712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29230</v>
      </c>
      <c r="AA378" s="88" t="n">
        <v>279824</v>
      </c>
      <c r="AB378" s="88" t="n">
        <v>16752</v>
      </c>
      <c r="AC378" s="88" t="n">
        <v>16752</v>
      </c>
      <c r="AD378" s="88" t="n">
        <v>0</v>
      </c>
      <c r="AE378" s="88" t="n">
        <v>237046</v>
      </c>
      <c r="AF378" s="88" t="n">
        <v>0</v>
      </c>
      <c r="AG378" s="88" t="n">
        <v>0</v>
      </c>
      <c r="AH378" s="88" t="n">
        <v>0</v>
      </c>
      <c r="AI378" s="88" t="n">
        <v>26025</v>
      </c>
      <c r="AJ378" s="89" t="s">
        <v>1121</v>
      </c>
      <c r="AK378" s="89" t="s">
        <v>1152</v>
      </c>
    </row>
    <row r="379" customFormat="false" ht="15" hidden="false" customHeight="false" outlineLevel="0" collapsed="false">
      <c r="A379" s="88" t="str">
        <f aca="false">CONCATENATE(AJ379," - ",AK379)</f>
        <v>Investeringsforeningen Sparinvest - IF Sparinvest INDEX OMX C20 Capped</v>
      </c>
      <c r="B379" s="88" t="n">
        <v>11010</v>
      </c>
      <c r="C379" s="88" t="n">
        <v>55</v>
      </c>
      <c r="D379" s="88" t="str">
        <f aca="false">B379&amp;"_"&amp;C379</f>
        <v>11010_55</v>
      </c>
      <c r="E379" s="88" t="n">
        <v>0</v>
      </c>
      <c r="F379" s="88" t="n">
        <v>15137</v>
      </c>
      <c r="G379" s="88" t="n">
        <v>0</v>
      </c>
      <c r="H379" s="88" t="n">
        <v>0</v>
      </c>
      <c r="I379" s="88" t="n">
        <v>0</v>
      </c>
      <c r="J379" s="88" t="n">
        <v>0</v>
      </c>
      <c r="K379" s="88" t="n">
        <v>0</v>
      </c>
      <c r="L379" s="88" t="n">
        <v>293</v>
      </c>
      <c r="M379" s="88" t="n">
        <v>0</v>
      </c>
      <c r="N379" s="88" t="n">
        <v>18</v>
      </c>
      <c r="O379" s="88" t="n">
        <v>0</v>
      </c>
      <c r="P379" s="88" t="n">
        <v>0</v>
      </c>
      <c r="Q379" s="88" t="n">
        <v>921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2243</v>
      </c>
      <c r="AA379" s="88" t="n">
        <v>85160</v>
      </c>
      <c r="AB379" s="88" t="n">
        <v>2</v>
      </c>
      <c r="AC379" s="88" t="n">
        <v>2</v>
      </c>
      <c r="AD379" s="88" t="n">
        <v>0</v>
      </c>
      <c r="AE379" s="88" t="n">
        <v>82725</v>
      </c>
      <c r="AF379" s="88" t="n">
        <v>0</v>
      </c>
      <c r="AG379" s="88" t="n">
        <v>0</v>
      </c>
      <c r="AH379" s="88" t="n">
        <v>0</v>
      </c>
      <c r="AI379" s="88" t="n">
        <v>2433</v>
      </c>
      <c r="AJ379" s="89" t="s">
        <v>1121</v>
      </c>
      <c r="AK379" s="89" t="s">
        <v>1153</v>
      </c>
    </row>
    <row r="380" customFormat="false" ht="15" hidden="false" customHeight="false" outlineLevel="0" collapsed="false">
      <c r="A380" s="88" t="str">
        <f aca="false">CONCATENATE(AJ380," - ",AK380)</f>
        <v>Investeringsforeningen Sparinvest - IF Sparinvest INDEX USA Growth</v>
      </c>
      <c r="B380" s="88" t="n">
        <v>11010</v>
      </c>
      <c r="C380" s="88" t="n">
        <v>56</v>
      </c>
      <c r="D380" s="88" t="str">
        <f aca="false">B380&amp;"_"&amp;C380</f>
        <v>11010_56</v>
      </c>
      <c r="E380" s="88" t="n">
        <v>0</v>
      </c>
      <c r="F380" s="88" t="n">
        <v>169541</v>
      </c>
      <c r="G380" s="88" t="n">
        <v>0</v>
      </c>
      <c r="H380" s="88" t="n">
        <v>0</v>
      </c>
      <c r="I380" s="88" t="n">
        <v>492</v>
      </c>
      <c r="J380" s="88" t="n">
        <v>0</v>
      </c>
      <c r="K380" s="88" t="n">
        <v>18</v>
      </c>
      <c r="L380" s="88" t="n">
        <v>3906</v>
      </c>
      <c r="M380" s="88" t="n">
        <v>0</v>
      </c>
      <c r="N380" s="88" t="n">
        <v>1490</v>
      </c>
      <c r="O380" s="88" t="n">
        <v>0</v>
      </c>
      <c r="P380" s="88" t="n">
        <v>0</v>
      </c>
      <c r="Q380" s="88" t="n">
        <v>10706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17583</v>
      </c>
      <c r="AA380" s="88" t="n">
        <v>769969</v>
      </c>
      <c r="AB380" s="88" t="n">
        <v>8462</v>
      </c>
      <c r="AC380" s="88" t="n">
        <v>8462</v>
      </c>
      <c r="AD380" s="88" t="n">
        <v>0</v>
      </c>
      <c r="AE380" s="88" t="n">
        <v>744803</v>
      </c>
      <c r="AF380" s="88" t="n">
        <v>0</v>
      </c>
      <c r="AG380" s="88" t="n">
        <v>0</v>
      </c>
      <c r="AH380" s="88" t="n">
        <v>0</v>
      </c>
      <c r="AI380" s="88" t="n">
        <v>16704</v>
      </c>
      <c r="AJ380" s="89" t="s">
        <v>1121</v>
      </c>
      <c r="AK380" s="89" t="s">
        <v>1154</v>
      </c>
    </row>
    <row r="381" customFormat="false" ht="15" hidden="false" customHeight="false" outlineLevel="0" collapsed="false">
      <c r="A381" s="88" t="str">
        <f aca="false">CONCATENATE(AJ381," - ",AK381)</f>
        <v>Investeringsforeningen Sparinvest - IF Sparinvest Emerging Markets Value Virks.obl.</v>
      </c>
      <c r="B381" s="88" t="n">
        <v>11010</v>
      </c>
      <c r="C381" s="88" t="n">
        <v>57</v>
      </c>
      <c r="D381" s="88" t="str">
        <f aca="false">B381&amp;"_"&amp;C381</f>
        <v>11010_57</v>
      </c>
      <c r="E381" s="88" t="n">
        <v>-318</v>
      </c>
      <c r="F381" s="88" t="n">
        <v>0</v>
      </c>
      <c r="G381" s="88" t="n">
        <v>0</v>
      </c>
      <c r="H381" s="88" t="n">
        <v>451</v>
      </c>
      <c r="I381" s="88" t="n">
        <v>9</v>
      </c>
      <c r="J381" s="88" t="n">
        <v>0</v>
      </c>
      <c r="K381" s="88" t="n">
        <v>0</v>
      </c>
      <c r="L381" s="88" t="n">
        <v>202</v>
      </c>
      <c r="M381" s="88" t="n">
        <v>0</v>
      </c>
      <c r="N381" s="88" t="n">
        <v>0</v>
      </c>
      <c r="O381" s="88" t="n">
        <v>364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515</v>
      </c>
      <c r="AA381" s="88" t="n">
        <v>81349</v>
      </c>
      <c r="AB381" s="88" t="n">
        <v>540</v>
      </c>
      <c r="AC381" s="88" t="n">
        <v>540</v>
      </c>
      <c r="AD381" s="88" t="n">
        <v>0</v>
      </c>
      <c r="AE381" s="88" t="n">
        <v>80779</v>
      </c>
      <c r="AF381" s="88" t="n">
        <v>0</v>
      </c>
      <c r="AG381" s="88" t="n">
        <v>0</v>
      </c>
      <c r="AH381" s="88" t="n">
        <v>0</v>
      </c>
      <c r="AI381" s="88" t="n">
        <v>30</v>
      </c>
      <c r="AJ381" s="89" t="s">
        <v>1121</v>
      </c>
      <c r="AK381" s="89" t="s">
        <v>1155</v>
      </c>
    </row>
    <row r="382" customFormat="false" ht="15" hidden="false" customHeight="false" outlineLevel="0" collapsed="false">
      <c r="A382" s="88" t="str">
        <f aca="false">CONCATENATE(AJ382," - ",AK382)</f>
        <v>Investeringsforeningen Strategi Invest - Strategi Invest, afdeling Obligationer</v>
      </c>
      <c r="B382" s="88" t="n">
        <v>11174</v>
      </c>
      <c r="C382" s="88" t="n">
        <v>1</v>
      </c>
      <c r="D382" s="88" t="str">
        <f aca="false">B382&amp;"_"&amp;C382</f>
        <v>11174_1</v>
      </c>
      <c r="E382" s="88" t="n">
        <v>39</v>
      </c>
      <c r="F382" s="88" t="n">
        <v>-10759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44</v>
      </c>
      <c r="L382" s="88" t="n">
        <v>2593</v>
      </c>
      <c r="M382" s="88" t="n">
        <v>0</v>
      </c>
      <c r="N382" s="88" t="n">
        <v>-61</v>
      </c>
      <c r="O382" s="88" t="n">
        <v>197</v>
      </c>
      <c r="P382" s="88" t="n">
        <v>0</v>
      </c>
      <c r="Q382" s="88" t="n">
        <v>10396</v>
      </c>
      <c r="R382" s="88" t="n">
        <v>0</v>
      </c>
      <c r="S382" s="88" t="n">
        <v>156041</v>
      </c>
      <c r="T382" s="88" t="n">
        <v>156041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9432</v>
      </c>
      <c r="AA382" s="88" t="n">
        <v>198509</v>
      </c>
      <c r="AB382" s="88" t="n">
        <v>0</v>
      </c>
      <c r="AC382" s="88" t="n">
        <v>0</v>
      </c>
      <c r="AD382" s="88" t="n">
        <v>0</v>
      </c>
      <c r="AE382" s="88" t="n">
        <v>185345</v>
      </c>
      <c r="AF382" s="88" t="n">
        <v>0</v>
      </c>
      <c r="AG382" s="88" t="n">
        <v>0</v>
      </c>
      <c r="AH382" s="88" t="n">
        <v>0</v>
      </c>
      <c r="AI382" s="88" t="n">
        <v>13164</v>
      </c>
      <c r="AJ382" s="89" t="s">
        <v>1156</v>
      </c>
      <c r="AK382" s="89" t="s">
        <v>1157</v>
      </c>
    </row>
    <row r="383" customFormat="false" ht="15" hidden="false" customHeight="false" outlineLevel="0" collapsed="false">
      <c r="A383" s="88" t="str">
        <f aca="false">CONCATENATE(AJ383," - ",AK383)</f>
        <v>Investeringsforeningen Strategi Invest - Strategi Invest, afdeling Aktier</v>
      </c>
      <c r="B383" s="88" t="n">
        <v>11174</v>
      </c>
      <c r="C383" s="88" t="n">
        <v>2</v>
      </c>
      <c r="D383" s="88" t="str">
        <f aca="false">B383&amp;"_"&amp;C383</f>
        <v>11174_2</v>
      </c>
      <c r="E383" s="88" t="n">
        <v>0</v>
      </c>
      <c r="F383" s="88" t="n">
        <v>15276</v>
      </c>
      <c r="G383" s="88" t="n">
        <v>0</v>
      </c>
      <c r="H383" s="88" t="n">
        <v>0</v>
      </c>
      <c r="I383" s="88" t="n">
        <v>-18</v>
      </c>
      <c r="J383" s="88" t="n">
        <v>0</v>
      </c>
      <c r="K383" s="88" t="n">
        <v>105</v>
      </c>
      <c r="L383" s="88" t="n">
        <v>3782</v>
      </c>
      <c r="M383" s="88" t="n">
        <v>0</v>
      </c>
      <c r="N383" s="88" t="n">
        <v>0</v>
      </c>
      <c r="O383" s="88" t="n">
        <v>2</v>
      </c>
      <c r="P383" s="88" t="n">
        <v>1</v>
      </c>
      <c r="Q383" s="88" t="n">
        <v>1241</v>
      </c>
      <c r="R383" s="88" t="n">
        <v>0</v>
      </c>
      <c r="S383" s="88" t="n">
        <v>138722</v>
      </c>
      <c r="T383" s="88" t="n">
        <v>73322</v>
      </c>
      <c r="U383" s="88" t="n">
        <v>6540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8363</v>
      </c>
      <c r="AA383" s="88" t="n">
        <v>147619</v>
      </c>
      <c r="AB383" s="88" t="n">
        <v>0</v>
      </c>
      <c r="AC383" s="88" t="n">
        <v>0</v>
      </c>
      <c r="AD383" s="88" t="n">
        <v>0</v>
      </c>
      <c r="AE383" s="88" t="n">
        <v>140380</v>
      </c>
      <c r="AF383" s="88" t="n">
        <v>0</v>
      </c>
      <c r="AG383" s="88" t="n">
        <v>0</v>
      </c>
      <c r="AH383" s="88" t="n">
        <v>0</v>
      </c>
      <c r="AI383" s="88" t="n">
        <v>7238</v>
      </c>
      <c r="AJ383" s="89" t="s">
        <v>1156</v>
      </c>
      <c r="AK383" s="89" t="s">
        <v>1158</v>
      </c>
    </row>
    <row r="384" customFormat="false" ht="15" hidden="false" customHeight="false" outlineLevel="0" collapsed="false">
      <c r="A384" s="88" t="str">
        <f aca="false">CONCATENATE(AJ384," - ",AK384)</f>
        <v>Investeringsforeningen Sydinvest - Sydinvest Verden</v>
      </c>
      <c r="B384" s="88" t="n">
        <v>11040</v>
      </c>
      <c r="C384" s="88" t="n">
        <v>2</v>
      </c>
      <c r="D384" s="88" t="str">
        <f aca="false">B384&amp;"_"&amp;C384</f>
        <v>11040_2</v>
      </c>
      <c r="E384" s="88" t="n">
        <v>0</v>
      </c>
      <c r="F384" s="88" t="n">
        <v>50967</v>
      </c>
      <c r="G384" s="88" t="n">
        <v>0</v>
      </c>
      <c r="H384" s="88" t="n">
        <v>0</v>
      </c>
      <c r="I384" s="88" t="n">
        <v>-760</v>
      </c>
      <c r="J384" s="88" t="n">
        <v>2</v>
      </c>
      <c r="K384" s="88" t="n">
        <v>618</v>
      </c>
      <c r="L384" s="88" t="n">
        <v>4684</v>
      </c>
      <c r="M384" s="88" t="n">
        <v>0</v>
      </c>
      <c r="N384" s="88" t="n">
        <v>1262</v>
      </c>
      <c r="O384" s="88" t="n">
        <v>18</v>
      </c>
      <c r="P384" s="88" t="n">
        <v>0</v>
      </c>
      <c r="Q384" s="88" t="n">
        <v>9656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1567</v>
      </c>
      <c r="AA384" s="88" t="n">
        <v>409102</v>
      </c>
      <c r="AB384" s="88" t="n">
        <v>0</v>
      </c>
      <c r="AC384" s="88" t="n">
        <v>0</v>
      </c>
      <c r="AD384" s="88" t="n">
        <v>0</v>
      </c>
      <c r="AE384" s="88" t="n">
        <v>406095</v>
      </c>
      <c r="AF384" s="88" t="n">
        <v>0</v>
      </c>
      <c r="AG384" s="88" t="n">
        <v>0</v>
      </c>
      <c r="AH384" s="88" t="n">
        <v>0</v>
      </c>
      <c r="AI384" s="88" t="n">
        <v>3007</v>
      </c>
      <c r="AJ384" s="89" t="s">
        <v>1159</v>
      </c>
      <c r="AK384" s="89" t="s">
        <v>1160</v>
      </c>
    </row>
    <row r="385" customFormat="false" ht="15" hidden="false" customHeight="false" outlineLevel="0" collapsed="false">
      <c r="A385" s="88" t="str">
        <f aca="false">CONCATENATE(AJ385," - ",AK385)</f>
        <v>Investeringsforeningen Sydinvest - Sydinvest International</v>
      </c>
      <c r="B385" s="88" t="n">
        <v>11040</v>
      </c>
      <c r="C385" s="88" t="n">
        <v>4</v>
      </c>
      <c r="D385" s="88" t="str">
        <f aca="false">B385&amp;"_"&amp;C385</f>
        <v>11040_4</v>
      </c>
      <c r="E385" s="88" t="n">
        <v>-37221</v>
      </c>
      <c r="F385" s="88" t="n">
        <v>0</v>
      </c>
      <c r="G385" s="88" t="n">
        <v>0</v>
      </c>
      <c r="H385" s="88" t="n">
        <v>-523</v>
      </c>
      <c r="I385" s="88" t="n">
        <v>-885</v>
      </c>
      <c r="J385" s="88" t="n">
        <v>0</v>
      </c>
      <c r="K385" s="88" t="n">
        <v>54</v>
      </c>
      <c r="L385" s="88" t="n">
        <v>3259</v>
      </c>
      <c r="M385" s="88" t="n">
        <v>0</v>
      </c>
      <c r="N385" s="88" t="n">
        <v>0</v>
      </c>
      <c r="O385" s="88" t="n">
        <v>19836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19</v>
      </c>
      <c r="W385" s="88" t="n">
        <v>0</v>
      </c>
      <c r="X385" s="88" t="n">
        <v>19</v>
      </c>
      <c r="Y385" s="88" t="n">
        <v>0</v>
      </c>
      <c r="Z385" s="88" t="n">
        <v>0</v>
      </c>
      <c r="AA385" s="88" t="n">
        <v>432364</v>
      </c>
      <c r="AB385" s="88" t="n">
        <v>0</v>
      </c>
      <c r="AC385" s="88" t="n">
        <v>0</v>
      </c>
      <c r="AD385" s="88" t="n">
        <v>0</v>
      </c>
      <c r="AE385" s="88" t="n">
        <v>431494</v>
      </c>
      <c r="AF385" s="88" t="n">
        <v>258</v>
      </c>
      <c r="AG385" s="88" t="n">
        <v>0</v>
      </c>
      <c r="AH385" s="88" t="n">
        <v>258</v>
      </c>
      <c r="AI385" s="88" t="n">
        <v>612</v>
      </c>
      <c r="AJ385" s="89" t="s">
        <v>1159</v>
      </c>
      <c r="AK385" s="89" t="s">
        <v>718</v>
      </c>
    </row>
    <row r="386" customFormat="false" ht="15" hidden="false" customHeight="false" outlineLevel="0" collapsed="false">
      <c r="A386" s="88" t="str">
        <f aca="false">CONCATENATE(AJ386," - ",AK386)</f>
        <v>Investeringsforeningen Sydinvest - Sydinvest Danmark</v>
      </c>
      <c r="B386" s="88" t="n">
        <v>11040</v>
      </c>
      <c r="C386" s="88" t="n">
        <v>5</v>
      </c>
      <c r="D386" s="88" t="str">
        <f aca="false">B386&amp;"_"&amp;C386</f>
        <v>11040_5</v>
      </c>
      <c r="E386" s="88" t="n">
        <v>0</v>
      </c>
      <c r="F386" s="88" t="n">
        <v>115042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135</v>
      </c>
      <c r="L386" s="88" t="n">
        <v>4981</v>
      </c>
      <c r="M386" s="88" t="n">
        <v>0</v>
      </c>
      <c r="N386" s="88" t="n">
        <v>69</v>
      </c>
      <c r="O386" s="88" t="n">
        <v>11</v>
      </c>
      <c r="P386" s="88" t="n">
        <v>0</v>
      </c>
      <c r="Q386" s="88" t="n">
        <v>6951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415708</v>
      </c>
      <c r="AB386" s="88" t="n">
        <v>0</v>
      </c>
      <c r="AC386" s="88" t="n">
        <v>0</v>
      </c>
      <c r="AD386" s="88" t="n">
        <v>0</v>
      </c>
      <c r="AE386" s="88" t="n">
        <v>413173</v>
      </c>
      <c r="AF386" s="88" t="n">
        <v>0</v>
      </c>
      <c r="AG386" s="88" t="n">
        <v>0</v>
      </c>
      <c r="AH386" s="88" t="n">
        <v>0</v>
      </c>
      <c r="AI386" s="88" t="n">
        <v>2534</v>
      </c>
      <c r="AJ386" s="89" t="s">
        <v>1159</v>
      </c>
      <c r="AK386" s="89" t="s">
        <v>1161</v>
      </c>
    </row>
    <row r="387" customFormat="false" ht="15" hidden="false" customHeight="false" outlineLevel="0" collapsed="false">
      <c r="A387" s="88" t="str">
        <f aca="false">CONCATENATE(AJ387," - ",AK387)</f>
        <v>Investeringsforeningen Sydinvest - Sydinvest Europa</v>
      </c>
      <c r="B387" s="88" t="n">
        <v>11040</v>
      </c>
      <c r="C387" s="88" t="n">
        <v>6</v>
      </c>
      <c r="D387" s="88" t="str">
        <f aca="false">B387&amp;"_"&amp;C387</f>
        <v>11040_6</v>
      </c>
      <c r="E387" s="88" t="n">
        <v>0</v>
      </c>
      <c r="F387" s="88" t="n">
        <v>50933</v>
      </c>
      <c r="G387" s="88" t="n">
        <v>0</v>
      </c>
      <c r="H387" s="88" t="n">
        <v>0</v>
      </c>
      <c r="I387" s="88" t="n">
        <v>-257</v>
      </c>
      <c r="J387" s="88" t="n">
        <v>7</v>
      </c>
      <c r="K387" s="88" t="n">
        <v>521</v>
      </c>
      <c r="L387" s="88" t="n">
        <v>4512</v>
      </c>
      <c r="M387" s="88" t="n">
        <v>0</v>
      </c>
      <c r="N387" s="88" t="n">
        <v>1403</v>
      </c>
      <c r="O387" s="88" t="n">
        <v>17</v>
      </c>
      <c r="P387" s="88" t="n">
        <v>0</v>
      </c>
      <c r="Q387" s="88" t="n">
        <v>9285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284</v>
      </c>
      <c r="AA387" s="88" t="n">
        <v>480140</v>
      </c>
      <c r="AB387" s="88" t="n">
        <v>0</v>
      </c>
      <c r="AC387" s="88" t="n">
        <v>0</v>
      </c>
      <c r="AD387" s="88" t="n">
        <v>0</v>
      </c>
      <c r="AE387" s="88" t="n">
        <v>478474</v>
      </c>
      <c r="AF387" s="88" t="n">
        <v>0</v>
      </c>
      <c r="AG387" s="88" t="n">
        <v>0</v>
      </c>
      <c r="AH387" s="88" t="n">
        <v>0</v>
      </c>
      <c r="AI387" s="88" t="n">
        <v>1666</v>
      </c>
      <c r="AJ387" s="89" t="s">
        <v>1159</v>
      </c>
      <c r="AK387" s="89" t="s">
        <v>1162</v>
      </c>
    </row>
    <row r="388" customFormat="false" ht="15" hidden="false" customHeight="false" outlineLevel="0" collapsed="false">
      <c r="A388" s="88" t="str">
        <f aca="false">CONCATENATE(AJ388," - ",AK388)</f>
        <v>Investeringsforeningen Sydinvest - Sydinvest Latinamerika</v>
      </c>
      <c r="B388" s="88" t="n">
        <v>11040</v>
      </c>
      <c r="C388" s="88" t="n">
        <v>7</v>
      </c>
      <c r="D388" s="88" t="str">
        <f aca="false">B388&amp;"_"&amp;C388</f>
        <v>11040_7</v>
      </c>
      <c r="E388" s="88" t="n">
        <v>0</v>
      </c>
      <c r="F388" s="88" t="n">
        <v>-113826</v>
      </c>
      <c r="G388" s="88" t="n">
        <v>0</v>
      </c>
      <c r="H388" s="88" t="n">
        <v>0</v>
      </c>
      <c r="I388" s="88" t="n">
        <v>-4126</v>
      </c>
      <c r="J388" s="88" t="n">
        <v>-130</v>
      </c>
      <c r="K388" s="88" t="n">
        <v>5532</v>
      </c>
      <c r="L388" s="88" t="n">
        <v>12599</v>
      </c>
      <c r="M388" s="88" t="n">
        <v>0</v>
      </c>
      <c r="N388" s="88" t="n">
        <v>1997</v>
      </c>
      <c r="O388" s="88" t="n">
        <v>312</v>
      </c>
      <c r="P388" s="88" t="n">
        <v>0</v>
      </c>
      <c r="Q388" s="88" t="n">
        <v>23787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1215</v>
      </c>
      <c r="AA388" s="88" t="n">
        <v>605721</v>
      </c>
      <c r="AB388" s="88" t="n">
        <v>8</v>
      </c>
      <c r="AC388" s="88" t="n">
        <v>8</v>
      </c>
      <c r="AD388" s="88" t="n">
        <v>0</v>
      </c>
      <c r="AE388" s="88" t="n">
        <v>602038</v>
      </c>
      <c r="AF388" s="88" t="n">
        <v>0</v>
      </c>
      <c r="AG388" s="88" t="n">
        <v>0</v>
      </c>
      <c r="AH388" s="88" t="n">
        <v>0</v>
      </c>
      <c r="AI388" s="88" t="n">
        <v>3675</v>
      </c>
      <c r="AJ388" s="89" t="s">
        <v>1159</v>
      </c>
      <c r="AK388" s="89" t="s">
        <v>1163</v>
      </c>
    </row>
    <row r="389" customFormat="false" ht="15" hidden="false" customHeight="false" outlineLevel="0" collapsed="false">
      <c r="A389" s="88" t="str">
        <f aca="false">CONCATENATE(AJ389," - ",AK389)</f>
        <v>Investeringsforeningen Sydinvest - Sydinvest Fjernøsten</v>
      </c>
      <c r="B389" s="88" t="n">
        <v>11040</v>
      </c>
      <c r="C389" s="88" t="n">
        <v>8</v>
      </c>
      <c r="D389" s="88" t="str">
        <f aca="false">B389&amp;"_"&amp;C389</f>
        <v>11040_8</v>
      </c>
      <c r="E389" s="88" t="n">
        <v>0</v>
      </c>
      <c r="F389" s="88" t="n">
        <v>25872</v>
      </c>
      <c r="G389" s="88" t="n">
        <v>0</v>
      </c>
      <c r="H389" s="88" t="n">
        <v>-1821</v>
      </c>
      <c r="I389" s="88" t="n">
        <v>-9131</v>
      </c>
      <c r="J389" s="88" t="n">
        <v>-3</v>
      </c>
      <c r="K389" s="88" t="n">
        <v>22188</v>
      </c>
      <c r="L389" s="88" t="n">
        <v>38980</v>
      </c>
      <c r="M389" s="88" t="n">
        <v>0</v>
      </c>
      <c r="N389" s="88" t="n">
        <v>6558</v>
      </c>
      <c r="O389" s="88" t="n">
        <v>84</v>
      </c>
      <c r="P389" s="88" t="n">
        <v>3</v>
      </c>
      <c r="Q389" s="88" t="n">
        <v>68765</v>
      </c>
      <c r="R389" s="88" t="n">
        <v>0</v>
      </c>
      <c r="S389" s="88" t="n">
        <v>47545</v>
      </c>
      <c r="T389" s="88" t="n">
        <v>0</v>
      </c>
      <c r="U389" s="88" t="n">
        <v>47545</v>
      </c>
      <c r="V389" s="88" t="n">
        <v>202</v>
      </c>
      <c r="W389" s="88" t="n">
        <v>202</v>
      </c>
      <c r="X389" s="88" t="n">
        <v>0</v>
      </c>
      <c r="Y389" s="88" t="n">
        <v>0</v>
      </c>
      <c r="Z389" s="88" t="n">
        <v>1938</v>
      </c>
      <c r="AA389" s="88" t="n">
        <v>2445740</v>
      </c>
      <c r="AB389" s="88" t="n">
        <v>0</v>
      </c>
      <c r="AC389" s="88" t="n">
        <v>0</v>
      </c>
      <c r="AD389" s="88" t="n">
        <v>0</v>
      </c>
      <c r="AE389" s="88" t="n">
        <v>2437014</v>
      </c>
      <c r="AF389" s="88" t="n">
        <v>0</v>
      </c>
      <c r="AG389" s="88" t="n">
        <v>0</v>
      </c>
      <c r="AH389" s="88" t="n">
        <v>0</v>
      </c>
      <c r="AI389" s="88" t="n">
        <v>8727</v>
      </c>
      <c r="AJ389" s="89" t="s">
        <v>1159</v>
      </c>
      <c r="AK389" s="89" t="s">
        <v>1164</v>
      </c>
    </row>
    <row r="390" customFormat="false" ht="15" hidden="false" customHeight="false" outlineLevel="0" collapsed="false">
      <c r="A390" s="88" t="str">
        <f aca="false">CONCATENATE(AJ390," - ",AK390)</f>
        <v>Investeringsforeningen Sydinvest - Sydinvest Danrente</v>
      </c>
      <c r="B390" s="88" t="n">
        <v>11040</v>
      </c>
      <c r="C390" s="88" t="n">
        <v>9</v>
      </c>
      <c r="D390" s="88" t="str">
        <f aca="false">B390&amp;"_"&amp;C390</f>
        <v>11040_9</v>
      </c>
      <c r="E390" s="88" t="n">
        <v>-5298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5157</v>
      </c>
      <c r="M390" s="88" t="n">
        <v>0</v>
      </c>
      <c r="N390" s="88" t="n">
        <v>0</v>
      </c>
      <c r="O390" s="88" t="n">
        <v>1925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843579</v>
      </c>
      <c r="AB390" s="88" t="n">
        <v>0</v>
      </c>
      <c r="AC390" s="88" t="n">
        <v>0</v>
      </c>
      <c r="AD390" s="88" t="n">
        <v>0</v>
      </c>
      <c r="AE390" s="88" t="n">
        <v>842868</v>
      </c>
      <c r="AF390" s="88" t="n">
        <v>0</v>
      </c>
      <c r="AG390" s="88" t="n">
        <v>0</v>
      </c>
      <c r="AH390" s="88" t="n">
        <v>0</v>
      </c>
      <c r="AI390" s="88" t="n">
        <v>711</v>
      </c>
      <c r="AJ390" s="89" t="s">
        <v>1159</v>
      </c>
      <c r="AK390" s="89" t="s">
        <v>1165</v>
      </c>
    </row>
    <row r="391" customFormat="false" ht="15" hidden="false" customHeight="false" outlineLevel="0" collapsed="false">
      <c r="A391" s="88" t="str">
        <f aca="false">CONCATENATE(AJ391," - ",AK391)</f>
        <v>Investeringsforeningen Sydinvest - Sydinvest Højrentelande</v>
      </c>
      <c r="B391" s="88" t="n">
        <v>11040</v>
      </c>
      <c r="C391" s="88" t="n">
        <v>13</v>
      </c>
      <c r="D391" s="88" t="str">
        <f aca="false">B391&amp;"_"&amp;C391</f>
        <v>11040_13</v>
      </c>
      <c r="E391" s="88" t="n">
        <v>-805909</v>
      </c>
      <c r="F391" s="88" t="n">
        <v>-12458</v>
      </c>
      <c r="G391" s="88" t="n">
        <v>0</v>
      </c>
      <c r="H391" s="88" t="n">
        <v>216095</v>
      </c>
      <c r="I391" s="88" t="n">
        <v>-6888</v>
      </c>
      <c r="J391" s="88" t="n">
        <v>2</v>
      </c>
      <c r="K391" s="88" t="n">
        <v>4029</v>
      </c>
      <c r="L391" s="88" t="n">
        <v>75891</v>
      </c>
      <c r="M391" s="88" t="n">
        <v>0</v>
      </c>
      <c r="N391" s="88" t="n">
        <v>-84</v>
      </c>
      <c r="O391" s="88" t="n">
        <v>342369</v>
      </c>
      <c r="P391" s="88" t="n">
        <v>2</v>
      </c>
      <c r="Q391" s="88" t="n">
        <v>0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39580</v>
      </c>
      <c r="W391" s="88" t="n">
        <v>0</v>
      </c>
      <c r="X391" s="88" t="n">
        <v>39580</v>
      </c>
      <c r="Y391" s="88" t="n">
        <v>0</v>
      </c>
      <c r="Z391" s="88" t="n">
        <v>3546</v>
      </c>
      <c r="AA391" s="88" t="n">
        <v>5278828</v>
      </c>
      <c r="AB391" s="88" t="n">
        <v>0</v>
      </c>
      <c r="AC391" s="88" t="n">
        <v>0</v>
      </c>
      <c r="AD391" s="88" t="n">
        <v>0</v>
      </c>
      <c r="AE391" s="88" t="n">
        <v>5245598</v>
      </c>
      <c r="AF391" s="88" t="n">
        <v>6845</v>
      </c>
      <c r="AG391" s="88" t="n">
        <v>0</v>
      </c>
      <c r="AH391" s="88" t="n">
        <v>6845</v>
      </c>
      <c r="AI391" s="88" t="n">
        <v>26385</v>
      </c>
      <c r="AJ391" s="89" t="s">
        <v>1159</v>
      </c>
      <c r="AK391" s="89" t="s">
        <v>1166</v>
      </c>
    </row>
    <row r="392" customFormat="false" ht="15" hidden="false" customHeight="false" outlineLevel="0" collapsed="false">
      <c r="A392" s="88" t="str">
        <f aca="false">CONCATENATE(AJ392," - ",AK392)</f>
        <v>Investeringsforeningen Sydinvest - Sydinvest USA</v>
      </c>
      <c r="B392" s="88" t="n">
        <v>11040</v>
      </c>
      <c r="C392" s="88" t="n">
        <v>14</v>
      </c>
      <c r="D392" s="88" t="str">
        <f aca="false">B392&amp;"_"&amp;C392</f>
        <v>11040_14</v>
      </c>
      <c r="E392" s="88" t="n">
        <v>0</v>
      </c>
      <c r="F392" s="88" t="n">
        <v>84259</v>
      </c>
      <c r="G392" s="88" t="n">
        <v>0</v>
      </c>
      <c r="H392" s="88" t="n">
        <v>0</v>
      </c>
      <c r="I392" s="88" t="n">
        <v>-932</v>
      </c>
      <c r="J392" s="88" t="n">
        <v>-2</v>
      </c>
      <c r="K392" s="88" t="n">
        <v>725</v>
      </c>
      <c r="L392" s="88" t="n">
        <v>5087</v>
      </c>
      <c r="M392" s="88" t="n">
        <v>0</v>
      </c>
      <c r="N392" s="88" t="n">
        <v>1342</v>
      </c>
      <c r="O392" s="88" t="n">
        <v>11</v>
      </c>
      <c r="P392" s="88" t="n">
        <v>1</v>
      </c>
      <c r="Q392" s="88" t="n">
        <v>9392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567</v>
      </c>
      <c r="AA392" s="88" t="n">
        <v>331321</v>
      </c>
      <c r="AB392" s="88" t="n">
        <v>0</v>
      </c>
      <c r="AC392" s="88" t="n">
        <v>0</v>
      </c>
      <c r="AD392" s="88" t="n">
        <v>0</v>
      </c>
      <c r="AE392" s="88" t="n">
        <v>330414</v>
      </c>
      <c r="AF392" s="88" t="n">
        <v>0</v>
      </c>
      <c r="AG392" s="88" t="n">
        <v>0</v>
      </c>
      <c r="AH392" s="88" t="n">
        <v>0</v>
      </c>
      <c r="AI392" s="88" t="n">
        <v>907</v>
      </c>
      <c r="AJ392" s="89" t="s">
        <v>1159</v>
      </c>
      <c r="AK392" s="89" t="s">
        <v>1167</v>
      </c>
    </row>
    <row r="393" customFormat="false" ht="15" hidden="false" customHeight="false" outlineLevel="0" collapsed="false">
      <c r="A393" s="88" t="str">
        <f aca="false">CONCATENATE(AJ393," - ",AK393)</f>
        <v>Investeringsforeningen Sydinvest - Sydinvest Virksomhedsobligationer</v>
      </c>
      <c r="B393" s="88" t="n">
        <v>11040</v>
      </c>
      <c r="C393" s="88" t="n">
        <v>15</v>
      </c>
      <c r="D393" s="88" t="str">
        <f aca="false">B393&amp;"_"&amp;C393</f>
        <v>11040_15</v>
      </c>
      <c r="E393" s="88" t="n">
        <v>-74156</v>
      </c>
      <c r="F393" s="88" t="n">
        <v>18477</v>
      </c>
      <c r="G393" s="88" t="n">
        <v>0</v>
      </c>
      <c r="H393" s="88" t="n">
        <v>-6979</v>
      </c>
      <c r="I393" s="88" t="n">
        <v>37954</v>
      </c>
      <c r="J393" s="88" t="n">
        <v>0</v>
      </c>
      <c r="K393" s="88" t="n">
        <v>459</v>
      </c>
      <c r="L393" s="88" t="n">
        <v>30415</v>
      </c>
      <c r="M393" s="88" t="n">
        <v>0</v>
      </c>
      <c r="N393" s="88" t="n">
        <v>0</v>
      </c>
      <c r="O393" s="88" t="n">
        <v>248925</v>
      </c>
      <c r="P393" s="88" t="n">
        <v>1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41415</v>
      </c>
      <c r="W393" s="88" t="n">
        <v>2710</v>
      </c>
      <c r="X393" s="88" t="n">
        <v>38706</v>
      </c>
      <c r="Y393" s="88" t="n">
        <v>0</v>
      </c>
      <c r="Z393" s="88" t="n">
        <v>6223</v>
      </c>
      <c r="AA393" s="88" t="n">
        <v>3138011</v>
      </c>
      <c r="AB393" s="88" t="n">
        <v>0</v>
      </c>
      <c r="AC393" s="88" t="n">
        <v>0</v>
      </c>
      <c r="AD393" s="88" t="n">
        <v>0</v>
      </c>
      <c r="AE393" s="88" t="n">
        <v>3120951</v>
      </c>
      <c r="AF393" s="88" t="n">
        <v>9887</v>
      </c>
      <c r="AG393" s="88" t="n">
        <v>0</v>
      </c>
      <c r="AH393" s="88" t="n">
        <v>9887</v>
      </c>
      <c r="AI393" s="88" t="n">
        <v>7173</v>
      </c>
      <c r="AJ393" s="89" t="s">
        <v>1159</v>
      </c>
      <c r="AK393" s="89" t="s">
        <v>1168</v>
      </c>
    </row>
    <row r="394" customFormat="false" ht="15" hidden="false" customHeight="false" outlineLevel="0" collapsed="false">
      <c r="A394" s="88" t="str">
        <f aca="false">CONCATENATE(AJ394," - ",AK394)</f>
        <v>Investeringsforeningen Sydinvest - Sydinvest Dannebrog</v>
      </c>
      <c r="B394" s="88" t="n">
        <v>11040</v>
      </c>
      <c r="C394" s="88" t="n">
        <v>16</v>
      </c>
      <c r="D394" s="88" t="str">
        <f aca="false">B394&amp;"_"&amp;C394</f>
        <v>11040_16</v>
      </c>
      <c r="E394" s="88" t="n">
        <v>-187184</v>
      </c>
      <c r="F394" s="88" t="n">
        <v>0</v>
      </c>
      <c r="G394" s="88" t="n">
        <v>0</v>
      </c>
      <c r="H394" s="88" t="n">
        <v>-6</v>
      </c>
      <c r="I394" s="88" t="n">
        <v>-31</v>
      </c>
      <c r="J394" s="88" t="n">
        <v>0</v>
      </c>
      <c r="K394" s="88" t="n">
        <v>0</v>
      </c>
      <c r="L394" s="88" t="n">
        <v>53868</v>
      </c>
      <c r="M394" s="88" t="n">
        <v>0</v>
      </c>
      <c r="N394" s="88" t="n">
        <v>0</v>
      </c>
      <c r="O394" s="88" t="n">
        <v>252515</v>
      </c>
      <c r="P394" s="88" t="n">
        <v>0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9916973</v>
      </c>
      <c r="AB394" s="88" t="n">
        <v>102514</v>
      </c>
      <c r="AC394" s="88" t="n">
        <v>0</v>
      </c>
      <c r="AD394" s="88" t="n">
        <v>102514</v>
      </c>
      <c r="AE394" s="88" t="n">
        <v>9799231</v>
      </c>
      <c r="AF394" s="88" t="n">
        <v>0</v>
      </c>
      <c r="AG394" s="88" t="n">
        <v>0</v>
      </c>
      <c r="AH394" s="88" t="n">
        <v>0</v>
      </c>
      <c r="AI394" s="88" t="n">
        <v>15228</v>
      </c>
      <c r="AJ394" s="89" t="s">
        <v>1159</v>
      </c>
      <c r="AK394" s="89" t="s">
        <v>1169</v>
      </c>
    </row>
    <row r="395" customFormat="false" ht="15" hidden="false" customHeight="false" outlineLevel="0" collapsed="false">
      <c r="A395" s="88" t="str">
        <f aca="false">CONCATENATE(AJ395," - ",AK395)</f>
        <v>Investeringsforeningen Sydinvest - Sydinvest Højrentelande Mix</v>
      </c>
      <c r="B395" s="88" t="n">
        <v>11040</v>
      </c>
      <c r="C395" s="88" t="n">
        <v>17</v>
      </c>
      <c r="D395" s="88" t="str">
        <f aca="false">B395&amp;"_"&amp;C395</f>
        <v>11040_17</v>
      </c>
      <c r="E395" s="88" t="n">
        <v>-645192</v>
      </c>
      <c r="F395" s="88" t="n">
        <v>0</v>
      </c>
      <c r="G395" s="88" t="n">
        <v>0</v>
      </c>
      <c r="H395" s="88" t="n">
        <v>70611</v>
      </c>
      <c r="I395" s="88" t="n">
        <v>-18720</v>
      </c>
      <c r="J395" s="88" t="n">
        <v>1</v>
      </c>
      <c r="K395" s="88" t="n">
        <v>7413</v>
      </c>
      <c r="L395" s="88" t="n">
        <v>45977</v>
      </c>
      <c r="M395" s="88" t="n">
        <v>0</v>
      </c>
      <c r="N395" s="88" t="n">
        <v>531</v>
      </c>
      <c r="O395" s="88" t="n">
        <v>220877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21528</v>
      </c>
      <c r="W395" s="88" t="n">
        <v>0</v>
      </c>
      <c r="X395" s="88" t="n">
        <v>21528</v>
      </c>
      <c r="Y395" s="88" t="n">
        <v>0</v>
      </c>
      <c r="Z395" s="88" t="n">
        <v>1184</v>
      </c>
      <c r="AA395" s="88" t="n">
        <v>3269221</v>
      </c>
      <c r="AB395" s="88" t="n">
        <v>0</v>
      </c>
      <c r="AC395" s="88" t="n">
        <v>0</v>
      </c>
      <c r="AD395" s="88" t="n">
        <v>0</v>
      </c>
      <c r="AE395" s="88" t="n">
        <v>3240643</v>
      </c>
      <c r="AF395" s="88" t="n">
        <v>3205</v>
      </c>
      <c r="AG395" s="88" t="n">
        <v>0</v>
      </c>
      <c r="AH395" s="88" t="n">
        <v>3205</v>
      </c>
      <c r="AI395" s="88" t="n">
        <v>25372</v>
      </c>
      <c r="AJ395" s="89" t="s">
        <v>1159</v>
      </c>
      <c r="AK395" s="89" t="s">
        <v>1170</v>
      </c>
    </row>
    <row r="396" customFormat="false" ht="15" hidden="false" customHeight="false" outlineLevel="0" collapsed="false">
      <c r="A396" s="88" t="str">
        <f aca="false">CONCATENATE(AJ396," - ",AK396)</f>
        <v>Investeringsforeningen Sydinvest - Sydinvest BRIK</v>
      </c>
      <c r="B396" s="88" t="n">
        <v>11040</v>
      </c>
      <c r="C396" s="88" t="n">
        <v>19</v>
      </c>
      <c r="D396" s="88" t="str">
        <f aca="false">B396&amp;"_"&amp;C396</f>
        <v>11040_19</v>
      </c>
      <c r="E396" s="88" t="n">
        <v>0</v>
      </c>
      <c r="F396" s="88" t="n">
        <v>-251534</v>
      </c>
      <c r="G396" s="88" t="n">
        <v>0</v>
      </c>
      <c r="H396" s="88" t="n">
        <v>0</v>
      </c>
      <c r="I396" s="88" t="n">
        <v>-2265</v>
      </c>
      <c r="J396" s="88" t="n">
        <v>72</v>
      </c>
      <c r="K396" s="88" t="n">
        <v>8839</v>
      </c>
      <c r="L396" s="88" t="n">
        <v>29958</v>
      </c>
      <c r="M396" s="88" t="n">
        <v>0</v>
      </c>
      <c r="N396" s="88" t="n">
        <v>4037</v>
      </c>
      <c r="O396" s="88" t="n">
        <v>41</v>
      </c>
      <c r="P396" s="88" t="n">
        <v>43</v>
      </c>
      <c r="Q396" s="88" t="n">
        <v>49491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12469</v>
      </c>
      <c r="AA396" s="88" t="n">
        <v>1460634</v>
      </c>
      <c r="AB396" s="88" t="n">
        <v>0</v>
      </c>
      <c r="AC396" s="88" t="n">
        <v>0</v>
      </c>
      <c r="AD396" s="88" t="n">
        <v>0</v>
      </c>
      <c r="AE396" s="88" t="n">
        <v>1443949</v>
      </c>
      <c r="AF396" s="88" t="n">
        <v>0</v>
      </c>
      <c r="AG396" s="88" t="n">
        <v>0</v>
      </c>
      <c r="AH396" s="88" t="n">
        <v>0</v>
      </c>
      <c r="AI396" s="88" t="n">
        <v>16686</v>
      </c>
      <c r="AJ396" s="89" t="s">
        <v>1159</v>
      </c>
      <c r="AK396" s="89" t="s">
        <v>1171</v>
      </c>
    </row>
    <row r="397" customFormat="false" ht="15" hidden="false" customHeight="false" outlineLevel="0" collapsed="false">
      <c r="A397" s="88" t="str">
        <f aca="false">CONCATENATE(AJ397," - ",AK397)</f>
        <v>Investeringsforeningen Sydinvest - Sydinvest Fonde</v>
      </c>
      <c r="B397" s="88" t="n">
        <v>11040</v>
      </c>
      <c r="C397" s="88" t="n">
        <v>20</v>
      </c>
      <c r="D397" s="88" t="str">
        <f aca="false">B397&amp;"_"&amp;C397</f>
        <v>11040_20</v>
      </c>
      <c r="E397" s="88" t="n">
        <v>-11412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2645</v>
      </c>
      <c r="M397" s="88" t="n">
        <v>0</v>
      </c>
      <c r="N397" s="88" t="n">
        <v>0</v>
      </c>
      <c r="O397" s="88" t="n">
        <v>18054</v>
      </c>
      <c r="P397" s="88" t="n">
        <v>0</v>
      </c>
      <c r="Q397" s="88" t="n">
        <v>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524535</v>
      </c>
      <c r="AB397" s="88" t="n">
        <v>0</v>
      </c>
      <c r="AC397" s="88" t="n">
        <v>0</v>
      </c>
      <c r="AD397" s="88" t="n">
        <v>0</v>
      </c>
      <c r="AE397" s="88" t="n">
        <v>524042</v>
      </c>
      <c r="AF397" s="88" t="n">
        <v>0</v>
      </c>
      <c r="AG397" s="88" t="n">
        <v>0</v>
      </c>
      <c r="AH397" s="88" t="n">
        <v>0</v>
      </c>
      <c r="AI397" s="88" t="n">
        <v>493</v>
      </c>
      <c r="AJ397" s="89" t="s">
        <v>1159</v>
      </c>
      <c r="AK397" s="89" t="s">
        <v>1172</v>
      </c>
    </row>
    <row r="398" customFormat="false" ht="15" hidden="false" customHeight="false" outlineLevel="0" collapsed="false">
      <c r="A398" s="88" t="str">
        <f aca="false">CONCATENATE(AJ398," - ",AK398)</f>
        <v>Investeringsforeningen Sydinvest - Sydinvest Højrentelande Valuta</v>
      </c>
      <c r="B398" s="88" t="n">
        <v>11040</v>
      </c>
      <c r="C398" s="88" t="n">
        <v>21</v>
      </c>
      <c r="D398" s="88" t="str">
        <f aca="false">B398&amp;"_"&amp;C398</f>
        <v>11040_21</v>
      </c>
      <c r="E398" s="88" t="n">
        <v>-387108</v>
      </c>
      <c r="F398" s="88" t="n">
        <v>0</v>
      </c>
      <c r="G398" s="88" t="n">
        <v>0</v>
      </c>
      <c r="H398" s="88" t="n">
        <v>-11178</v>
      </c>
      <c r="I398" s="88" t="n">
        <v>-19092</v>
      </c>
      <c r="J398" s="88" t="n">
        <v>-5</v>
      </c>
      <c r="K398" s="88" t="n">
        <v>1744</v>
      </c>
      <c r="L398" s="88" t="n">
        <v>31381</v>
      </c>
      <c r="M398" s="88" t="n">
        <v>0</v>
      </c>
      <c r="N398" s="88" t="n">
        <v>410</v>
      </c>
      <c r="O398" s="88" t="n">
        <v>156493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5747</v>
      </c>
      <c r="W398" s="88" t="n">
        <v>0</v>
      </c>
      <c r="X398" s="88" t="n">
        <v>5747</v>
      </c>
      <c r="Y398" s="88" t="n">
        <v>0</v>
      </c>
      <c r="Z398" s="88" t="n">
        <v>3003</v>
      </c>
      <c r="AA398" s="88" t="n">
        <v>2339162</v>
      </c>
      <c r="AB398" s="88" t="n">
        <v>0</v>
      </c>
      <c r="AC398" s="88" t="n">
        <v>0</v>
      </c>
      <c r="AD398" s="88" t="n">
        <v>0</v>
      </c>
      <c r="AE398" s="88" t="n">
        <v>2329450</v>
      </c>
      <c r="AF398" s="88" t="n">
        <v>3030</v>
      </c>
      <c r="AG398" s="88" t="n">
        <v>0</v>
      </c>
      <c r="AH398" s="88" t="n">
        <v>3030</v>
      </c>
      <c r="AI398" s="88" t="n">
        <v>6682</v>
      </c>
      <c r="AJ398" s="89" t="s">
        <v>1159</v>
      </c>
      <c r="AK398" s="89" t="s">
        <v>1173</v>
      </c>
    </row>
    <row r="399" customFormat="false" ht="15" hidden="false" customHeight="false" outlineLevel="0" collapsed="false">
      <c r="A399" s="88" t="str">
        <f aca="false">CONCATENATE(AJ399," - ",AK399)</f>
        <v>Investeringsforeningen Sydinvest - Sydinvest HøjrenteLande Akkumulerende</v>
      </c>
      <c r="B399" s="88" t="n">
        <v>11040</v>
      </c>
      <c r="C399" s="88" t="n">
        <v>22</v>
      </c>
      <c r="D399" s="88" t="str">
        <f aca="false">B399&amp;"_"&amp;C399</f>
        <v>11040_22</v>
      </c>
      <c r="E399" s="88" t="n">
        <v>-108642</v>
      </c>
      <c r="F399" s="88" t="n">
        <v>0</v>
      </c>
      <c r="G399" s="88" t="n">
        <v>0</v>
      </c>
      <c r="H399" s="88" t="n">
        <v>29581</v>
      </c>
      <c r="I399" s="88" t="n">
        <v>-1540</v>
      </c>
      <c r="J399" s="88" t="n">
        <v>0</v>
      </c>
      <c r="K399" s="88" t="n">
        <v>431</v>
      </c>
      <c r="L399" s="88" t="n">
        <v>9576</v>
      </c>
      <c r="M399" s="88" t="n">
        <v>0</v>
      </c>
      <c r="N399" s="88" t="n">
        <v>0</v>
      </c>
      <c r="O399" s="88" t="n">
        <v>43319</v>
      </c>
      <c r="P399" s="88" t="n">
        <v>0</v>
      </c>
      <c r="Q399" s="88" t="n">
        <v>0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5550</v>
      </c>
      <c r="W399" s="88" t="n">
        <v>0</v>
      </c>
      <c r="X399" s="88" t="n">
        <v>5550</v>
      </c>
      <c r="Y399" s="88" t="n">
        <v>0</v>
      </c>
      <c r="Z399" s="88" t="n">
        <v>480</v>
      </c>
      <c r="AA399" s="88" t="n">
        <v>701053</v>
      </c>
      <c r="AB399" s="88" t="n">
        <v>0</v>
      </c>
      <c r="AC399" s="88" t="n">
        <v>0</v>
      </c>
      <c r="AD399" s="88" t="n">
        <v>0</v>
      </c>
      <c r="AE399" s="88" t="n">
        <v>698355</v>
      </c>
      <c r="AF399" s="88" t="n">
        <v>728</v>
      </c>
      <c r="AG399" s="88" t="n">
        <v>0</v>
      </c>
      <c r="AH399" s="88" t="n">
        <v>728</v>
      </c>
      <c r="AI399" s="88" t="n">
        <v>1970</v>
      </c>
      <c r="AJ399" s="89" t="s">
        <v>1159</v>
      </c>
      <c r="AK399" s="89" t="s">
        <v>1174</v>
      </c>
    </row>
    <row r="400" customFormat="false" ht="15" hidden="false" customHeight="false" outlineLevel="0" collapsed="false">
      <c r="A400" s="88" t="str">
        <f aca="false">CONCATENATE(AJ400," - ",AK400)</f>
        <v>Investeringsforeningen Sydinvest - Sydinvest BRIK Akkumulerende</v>
      </c>
      <c r="B400" s="88" t="n">
        <v>11040</v>
      </c>
      <c r="C400" s="88" t="n">
        <v>23</v>
      </c>
      <c r="D400" s="88" t="str">
        <f aca="false">B400&amp;"_"&amp;C400</f>
        <v>11040_23</v>
      </c>
      <c r="E400" s="88" t="n">
        <v>0</v>
      </c>
      <c r="F400" s="88" t="n">
        <v>-77674</v>
      </c>
      <c r="G400" s="88" t="n">
        <v>0</v>
      </c>
      <c r="H400" s="88" t="n">
        <v>0</v>
      </c>
      <c r="I400" s="88" t="n">
        <v>-1191</v>
      </c>
      <c r="J400" s="88" t="n">
        <v>24</v>
      </c>
      <c r="K400" s="88" t="n">
        <v>2745</v>
      </c>
      <c r="L400" s="88" t="n">
        <v>9748</v>
      </c>
      <c r="M400" s="88" t="n">
        <v>0</v>
      </c>
      <c r="N400" s="88" t="n">
        <v>1344</v>
      </c>
      <c r="O400" s="88" t="n">
        <v>14</v>
      </c>
      <c r="P400" s="88" t="n">
        <v>10</v>
      </c>
      <c r="Q400" s="88" t="n">
        <v>16262</v>
      </c>
      <c r="R400" s="88" t="n">
        <v>0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3821</v>
      </c>
      <c r="AA400" s="88" t="n">
        <v>491443</v>
      </c>
      <c r="AB400" s="88" t="n">
        <v>0</v>
      </c>
      <c r="AC400" s="88" t="n">
        <v>0</v>
      </c>
      <c r="AD400" s="88" t="n">
        <v>0</v>
      </c>
      <c r="AE400" s="88" t="n">
        <v>485468</v>
      </c>
      <c r="AF400" s="88" t="n">
        <v>0</v>
      </c>
      <c r="AG400" s="88" t="n">
        <v>0</v>
      </c>
      <c r="AH400" s="88" t="n">
        <v>0</v>
      </c>
      <c r="AI400" s="88" t="n">
        <v>5975</v>
      </c>
      <c r="AJ400" s="89" t="s">
        <v>1159</v>
      </c>
      <c r="AK400" s="89" t="s">
        <v>1175</v>
      </c>
    </row>
    <row r="401" customFormat="false" ht="15" hidden="false" customHeight="false" outlineLevel="0" collapsed="false">
      <c r="A401" s="88" t="str">
        <f aca="false">CONCATENATE(AJ401," - ",AK401)</f>
        <v>Investeringsforeningen Sydinvest - Sydinvest Højrentelande Lokal Valuta</v>
      </c>
      <c r="B401" s="88" t="n">
        <v>11040</v>
      </c>
      <c r="C401" s="88" t="n">
        <v>24</v>
      </c>
      <c r="D401" s="88" t="str">
        <f aca="false">B401&amp;"_"&amp;C401</f>
        <v>11040_24</v>
      </c>
      <c r="E401" s="88" t="n">
        <v>-254184</v>
      </c>
      <c r="F401" s="88" t="n">
        <v>0</v>
      </c>
      <c r="G401" s="88" t="n">
        <v>0</v>
      </c>
      <c r="H401" s="88" t="n">
        <v>-5962</v>
      </c>
      <c r="I401" s="88" t="n">
        <v>-9190</v>
      </c>
      <c r="J401" s="88" t="n">
        <v>1</v>
      </c>
      <c r="K401" s="88" t="n">
        <v>1310</v>
      </c>
      <c r="L401" s="88" t="n">
        <v>16216</v>
      </c>
      <c r="M401" s="88" t="n">
        <v>0</v>
      </c>
      <c r="N401" s="88" t="n">
        <v>337</v>
      </c>
      <c r="O401" s="88" t="n">
        <v>73070</v>
      </c>
      <c r="P401" s="88" t="n">
        <v>0</v>
      </c>
      <c r="Q401" s="88" t="n">
        <v>0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2887</v>
      </c>
      <c r="W401" s="88" t="n">
        <v>0</v>
      </c>
      <c r="X401" s="88" t="n">
        <v>2887</v>
      </c>
      <c r="Y401" s="88" t="n">
        <v>0</v>
      </c>
      <c r="Z401" s="88" t="n">
        <v>0</v>
      </c>
      <c r="AA401" s="88" t="n">
        <v>1380037</v>
      </c>
      <c r="AB401" s="88" t="n">
        <v>0</v>
      </c>
      <c r="AC401" s="88" t="n">
        <v>0</v>
      </c>
      <c r="AD401" s="88" t="n">
        <v>0</v>
      </c>
      <c r="AE401" s="88" t="n">
        <v>1374427</v>
      </c>
      <c r="AF401" s="88" t="n">
        <v>1626</v>
      </c>
      <c r="AG401" s="88" t="n">
        <v>0</v>
      </c>
      <c r="AH401" s="88" t="n">
        <v>1626</v>
      </c>
      <c r="AI401" s="88" t="n">
        <v>3984</v>
      </c>
      <c r="AJ401" s="89" t="s">
        <v>1159</v>
      </c>
      <c r="AK401" s="89" t="s">
        <v>1176</v>
      </c>
    </row>
    <row r="402" customFormat="false" ht="15" hidden="false" customHeight="false" outlineLevel="0" collapsed="false">
      <c r="A402" s="88" t="str">
        <f aca="false">CONCATENATE(AJ402," - ",AK402)</f>
        <v>Investeringsforeningen Sydinvest - Sydinvest Tyskland</v>
      </c>
      <c r="B402" s="88" t="n">
        <v>11040</v>
      </c>
      <c r="C402" s="88" t="n">
        <v>25</v>
      </c>
      <c r="D402" s="88" t="str">
        <f aca="false">B402&amp;"_"&amp;C402</f>
        <v>11040_25</v>
      </c>
      <c r="E402" s="88" t="n">
        <v>0</v>
      </c>
      <c r="F402" s="88" t="n">
        <v>186425</v>
      </c>
      <c r="G402" s="88" t="n">
        <v>0</v>
      </c>
      <c r="H402" s="88" t="n">
        <v>0</v>
      </c>
      <c r="I402" s="88" t="n">
        <v>-109</v>
      </c>
      <c r="J402" s="88" t="n">
        <v>0</v>
      </c>
      <c r="K402" s="88" t="n">
        <v>841</v>
      </c>
      <c r="L402" s="88" t="n">
        <v>11884</v>
      </c>
      <c r="M402" s="88" t="n">
        <v>0</v>
      </c>
      <c r="N402" s="88" t="n">
        <v>6629</v>
      </c>
      <c r="O402" s="88" t="n">
        <v>23</v>
      </c>
      <c r="P402" s="88" t="n">
        <v>0</v>
      </c>
      <c r="Q402" s="88" t="n">
        <v>29640</v>
      </c>
      <c r="R402" s="88" t="n">
        <v>0</v>
      </c>
      <c r="S402" s="88" t="n">
        <v>4964</v>
      </c>
      <c r="T402" s="88" t="n">
        <v>0</v>
      </c>
      <c r="U402" s="88" t="n">
        <v>4964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989935</v>
      </c>
      <c r="AB402" s="88" t="n">
        <v>0</v>
      </c>
      <c r="AC402" s="88" t="n">
        <v>0</v>
      </c>
      <c r="AD402" s="88" t="n">
        <v>0</v>
      </c>
      <c r="AE402" s="88" t="n">
        <v>987385</v>
      </c>
      <c r="AF402" s="88" t="n">
        <v>0</v>
      </c>
      <c r="AG402" s="88" t="n">
        <v>0</v>
      </c>
      <c r="AH402" s="88" t="n">
        <v>0</v>
      </c>
      <c r="AI402" s="88" t="n">
        <v>2551</v>
      </c>
      <c r="AJ402" s="89" t="s">
        <v>1159</v>
      </c>
      <c r="AK402" s="89" t="s">
        <v>1177</v>
      </c>
    </row>
    <row r="403" customFormat="false" ht="15" hidden="false" customHeight="false" outlineLevel="0" collapsed="false">
      <c r="A403" s="88" t="str">
        <f aca="false">CONCATENATE(AJ403," - ",AK403)</f>
        <v>Investeringsforeningen Sydinvest - Sydinvest Fjernøsten Akkumulerende</v>
      </c>
      <c r="B403" s="88" t="n">
        <v>11040</v>
      </c>
      <c r="C403" s="88" t="n">
        <v>26</v>
      </c>
      <c r="D403" s="88" t="str">
        <f aca="false">B403&amp;"_"&amp;C403</f>
        <v>11040_26</v>
      </c>
      <c r="E403" s="88" t="n">
        <v>0</v>
      </c>
      <c r="F403" s="88" t="n">
        <v>1694</v>
      </c>
      <c r="G403" s="88" t="n">
        <v>0</v>
      </c>
      <c r="H403" s="88" t="n">
        <v>-178</v>
      </c>
      <c r="I403" s="88" t="n">
        <v>-1015</v>
      </c>
      <c r="J403" s="88" t="n">
        <v>0</v>
      </c>
      <c r="K403" s="88" t="n">
        <v>2526</v>
      </c>
      <c r="L403" s="88" t="n">
        <v>4376</v>
      </c>
      <c r="M403" s="88" t="n">
        <v>0</v>
      </c>
      <c r="N403" s="88" t="n">
        <v>757</v>
      </c>
      <c r="O403" s="88" t="n">
        <v>9</v>
      </c>
      <c r="P403" s="88" t="n">
        <v>0</v>
      </c>
      <c r="Q403" s="88" t="n">
        <v>7840</v>
      </c>
      <c r="R403" s="88" t="n">
        <v>0</v>
      </c>
      <c r="S403" s="88" t="n">
        <v>5231</v>
      </c>
      <c r="T403" s="88" t="n">
        <v>0</v>
      </c>
      <c r="U403" s="88" t="n">
        <v>5231</v>
      </c>
      <c r="V403" s="88" t="n">
        <v>24</v>
      </c>
      <c r="W403" s="88" t="n">
        <v>24</v>
      </c>
      <c r="X403" s="88" t="n">
        <v>0</v>
      </c>
      <c r="Y403" s="88" t="n">
        <v>0</v>
      </c>
      <c r="Z403" s="88" t="n">
        <v>212</v>
      </c>
      <c r="AA403" s="88" t="n">
        <v>267182</v>
      </c>
      <c r="AB403" s="88" t="n">
        <v>0</v>
      </c>
      <c r="AC403" s="88" t="n">
        <v>0</v>
      </c>
      <c r="AD403" s="88" t="n">
        <v>0</v>
      </c>
      <c r="AE403" s="88" t="n">
        <v>266260</v>
      </c>
      <c r="AF403" s="88" t="n">
        <v>0</v>
      </c>
      <c r="AG403" s="88" t="n">
        <v>0</v>
      </c>
      <c r="AH403" s="88" t="n">
        <v>0</v>
      </c>
      <c r="AI403" s="88" t="n">
        <v>922</v>
      </c>
      <c r="AJ403" s="89" t="s">
        <v>1159</v>
      </c>
      <c r="AK403" s="89" t="s">
        <v>1178</v>
      </c>
    </row>
    <row r="404" customFormat="false" ht="15" hidden="false" customHeight="false" outlineLevel="0" collapsed="false">
      <c r="A404" s="88" t="str">
        <f aca="false">CONCATENATE(AJ404," - ",AK404)</f>
        <v>Investeringsforeningen Sydinvest - Sydinvest Afrika &amp; Mellemøsten</v>
      </c>
      <c r="B404" s="88" t="n">
        <v>11040</v>
      </c>
      <c r="C404" s="88" t="n">
        <v>27</v>
      </c>
      <c r="D404" s="88" t="str">
        <f aca="false">B404&amp;"_"&amp;C404</f>
        <v>11040_27</v>
      </c>
      <c r="E404" s="88" t="n">
        <v>0</v>
      </c>
      <c r="F404" s="88" t="n">
        <v>38125</v>
      </c>
      <c r="G404" s="88" t="n">
        <v>0</v>
      </c>
      <c r="H404" s="88" t="n">
        <v>0</v>
      </c>
      <c r="I404" s="88" t="n">
        <v>-1403</v>
      </c>
      <c r="J404" s="88" t="n">
        <v>-4</v>
      </c>
      <c r="K404" s="88" t="n">
        <v>1642</v>
      </c>
      <c r="L404" s="88" t="n">
        <v>4273</v>
      </c>
      <c r="M404" s="88" t="n">
        <v>0</v>
      </c>
      <c r="N404" s="88" t="n">
        <v>910</v>
      </c>
      <c r="O404" s="88" t="n">
        <v>76</v>
      </c>
      <c r="P404" s="88" t="n">
        <v>0</v>
      </c>
      <c r="Q404" s="88" t="n">
        <v>11278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134</v>
      </c>
      <c r="AA404" s="88" t="n">
        <v>258332</v>
      </c>
      <c r="AB404" s="88" t="n">
        <v>0</v>
      </c>
      <c r="AC404" s="88" t="n">
        <v>0</v>
      </c>
      <c r="AD404" s="88" t="n">
        <v>0</v>
      </c>
      <c r="AE404" s="88" t="n">
        <v>257325</v>
      </c>
      <c r="AF404" s="88" t="n">
        <v>0</v>
      </c>
      <c r="AG404" s="88" t="n">
        <v>0</v>
      </c>
      <c r="AH404" s="88" t="n">
        <v>0</v>
      </c>
      <c r="AI404" s="88" t="n">
        <v>1007</v>
      </c>
      <c r="AJ404" s="89" t="s">
        <v>1159</v>
      </c>
      <c r="AK404" s="89" t="s">
        <v>1179</v>
      </c>
    </row>
    <row r="405" customFormat="false" ht="15" hidden="false" customHeight="false" outlineLevel="0" collapsed="false">
      <c r="A405" s="88" t="str">
        <f aca="false">CONCATENATE(AJ405," - ",AK405)</f>
        <v>Investeringsforeningen Sydinvest - Sydinvest SCANDI</v>
      </c>
      <c r="B405" s="88" t="n">
        <v>11040</v>
      </c>
      <c r="C405" s="88" t="n">
        <v>28</v>
      </c>
      <c r="D405" s="88" t="str">
        <f aca="false">B405&amp;"_"&amp;C405</f>
        <v>11040_28</v>
      </c>
      <c r="E405" s="88" t="n">
        <v>0</v>
      </c>
      <c r="F405" s="88" t="n">
        <v>50495</v>
      </c>
      <c r="G405" s="88" t="n">
        <v>0</v>
      </c>
      <c r="H405" s="88" t="n">
        <v>0</v>
      </c>
      <c r="I405" s="88" t="n">
        <v>-209</v>
      </c>
      <c r="J405" s="88" t="n">
        <v>0</v>
      </c>
      <c r="K405" s="88" t="n">
        <v>695</v>
      </c>
      <c r="L405" s="88" t="n">
        <v>3635</v>
      </c>
      <c r="M405" s="88" t="n">
        <v>0</v>
      </c>
      <c r="N405" s="88" t="n">
        <v>1085</v>
      </c>
      <c r="O405" s="88" t="n">
        <v>7</v>
      </c>
      <c r="P405" s="88" t="n">
        <v>0</v>
      </c>
      <c r="Q405" s="88" t="n">
        <v>8698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296580</v>
      </c>
      <c r="AB405" s="88" t="n">
        <v>0</v>
      </c>
      <c r="AC405" s="88" t="n">
        <v>0</v>
      </c>
      <c r="AD405" s="88" t="n">
        <v>0</v>
      </c>
      <c r="AE405" s="88" t="n">
        <v>295818</v>
      </c>
      <c r="AF405" s="88" t="n">
        <v>0</v>
      </c>
      <c r="AG405" s="88" t="n">
        <v>0</v>
      </c>
      <c r="AH405" s="88" t="n">
        <v>0</v>
      </c>
      <c r="AI405" s="88" t="n">
        <v>762</v>
      </c>
      <c r="AJ405" s="89" t="s">
        <v>1159</v>
      </c>
      <c r="AK405" s="89" t="s">
        <v>1180</v>
      </c>
    </row>
    <row r="406" customFormat="false" ht="15" hidden="false" customHeight="false" outlineLevel="0" collapsed="false">
      <c r="A406" s="88" t="str">
        <f aca="false">CONCATENATE(AJ406," - ",AK406)</f>
        <v>Investeringsforeningen Sydinvest - Sydinvest Virksomhedsobligationer AKK</v>
      </c>
      <c r="B406" s="88" t="n">
        <v>11040</v>
      </c>
      <c r="C406" s="88" t="n">
        <v>29</v>
      </c>
      <c r="D406" s="88" t="str">
        <f aca="false">B406&amp;"_"&amp;C406</f>
        <v>11040_29</v>
      </c>
      <c r="E406" s="88" t="n">
        <v>-5847</v>
      </c>
      <c r="F406" s="88" t="n">
        <v>880</v>
      </c>
      <c r="G406" s="88" t="n">
        <v>0</v>
      </c>
      <c r="H406" s="88" t="n">
        <v>-233</v>
      </c>
      <c r="I406" s="88" t="n">
        <v>-18382</v>
      </c>
      <c r="J406" s="88" t="n">
        <v>0</v>
      </c>
      <c r="K406" s="88" t="n">
        <v>43</v>
      </c>
      <c r="L406" s="88" t="n">
        <v>3141</v>
      </c>
      <c r="M406" s="88" t="n">
        <v>0</v>
      </c>
      <c r="N406" s="88" t="n">
        <v>0</v>
      </c>
      <c r="O406" s="88" t="n">
        <v>45828</v>
      </c>
      <c r="P406" s="88" t="n">
        <v>2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3531</v>
      </c>
      <c r="W406" s="88" t="n">
        <v>246</v>
      </c>
      <c r="X406" s="88" t="n">
        <v>3285</v>
      </c>
      <c r="Y406" s="88" t="n">
        <v>0</v>
      </c>
      <c r="Z406" s="88" t="n">
        <v>554</v>
      </c>
      <c r="AA406" s="88" t="n">
        <v>331244</v>
      </c>
      <c r="AB406" s="88" t="n">
        <v>0</v>
      </c>
      <c r="AC406" s="88" t="n">
        <v>0</v>
      </c>
      <c r="AD406" s="88" t="n">
        <v>0</v>
      </c>
      <c r="AE406" s="88" t="n">
        <v>329662</v>
      </c>
      <c r="AF406" s="88" t="n">
        <v>822</v>
      </c>
      <c r="AG406" s="88" t="n">
        <v>0</v>
      </c>
      <c r="AH406" s="88" t="n">
        <v>822</v>
      </c>
      <c r="AI406" s="88" t="n">
        <v>761</v>
      </c>
      <c r="AJ406" s="89" t="s">
        <v>1159</v>
      </c>
      <c r="AK406" s="89" t="s">
        <v>1181</v>
      </c>
    </row>
    <row r="407" customFormat="false" ht="15" hidden="false" customHeight="false" outlineLevel="0" collapsed="false">
      <c r="A407" s="88" t="str">
        <f aca="false">CONCATENATE(AJ407," - ",AK407)</f>
        <v>Investeringsforeningen Sydinvest - Sydinvest HøjrenteLande Long/Short Akkumulerende</v>
      </c>
      <c r="B407" s="88" t="n">
        <v>11040</v>
      </c>
      <c r="C407" s="88" t="n">
        <v>31</v>
      </c>
      <c r="D407" s="88" t="str">
        <f aca="false">B407&amp;"_"&amp;C407</f>
        <v>11040_31</v>
      </c>
      <c r="E407" s="88" t="n">
        <v>-37093</v>
      </c>
      <c r="F407" s="88" t="n">
        <v>0</v>
      </c>
      <c r="G407" s="88" t="n">
        <v>0</v>
      </c>
      <c r="H407" s="88" t="n">
        <v>19968</v>
      </c>
      <c r="I407" s="88" t="n">
        <v>-2518</v>
      </c>
      <c r="J407" s="88" t="n">
        <v>0</v>
      </c>
      <c r="K407" s="88" t="n">
        <v>542</v>
      </c>
      <c r="L407" s="88" t="n">
        <v>5800</v>
      </c>
      <c r="M407" s="88" t="n">
        <v>0</v>
      </c>
      <c r="N407" s="88" t="n">
        <v>34</v>
      </c>
      <c r="O407" s="88" t="n">
        <v>25979</v>
      </c>
      <c r="P407" s="88" t="n">
        <v>859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9682</v>
      </c>
      <c r="W407" s="88" t="n">
        <v>0</v>
      </c>
      <c r="X407" s="88" t="n">
        <v>9682</v>
      </c>
      <c r="Y407" s="88" t="n">
        <v>0</v>
      </c>
      <c r="Z407" s="88" t="n">
        <v>132</v>
      </c>
      <c r="AA407" s="88" t="n">
        <v>584338</v>
      </c>
      <c r="AB407" s="88" t="n">
        <v>0</v>
      </c>
      <c r="AC407" s="88" t="n">
        <v>0</v>
      </c>
      <c r="AD407" s="88" t="n">
        <v>0</v>
      </c>
      <c r="AE407" s="88" t="n">
        <v>581600</v>
      </c>
      <c r="AF407" s="88" t="n">
        <v>1333</v>
      </c>
      <c r="AG407" s="88" t="n">
        <v>0</v>
      </c>
      <c r="AH407" s="88" t="n">
        <v>1333</v>
      </c>
      <c r="AI407" s="88" t="n">
        <v>1406</v>
      </c>
      <c r="AJ407" s="89" t="s">
        <v>1159</v>
      </c>
      <c r="AK407" s="89" t="s">
        <v>1182</v>
      </c>
    </row>
    <row r="408" customFormat="false" ht="15" hidden="false" customHeight="false" outlineLevel="0" collapsed="false">
      <c r="A408" s="88" t="str">
        <f aca="false">CONCATENATE(AJ408," - ",AK408)</f>
        <v>Investeringsforeningen Sydinvest - Sydinvest Dannebrog Akkumulerende</v>
      </c>
      <c r="B408" s="88" t="n">
        <v>11040</v>
      </c>
      <c r="C408" s="88" t="n">
        <v>32</v>
      </c>
      <c r="D408" s="88" t="str">
        <f aca="false">B408&amp;"_"&amp;C408</f>
        <v>11040_32</v>
      </c>
      <c r="E408" s="88" t="n">
        <v>-5605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2419</v>
      </c>
      <c r="M408" s="88" t="n">
        <v>0</v>
      </c>
      <c r="N408" s="88" t="n">
        <v>0</v>
      </c>
      <c r="O408" s="88" t="n">
        <v>9453</v>
      </c>
      <c r="P408" s="88" t="n">
        <v>0</v>
      </c>
      <c r="Q408" s="88" t="n">
        <v>0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598197</v>
      </c>
      <c r="AB408" s="88" t="n">
        <v>0</v>
      </c>
      <c r="AC408" s="88" t="n">
        <v>0</v>
      </c>
      <c r="AD408" s="88" t="n">
        <v>0</v>
      </c>
      <c r="AE408" s="88" t="n">
        <v>597685</v>
      </c>
      <c r="AF408" s="88" t="n">
        <v>0</v>
      </c>
      <c r="AG408" s="88" t="n">
        <v>0</v>
      </c>
      <c r="AH408" s="88" t="n">
        <v>0</v>
      </c>
      <c r="AI408" s="88" t="n">
        <v>512</v>
      </c>
      <c r="AJ408" s="89" t="s">
        <v>1159</v>
      </c>
      <c r="AK408" s="89" t="s">
        <v>1183</v>
      </c>
    </row>
    <row r="409" customFormat="false" ht="15" hidden="false" customHeight="false" outlineLevel="0" collapsed="false">
      <c r="A409" s="88" t="str">
        <f aca="false">CONCATENATE(AJ409," - ",AK409)</f>
        <v>Investeringsforeningen Sydinvest - Sydinvest Indeksobligationer</v>
      </c>
      <c r="B409" s="88" t="n">
        <v>11040</v>
      </c>
      <c r="C409" s="88" t="n">
        <v>33</v>
      </c>
      <c r="D409" s="88" t="str">
        <f aca="false">B409&amp;"_"&amp;C409</f>
        <v>11040_33</v>
      </c>
      <c r="E409" s="88" t="n">
        <v>-11675</v>
      </c>
      <c r="F409" s="88" t="n">
        <v>0</v>
      </c>
      <c r="G409" s="88" t="n">
        <v>0</v>
      </c>
      <c r="H409" s="88" t="n">
        <v>859</v>
      </c>
      <c r="I409" s="88" t="n">
        <v>326</v>
      </c>
      <c r="J409" s="88" t="n">
        <v>0</v>
      </c>
      <c r="K409" s="88" t="n">
        <v>0</v>
      </c>
      <c r="L409" s="88" t="n">
        <v>1113</v>
      </c>
      <c r="M409" s="88" t="n">
        <v>0</v>
      </c>
      <c r="N409" s="88" t="n">
        <v>0</v>
      </c>
      <c r="O409" s="88" t="n">
        <v>2012</v>
      </c>
      <c r="P409" s="88" t="n">
        <v>0</v>
      </c>
      <c r="Q409" s="88" t="n">
        <v>0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815</v>
      </c>
      <c r="W409" s="88" t="n">
        <v>0</v>
      </c>
      <c r="X409" s="88" t="n">
        <v>815</v>
      </c>
      <c r="Y409" s="88" t="n">
        <v>0</v>
      </c>
      <c r="Z409" s="88" t="n">
        <v>0</v>
      </c>
      <c r="AA409" s="88" t="n">
        <v>106694</v>
      </c>
      <c r="AB409" s="88" t="n">
        <v>5</v>
      </c>
      <c r="AC409" s="88" t="n">
        <v>5</v>
      </c>
      <c r="AD409" s="88" t="n">
        <v>0</v>
      </c>
      <c r="AE409" s="88" t="n">
        <v>106216</v>
      </c>
      <c r="AF409" s="88" t="n">
        <v>286</v>
      </c>
      <c r="AG409" s="88" t="n">
        <v>0</v>
      </c>
      <c r="AH409" s="88" t="n">
        <v>286</v>
      </c>
      <c r="AI409" s="88" t="n">
        <v>186</v>
      </c>
      <c r="AJ409" s="89" t="s">
        <v>1159</v>
      </c>
      <c r="AK409" s="89" t="s">
        <v>1184</v>
      </c>
    </row>
    <row r="410" customFormat="false" ht="15" hidden="false" customHeight="false" outlineLevel="0" collapsed="false">
      <c r="A410" s="88" t="str">
        <f aca="false">CONCATENATE(AJ410," - ",AK410)</f>
        <v>Investeringsforeningen Sydinvest - Sydinvest Virksomhedsobligationer IG</v>
      </c>
      <c r="B410" s="88" t="n">
        <v>11040</v>
      </c>
      <c r="C410" s="88" t="n">
        <v>34</v>
      </c>
      <c r="D410" s="88" t="str">
        <f aca="false">B410&amp;"_"&amp;C410</f>
        <v>11040_34</v>
      </c>
      <c r="E410" s="88" t="n">
        <v>-67868</v>
      </c>
      <c r="F410" s="88" t="n">
        <v>0</v>
      </c>
      <c r="G410" s="88" t="n">
        <v>0</v>
      </c>
      <c r="H410" s="88" t="n">
        <v>25349</v>
      </c>
      <c r="I410" s="88" t="n">
        <v>-2250</v>
      </c>
      <c r="J410" s="88" t="n">
        <v>0</v>
      </c>
      <c r="K410" s="88" t="n">
        <v>1483</v>
      </c>
      <c r="L410" s="88" t="n">
        <v>14843</v>
      </c>
      <c r="M410" s="88" t="n">
        <v>0</v>
      </c>
      <c r="N410" s="88" t="n">
        <v>0</v>
      </c>
      <c r="O410" s="88" t="n">
        <v>60224</v>
      </c>
      <c r="P410" s="88" t="n">
        <v>1</v>
      </c>
      <c r="Q410" s="88" t="n">
        <v>0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27263</v>
      </c>
      <c r="W410" s="88" t="n">
        <v>0</v>
      </c>
      <c r="X410" s="88" t="n">
        <v>27263</v>
      </c>
      <c r="Y410" s="88" t="n">
        <v>0</v>
      </c>
      <c r="Z410" s="88" t="n">
        <v>106</v>
      </c>
      <c r="AA410" s="88" t="n">
        <v>1329619</v>
      </c>
      <c r="AB410" s="88" t="n">
        <v>0</v>
      </c>
      <c r="AC410" s="88" t="n">
        <v>0</v>
      </c>
      <c r="AD410" s="88" t="n">
        <v>0</v>
      </c>
      <c r="AE410" s="88" t="n">
        <v>1322276</v>
      </c>
      <c r="AF410" s="88" t="n">
        <v>4470</v>
      </c>
      <c r="AG410" s="88" t="n">
        <v>0</v>
      </c>
      <c r="AH410" s="88" t="n">
        <v>4470</v>
      </c>
      <c r="AI410" s="88" t="n">
        <v>2873</v>
      </c>
      <c r="AJ410" s="89" t="s">
        <v>1159</v>
      </c>
      <c r="AK410" s="89" t="s">
        <v>1185</v>
      </c>
    </row>
    <row r="411" customFormat="false" ht="15" hidden="false" customHeight="false" outlineLevel="0" collapsed="false">
      <c r="A411" s="88" t="str">
        <f aca="false">CONCATENATE(AJ411," - ",AK411)</f>
        <v>Investeringsforeningen Sydinvest - Sydinvest Globale EM-aktier</v>
      </c>
      <c r="B411" s="88" t="n">
        <v>11040</v>
      </c>
      <c r="C411" s="88" t="n">
        <v>35</v>
      </c>
      <c r="D411" s="88" t="str">
        <f aca="false">B411&amp;"_"&amp;C411</f>
        <v>11040_35</v>
      </c>
      <c r="E411" s="88" t="n">
        <v>0</v>
      </c>
      <c r="F411" s="88" t="n">
        <v>2428</v>
      </c>
      <c r="G411" s="88" t="n">
        <v>0</v>
      </c>
      <c r="H411" s="88" t="n">
        <v>0</v>
      </c>
      <c r="I411" s="88" t="n">
        <v>-525</v>
      </c>
      <c r="J411" s="88" t="n">
        <v>-1</v>
      </c>
      <c r="K411" s="88" t="n">
        <v>233</v>
      </c>
      <c r="L411" s="88" t="n">
        <v>969</v>
      </c>
      <c r="M411" s="88" t="n">
        <v>0</v>
      </c>
      <c r="N411" s="88" t="n">
        <v>37</v>
      </c>
      <c r="O411" s="88" t="n">
        <v>5</v>
      </c>
      <c r="P411" s="88" t="n">
        <v>3</v>
      </c>
      <c r="Q411" s="88" t="n">
        <v>739</v>
      </c>
      <c r="R411" s="88" t="n">
        <v>0</v>
      </c>
      <c r="S411" s="88" t="n">
        <v>7807</v>
      </c>
      <c r="T411" s="88" t="n">
        <v>0</v>
      </c>
      <c r="U411" s="88" t="n">
        <v>7807</v>
      </c>
      <c r="V411" s="88" t="n">
        <v>0</v>
      </c>
      <c r="W411" s="88" t="n">
        <v>0</v>
      </c>
      <c r="X411" s="88" t="n">
        <v>0</v>
      </c>
      <c r="Y411" s="88" t="n">
        <v>0</v>
      </c>
      <c r="Z411" s="88" t="n">
        <v>320</v>
      </c>
      <c r="AA411" s="88" t="n">
        <v>297383</v>
      </c>
      <c r="AB411" s="88" t="n">
        <v>0</v>
      </c>
      <c r="AC411" s="88" t="n">
        <v>0</v>
      </c>
      <c r="AD411" s="88" t="n">
        <v>0</v>
      </c>
      <c r="AE411" s="88" t="n">
        <v>295357</v>
      </c>
      <c r="AF411" s="88" t="n">
        <v>0</v>
      </c>
      <c r="AG411" s="88" t="n">
        <v>0</v>
      </c>
      <c r="AH411" s="88" t="n">
        <v>0</v>
      </c>
      <c r="AI411" s="88" t="n">
        <v>2026</v>
      </c>
      <c r="AJ411" s="89" t="s">
        <v>1159</v>
      </c>
      <c r="AK411" s="89" t="s">
        <v>1186</v>
      </c>
    </row>
    <row r="412" customFormat="false" ht="15" hidden="false" customHeight="false" outlineLevel="0" collapsed="false">
      <c r="A412" s="88" t="str">
        <f aca="false">CONCATENATE(AJ412," - ",AK412)</f>
        <v>Investeringsforeningen Sydinvest - Sydinvest Globale EM-aktier Akkumulerende</v>
      </c>
      <c r="B412" s="88" t="n">
        <v>11040</v>
      </c>
      <c r="C412" s="88" t="n">
        <v>36</v>
      </c>
      <c r="D412" s="88" t="str">
        <f aca="false">B412&amp;"_"&amp;C412</f>
        <v>11040_36</v>
      </c>
      <c r="E412" s="88" t="n">
        <v>0</v>
      </c>
      <c r="F412" s="88" t="n">
        <v>1683</v>
      </c>
      <c r="G412" s="88" t="n">
        <v>0</v>
      </c>
      <c r="H412" s="88" t="n">
        <v>0</v>
      </c>
      <c r="I412" s="88" t="n">
        <v>-88</v>
      </c>
      <c r="J412" s="88" t="n">
        <v>0</v>
      </c>
      <c r="K412" s="88" t="n">
        <v>81</v>
      </c>
      <c r="L412" s="88" t="n">
        <v>314</v>
      </c>
      <c r="M412" s="88" t="n">
        <v>0</v>
      </c>
      <c r="N412" s="88" t="n">
        <v>14</v>
      </c>
      <c r="O412" s="88" t="n">
        <v>2</v>
      </c>
      <c r="P412" s="88" t="n">
        <v>1</v>
      </c>
      <c r="Q412" s="88" t="n">
        <v>249</v>
      </c>
      <c r="R412" s="88" t="n">
        <v>0</v>
      </c>
      <c r="S412" s="88" t="n">
        <v>2576</v>
      </c>
      <c r="T412" s="88" t="n">
        <v>0</v>
      </c>
      <c r="U412" s="88" t="n">
        <v>2576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101</v>
      </c>
      <c r="AA412" s="88" t="n">
        <v>93249</v>
      </c>
      <c r="AB412" s="88" t="n">
        <v>0</v>
      </c>
      <c r="AC412" s="88" t="n">
        <v>0</v>
      </c>
      <c r="AD412" s="88" t="n">
        <v>0</v>
      </c>
      <c r="AE412" s="88" t="n">
        <v>92694</v>
      </c>
      <c r="AF412" s="88" t="n">
        <v>0</v>
      </c>
      <c r="AG412" s="88" t="n">
        <v>0</v>
      </c>
      <c r="AH412" s="88" t="n">
        <v>0</v>
      </c>
      <c r="AI412" s="88" t="n">
        <v>555</v>
      </c>
      <c r="AJ412" s="89" t="s">
        <v>1159</v>
      </c>
      <c r="AK412" s="89" t="s">
        <v>1187</v>
      </c>
    </row>
    <row r="413" customFormat="false" ht="15" hidden="false" customHeight="false" outlineLevel="0" collapsed="false">
      <c r="A413" s="88" t="str">
        <f aca="false">CONCATENATE(AJ413," - ",AK413)</f>
        <v>Investeringsforeningen Sydinvest Emerging Markets - Sydinvest Emerging Markets Bonds</v>
      </c>
      <c r="B413" s="88" t="n">
        <v>11173</v>
      </c>
      <c r="C413" s="88" t="n">
        <v>1</v>
      </c>
      <c r="D413" s="88" t="str">
        <f aca="false">B413&amp;"_"&amp;C413</f>
        <v>11173_1</v>
      </c>
      <c r="E413" s="88" t="n">
        <v>-165387.3907</v>
      </c>
      <c r="F413" s="88" t="n">
        <v>0</v>
      </c>
      <c r="G413" s="88" t="n">
        <v>0</v>
      </c>
      <c r="H413" s="88" t="n">
        <v>49633.3759</v>
      </c>
      <c r="I413" s="88" t="n">
        <v>-305.8723</v>
      </c>
      <c r="J413" s="88" t="n">
        <v>0</v>
      </c>
      <c r="K413" s="88" t="n">
        <v>14.9206</v>
      </c>
      <c r="L413" s="88" t="n">
        <v>14152.1891</v>
      </c>
      <c r="M413" s="88" t="n">
        <v>0</v>
      </c>
      <c r="N413" s="88" t="n">
        <v>0</v>
      </c>
      <c r="O413" s="88" t="n">
        <v>66001.2741</v>
      </c>
      <c r="P413" s="88" t="n">
        <v>7.4603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11981.2418</v>
      </c>
      <c r="W413" s="88" t="n">
        <v>0</v>
      </c>
      <c r="X413" s="88" t="n">
        <v>11981.2418</v>
      </c>
      <c r="Y413" s="88" t="n">
        <v>0</v>
      </c>
      <c r="Z413" s="88" t="n">
        <v>820.633</v>
      </c>
      <c r="AA413" s="88" t="n">
        <v>1247682.9529</v>
      </c>
      <c r="AB413" s="88" t="n">
        <v>0</v>
      </c>
      <c r="AC413" s="88" t="n">
        <v>0</v>
      </c>
      <c r="AD413" s="88" t="n">
        <v>0</v>
      </c>
      <c r="AE413" s="88" t="n">
        <v>1246772.7963</v>
      </c>
      <c r="AF413" s="88" t="n">
        <v>843.0139</v>
      </c>
      <c r="AG413" s="88" t="n">
        <v>0</v>
      </c>
      <c r="AH413" s="88" t="n">
        <v>843.0139</v>
      </c>
      <c r="AI413" s="88" t="n">
        <v>67.1427</v>
      </c>
      <c r="AJ413" s="89" t="s">
        <v>1188</v>
      </c>
      <c r="AK413" s="89" t="s">
        <v>1189</v>
      </c>
    </row>
    <row r="414" customFormat="false" ht="15" hidden="false" customHeight="false" outlineLevel="0" collapsed="false">
      <c r="A414" s="88" t="str">
        <f aca="false">CONCATENATE(AJ414," - ",AK414)</f>
        <v>Investeringsforeningen Sydinvest Emerging Markets - Sydinvest Emerging Markets Local Currency Bonds</v>
      </c>
      <c r="B414" s="88" t="n">
        <v>11173</v>
      </c>
      <c r="C414" s="88" t="n">
        <v>2</v>
      </c>
      <c r="D414" s="88" t="str">
        <f aca="false">B414&amp;"_"&amp;C414</f>
        <v>11173_2</v>
      </c>
      <c r="E414" s="88" t="n">
        <v>-286408.3773</v>
      </c>
      <c r="F414" s="88" t="n">
        <v>0</v>
      </c>
      <c r="G414" s="88" t="n">
        <v>0</v>
      </c>
      <c r="H414" s="88" t="n">
        <v>-5483.3205</v>
      </c>
      <c r="I414" s="88" t="n">
        <v>1059.3626</v>
      </c>
      <c r="J414" s="88" t="n">
        <v>0</v>
      </c>
      <c r="K414" s="88" t="n">
        <v>231.2693</v>
      </c>
      <c r="L414" s="88" t="n">
        <v>16367.8982</v>
      </c>
      <c r="M414" s="88" t="n">
        <v>0</v>
      </c>
      <c r="N414" s="88" t="n">
        <v>768.4109</v>
      </c>
      <c r="O414" s="88" t="n">
        <v>71603.9594</v>
      </c>
      <c r="P414" s="88" t="n">
        <v>22.3809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4118.0856</v>
      </c>
      <c r="W414" s="88" t="n">
        <v>0</v>
      </c>
      <c r="X414" s="88" t="n">
        <v>4118.0856</v>
      </c>
      <c r="Y414" s="88" t="n">
        <v>0</v>
      </c>
      <c r="Z414" s="88" t="n">
        <v>0</v>
      </c>
      <c r="AA414" s="88" t="n">
        <v>2006119.4318</v>
      </c>
      <c r="AB414" s="88" t="n">
        <v>52.2221</v>
      </c>
      <c r="AC414" s="88" t="n">
        <v>52.2221</v>
      </c>
      <c r="AD414" s="88" t="n">
        <v>0</v>
      </c>
      <c r="AE414" s="88" t="n">
        <v>2004172.2935</v>
      </c>
      <c r="AF414" s="88" t="n">
        <v>1879.9956</v>
      </c>
      <c r="AG414" s="88" t="n">
        <v>0</v>
      </c>
      <c r="AH414" s="88" t="n">
        <v>1879.9956</v>
      </c>
      <c r="AI414" s="88" t="n">
        <v>22.3809</v>
      </c>
      <c r="AJ414" s="89" t="s">
        <v>1188</v>
      </c>
      <c r="AK414" s="89" t="s">
        <v>1190</v>
      </c>
    </row>
    <row r="415" customFormat="false" ht="15" hidden="false" customHeight="false" outlineLevel="0" collapsed="false">
      <c r="A415" s="88" t="str">
        <f aca="false">CONCATENATE(AJ415," - ",AK415)</f>
        <v>Investeringsforeningen Sydinvest International - ISI Danish Bonds</v>
      </c>
      <c r="B415" s="88" t="n">
        <v>11063</v>
      </c>
      <c r="C415" s="88" t="n">
        <v>1</v>
      </c>
      <c r="D415" s="88" t="str">
        <f aca="false">B415&amp;"_"&amp;C415</f>
        <v>11063_1</v>
      </c>
      <c r="E415" s="88" t="n">
        <v>-409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1000</v>
      </c>
      <c r="M415" s="88" t="n">
        <v>0</v>
      </c>
      <c r="N415" s="88" t="n">
        <v>0</v>
      </c>
      <c r="O415" s="88" t="n">
        <v>5542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308</v>
      </c>
      <c r="AA415" s="88" t="n">
        <v>222791</v>
      </c>
      <c r="AB415" s="88" t="n">
        <v>0</v>
      </c>
      <c r="AC415" s="88" t="n">
        <v>0</v>
      </c>
      <c r="AD415" s="88" t="n">
        <v>0</v>
      </c>
      <c r="AE415" s="88" t="n">
        <v>222430</v>
      </c>
      <c r="AF415" s="88" t="n">
        <v>0</v>
      </c>
      <c r="AG415" s="88" t="n">
        <v>0</v>
      </c>
      <c r="AH415" s="88" t="n">
        <v>0</v>
      </c>
      <c r="AI415" s="88" t="n">
        <v>361</v>
      </c>
      <c r="AJ415" s="89" t="s">
        <v>1191</v>
      </c>
      <c r="AK415" s="89" t="s">
        <v>719</v>
      </c>
    </row>
    <row r="416" customFormat="false" ht="15" hidden="false" customHeight="false" outlineLevel="0" collapsed="false">
      <c r="A416" s="88" t="str">
        <f aca="false">CONCATENATE(AJ416," - ",AK416)</f>
        <v>Investeringsforeningen Sydinvest International - ISI Euro Bonds</v>
      </c>
      <c r="B416" s="88" t="n">
        <v>11063</v>
      </c>
      <c r="C416" s="88" t="n">
        <v>2</v>
      </c>
      <c r="D416" s="88" t="str">
        <f aca="false">B416&amp;"_"&amp;C416</f>
        <v>11063_2</v>
      </c>
      <c r="E416" s="88" t="n">
        <v>-3655.547</v>
      </c>
      <c r="F416" s="88" t="n">
        <v>0</v>
      </c>
      <c r="G416" s="88" t="n">
        <v>0</v>
      </c>
      <c r="H416" s="88" t="n">
        <v>52.2221</v>
      </c>
      <c r="I416" s="88" t="n">
        <v>0</v>
      </c>
      <c r="J416" s="88" t="n">
        <v>0</v>
      </c>
      <c r="K416" s="88" t="n">
        <v>37.3015</v>
      </c>
      <c r="L416" s="88" t="n">
        <v>1014.6008</v>
      </c>
      <c r="M416" s="88" t="n">
        <v>0</v>
      </c>
      <c r="N416" s="88" t="n">
        <v>0</v>
      </c>
      <c r="O416" s="88" t="n">
        <v>5244.5909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522.221</v>
      </c>
      <c r="AA416" s="88" t="n">
        <v>161358.8287</v>
      </c>
      <c r="AB416" s="88" t="n">
        <v>0</v>
      </c>
      <c r="AC416" s="88" t="n">
        <v>0</v>
      </c>
      <c r="AD416" s="88" t="n">
        <v>0</v>
      </c>
      <c r="AE416" s="88" t="n">
        <v>161194.7021</v>
      </c>
      <c r="AF416" s="88" t="n">
        <v>0</v>
      </c>
      <c r="AG416" s="88" t="n">
        <v>0</v>
      </c>
      <c r="AH416" s="88" t="n">
        <v>0</v>
      </c>
      <c r="AI416" s="88" t="n">
        <v>164.1266</v>
      </c>
      <c r="AJ416" s="89" t="s">
        <v>1191</v>
      </c>
      <c r="AK416" s="89" t="s">
        <v>720</v>
      </c>
    </row>
    <row r="417" customFormat="false" ht="15" hidden="false" customHeight="false" outlineLevel="0" collapsed="false">
      <c r="A417" s="88" t="str">
        <f aca="false">CONCATENATE(AJ417," - ",AK417)</f>
        <v>Investeringsforeningen Sydinvest International - ISI Global Equities</v>
      </c>
      <c r="B417" s="88" t="n">
        <v>11063</v>
      </c>
      <c r="C417" s="88" t="n">
        <v>3</v>
      </c>
      <c r="D417" s="88" t="str">
        <f aca="false">B417&amp;"_"&amp;C417</f>
        <v>11063_3</v>
      </c>
      <c r="E417" s="88" t="n">
        <v>0</v>
      </c>
      <c r="F417" s="88" t="n">
        <v>5229.6703</v>
      </c>
      <c r="G417" s="88" t="n">
        <v>0</v>
      </c>
      <c r="H417" s="88" t="n">
        <v>0</v>
      </c>
      <c r="I417" s="88" t="n">
        <v>-22.3809</v>
      </c>
      <c r="J417" s="88" t="n">
        <v>0</v>
      </c>
      <c r="K417" s="88" t="n">
        <v>96.9839</v>
      </c>
      <c r="L417" s="88" t="n">
        <v>432.6974</v>
      </c>
      <c r="M417" s="88" t="n">
        <v>0</v>
      </c>
      <c r="N417" s="88" t="n">
        <v>141.7457</v>
      </c>
      <c r="O417" s="88" t="n">
        <v>0</v>
      </c>
      <c r="P417" s="88" t="n">
        <v>0</v>
      </c>
      <c r="Q417" s="88" t="n">
        <v>1089.2038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44.7618</v>
      </c>
      <c r="AA417" s="88" t="n">
        <v>36354.0419</v>
      </c>
      <c r="AB417" s="88" t="n">
        <v>0</v>
      </c>
      <c r="AC417" s="88" t="n">
        <v>0</v>
      </c>
      <c r="AD417" s="88" t="n">
        <v>0</v>
      </c>
      <c r="AE417" s="88" t="n">
        <v>36271.9786</v>
      </c>
      <c r="AF417" s="88" t="n">
        <v>0</v>
      </c>
      <c r="AG417" s="88" t="n">
        <v>0</v>
      </c>
      <c r="AH417" s="88" t="n">
        <v>0</v>
      </c>
      <c r="AI417" s="88" t="n">
        <v>82.0633</v>
      </c>
      <c r="AJ417" s="89" t="s">
        <v>1191</v>
      </c>
      <c r="AK417" s="89" t="s">
        <v>1192</v>
      </c>
    </row>
    <row r="418" customFormat="false" ht="15" hidden="false" customHeight="false" outlineLevel="0" collapsed="false">
      <c r="A418" s="88" t="str">
        <f aca="false">CONCATENATE(AJ418," - ",AK418)</f>
        <v>Investeringsforeningen Sydinvest International - ISI International Bonds</v>
      </c>
      <c r="B418" s="88" t="n">
        <v>11063</v>
      </c>
      <c r="C418" s="88" t="n">
        <v>5</v>
      </c>
      <c r="D418" s="88" t="str">
        <f aca="false">B418&amp;"_"&amp;C418</f>
        <v>11063_5</v>
      </c>
      <c r="E418" s="88" t="n">
        <v>-15166.7899</v>
      </c>
      <c r="F418" s="88" t="n">
        <v>0</v>
      </c>
      <c r="G418" s="88" t="n">
        <v>0</v>
      </c>
      <c r="H418" s="88" t="n">
        <v>171.5869</v>
      </c>
      <c r="I418" s="88" t="n">
        <v>-111.9045</v>
      </c>
      <c r="J418" s="88" t="n">
        <v>0</v>
      </c>
      <c r="K418" s="88" t="n">
        <v>44.7618</v>
      </c>
      <c r="L418" s="88" t="n">
        <v>1171.2671</v>
      </c>
      <c r="M418" s="88" t="n">
        <v>0</v>
      </c>
      <c r="N418" s="88" t="n">
        <v>0</v>
      </c>
      <c r="O418" s="88" t="n">
        <v>8452.5199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7.4603</v>
      </c>
      <c r="W418" s="88" t="n">
        <v>0</v>
      </c>
      <c r="X418" s="88" t="n">
        <v>7.4603</v>
      </c>
      <c r="Y418" s="88" t="n">
        <v>0</v>
      </c>
      <c r="Z418" s="88" t="n">
        <v>201.4281</v>
      </c>
      <c r="AA418" s="88" t="n">
        <v>163999.7749</v>
      </c>
      <c r="AB418" s="88" t="n">
        <v>0</v>
      </c>
      <c r="AC418" s="88" t="n">
        <v>0</v>
      </c>
      <c r="AD418" s="88" t="n">
        <v>0</v>
      </c>
      <c r="AE418" s="88" t="n">
        <v>163581.9981</v>
      </c>
      <c r="AF418" s="88" t="n">
        <v>67.1427</v>
      </c>
      <c r="AG418" s="88" t="n">
        <v>0</v>
      </c>
      <c r="AH418" s="88" t="n">
        <v>67.1427</v>
      </c>
      <c r="AI418" s="88" t="n">
        <v>358.0944</v>
      </c>
      <c r="AJ418" s="89" t="s">
        <v>1191</v>
      </c>
      <c r="AK418" s="89" t="s">
        <v>722</v>
      </c>
    </row>
    <row r="419" customFormat="false" ht="15" hidden="false" customHeight="false" outlineLevel="0" collapsed="false">
      <c r="A419" s="88" t="str">
        <f aca="false">CONCATENATE(AJ419," - ",AK419)</f>
        <v>Investeringsforeningen Sydinvest International - ISI Far East Equities</v>
      </c>
      <c r="B419" s="88" t="n">
        <v>11063</v>
      </c>
      <c r="C419" s="88" t="n">
        <v>10</v>
      </c>
      <c r="D419" s="88" t="str">
        <f aca="false">B419&amp;"_"&amp;C419</f>
        <v>11063_10</v>
      </c>
      <c r="E419" s="88" t="n">
        <v>0</v>
      </c>
      <c r="F419" s="88" t="n">
        <v>5916.0179</v>
      </c>
      <c r="G419" s="88" t="n">
        <v>0</v>
      </c>
      <c r="H419" s="88" t="n">
        <v>-387.9356</v>
      </c>
      <c r="I419" s="88" t="n">
        <v>-1395.0761</v>
      </c>
      <c r="J419" s="88" t="n">
        <v>0</v>
      </c>
      <c r="K419" s="88" t="n">
        <v>3536.1822</v>
      </c>
      <c r="L419" s="88" t="n">
        <v>5222.21</v>
      </c>
      <c r="M419" s="88" t="n">
        <v>0</v>
      </c>
      <c r="N419" s="88" t="n">
        <v>992.2199</v>
      </c>
      <c r="O419" s="88" t="n">
        <v>0</v>
      </c>
      <c r="P419" s="88" t="n">
        <v>0</v>
      </c>
      <c r="Q419" s="88" t="n">
        <v>10153.4683</v>
      </c>
      <c r="R419" s="88" t="n">
        <v>0</v>
      </c>
      <c r="S419" s="88" t="n">
        <v>6400.9374</v>
      </c>
      <c r="T419" s="88" t="n">
        <v>0</v>
      </c>
      <c r="U419" s="88" t="n">
        <v>6400.9374</v>
      </c>
      <c r="V419" s="88" t="n">
        <v>29.8412</v>
      </c>
      <c r="W419" s="88" t="n">
        <v>29.8412</v>
      </c>
      <c r="X419" s="88" t="n">
        <v>0</v>
      </c>
      <c r="Y419" s="88" t="n">
        <v>0</v>
      </c>
      <c r="Z419" s="88" t="n">
        <v>656.5064</v>
      </c>
      <c r="AA419" s="88" t="n">
        <v>328335.2633</v>
      </c>
      <c r="AB419" s="88" t="n">
        <v>0</v>
      </c>
      <c r="AC419" s="88" t="n">
        <v>0</v>
      </c>
      <c r="AD419" s="88" t="n">
        <v>0</v>
      </c>
      <c r="AE419" s="88" t="n">
        <v>327052.0917</v>
      </c>
      <c r="AF419" s="88" t="n">
        <v>0</v>
      </c>
      <c r="AG419" s="88" t="n">
        <v>0</v>
      </c>
      <c r="AH419" s="88" t="n">
        <v>0</v>
      </c>
      <c r="AI419" s="88" t="n">
        <v>1275.7113</v>
      </c>
      <c r="AJ419" s="89" t="s">
        <v>1191</v>
      </c>
      <c r="AK419" s="89" t="s">
        <v>723</v>
      </c>
    </row>
    <row r="420" customFormat="false" ht="15" hidden="false" customHeight="false" outlineLevel="0" collapsed="false">
      <c r="A420" s="88" t="str">
        <f aca="false">CONCATENATE(AJ420," - ",AK420)</f>
        <v>Investeringsforeningen Sydinvest International - ISI Latin America Equities</v>
      </c>
      <c r="B420" s="88" t="n">
        <v>11063</v>
      </c>
      <c r="C420" s="88" t="n">
        <v>11</v>
      </c>
      <c r="D420" s="88" t="str">
        <f aca="false">B420&amp;"_"&amp;C420</f>
        <v>11063_11</v>
      </c>
      <c r="E420" s="88" t="n">
        <v>0</v>
      </c>
      <c r="F420" s="88" t="n">
        <v>-26178.1927</v>
      </c>
      <c r="G420" s="88" t="n">
        <v>0</v>
      </c>
      <c r="H420" s="88" t="n">
        <v>0</v>
      </c>
      <c r="I420" s="88" t="n">
        <v>-805.7124</v>
      </c>
      <c r="J420" s="88" t="n">
        <v>-7.4603</v>
      </c>
      <c r="K420" s="88" t="n">
        <v>1357.7746</v>
      </c>
      <c r="L420" s="88" t="n">
        <v>2730.4698</v>
      </c>
      <c r="M420" s="88" t="n">
        <v>0</v>
      </c>
      <c r="N420" s="88" t="n">
        <v>462.5386</v>
      </c>
      <c r="O420" s="88" t="n">
        <v>37.3015</v>
      </c>
      <c r="P420" s="88" t="n">
        <v>0</v>
      </c>
      <c r="Q420" s="88" t="n">
        <v>5393.7969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432.6974</v>
      </c>
      <c r="AA420" s="88" t="n">
        <v>143648.0765</v>
      </c>
      <c r="AB420" s="88" t="n">
        <v>0</v>
      </c>
      <c r="AC420" s="88" t="n">
        <v>0</v>
      </c>
      <c r="AD420" s="88" t="n">
        <v>0</v>
      </c>
      <c r="AE420" s="88" t="n">
        <v>142752.8405</v>
      </c>
      <c r="AF420" s="88" t="n">
        <v>0</v>
      </c>
      <c r="AG420" s="88" t="n">
        <v>0</v>
      </c>
      <c r="AH420" s="88" t="n">
        <v>0</v>
      </c>
      <c r="AI420" s="88" t="n">
        <v>902.6963</v>
      </c>
      <c r="AJ420" s="89" t="s">
        <v>1191</v>
      </c>
      <c r="AK420" s="89" t="s">
        <v>724</v>
      </c>
    </row>
    <row r="421" customFormat="false" ht="15" hidden="false" customHeight="false" outlineLevel="0" collapsed="false">
      <c r="A421" s="88" t="str">
        <f aca="false">CONCATENATE(AJ421," - ",AK421)</f>
        <v>Investeringsforeningen Sydinvest International - ISI Emerging Market Bonds</v>
      </c>
      <c r="B421" s="88" t="n">
        <v>11063</v>
      </c>
      <c r="C421" s="88" t="n">
        <v>16</v>
      </c>
      <c r="D421" s="88" t="str">
        <f aca="false">B421&amp;"_"&amp;C421</f>
        <v>11063_16</v>
      </c>
      <c r="E421" s="88" t="n">
        <v>-103720.5509</v>
      </c>
      <c r="F421" s="88" t="n">
        <v>0</v>
      </c>
      <c r="G421" s="88" t="n">
        <v>0</v>
      </c>
      <c r="H421" s="88" t="n">
        <v>20060.7467</v>
      </c>
      <c r="I421" s="88" t="n">
        <v>-1626.3454</v>
      </c>
      <c r="J421" s="88" t="n">
        <v>0</v>
      </c>
      <c r="K421" s="88" t="n">
        <v>537.1416</v>
      </c>
      <c r="L421" s="88" t="n">
        <v>7318.5543</v>
      </c>
      <c r="M421" s="88" t="n">
        <v>0</v>
      </c>
      <c r="N421" s="88" t="n">
        <v>0</v>
      </c>
      <c r="O421" s="88" t="n">
        <v>36943.4056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2297.7724</v>
      </c>
      <c r="W421" s="88" t="n">
        <v>0</v>
      </c>
      <c r="X421" s="88" t="n">
        <v>2297.7724</v>
      </c>
      <c r="Y421" s="88" t="n">
        <v>0</v>
      </c>
      <c r="Z421" s="88" t="n">
        <v>298.412</v>
      </c>
      <c r="AA421" s="88" t="n">
        <v>422633.4553</v>
      </c>
      <c r="AB421" s="88" t="n">
        <v>0</v>
      </c>
      <c r="AC421" s="88" t="n">
        <v>0</v>
      </c>
      <c r="AD421" s="88" t="n">
        <v>0</v>
      </c>
      <c r="AE421" s="88" t="n">
        <v>419664.2559</v>
      </c>
      <c r="AF421" s="88" t="n">
        <v>537.1416</v>
      </c>
      <c r="AG421" s="88" t="n">
        <v>0</v>
      </c>
      <c r="AH421" s="88" t="n">
        <v>537.1416</v>
      </c>
      <c r="AI421" s="88" t="n">
        <v>2424.5975</v>
      </c>
      <c r="AJ421" s="89" t="s">
        <v>1191</v>
      </c>
      <c r="AK421" s="89" t="s">
        <v>725</v>
      </c>
    </row>
    <row r="422" customFormat="false" ht="15" hidden="false" customHeight="false" outlineLevel="0" collapsed="false">
      <c r="A422" s="88" t="str">
        <f aca="false">CONCATENATE(AJ422," - ",AK422)</f>
        <v>Investeringsforeningen Sydinvest International - ISI BRIC Equities</v>
      </c>
      <c r="B422" s="88" t="n">
        <v>11063</v>
      </c>
      <c r="C422" s="88" t="n">
        <v>17</v>
      </c>
      <c r="D422" s="88" t="str">
        <f aca="false">B422&amp;"_"&amp;C422</f>
        <v>11063_17</v>
      </c>
      <c r="E422" s="88" t="n">
        <v>0</v>
      </c>
      <c r="F422" s="88" t="n">
        <v>-37928.1652</v>
      </c>
      <c r="G422" s="88" t="n">
        <v>0</v>
      </c>
      <c r="H422" s="88" t="n">
        <v>0</v>
      </c>
      <c r="I422" s="88" t="n">
        <v>-313.3326</v>
      </c>
      <c r="J422" s="88" t="n">
        <v>14.9206</v>
      </c>
      <c r="K422" s="88" t="n">
        <v>1424.9173</v>
      </c>
      <c r="L422" s="88" t="n">
        <v>3953.959</v>
      </c>
      <c r="M422" s="88" t="n">
        <v>0</v>
      </c>
      <c r="N422" s="88" t="n">
        <v>499.8401</v>
      </c>
      <c r="O422" s="88" t="n">
        <v>0</v>
      </c>
      <c r="P422" s="88" t="n">
        <v>7.4603</v>
      </c>
      <c r="Q422" s="88" t="n">
        <v>6759.0318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2014.281</v>
      </c>
      <c r="AA422" s="88" t="n">
        <v>192266.8516</v>
      </c>
      <c r="AB422" s="88" t="n">
        <v>0</v>
      </c>
      <c r="AC422" s="88" t="n">
        <v>0</v>
      </c>
      <c r="AD422" s="88" t="n">
        <v>0</v>
      </c>
      <c r="AE422" s="88" t="n">
        <v>189633.3657</v>
      </c>
      <c r="AF422" s="88" t="n">
        <v>0</v>
      </c>
      <c r="AG422" s="88" t="n">
        <v>0</v>
      </c>
      <c r="AH422" s="88" t="n">
        <v>0</v>
      </c>
      <c r="AI422" s="88" t="n">
        <v>2633.4859</v>
      </c>
      <c r="AJ422" s="89" t="s">
        <v>1191</v>
      </c>
      <c r="AK422" s="89" t="s">
        <v>726</v>
      </c>
    </row>
    <row r="423" customFormat="false" ht="15" hidden="false" customHeight="false" outlineLevel="0" collapsed="false">
      <c r="A423" s="88" t="str">
        <f aca="false">CONCATENATE(AJ423," - ",AK423)</f>
        <v>Investeringsforeningen Sydinvest International - ISI Emerging Market Local Currency Bonds</v>
      </c>
      <c r="B423" s="88" t="n">
        <v>11063</v>
      </c>
      <c r="C423" s="88" t="n">
        <v>19</v>
      </c>
      <c r="D423" s="88" t="str">
        <f aca="false">B423&amp;"_"&amp;C423</f>
        <v>11063_19</v>
      </c>
      <c r="E423" s="88" t="n">
        <v>-56384.9474</v>
      </c>
      <c r="F423" s="88" t="n">
        <v>0</v>
      </c>
      <c r="G423" s="88" t="n">
        <v>0</v>
      </c>
      <c r="H423" s="88" t="n">
        <v>-1223.4892</v>
      </c>
      <c r="I423" s="88" t="n">
        <v>-89.5236</v>
      </c>
      <c r="J423" s="88" t="n">
        <v>0</v>
      </c>
      <c r="K423" s="88" t="n">
        <v>507.3004</v>
      </c>
      <c r="L423" s="88" t="n">
        <v>3118.4054</v>
      </c>
      <c r="M423" s="88" t="n">
        <v>0</v>
      </c>
      <c r="N423" s="88" t="n">
        <v>179.0472</v>
      </c>
      <c r="O423" s="88" t="n">
        <v>16643.9293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566.9828</v>
      </c>
      <c r="W423" s="88" t="n">
        <v>0</v>
      </c>
      <c r="X423" s="88" t="n">
        <v>566.9828</v>
      </c>
      <c r="Y423" s="88" t="n">
        <v>0</v>
      </c>
      <c r="Z423" s="88" t="n">
        <v>395.3959</v>
      </c>
      <c r="AA423" s="88" t="n">
        <v>244018.9527</v>
      </c>
      <c r="AB423" s="88" t="n">
        <v>0</v>
      </c>
      <c r="AC423" s="88" t="n">
        <v>0</v>
      </c>
      <c r="AD423" s="88" t="n">
        <v>0</v>
      </c>
      <c r="AE423" s="88" t="n">
        <v>242623.8766</v>
      </c>
      <c r="AF423" s="88" t="n">
        <v>522.221</v>
      </c>
      <c r="AG423" s="88" t="n">
        <v>0</v>
      </c>
      <c r="AH423" s="88" t="n">
        <v>522.221</v>
      </c>
      <c r="AI423" s="88" t="n">
        <v>872.8551</v>
      </c>
      <c r="AJ423" s="89" t="s">
        <v>1191</v>
      </c>
      <c r="AK423" s="89" t="s">
        <v>727</v>
      </c>
    </row>
    <row r="424" customFormat="false" ht="15" hidden="false" customHeight="false" outlineLevel="0" collapsed="false">
      <c r="A424" s="88" t="str">
        <f aca="false">CONCATENATE(AJ424," - ",AK424)</f>
        <v>Investeringsforeningen UCAP Invest - European Equity AKL</v>
      </c>
      <c r="B424" s="88" t="n">
        <v>11175</v>
      </c>
      <c r="C424" s="88" t="n">
        <v>1</v>
      </c>
      <c r="D424" s="88" t="str">
        <f aca="false">B424&amp;"_"&amp;C424</f>
        <v>11175_1</v>
      </c>
      <c r="E424" s="88" t="n">
        <v>-743</v>
      </c>
      <c r="F424" s="88" t="n">
        <v>6930</v>
      </c>
      <c r="G424" s="88" t="n">
        <v>0</v>
      </c>
      <c r="H424" s="88" t="n">
        <v>-4953</v>
      </c>
      <c r="I424" s="88" t="n">
        <v>-834</v>
      </c>
      <c r="J424" s="88" t="n">
        <v>72</v>
      </c>
      <c r="K424" s="88" t="n">
        <v>1549</v>
      </c>
      <c r="L424" s="88" t="n">
        <v>2407</v>
      </c>
      <c r="M424" s="88" t="n">
        <v>0</v>
      </c>
      <c r="N424" s="88" t="n">
        <v>235</v>
      </c>
      <c r="O424" s="88" t="n">
        <v>792</v>
      </c>
      <c r="P424" s="88" t="n">
        <v>0</v>
      </c>
      <c r="Q424" s="88" t="n">
        <v>1198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90</v>
      </c>
      <c r="W424" s="88" t="n">
        <v>22</v>
      </c>
      <c r="X424" s="88" t="n">
        <v>68</v>
      </c>
      <c r="Y424" s="88"/>
      <c r="Z424" s="88" t="n">
        <v>3857</v>
      </c>
      <c r="AA424" s="88" t="n">
        <v>105874</v>
      </c>
      <c r="AB424" s="88" t="n">
        <v>0</v>
      </c>
      <c r="AC424" s="88" t="n">
        <v>0</v>
      </c>
      <c r="AD424" s="88" t="n">
        <v>0</v>
      </c>
      <c r="AE424" s="88" t="n">
        <v>104217</v>
      </c>
      <c r="AF424" s="88" t="n">
        <v>212</v>
      </c>
      <c r="AG424" s="88" t="n">
        <v>22</v>
      </c>
      <c r="AH424" s="88" t="n">
        <v>190</v>
      </c>
      <c r="AI424" s="88" t="n">
        <v>1445</v>
      </c>
      <c r="AJ424" s="89" t="s">
        <v>1193</v>
      </c>
      <c r="AK424" s="89" t="s">
        <v>730</v>
      </c>
    </row>
    <row r="425" customFormat="false" ht="15" hidden="false" customHeight="false" outlineLevel="0" collapsed="false">
      <c r="A425" s="88" t="str">
        <f aca="false">CONCATENATE(AJ425," - ",AK425)</f>
        <v>Investeringsforeningen Wealth Invest - SEB Global Emerging Market Eqiuties (Earnest) AKL</v>
      </c>
      <c r="B425" s="88" t="n">
        <v>11177</v>
      </c>
      <c r="C425" s="88" t="n">
        <v>1</v>
      </c>
      <c r="D425" s="88" t="str">
        <f aca="false">B425&amp;"_"&amp;C425</f>
        <v>11177_1</v>
      </c>
      <c r="E425" s="88" t="n">
        <v>0</v>
      </c>
      <c r="F425" s="88" t="n">
        <v>-3954</v>
      </c>
      <c r="G425" s="88" t="n">
        <v>0</v>
      </c>
      <c r="H425" s="88" t="n">
        <v>0</v>
      </c>
      <c r="I425" s="88" t="n">
        <v>-38</v>
      </c>
      <c r="J425" s="88" t="n">
        <v>0</v>
      </c>
      <c r="K425" s="88" t="n">
        <v>101</v>
      </c>
      <c r="L425" s="88" t="n">
        <v>505</v>
      </c>
      <c r="M425" s="88" t="n">
        <v>0</v>
      </c>
      <c r="N425" s="88" t="n">
        <v>67</v>
      </c>
      <c r="O425" s="88" t="n">
        <v>-1</v>
      </c>
      <c r="P425" s="88" t="n">
        <v>0</v>
      </c>
      <c r="Q425" s="88" t="n">
        <v>801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/>
      <c r="Z425" s="88" t="n">
        <v>46</v>
      </c>
      <c r="AA425" s="88" t="n">
        <v>164576</v>
      </c>
      <c r="AB425" s="88" t="n">
        <v>0</v>
      </c>
      <c r="AC425" s="88" t="n">
        <v>0</v>
      </c>
      <c r="AD425" s="88" t="n">
        <v>0</v>
      </c>
      <c r="AE425" s="88" t="n">
        <v>164558</v>
      </c>
      <c r="AF425" s="88" t="n">
        <v>0</v>
      </c>
      <c r="AG425" s="88" t="n">
        <v>0</v>
      </c>
      <c r="AH425" s="88" t="n">
        <v>0</v>
      </c>
      <c r="AI425" s="88" t="n">
        <v>18</v>
      </c>
      <c r="AJ425" s="89" t="s">
        <v>1194</v>
      </c>
      <c r="AK425" s="89" t="s">
        <v>1195</v>
      </c>
    </row>
    <row r="426" customFormat="false" ht="15" hidden="false" customHeight="false" outlineLevel="0" collapsed="false">
      <c r="A426" s="88" t="str">
        <f aca="false">CONCATENATE(AJ426," - ",AK426)</f>
        <v>Investeringsforeningen Wealth Invest - SEB Emerging Market FX Basket AKL</v>
      </c>
      <c r="B426" s="88" t="n">
        <v>11177</v>
      </c>
      <c r="C426" s="88" t="n">
        <v>2</v>
      </c>
      <c r="D426" s="88" t="str">
        <f aca="false">B426&amp;"_"&amp;C426</f>
        <v>11177_2</v>
      </c>
      <c r="E426" s="88" t="n">
        <v>-2076</v>
      </c>
      <c r="F426" s="88" t="n">
        <v>0</v>
      </c>
      <c r="G426" s="88" t="n">
        <v>0</v>
      </c>
      <c r="H426" s="88" t="n">
        <v>-8770</v>
      </c>
      <c r="I426" s="88" t="n">
        <v>-4265</v>
      </c>
      <c r="J426" s="88" t="n">
        <v>-742</v>
      </c>
      <c r="K426" s="88" t="n">
        <v>12</v>
      </c>
      <c r="L426" s="88" t="n">
        <v>1697</v>
      </c>
      <c r="M426" s="88" t="n">
        <v>0</v>
      </c>
      <c r="N426" s="88" t="n">
        <v>0</v>
      </c>
      <c r="O426" s="88" t="n">
        <v>3444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3093</v>
      </c>
      <c r="W426" s="88" t="n">
        <v>0</v>
      </c>
      <c r="X426" s="88" t="n">
        <v>3093</v>
      </c>
      <c r="Y426" s="88"/>
      <c r="Z426" s="88" t="n">
        <v>208318</v>
      </c>
      <c r="AA426" s="88" t="n">
        <v>442570</v>
      </c>
      <c r="AB426" s="88" t="n">
        <v>0</v>
      </c>
      <c r="AC426" s="88" t="n">
        <v>0</v>
      </c>
      <c r="AD426" s="88" t="n">
        <v>0</v>
      </c>
      <c r="AE426" s="88" t="n">
        <v>233862</v>
      </c>
      <c r="AF426" s="88" t="n">
        <v>7307</v>
      </c>
      <c r="AG426" s="88" t="n">
        <v>0</v>
      </c>
      <c r="AH426" s="88" t="n">
        <v>7307</v>
      </c>
      <c r="AI426" s="88" t="n">
        <v>201402</v>
      </c>
      <c r="AJ426" s="89" t="s">
        <v>1194</v>
      </c>
      <c r="AK426" s="89" t="s">
        <v>740</v>
      </c>
    </row>
    <row r="427" customFormat="false" ht="15" hidden="false" customHeight="false" outlineLevel="0" collapsed="false">
      <c r="A427" s="88" t="str">
        <f aca="false">CONCATENATE(AJ427," - ",AK427)</f>
        <v>Investeringsforeningen Wealth Invest - Sirius Balance</v>
      </c>
      <c r="B427" s="88" t="n">
        <v>11177</v>
      </c>
      <c r="C427" s="88" t="n">
        <v>3</v>
      </c>
      <c r="D427" s="88" t="str">
        <f aca="false">B427&amp;"_"&amp;C427</f>
        <v>11177_3</v>
      </c>
      <c r="E427" s="88" t="n">
        <v>-319</v>
      </c>
      <c r="F427" s="88" t="n">
        <v>8853</v>
      </c>
      <c r="G427" s="88" t="n">
        <v>0</v>
      </c>
      <c r="H427" s="88" t="n">
        <v>5</v>
      </c>
      <c r="I427" s="88" t="n">
        <v>-249</v>
      </c>
      <c r="J427" s="88" t="n">
        <v>-4</v>
      </c>
      <c r="K427" s="88" t="n">
        <v>101</v>
      </c>
      <c r="L427" s="88" t="n">
        <v>2279</v>
      </c>
      <c r="M427" s="88" t="n">
        <v>0</v>
      </c>
      <c r="N427" s="88" t="n">
        <v>148</v>
      </c>
      <c r="O427" s="88" t="n">
        <v>3109</v>
      </c>
      <c r="P427" s="88" t="n">
        <v>0</v>
      </c>
      <c r="Q427" s="88" t="n">
        <v>1161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/>
      <c r="Z427" s="88" t="n">
        <v>133</v>
      </c>
      <c r="AA427" s="88" t="n">
        <v>185518</v>
      </c>
      <c r="AB427" s="88" t="n">
        <v>0</v>
      </c>
      <c r="AC427" s="88" t="n">
        <v>0</v>
      </c>
      <c r="AD427" s="88" t="n">
        <v>0</v>
      </c>
      <c r="AE427" s="88" t="n">
        <v>185500</v>
      </c>
      <c r="AF427" s="88" t="n">
        <v>0</v>
      </c>
      <c r="AG427" s="88" t="n">
        <v>0</v>
      </c>
      <c r="AH427" s="88" t="n">
        <v>0</v>
      </c>
      <c r="AI427" s="88" t="n">
        <v>18</v>
      </c>
      <c r="AJ427" s="89" t="s">
        <v>1194</v>
      </c>
      <c r="AK427" s="89" t="s">
        <v>741</v>
      </c>
    </row>
    <row r="428" customFormat="false" ht="15" hidden="false" customHeight="false" outlineLevel="0" collapsed="false">
      <c r="A428" s="88" t="str">
        <f aca="false">CONCATENATE(AJ428," - ",AK428)</f>
        <v>Investeringsforeningen Wealth Invest - SK Invest Far East Equities</v>
      </c>
      <c r="B428" s="88" t="n">
        <v>11177</v>
      </c>
      <c r="C428" s="88" t="n">
        <v>4</v>
      </c>
      <c r="D428" s="88" t="str">
        <f aca="false">B428&amp;"_"&amp;C428</f>
        <v>11177_4</v>
      </c>
      <c r="E428" s="88" t="n">
        <v>0</v>
      </c>
      <c r="F428" s="88" t="n">
        <v>2474</v>
      </c>
      <c r="G428" s="88" t="n">
        <v>0</v>
      </c>
      <c r="H428" s="88" t="n">
        <v>0</v>
      </c>
      <c r="I428" s="88" t="n">
        <v>-462</v>
      </c>
      <c r="J428" s="88" t="n">
        <v>-64</v>
      </c>
      <c r="K428" s="88" t="n">
        <v>2079</v>
      </c>
      <c r="L428" s="88" t="n">
        <v>4776</v>
      </c>
      <c r="M428" s="88" t="n">
        <v>0</v>
      </c>
      <c r="N428" s="88" t="n">
        <v>284</v>
      </c>
      <c r="O428" s="88" t="n">
        <v>0</v>
      </c>
      <c r="P428" s="88" t="n">
        <v>0</v>
      </c>
      <c r="Q428" s="88" t="n">
        <v>4171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/>
      <c r="Z428" s="88" t="n">
        <v>15004</v>
      </c>
      <c r="AA428" s="88" t="n">
        <v>455031</v>
      </c>
      <c r="AB428" s="88" t="n">
        <v>0</v>
      </c>
      <c r="AC428" s="88" t="n">
        <v>0</v>
      </c>
      <c r="AD428" s="88" t="n">
        <v>0</v>
      </c>
      <c r="AE428" s="88" t="n">
        <v>450652</v>
      </c>
      <c r="AF428" s="88" t="n">
        <v>0</v>
      </c>
      <c r="AG428" s="88" t="n">
        <v>0</v>
      </c>
      <c r="AH428" s="88" t="n">
        <v>0</v>
      </c>
      <c r="AI428" s="88" t="n">
        <v>4379</v>
      </c>
      <c r="AJ428" s="89" t="s">
        <v>1194</v>
      </c>
      <c r="AK428" s="89" t="s">
        <v>742</v>
      </c>
    </row>
    <row r="429" customFormat="false" ht="15" hidden="false" customHeight="false" outlineLevel="0" collapsed="false">
      <c r="A429" s="88" t="str">
        <f aca="false">CONCATENATE(AJ429," - ",AK429)</f>
        <v>Investeringsforeningen Wealth Invest - Kopenhagen Fur</v>
      </c>
      <c r="B429" s="88" t="n">
        <v>11177</v>
      </c>
      <c r="C429" s="88" t="n">
        <v>5</v>
      </c>
      <c r="D429" s="88" t="str">
        <f aca="false">B429&amp;"_"&amp;C429</f>
        <v>11177_5</v>
      </c>
      <c r="E429" s="88" t="n">
        <v>-1480</v>
      </c>
      <c r="F429" s="88" t="n">
        <v>2201</v>
      </c>
      <c r="G429" s="88" t="n">
        <v>0</v>
      </c>
      <c r="H429" s="88" t="n">
        <v>340</v>
      </c>
      <c r="I429" s="88" t="n">
        <v>-41</v>
      </c>
      <c r="J429" s="88" t="n">
        <v>0</v>
      </c>
      <c r="K429" s="88" t="n">
        <v>8</v>
      </c>
      <c r="L429" s="88" t="n">
        <v>424</v>
      </c>
      <c r="M429" s="88" t="n">
        <v>0</v>
      </c>
      <c r="N429" s="88" t="n">
        <v>0</v>
      </c>
      <c r="O429" s="88" t="n">
        <v>1393</v>
      </c>
      <c r="P429" s="88" t="n">
        <v>0</v>
      </c>
      <c r="Q429" s="88" t="n">
        <v>0</v>
      </c>
      <c r="R429" s="88" t="n">
        <v>0</v>
      </c>
      <c r="S429" s="88" t="n">
        <v>40982</v>
      </c>
      <c r="T429" s="88" t="n">
        <v>33208</v>
      </c>
      <c r="U429" s="88" t="n">
        <v>7773</v>
      </c>
      <c r="V429" s="88" t="n">
        <v>188</v>
      </c>
      <c r="W429" s="88" t="n">
        <v>0</v>
      </c>
      <c r="X429" s="88" t="n">
        <v>188</v>
      </c>
      <c r="Y429" s="88"/>
      <c r="Z429" s="88" t="n">
        <v>0</v>
      </c>
      <c r="AA429" s="88" t="n">
        <v>167987</v>
      </c>
      <c r="AB429" s="88" t="n">
        <v>0</v>
      </c>
      <c r="AC429" s="88" t="n">
        <v>0</v>
      </c>
      <c r="AD429" s="88" t="n">
        <v>0</v>
      </c>
      <c r="AE429" s="88" t="n">
        <v>167969</v>
      </c>
      <c r="AF429" s="88" t="n">
        <v>0</v>
      </c>
      <c r="AG429" s="88" t="n">
        <v>0</v>
      </c>
      <c r="AH429" s="88" t="n">
        <v>0</v>
      </c>
      <c r="AI429" s="88" t="n">
        <v>18</v>
      </c>
      <c r="AJ429" s="89" t="s">
        <v>1194</v>
      </c>
      <c r="AK429" s="89" t="s">
        <v>743</v>
      </c>
    </row>
    <row r="430" customFormat="false" ht="15" hidden="false" customHeight="false" outlineLevel="0" collapsed="false">
      <c r="A430" s="88" t="str">
        <f aca="false">CONCATENATE(AJ430," - ",AK430)</f>
        <v>Investeringsforeningen Wealth Invest - Globalt Aktieindeks AKL</v>
      </c>
      <c r="B430" s="88" t="n">
        <v>11177</v>
      </c>
      <c r="C430" s="88" t="n">
        <v>6</v>
      </c>
      <c r="D430" s="88" t="str">
        <f aca="false">B430&amp;"_"&amp;C430</f>
        <v>11177_6</v>
      </c>
      <c r="E430" s="88" t="n">
        <v>0</v>
      </c>
      <c r="F430" s="88" t="n">
        <v>0</v>
      </c>
      <c r="G430" s="88" t="n">
        <v>0</v>
      </c>
      <c r="H430" s="88" t="n">
        <v>2434</v>
      </c>
      <c r="I430" s="88" t="n">
        <v>0</v>
      </c>
      <c r="J430" s="88" t="n">
        <v>0</v>
      </c>
      <c r="K430" s="88" t="n">
        <v>0</v>
      </c>
      <c r="L430" s="88" t="n">
        <v>18</v>
      </c>
      <c r="M430" s="88" t="n">
        <v>0</v>
      </c>
      <c r="N430" s="88" t="n">
        <v>0</v>
      </c>
      <c r="O430" s="88" t="n">
        <v>15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554668</v>
      </c>
      <c r="W430" s="88" t="n">
        <v>0</v>
      </c>
      <c r="X430" s="88" t="n">
        <v>554668</v>
      </c>
      <c r="Y430" s="88"/>
      <c r="Z430" s="88" t="n">
        <v>0</v>
      </c>
      <c r="AA430" s="88" t="n">
        <v>554688</v>
      </c>
      <c r="AB430" s="88" t="n">
        <v>0</v>
      </c>
      <c r="AC430" s="88" t="n">
        <v>0</v>
      </c>
      <c r="AD430" s="88" t="n">
        <v>0</v>
      </c>
      <c r="AE430" s="88" t="n">
        <v>554680</v>
      </c>
      <c r="AF430" s="88" t="n">
        <v>0</v>
      </c>
      <c r="AG430" s="88" t="n">
        <v>0</v>
      </c>
      <c r="AH430" s="88" t="n">
        <v>0</v>
      </c>
      <c r="AI430" s="88" t="n">
        <v>8</v>
      </c>
      <c r="AJ430" s="89" t="s">
        <v>1194</v>
      </c>
      <c r="AK430" s="89" t="s">
        <v>1196</v>
      </c>
    </row>
    <row r="431" customFormat="false" ht="15" hidden="false" customHeight="false" outlineLevel="0" collapsed="false">
      <c r="A431" s="88" t="str">
        <f aca="false">CONCATENATE(AJ431," - ",AK431)</f>
        <v>Investeringsinstitut. Bankinve - BankInvest Optima 70+</v>
      </c>
      <c r="B431" s="88" t="n">
        <v>16072</v>
      </c>
      <c r="C431" s="88" t="n">
        <v>1</v>
      </c>
      <c r="D431" s="88" t="str">
        <f aca="false">B431&amp;"_"&amp;C431</f>
        <v>16072_1</v>
      </c>
      <c r="E431" s="88" t="n">
        <v>0</v>
      </c>
      <c r="F431" s="88" t="n">
        <v>12555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43</v>
      </c>
      <c r="L431" s="88" t="n">
        <v>1103</v>
      </c>
      <c r="M431" s="88" t="n">
        <v>0</v>
      </c>
      <c r="N431" s="88" t="n">
        <v>46</v>
      </c>
      <c r="O431" s="88" t="n">
        <v>618</v>
      </c>
      <c r="P431" s="88" t="n">
        <v>0</v>
      </c>
      <c r="Q431" s="88" t="n">
        <v>1711</v>
      </c>
      <c r="R431" s="88" t="n">
        <v>0</v>
      </c>
      <c r="S431" s="88" t="n">
        <v>48946</v>
      </c>
      <c r="T431" s="88" t="n">
        <v>48946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37</v>
      </c>
      <c r="AA431" s="88" t="n">
        <v>111673</v>
      </c>
      <c r="AB431" s="88" t="n">
        <v>32</v>
      </c>
      <c r="AC431" s="88" t="n">
        <v>32</v>
      </c>
      <c r="AD431" s="88" t="n">
        <v>0</v>
      </c>
      <c r="AE431" s="88" t="n">
        <v>111388</v>
      </c>
      <c r="AF431" s="88" t="n">
        <v>0</v>
      </c>
      <c r="AG431" s="88" t="n">
        <v>0</v>
      </c>
      <c r="AH431" s="88" t="n">
        <v>0</v>
      </c>
      <c r="AI431" s="88" t="n">
        <v>252</v>
      </c>
      <c r="AJ431" s="89" t="s">
        <v>1197</v>
      </c>
      <c r="AK431" s="89" t="s">
        <v>1198</v>
      </c>
    </row>
    <row r="432" customFormat="false" ht="15" hidden="false" customHeight="false" outlineLevel="0" collapsed="false">
      <c r="A432" s="88" t="str">
        <f aca="false">CONCATENATE(AJ432," - ",AK432)</f>
        <v>Investeringsinstitut. Bankinve - Bankinvest Optima 10+</v>
      </c>
      <c r="B432" s="88" t="n">
        <v>16072</v>
      </c>
      <c r="C432" s="88" t="n">
        <v>2</v>
      </c>
      <c r="D432" s="88" t="str">
        <f aca="false">B432&amp;"_"&amp;C432</f>
        <v>16072_2</v>
      </c>
      <c r="E432" s="88" t="n">
        <v>0</v>
      </c>
      <c r="F432" s="88" t="n">
        <v>-2840</v>
      </c>
      <c r="G432" s="88" t="n">
        <v>0</v>
      </c>
      <c r="H432" s="88" t="n">
        <v>0</v>
      </c>
      <c r="I432" s="88" t="n">
        <v>-7</v>
      </c>
      <c r="J432" s="88" t="n">
        <v>0</v>
      </c>
      <c r="K432" s="88" t="n">
        <v>47</v>
      </c>
      <c r="L432" s="88" t="n">
        <v>512</v>
      </c>
      <c r="M432" s="88" t="n">
        <v>0</v>
      </c>
      <c r="N432" s="88" t="n">
        <v>122</v>
      </c>
      <c r="O432" s="88" t="n">
        <v>573</v>
      </c>
      <c r="P432" s="88" t="n">
        <v>0</v>
      </c>
      <c r="Q432" s="88" t="n">
        <v>5394</v>
      </c>
      <c r="R432" s="88" t="n">
        <v>0</v>
      </c>
      <c r="S432" s="88" t="n">
        <v>76496</v>
      </c>
      <c r="T432" s="88" t="n">
        <v>76496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70</v>
      </c>
      <c r="AA432" s="88" t="n">
        <v>141359</v>
      </c>
      <c r="AB432" s="88" t="n">
        <v>28</v>
      </c>
      <c r="AC432" s="88" t="n">
        <v>28</v>
      </c>
      <c r="AD432" s="88" t="n">
        <v>0</v>
      </c>
      <c r="AE432" s="88" t="n">
        <v>140785</v>
      </c>
      <c r="AF432" s="88" t="n">
        <v>0</v>
      </c>
      <c r="AG432" s="88" t="n">
        <v>0</v>
      </c>
      <c r="AH432" s="88" t="n">
        <v>0</v>
      </c>
      <c r="AI432" s="88" t="n">
        <v>546</v>
      </c>
      <c r="AJ432" s="89" t="s">
        <v>1197</v>
      </c>
      <c r="AK432" s="89" t="s">
        <v>1199</v>
      </c>
    </row>
    <row r="433" customFormat="false" ht="15" hidden="false" customHeight="false" outlineLevel="0" collapsed="false">
      <c r="A433" s="88" t="str">
        <f aca="false">CONCATENATE(AJ433," - ",AK433)</f>
        <v>Investeringsinstitut. Bankinve - Bankinvest Optima 50+</v>
      </c>
      <c r="B433" s="88" t="n">
        <v>16072</v>
      </c>
      <c r="C433" s="88" t="n">
        <v>3</v>
      </c>
      <c r="D433" s="88" t="str">
        <f aca="false">B433&amp;"_"&amp;C433</f>
        <v>16072_3</v>
      </c>
      <c r="E433" s="88" t="n">
        <v>0</v>
      </c>
      <c r="F433" s="88" t="n">
        <v>3515</v>
      </c>
      <c r="G433" s="88" t="n">
        <v>0</v>
      </c>
      <c r="H433" s="88" t="n">
        <v>0</v>
      </c>
      <c r="I433" s="88" t="n">
        <v>-3</v>
      </c>
      <c r="J433" s="88" t="n">
        <v>0</v>
      </c>
      <c r="K433" s="88" t="n">
        <v>27</v>
      </c>
      <c r="L433" s="88" t="n">
        <v>267</v>
      </c>
      <c r="M433" s="88" t="n">
        <v>0</v>
      </c>
      <c r="N433" s="88" t="n">
        <v>14</v>
      </c>
      <c r="O433" s="88" t="n">
        <v>250</v>
      </c>
      <c r="P433" s="88" t="n">
        <v>0</v>
      </c>
      <c r="Q433" s="88" t="n">
        <v>931</v>
      </c>
      <c r="R433" s="88" t="n">
        <v>0</v>
      </c>
      <c r="S433" s="88" t="n">
        <v>32380</v>
      </c>
      <c r="T433" s="88" t="n">
        <v>32380</v>
      </c>
      <c r="U433" s="88" t="n">
        <v>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109</v>
      </c>
      <c r="AA433" s="88" t="n">
        <v>65218</v>
      </c>
      <c r="AB433" s="88" t="n">
        <v>56</v>
      </c>
      <c r="AC433" s="88" t="n">
        <v>56</v>
      </c>
      <c r="AD433" s="88" t="n">
        <v>0</v>
      </c>
      <c r="AE433" s="88" t="n">
        <v>65161</v>
      </c>
      <c r="AF433" s="88" t="n">
        <v>0</v>
      </c>
      <c r="AG433" s="88" t="n">
        <v>0</v>
      </c>
      <c r="AH433" s="88" t="n">
        <v>0</v>
      </c>
      <c r="AI433" s="88" t="n">
        <v>1</v>
      </c>
      <c r="AJ433" s="89" t="s">
        <v>1197</v>
      </c>
      <c r="AK433" s="89" t="s">
        <v>1200</v>
      </c>
    </row>
    <row r="434" customFormat="false" ht="15" hidden="false" customHeight="false" outlineLevel="0" collapsed="false">
      <c r="A434" s="88" t="str">
        <f aca="false">CONCATENATE(AJ434," - ",AK434)</f>
        <v>Invsteringsforeningen Jyske Invest International - Jyske Invest British Bonds</v>
      </c>
      <c r="B434" s="88" t="n">
        <v>11066</v>
      </c>
      <c r="C434" s="88" t="n">
        <v>3</v>
      </c>
      <c r="D434" s="88" t="str">
        <f aca="false">B434&amp;"_"&amp;C434</f>
        <v>11066_3</v>
      </c>
      <c r="E434" s="88" t="n">
        <v>-5757</v>
      </c>
      <c r="F434" s="88" t="n">
        <v>0</v>
      </c>
      <c r="G434" s="88" t="n">
        <v>0</v>
      </c>
      <c r="H434" s="88" t="n">
        <v>-90</v>
      </c>
      <c r="I434" s="88" t="n">
        <v>18</v>
      </c>
      <c r="J434" s="88" t="n">
        <v>0</v>
      </c>
      <c r="K434" s="88" t="n">
        <v>90</v>
      </c>
      <c r="L434" s="88" t="n">
        <v>619</v>
      </c>
      <c r="M434" s="88" t="n">
        <v>0</v>
      </c>
      <c r="N434" s="88" t="n">
        <v>0</v>
      </c>
      <c r="O434" s="88" t="n">
        <v>3076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62029</v>
      </c>
      <c r="AB434" s="88" t="n">
        <v>0</v>
      </c>
      <c r="AC434" s="88" t="n">
        <v>0</v>
      </c>
      <c r="AD434" s="88" t="n">
        <v>0</v>
      </c>
      <c r="AE434" s="88" t="n">
        <v>62029</v>
      </c>
      <c r="AF434" s="88" t="n">
        <v>0</v>
      </c>
      <c r="AG434" s="88" t="n">
        <v>0</v>
      </c>
      <c r="AH434" s="88" t="n">
        <v>0</v>
      </c>
      <c r="AI434" s="88" t="n">
        <v>0</v>
      </c>
      <c r="AJ434" s="89" t="s">
        <v>1201</v>
      </c>
      <c r="AK434" s="89" t="s">
        <v>481</v>
      </c>
    </row>
    <row r="435" customFormat="false" ht="15" hidden="false" customHeight="false" outlineLevel="0" collapsed="false">
      <c r="A435" s="88" t="str">
        <f aca="false">CONCATENATE(AJ435," - ",AK435)</f>
        <v>Invsteringsforeningen Jyske Invest International - Jyske Invest Global Equities</v>
      </c>
      <c r="B435" s="88" t="n">
        <v>11066</v>
      </c>
      <c r="C435" s="88" t="n">
        <v>4</v>
      </c>
      <c r="D435" s="88" t="str">
        <f aca="false">B435&amp;"_"&amp;C435</f>
        <v>11066_4</v>
      </c>
      <c r="E435" s="88" t="n">
        <v>0</v>
      </c>
      <c r="F435" s="88" t="n">
        <v>50817</v>
      </c>
      <c r="G435" s="88" t="n">
        <v>0</v>
      </c>
      <c r="H435" s="88" t="n">
        <v>0</v>
      </c>
      <c r="I435" s="88" t="n">
        <v>27</v>
      </c>
      <c r="J435" s="88" t="n">
        <v>-5</v>
      </c>
      <c r="K435" s="88" t="n">
        <v>688</v>
      </c>
      <c r="L435" s="88" t="n">
        <v>3265</v>
      </c>
      <c r="M435" s="88" t="n">
        <v>0</v>
      </c>
      <c r="N435" s="88" t="n">
        <v>661</v>
      </c>
      <c r="O435" s="88" t="n">
        <v>0</v>
      </c>
      <c r="P435" s="88" t="n">
        <v>0</v>
      </c>
      <c r="Q435" s="88" t="n">
        <v>614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181</v>
      </c>
      <c r="AA435" s="88" t="n">
        <v>267713</v>
      </c>
      <c r="AB435" s="88" t="n">
        <v>0</v>
      </c>
      <c r="AC435" s="88" t="n">
        <v>0</v>
      </c>
      <c r="AD435" s="88" t="n">
        <v>0</v>
      </c>
      <c r="AE435" s="88" t="n">
        <v>267228</v>
      </c>
      <c r="AF435" s="88" t="n">
        <v>0</v>
      </c>
      <c r="AG435" s="88" t="n">
        <v>0</v>
      </c>
      <c r="AH435" s="88" t="n">
        <v>0</v>
      </c>
      <c r="AI435" s="88" t="n">
        <v>485</v>
      </c>
      <c r="AJ435" s="89" t="s">
        <v>1201</v>
      </c>
      <c r="AK435" s="89" t="s">
        <v>482</v>
      </c>
    </row>
    <row r="436" customFormat="false" ht="15" hidden="false" customHeight="false" outlineLevel="0" collapsed="false">
      <c r="A436" s="88" t="str">
        <f aca="false">CONCATENATE(AJ436," - ",AK436)</f>
        <v>Invsteringsforeningen Jyske Invest International - Jyske Invest Emerging Market Equities</v>
      </c>
      <c r="B436" s="88" t="n">
        <v>11066</v>
      </c>
      <c r="C436" s="88" t="n">
        <v>5</v>
      </c>
      <c r="D436" s="88" t="str">
        <f aca="false">B436&amp;"_"&amp;C436</f>
        <v>11066_5</v>
      </c>
      <c r="E436" s="88" t="n">
        <v>0</v>
      </c>
      <c r="F436" s="88" t="n">
        <v>-8803</v>
      </c>
      <c r="G436" s="88" t="n">
        <v>0</v>
      </c>
      <c r="H436" s="88" t="n">
        <v>0</v>
      </c>
      <c r="I436" s="88" t="n">
        <v>-189</v>
      </c>
      <c r="J436" s="88" t="n">
        <v>0</v>
      </c>
      <c r="K436" s="88" t="n">
        <v>1543</v>
      </c>
      <c r="L436" s="88" t="n">
        <v>2225</v>
      </c>
      <c r="M436" s="88" t="n">
        <v>0</v>
      </c>
      <c r="N436" s="88" t="n">
        <v>319</v>
      </c>
      <c r="O436" s="88" t="n">
        <v>5</v>
      </c>
      <c r="P436" s="88" t="n">
        <v>0</v>
      </c>
      <c r="Q436" s="88" t="n">
        <v>5019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83</v>
      </c>
      <c r="AA436" s="88" t="n">
        <v>111503</v>
      </c>
      <c r="AB436" s="88" t="n">
        <v>0</v>
      </c>
      <c r="AC436" s="88" t="n">
        <v>0</v>
      </c>
      <c r="AD436" s="88" t="n">
        <v>0</v>
      </c>
      <c r="AE436" s="88" t="n">
        <v>111175</v>
      </c>
      <c r="AF436" s="88" t="n">
        <v>0</v>
      </c>
      <c r="AG436" s="88" t="n">
        <v>0</v>
      </c>
      <c r="AH436" s="88" t="n">
        <v>0</v>
      </c>
      <c r="AI436" s="88" t="n">
        <v>328</v>
      </c>
      <c r="AJ436" s="89" t="s">
        <v>1201</v>
      </c>
      <c r="AK436" s="89" t="s">
        <v>483</v>
      </c>
    </row>
    <row r="437" customFormat="false" ht="15" hidden="false" customHeight="false" outlineLevel="0" collapsed="false">
      <c r="A437" s="88" t="str">
        <f aca="false">CONCATENATE(AJ437," - ",AK437)</f>
        <v>Invsteringsforeningen Jyske Invest International - Jyske Invest Danish Bonds</v>
      </c>
      <c r="B437" s="88" t="n">
        <v>11066</v>
      </c>
      <c r="C437" s="88" t="n">
        <v>6</v>
      </c>
      <c r="D437" s="88" t="str">
        <f aca="false">B437&amp;"_"&amp;C437</f>
        <v>11066_6</v>
      </c>
      <c r="E437" s="88" t="n">
        <v>-6387</v>
      </c>
      <c r="F437" s="88" t="n">
        <v>0</v>
      </c>
      <c r="G437" s="88" t="n">
        <v>0</v>
      </c>
      <c r="H437" s="88" t="n">
        <v>-2</v>
      </c>
      <c r="I437" s="88" t="n">
        <v>-4</v>
      </c>
      <c r="J437" s="88" t="n">
        <v>0</v>
      </c>
      <c r="K437" s="88" t="n">
        <v>109</v>
      </c>
      <c r="L437" s="88" t="n">
        <v>1772</v>
      </c>
      <c r="M437" s="88" t="n">
        <v>0</v>
      </c>
      <c r="N437" s="88" t="n">
        <v>0</v>
      </c>
      <c r="O437" s="88" t="n">
        <v>6453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176229</v>
      </c>
      <c r="AB437" s="88" t="n">
        <v>0</v>
      </c>
      <c r="AC437" s="88" t="n">
        <v>0</v>
      </c>
      <c r="AD437" s="88" t="n">
        <v>0</v>
      </c>
      <c r="AE437" s="88" t="n">
        <v>175117</v>
      </c>
      <c r="AF437" s="88" t="n">
        <v>0</v>
      </c>
      <c r="AG437" s="88" t="n">
        <v>0</v>
      </c>
      <c r="AH437" s="88" t="n">
        <v>0</v>
      </c>
      <c r="AI437" s="88" t="n">
        <v>1112</v>
      </c>
      <c r="AJ437" s="89" t="s">
        <v>1201</v>
      </c>
      <c r="AK437" s="89" t="s">
        <v>484</v>
      </c>
    </row>
    <row r="438" customFormat="false" ht="15" hidden="false" customHeight="false" outlineLevel="0" collapsed="false">
      <c r="A438" s="88" t="str">
        <f aca="false">CONCATENATE(AJ438," - ",AK438)</f>
        <v>Invsteringsforeningen Jyske Invest International - Jyske Invest Swedish Bonds</v>
      </c>
      <c r="B438" s="88" t="n">
        <v>11066</v>
      </c>
      <c r="C438" s="88" t="n">
        <v>7</v>
      </c>
      <c r="D438" s="88" t="str">
        <f aca="false">B438&amp;"_"&amp;C438</f>
        <v>11066_7</v>
      </c>
      <c r="E438" s="88" t="n">
        <v>-3428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8" t="n">
        <v>35</v>
      </c>
      <c r="L438" s="88" t="n">
        <v>389</v>
      </c>
      <c r="M438" s="88" t="n">
        <v>0</v>
      </c>
      <c r="N438" s="88" t="n">
        <v>0</v>
      </c>
      <c r="O438" s="88" t="n">
        <v>2102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39722</v>
      </c>
      <c r="AB438" s="88" t="n">
        <v>0</v>
      </c>
      <c r="AC438" s="88" t="n">
        <v>0</v>
      </c>
      <c r="AD438" s="88" t="n">
        <v>0</v>
      </c>
      <c r="AE438" s="88" t="n">
        <v>39557</v>
      </c>
      <c r="AF438" s="88" t="n">
        <v>0</v>
      </c>
      <c r="AG438" s="88" t="n">
        <v>0</v>
      </c>
      <c r="AH438" s="88" t="n">
        <v>0</v>
      </c>
      <c r="AI438" s="88" t="n">
        <v>165</v>
      </c>
      <c r="AJ438" s="89" t="s">
        <v>1201</v>
      </c>
      <c r="AK438" s="89" t="s">
        <v>485</v>
      </c>
    </row>
    <row r="439" customFormat="false" ht="15" hidden="false" customHeight="false" outlineLevel="0" collapsed="false">
      <c r="A439" s="88" t="str">
        <f aca="false">CONCATENATE(AJ439," - ",AK439)</f>
        <v>Invsteringsforeningen Jyske Invest International - Jyske Invest Income Strategy</v>
      </c>
      <c r="B439" s="88" t="n">
        <v>11066</v>
      </c>
      <c r="C439" s="88" t="n">
        <v>8</v>
      </c>
      <c r="D439" s="88" t="str">
        <f aca="false">B439&amp;"_"&amp;C439</f>
        <v>11066_8</v>
      </c>
      <c r="E439" s="88" t="n">
        <v>-6871</v>
      </c>
      <c r="F439" s="88" t="n">
        <v>-448</v>
      </c>
      <c r="G439" s="88" t="n">
        <v>0</v>
      </c>
      <c r="H439" s="88" t="n">
        <v>3238</v>
      </c>
      <c r="I439" s="88" t="n">
        <v>-67</v>
      </c>
      <c r="J439" s="88" t="n">
        <v>0</v>
      </c>
      <c r="K439" s="88" t="n">
        <v>82</v>
      </c>
      <c r="L439" s="88" t="n">
        <v>1194</v>
      </c>
      <c r="M439" s="88" t="n">
        <v>0</v>
      </c>
      <c r="N439" s="88" t="n">
        <v>0</v>
      </c>
      <c r="O439" s="88" t="n">
        <v>3096</v>
      </c>
      <c r="P439" s="88" t="n">
        <v>0</v>
      </c>
      <c r="Q439" s="88" t="n">
        <v>0</v>
      </c>
      <c r="R439" s="88" t="n">
        <v>0</v>
      </c>
      <c r="S439" s="88" t="n">
        <v>23285</v>
      </c>
      <c r="T439" s="88" t="n">
        <v>23285</v>
      </c>
      <c r="U439" s="88" t="n">
        <v>0</v>
      </c>
      <c r="V439" s="88" t="n">
        <v>988</v>
      </c>
      <c r="W439" s="88" t="n">
        <v>0</v>
      </c>
      <c r="X439" s="88" t="n">
        <v>988</v>
      </c>
      <c r="Y439" s="88" t="n">
        <v>0</v>
      </c>
      <c r="Z439" s="88" t="n">
        <v>0</v>
      </c>
      <c r="AA439" s="88" t="n">
        <v>97966</v>
      </c>
      <c r="AB439" s="88" t="n">
        <v>0</v>
      </c>
      <c r="AC439" s="88" t="n">
        <v>0</v>
      </c>
      <c r="AD439" s="88" t="n">
        <v>0</v>
      </c>
      <c r="AE439" s="88" t="n">
        <v>96735</v>
      </c>
      <c r="AF439" s="88" t="n">
        <v>239</v>
      </c>
      <c r="AG439" s="88" t="n">
        <v>80</v>
      </c>
      <c r="AH439" s="88" t="n">
        <v>159</v>
      </c>
      <c r="AI439" s="88" t="n">
        <v>992</v>
      </c>
      <c r="AJ439" s="89" t="s">
        <v>1201</v>
      </c>
      <c r="AK439" s="89" t="s">
        <v>486</v>
      </c>
    </row>
    <row r="440" customFormat="false" ht="15" hidden="false" customHeight="false" outlineLevel="0" collapsed="false">
      <c r="A440" s="88" t="str">
        <f aca="false">CONCATENATE(AJ440," - ",AK440)</f>
        <v>Invsteringsforeningen Jyske Invest International - Jyske Invest Dollar Bonds</v>
      </c>
      <c r="B440" s="88" t="n">
        <v>11066</v>
      </c>
      <c r="C440" s="88" t="n">
        <v>9</v>
      </c>
      <c r="D440" s="88" t="str">
        <f aca="false">B440&amp;"_"&amp;C440</f>
        <v>11066_9</v>
      </c>
      <c r="E440" s="88" t="n">
        <v>-6394</v>
      </c>
      <c r="F440" s="88" t="n">
        <v>0</v>
      </c>
      <c r="G440" s="88" t="n">
        <v>0</v>
      </c>
      <c r="H440" s="88" t="n">
        <v>-43</v>
      </c>
      <c r="I440" s="88" t="n">
        <v>0</v>
      </c>
      <c r="J440" s="88" t="n">
        <v>0</v>
      </c>
      <c r="K440" s="88" t="n">
        <v>97</v>
      </c>
      <c r="L440" s="88" t="n">
        <v>742</v>
      </c>
      <c r="M440" s="88" t="n">
        <v>0</v>
      </c>
      <c r="N440" s="88" t="n">
        <v>0</v>
      </c>
      <c r="O440" s="88" t="n">
        <v>3633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714</v>
      </c>
      <c r="AA440" s="88" t="n">
        <v>90069</v>
      </c>
      <c r="AB440" s="88" t="n">
        <v>0</v>
      </c>
      <c r="AC440" s="88" t="n">
        <v>0</v>
      </c>
      <c r="AD440" s="88" t="n">
        <v>0</v>
      </c>
      <c r="AE440" s="88" t="n">
        <v>90069</v>
      </c>
      <c r="AF440" s="88" t="n">
        <v>0</v>
      </c>
      <c r="AG440" s="88" t="n">
        <v>0</v>
      </c>
      <c r="AH440" s="88" t="n">
        <v>0</v>
      </c>
      <c r="AI440" s="88" t="n">
        <v>0</v>
      </c>
      <c r="AJ440" s="89" t="s">
        <v>1201</v>
      </c>
      <c r="AK440" s="89" t="s">
        <v>487</v>
      </c>
    </row>
    <row r="441" customFormat="false" ht="15" hidden="false" customHeight="false" outlineLevel="0" collapsed="false">
      <c r="A441" s="88" t="str">
        <f aca="false">CONCATENATE(AJ441," - ",AK441)</f>
        <v>Invsteringsforeningen Jyske Invest International - Jyske Invest European Bonds</v>
      </c>
      <c r="B441" s="88" t="n">
        <v>11066</v>
      </c>
      <c r="C441" s="88" t="n">
        <v>10</v>
      </c>
      <c r="D441" s="88" t="str">
        <f aca="false">B441&amp;"_"&amp;C441</f>
        <v>11066_10</v>
      </c>
      <c r="E441" s="88" t="n">
        <v>-3484</v>
      </c>
      <c r="F441" s="88" t="n">
        <v>0</v>
      </c>
      <c r="G441" s="88" t="n">
        <v>0</v>
      </c>
      <c r="H441" s="88" t="n">
        <v>-15</v>
      </c>
      <c r="I441" s="88" t="n">
        <v>-30</v>
      </c>
      <c r="J441" s="88" t="n">
        <v>0</v>
      </c>
      <c r="K441" s="88" t="n">
        <v>134</v>
      </c>
      <c r="L441" s="88" t="n">
        <v>918</v>
      </c>
      <c r="M441" s="88" t="n">
        <v>0</v>
      </c>
      <c r="N441" s="88" t="n">
        <v>0</v>
      </c>
      <c r="O441" s="88" t="n">
        <v>4327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96418</v>
      </c>
      <c r="AB441" s="88" t="n">
        <v>0</v>
      </c>
      <c r="AC441" s="88" t="n">
        <v>0</v>
      </c>
      <c r="AD441" s="88" t="n">
        <v>0</v>
      </c>
      <c r="AE441" s="88" t="n">
        <v>95909</v>
      </c>
      <c r="AF441" s="88" t="n">
        <v>0</v>
      </c>
      <c r="AG441" s="88" t="n">
        <v>0</v>
      </c>
      <c r="AH441" s="88" t="n">
        <v>0</v>
      </c>
      <c r="AI441" s="88" t="n">
        <v>509</v>
      </c>
      <c r="AJ441" s="89" t="s">
        <v>1201</v>
      </c>
      <c r="AK441" s="89" t="s">
        <v>488</v>
      </c>
    </row>
    <row r="442" customFormat="false" ht="15" hidden="false" customHeight="false" outlineLevel="0" collapsed="false">
      <c r="A442" s="88" t="str">
        <f aca="false">CONCATENATE(AJ442," - ",AK442)</f>
        <v>Invsteringsforeningen Jyske Invest International - Jyske Invest Emerging Market Bonds</v>
      </c>
      <c r="B442" s="88" t="n">
        <v>11066</v>
      </c>
      <c r="C442" s="88" t="n">
        <v>11</v>
      </c>
      <c r="D442" s="88" t="str">
        <f aca="false">B442&amp;"_"&amp;C442</f>
        <v>11066_11</v>
      </c>
      <c r="E442" s="88" t="n">
        <v>-18733</v>
      </c>
      <c r="F442" s="88" t="n">
        <v>0</v>
      </c>
      <c r="G442" s="88" t="n">
        <v>0</v>
      </c>
      <c r="H442" s="88" t="n">
        <v>882</v>
      </c>
      <c r="I442" s="88" t="n">
        <v>16</v>
      </c>
      <c r="J442" s="88" t="n">
        <v>-11</v>
      </c>
      <c r="K442" s="88" t="n">
        <v>162</v>
      </c>
      <c r="L442" s="88" t="n">
        <v>1873</v>
      </c>
      <c r="M442" s="88" t="n">
        <v>0</v>
      </c>
      <c r="N442" s="88" t="n">
        <v>0</v>
      </c>
      <c r="O442" s="88" t="n">
        <v>9063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179</v>
      </c>
      <c r="W442" s="88" t="n">
        <v>175</v>
      </c>
      <c r="X442" s="88" t="n">
        <v>4</v>
      </c>
      <c r="Y442" s="88" t="n">
        <v>0</v>
      </c>
      <c r="Z442" s="88" t="n">
        <v>45</v>
      </c>
      <c r="AA442" s="88" t="n">
        <v>107925</v>
      </c>
      <c r="AB442" s="88" t="n">
        <v>0</v>
      </c>
      <c r="AC442" s="88" t="n">
        <v>0</v>
      </c>
      <c r="AD442" s="88" t="n">
        <v>0</v>
      </c>
      <c r="AE442" s="88" t="n">
        <v>107308</v>
      </c>
      <c r="AF442" s="88" t="n">
        <v>3</v>
      </c>
      <c r="AG442" s="88" t="n">
        <v>0</v>
      </c>
      <c r="AH442" s="88" t="n">
        <v>3</v>
      </c>
      <c r="AI442" s="88" t="n">
        <v>614</v>
      </c>
      <c r="AJ442" s="89" t="s">
        <v>1201</v>
      </c>
      <c r="AK442" s="89" t="s">
        <v>489</v>
      </c>
    </row>
    <row r="443" customFormat="false" ht="15" hidden="false" customHeight="false" outlineLevel="0" collapsed="false">
      <c r="A443" s="88" t="str">
        <f aca="false">CONCATENATE(AJ443," - ",AK443)</f>
        <v>Invsteringsforeningen Jyske Invest International - Jyske Invest German Equities</v>
      </c>
      <c r="B443" s="88" t="n">
        <v>11066</v>
      </c>
      <c r="C443" s="88" t="n">
        <v>13</v>
      </c>
      <c r="D443" s="88" t="str">
        <f aca="false">B443&amp;"_"&amp;C443</f>
        <v>11066_13</v>
      </c>
      <c r="E443" s="88" t="n">
        <v>0</v>
      </c>
      <c r="F443" s="88" t="n">
        <v>57437</v>
      </c>
      <c r="G443" s="88" t="n">
        <v>0</v>
      </c>
      <c r="H443" s="88" t="n">
        <v>0</v>
      </c>
      <c r="I443" s="88" t="n">
        <v>-7</v>
      </c>
      <c r="J443" s="88" t="n">
        <v>0</v>
      </c>
      <c r="K443" s="88" t="n">
        <v>425</v>
      </c>
      <c r="L443" s="88" t="n">
        <v>3656</v>
      </c>
      <c r="M443" s="88" t="n">
        <v>0</v>
      </c>
      <c r="N443" s="88" t="n">
        <v>1917</v>
      </c>
      <c r="O443" s="88" t="n">
        <v>0</v>
      </c>
      <c r="P443" s="88" t="n">
        <v>0</v>
      </c>
      <c r="Q443" s="88" t="n">
        <v>10139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259564</v>
      </c>
      <c r="AB443" s="88" t="n">
        <v>0</v>
      </c>
      <c r="AC443" s="88" t="n">
        <v>0</v>
      </c>
      <c r="AD443" s="88" t="n">
        <v>0</v>
      </c>
      <c r="AE443" s="88" t="n">
        <v>259160</v>
      </c>
      <c r="AF443" s="88" t="n">
        <v>0</v>
      </c>
      <c r="AG443" s="88" t="n">
        <v>0</v>
      </c>
      <c r="AH443" s="88" t="n">
        <v>0</v>
      </c>
      <c r="AI443" s="88" t="n">
        <v>404</v>
      </c>
      <c r="AJ443" s="89" t="s">
        <v>1201</v>
      </c>
      <c r="AK443" s="89" t="s">
        <v>490</v>
      </c>
    </row>
    <row r="444" customFormat="false" ht="15" hidden="false" customHeight="false" outlineLevel="0" collapsed="false">
      <c r="A444" s="88" t="str">
        <f aca="false">CONCATENATE(AJ444," - ",AK444)</f>
        <v>Invsteringsforeningen Jyske Invest International - Jyske Invest Japanese Equities</v>
      </c>
      <c r="B444" s="88" t="n">
        <v>11066</v>
      </c>
      <c r="C444" s="88" t="n">
        <v>14</v>
      </c>
      <c r="D444" s="88" t="str">
        <f aca="false">B444&amp;"_"&amp;C444</f>
        <v>11066_14</v>
      </c>
      <c r="E444" s="88" t="n">
        <v>0</v>
      </c>
      <c r="F444" s="88" t="n">
        <v>12006</v>
      </c>
      <c r="G444" s="88" t="n">
        <v>0</v>
      </c>
      <c r="H444" s="88" t="n">
        <v>0</v>
      </c>
      <c r="I444" s="88" t="n">
        <v>14</v>
      </c>
      <c r="J444" s="88" t="n">
        <v>0</v>
      </c>
      <c r="K444" s="88" t="n">
        <v>129</v>
      </c>
      <c r="L444" s="88" t="n">
        <v>451</v>
      </c>
      <c r="M444" s="88" t="n">
        <v>0</v>
      </c>
      <c r="N444" s="88" t="n">
        <v>45</v>
      </c>
      <c r="O444" s="88" t="n">
        <v>0</v>
      </c>
      <c r="P444" s="88" t="n">
        <v>0</v>
      </c>
      <c r="Q444" s="88" t="n">
        <v>623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12</v>
      </c>
      <c r="AA444" s="88" t="n">
        <v>33571</v>
      </c>
      <c r="AB444" s="88" t="n">
        <v>0</v>
      </c>
      <c r="AC444" s="88" t="n">
        <v>0</v>
      </c>
      <c r="AD444" s="88" t="n">
        <v>0</v>
      </c>
      <c r="AE444" s="88" t="n">
        <v>33571</v>
      </c>
      <c r="AF444" s="88" t="n">
        <v>0</v>
      </c>
      <c r="AG444" s="88" t="n">
        <v>0</v>
      </c>
      <c r="AH444" s="88" t="n">
        <v>0</v>
      </c>
      <c r="AI444" s="88" t="n">
        <v>0</v>
      </c>
      <c r="AJ444" s="89" t="s">
        <v>1201</v>
      </c>
      <c r="AK444" s="89" t="s">
        <v>491</v>
      </c>
    </row>
    <row r="445" customFormat="false" ht="15" hidden="false" customHeight="false" outlineLevel="0" collapsed="false">
      <c r="A445" s="88" t="str">
        <f aca="false">CONCATENATE(AJ445," - ",AK445)</f>
        <v>Invsteringsforeningen Jyske Invest International - Jyske Invest Danish Equities</v>
      </c>
      <c r="B445" s="88" t="n">
        <v>11066</v>
      </c>
      <c r="C445" s="88" t="n">
        <v>15</v>
      </c>
      <c r="D445" s="88" t="str">
        <f aca="false">B445&amp;"_"&amp;C445</f>
        <v>11066_15</v>
      </c>
      <c r="E445" s="88" t="n">
        <v>0</v>
      </c>
      <c r="F445" s="88" t="n">
        <v>10015</v>
      </c>
      <c r="G445" s="88" t="n">
        <v>0</v>
      </c>
      <c r="H445" s="88" t="n">
        <v>0</v>
      </c>
      <c r="I445" s="88" t="n">
        <v>0</v>
      </c>
      <c r="J445" s="88" t="n">
        <v>0</v>
      </c>
      <c r="K445" s="88" t="n">
        <v>30</v>
      </c>
      <c r="L445" s="88" t="n">
        <v>485</v>
      </c>
      <c r="M445" s="88" t="n">
        <v>0</v>
      </c>
      <c r="N445" s="88" t="n">
        <v>104</v>
      </c>
      <c r="O445" s="88" t="n">
        <v>0</v>
      </c>
      <c r="P445" s="88" t="n">
        <v>0</v>
      </c>
      <c r="Q445" s="88" t="n">
        <v>739</v>
      </c>
      <c r="R445" s="88" t="n">
        <v>0</v>
      </c>
      <c r="S445" s="88" t="n">
        <v>0</v>
      </c>
      <c r="T445" s="88" t="n">
        <v>0</v>
      </c>
      <c r="U445" s="88" t="n">
        <v>0</v>
      </c>
      <c r="V445" s="88" t="n">
        <v>0</v>
      </c>
      <c r="W445" s="88" t="n">
        <v>0</v>
      </c>
      <c r="X445" s="88" t="n">
        <v>0</v>
      </c>
      <c r="Y445" s="88" t="n">
        <v>0</v>
      </c>
      <c r="Z445" s="88" t="n">
        <v>60</v>
      </c>
      <c r="AA445" s="88" t="n">
        <v>37100</v>
      </c>
      <c r="AB445" s="88" t="n">
        <v>0</v>
      </c>
      <c r="AC445" s="88" t="n">
        <v>0</v>
      </c>
      <c r="AD445" s="88" t="n">
        <v>0</v>
      </c>
      <c r="AE445" s="88" t="n">
        <v>37100</v>
      </c>
      <c r="AF445" s="88" t="n">
        <v>0</v>
      </c>
      <c r="AG445" s="88" t="n">
        <v>0</v>
      </c>
      <c r="AH445" s="88" t="n">
        <v>0</v>
      </c>
      <c r="AI445" s="88" t="n">
        <v>0</v>
      </c>
      <c r="AJ445" s="89" t="s">
        <v>1201</v>
      </c>
      <c r="AK445" s="89" t="s">
        <v>492</v>
      </c>
    </row>
    <row r="446" customFormat="false" ht="15" hidden="false" customHeight="false" outlineLevel="0" collapsed="false">
      <c r="A446" s="88" t="str">
        <f aca="false">CONCATENATE(AJ446," - ",AK446)</f>
        <v>Invsteringsforeningen Jyske Invest International - Jyske Invest European Equities</v>
      </c>
      <c r="B446" s="88" t="n">
        <v>11066</v>
      </c>
      <c r="C446" s="88" t="n">
        <v>17</v>
      </c>
      <c r="D446" s="88" t="str">
        <f aca="false">B446&amp;"_"&amp;C446</f>
        <v>11066_17</v>
      </c>
      <c r="E446" s="88" t="n">
        <v>0</v>
      </c>
      <c r="F446" s="88" t="n">
        <v>18778</v>
      </c>
      <c r="G446" s="88" t="n">
        <v>0</v>
      </c>
      <c r="H446" s="88" t="n">
        <v>0</v>
      </c>
      <c r="I446" s="88" t="n">
        <v>-75</v>
      </c>
      <c r="J446" s="88" t="n">
        <v>-15</v>
      </c>
      <c r="K446" s="88" t="n">
        <v>343</v>
      </c>
      <c r="L446" s="88" t="n">
        <v>1425</v>
      </c>
      <c r="M446" s="88" t="n">
        <v>0</v>
      </c>
      <c r="N446" s="88" t="n">
        <v>60</v>
      </c>
      <c r="O446" s="88" t="n">
        <v>0</v>
      </c>
      <c r="P446" s="88" t="n">
        <v>0</v>
      </c>
      <c r="Q446" s="88" t="n">
        <v>3514</v>
      </c>
      <c r="R446" s="88" t="n">
        <v>0</v>
      </c>
      <c r="S446" s="88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91</v>
      </c>
      <c r="AA446" s="88" t="n">
        <v>94102</v>
      </c>
      <c r="AB446" s="88" t="n">
        <v>0</v>
      </c>
      <c r="AC446" s="88" t="n">
        <v>0</v>
      </c>
      <c r="AD446" s="88" t="n">
        <v>0</v>
      </c>
      <c r="AE446" s="88" t="n">
        <v>93864</v>
      </c>
      <c r="AF446" s="88" t="n">
        <v>0</v>
      </c>
      <c r="AG446" s="88" t="n">
        <v>0</v>
      </c>
      <c r="AH446" s="88" t="n">
        <v>0</v>
      </c>
      <c r="AI446" s="88" t="n">
        <v>238</v>
      </c>
      <c r="AJ446" s="89" t="s">
        <v>1201</v>
      </c>
      <c r="AK446" s="89" t="s">
        <v>493</v>
      </c>
    </row>
    <row r="447" customFormat="false" ht="15" hidden="false" customHeight="false" outlineLevel="0" collapsed="false">
      <c r="A447" s="88" t="str">
        <f aca="false">CONCATENATE(AJ447," - ",AK447)</f>
        <v>Invsteringsforeningen Jyske Invest International - Jyske Invest Far Eastern Equities</v>
      </c>
      <c r="B447" s="88" t="n">
        <v>11066</v>
      </c>
      <c r="C447" s="88" t="n">
        <v>18</v>
      </c>
      <c r="D447" s="88" t="str">
        <f aca="false">B447&amp;"_"&amp;C447</f>
        <v>11066_18</v>
      </c>
      <c r="E447" s="88" t="n">
        <v>0</v>
      </c>
      <c r="F447" s="88" t="n">
        <v>12664</v>
      </c>
      <c r="G447" s="88" t="n">
        <v>0</v>
      </c>
      <c r="H447" s="88" t="n">
        <v>0</v>
      </c>
      <c r="I447" s="88" t="n">
        <v>-168</v>
      </c>
      <c r="J447" s="88" t="n">
        <v>0</v>
      </c>
      <c r="K447" s="88" t="n">
        <v>2068</v>
      </c>
      <c r="L447" s="88" t="n">
        <v>2653</v>
      </c>
      <c r="M447" s="88" t="n">
        <v>0</v>
      </c>
      <c r="N447" s="88" t="n">
        <v>222</v>
      </c>
      <c r="O447" s="88" t="n">
        <v>0</v>
      </c>
      <c r="P447" s="88" t="n">
        <v>11</v>
      </c>
      <c r="Q447" s="88" t="n">
        <v>5658</v>
      </c>
      <c r="R447" s="88" t="n">
        <v>0</v>
      </c>
      <c r="S447" s="88" t="n">
        <v>0</v>
      </c>
      <c r="T447" s="88" t="n">
        <v>0</v>
      </c>
      <c r="U447" s="88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8" t="n">
        <v>43</v>
      </c>
      <c r="AA447" s="88" t="n">
        <v>154439</v>
      </c>
      <c r="AB447" s="88" t="n">
        <v>0</v>
      </c>
      <c r="AC447" s="88" t="n">
        <v>0</v>
      </c>
      <c r="AD447" s="88" t="n">
        <v>0</v>
      </c>
      <c r="AE447" s="88" t="n">
        <v>154439</v>
      </c>
      <c r="AF447" s="88" t="n">
        <v>0</v>
      </c>
      <c r="AG447" s="88" t="n">
        <v>0</v>
      </c>
      <c r="AH447" s="88" t="n">
        <v>0</v>
      </c>
      <c r="AI447" s="88" t="n">
        <v>0</v>
      </c>
      <c r="AJ447" s="89" t="s">
        <v>1201</v>
      </c>
      <c r="AK447" s="89" t="s">
        <v>494</v>
      </c>
    </row>
    <row r="448" customFormat="false" ht="15" hidden="false" customHeight="false" outlineLevel="0" collapsed="false">
      <c r="A448" s="88" t="str">
        <f aca="false">CONCATENATE(AJ448," - ",AK448)</f>
        <v>Invsteringsforeningen Jyske Invest International - Jyske Invest US Equities</v>
      </c>
      <c r="B448" s="88" t="n">
        <v>11066</v>
      </c>
      <c r="C448" s="88" t="n">
        <v>19</v>
      </c>
      <c r="D448" s="88" t="str">
        <f aca="false">B448&amp;"_"&amp;C448</f>
        <v>11066_19</v>
      </c>
      <c r="E448" s="88" t="n">
        <v>0</v>
      </c>
      <c r="F448" s="88" t="n">
        <v>30952</v>
      </c>
      <c r="G448" s="88" t="n">
        <v>0</v>
      </c>
      <c r="H448" s="88" t="n">
        <v>0</v>
      </c>
      <c r="I448" s="88" t="n">
        <v>11</v>
      </c>
      <c r="J448" s="88" t="n">
        <v>0</v>
      </c>
      <c r="K448" s="88" t="n">
        <v>336</v>
      </c>
      <c r="L448" s="88" t="n">
        <v>1554</v>
      </c>
      <c r="M448" s="88" t="n">
        <v>0</v>
      </c>
      <c r="N448" s="88" t="n">
        <v>265</v>
      </c>
      <c r="O448" s="88" t="n">
        <v>0</v>
      </c>
      <c r="P448" s="88" t="n">
        <v>0</v>
      </c>
      <c r="Q448" s="88" t="n">
        <v>2853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87</v>
      </c>
      <c r="AA448" s="88" t="n">
        <v>108730</v>
      </c>
      <c r="AB448" s="88" t="n">
        <v>0</v>
      </c>
      <c r="AC448" s="88" t="n">
        <v>0</v>
      </c>
      <c r="AD448" s="88" t="n">
        <v>0</v>
      </c>
      <c r="AE448" s="88" t="n">
        <v>108559</v>
      </c>
      <c r="AF448" s="88" t="n">
        <v>0</v>
      </c>
      <c r="AG448" s="88" t="n">
        <v>0</v>
      </c>
      <c r="AH448" s="88" t="n">
        <v>0</v>
      </c>
      <c r="AI448" s="88" t="n">
        <v>171</v>
      </c>
      <c r="AJ448" s="89" t="s">
        <v>1201</v>
      </c>
      <c r="AK448" s="89" t="s">
        <v>495</v>
      </c>
    </row>
    <row r="449" customFormat="false" ht="15" hidden="false" customHeight="false" outlineLevel="0" collapsed="false">
      <c r="A449" s="88" t="str">
        <f aca="false">CONCATENATE(AJ449," - ",AK449)</f>
        <v>Invsteringsforeningen Jyske Invest International - Jyske Invest Latin American Equities</v>
      </c>
      <c r="B449" s="88" t="n">
        <v>11066</v>
      </c>
      <c r="C449" s="88" t="n">
        <v>20</v>
      </c>
      <c r="D449" s="88" t="str">
        <f aca="false">B449&amp;"_"&amp;C449</f>
        <v>11066_20</v>
      </c>
      <c r="E449" s="88" t="n">
        <v>0</v>
      </c>
      <c r="F449" s="88" t="n">
        <v>-14764</v>
      </c>
      <c r="G449" s="88" t="n">
        <v>0</v>
      </c>
      <c r="H449" s="88" t="n">
        <v>0</v>
      </c>
      <c r="I449" s="88" t="n">
        <v>-70</v>
      </c>
      <c r="J449" s="88" t="n">
        <v>11</v>
      </c>
      <c r="K449" s="88" t="n">
        <v>309</v>
      </c>
      <c r="L449" s="88" t="n">
        <v>1743</v>
      </c>
      <c r="M449" s="88" t="n">
        <v>0</v>
      </c>
      <c r="N449" s="88" t="n">
        <v>211</v>
      </c>
      <c r="O449" s="88" t="n">
        <v>0</v>
      </c>
      <c r="P449" s="88" t="n">
        <v>0</v>
      </c>
      <c r="Q449" s="88" t="n">
        <v>4380</v>
      </c>
      <c r="R449" s="88" t="n">
        <v>0</v>
      </c>
      <c r="S449" s="88" t="n">
        <v>0</v>
      </c>
      <c r="T449" s="88" t="n">
        <v>0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128</v>
      </c>
      <c r="AA449" s="88" t="n">
        <v>80501</v>
      </c>
      <c r="AB449" s="88" t="n">
        <v>0</v>
      </c>
      <c r="AC449" s="88" t="n">
        <v>0</v>
      </c>
      <c r="AD449" s="88" t="n">
        <v>0</v>
      </c>
      <c r="AE449" s="88" t="n">
        <v>80135</v>
      </c>
      <c r="AF449" s="88" t="n">
        <v>0</v>
      </c>
      <c r="AG449" s="88" t="n">
        <v>0</v>
      </c>
      <c r="AH449" s="88" t="n">
        <v>0</v>
      </c>
      <c r="AI449" s="88" t="n">
        <v>366</v>
      </c>
      <c r="AJ449" s="89" t="s">
        <v>1201</v>
      </c>
      <c r="AK449" s="89" t="s">
        <v>496</v>
      </c>
    </row>
    <row r="450" customFormat="false" ht="15" hidden="false" customHeight="false" outlineLevel="0" collapsed="false">
      <c r="A450" s="88" t="str">
        <f aca="false">CONCATENATE(AJ450," - ",AK450)</f>
        <v>Invsteringsforeningen Jyske Invest International - Jyske Invest Russian Equities</v>
      </c>
      <c r="B450" s="88" t="n">
        <v>11066</v>
      </c>
      <c r="C450" s="88" t="n">
        <v>21</v>
      </c>
      <c r="D450" s="88" t="str">
        <f aca="false">B450&amp;"_"&amp;C450</f>
        <v>11066_21</v>
      </c>
      <c r="E450" s="88" t="n">
        <v>0</v>
      </c>
      <c r="F450" s="88" t="n">
        <v>-5536</v>
      </c>
      <c r="G450" s="88" t="n">
        <v>0</v>
      </c>
      <c r="H450" s="88" t="n">
        <v>0</v>
      </c>
      <c r="I450" s="88" t="n">
        <v>-22</v>
      </c>
      <c r="J450" s="88" t="n">
        <v>0</v>
      </c>
      <c r="K450" s="88" t="n">
        <v>231</v>
      </c>
      <c r="L450" s="88" t="n">
        <v>1268</v>
      </c>
      <c r="M450" s="88" t="n">
        <v>0</v>
      </c>
      <c r="N450" s="88" t="n">
        <v>-239</v>
      </c>
      <c r="O450" s="88" t="n">
        <v>0</v>
      </c>
      <c r="P450" s="88" t="n">
        <v>0</v>
      </c>
      <c r="Q450" s="88" t="n">
        <v>2432</v>
      </c>
      <c r="R450" s="88" t="n">
        <v>0</v>
      </c>
      <c r="S450" s="88" t="n">
        <v>0</v>
      </c>
      <c r="T450" s="88" t="n">
        <v>0</v>
      </c>
      <c r="U450" s="88" t="n">
        <v>0</v>
      </c>
      <c r="V450" s="88" t="n">
        <v>0</v>
      </c>
      <c r="W450" s="88" t="n">
        <v>0</v>
      </c>
      <c r="X450" s="88" t="n">
        <v>0</v>
      </c>
      <c r="Y450" s="88" t="n">
        <v>0</v>
      </c>
      <c r="Z450" s="88" t="n">
        <v>187</v>
      </c>
      <c r="AA450" s="88" t="n">
        <v>53680</v>
      </c>
      <c r="AB450" s="88" t="n">
        <v>0</v>
      </c>
      <c r="AC450" s="88" t="n">
        <v>0</v>
      </c>
      <c r="AD450" s="88" t="n">
        <v>0</v>
      </c>
      <c r="AE450" s="88" t="n">
        <v>53680</v>
      </c>
      <c r="AF450" s="88" t="n">
        <v>0</v>
      </c>
      <c r="AG450" s="88" t="n">
        <v>0</v>
      </c>
      <c r="AH450" s="88" t="n">
        <v>0</v>
      </c>
      <c r="AI450" s="88" t="n">
        <v>0</v>
      </c>
      <c r="AJ450" s="89" t="s">
        <v>1201</v>
      </c>
      <c r="AK450" s="89" t="s">
        <v>497</v>
      </c>
    </row>
    <row r="451" customFormat="false" ht="15" hidden="false" customHeight="false" outlineLevel="0" collapsed="false">
      <c r="A451" s="88" t="str">
        <f aca="false">CONCATENATE(AJ451," - ",AK451)</f>
        <v>Invsteringsforeningen Jyske Invest International - Jyske Invest Emerging Market Bonds (EUR)</v>
      </c>
      <c r="B451" s="88" t="n">
        <v>11066</v>
      </c>
      <c r="C451" s="88" t="n">
        <v>23</v>
      </c>
      <c r="D451" s="88" t="str">
        <f aca="false">B451&amp;"_"&amp;C451</f>
        <v>11066_23</v>
      </c>
      <c r="E451" s="88" t="n">
        <v>-38809</v>
      </c>
      <c r="F451" s="88" t="n">
        <v>0</v>
      </c>
      <c r="G451" s="88" t="n">
        <v>0</v>
      </c>
      <c r="H451" s="88" t="n">
        <v>8154</v>
      </c>
      <c r="I451" s="88" t="n">
        <v>-2238</v>
      </c>
      <c r="J451" s="88" t="n">
        <v>-104</v>
      </c>
      <c r="K451" s="88" t="n">
        <v>321</v>
      </c>
      <c r="L451" s="88" t="n">
        <v>3066</v>
      </c>
      <c r="M451" s="88" t="n">
        <v>0</v>
      </c>
      <c r="N451" s="88" t="n">
        <v>0</v>
      </c>
      <c r="O451" s="88" t="n">
        <v>14742</v>
      </c>
      <c r="P451" s="88" t="n">
        <v>0</v>
      </c>
      <c r="Q451" s="88" t="n">
        <v>0</v>
      </c>
      <c r="R451" s="88" t="n">
        <v>0</v>
      </c>
      <c r="S451" s="88" t="n">
        <v>0</v>
      </c>
      <c r="T451" s="88" t="n">
        <v>0</v>
      </c>
      <c r="U451" s="88" t="n">
        <v>0</v>
      </c>
      <c r="V451" s="88" t="n">
        <v>405</v>
      </c>
      <c r="W451" s="88" t="n">
        <v>242</v>
      </c>
      <c r="X451" s="88" t="n">
        <v>163</v>
      </c>
      <c r="Y451" s="88" t="n">
        <v>0</v>
      </c>
      <c r="Z451" s="88" t="n">
        <v>62</v>
      </c>
      <c r="AA451" s="88" t="n">
        <v>204349</v>
      </c>
      <c r="AB451" s="88" t="n">
        <v>0</v>
      </c>
      <c r="AC451" s="88" t="n">
        <v>0</v>
      </c>
      <c r="AD451" s="88" t="n">
        <v>0</v>
      </c>
      <c r="AE451" s="88" t="n">
        <v>204139</v>
      </c>
      <c r="AF451" s="88" t="n">
        <v>0</v>
      </c>
      <c r="AG451" s="88" t="n">
        <v>0</v>
      </c>
      <c r="AH451" s="88" t="n">
        <v>0</v>
      </c>
      <c r="AI451" s="88" t="n">
        <v>210</v>
      </c>
      <c r="AJ451" s="89" t="s">
        <v>1201</v>
      </c>
      <c r="AK451" s="89" t="s">
        <v>498</v>
      </c>
    </row>
    <row r="452" customFormat="false" ht="15" hidden="false" customHeight="false" outlineLevel="0" collapsed="false">
      <c r="A452" s="88" t="str">
        <f aca="false">CONCATENATE(AJ452," - ",AK452)</f>
        <v>Invsteringsforeningen Jyske Invest International - Jyske Invest Stable Strategy</v>
      </c>
      <c r="B452" s="88" t="n">
        <v>11066</v>
      </c>
      <c r="C452" s="88" t="n">
        <v>28</v>
      </c>
      <c r="D452" s="88" t="str">
        <f aca="false">B452&amp;"_"&amp;C452</f>
        <v>11066_28</v>
      </c>
      <c r="E452" s="88" t="n">
        <v>-65793</v>
      </c>
      <c r="F452" s="88" t="n">
        <v>64047</v>
      </c>
      <c r="G452" s="88" t="n">
        <v>0</v>
      </c>
      <c r="H452" s="88" t="n">
        <v>43501</v>
      </c>
      <c r="I452" s="88" t="n">
        <v>-2969</v>
      </c>
      <c r="J452" s="88" t="n">
        <v>0</v>
      </c>
      <c r="K452" s="88" t="n">
        <v>2634</v>
      </c>
      <c r="L452" s="88" t="n">
        <v>14137</v>
      </c>
      <c r="M452" s="88" t="n">
        <v>0</v>
      </c>
      <c r="N452" s="88" t="n">
        <v>1015</v>
      </c>
      <c r="O452" s="88" t="n">
        <v>28901</v>
      </c>
      <c r="P452" s="88" t="n">
        <v>0</v>
      </c>
      <c r="Q452" s="88" t="n">
        <v>7207</v>
      </c>
      <c r="R452" s="88" t="n">
        <v>0</v>
      </c>
      <c r="S452" s="88" t="n">
        <v>54818</v>
      </c>
      <c r="T452" s="88" t="n">
        <v>54818</v>
      </c>
      <c r="U452" s="88" t="n">
        <v>0</v>
      </c>
      <c r="V452" s="88" t="n">
        <v>15094</v>
      </c>
      <c r="W452" s="88" t="n">
        <v>74</v>
      </c>
      <c r="X452" s="88" t="n">
        <v>15020</v>
      </c>
      <c r="Y452" s="88" t="n">
        <v>0</v>
      </c>
      <c r="Z452" s="88" t="n">
        <v>580</v>
      </c>
      <c r="AA452" s="88" t="n">
        <v>1199192</v>
      </c>
      <c r="AB452" s="88" t="n">
        <v>0</v>
      </c>
      <c r="AC452" s="88" t="n">
        <v>0</v>
      </c>
      <c r="AD452" s="88" t="n">
        <v>0</v>
      </c>
      <c r="AE452" s="88" t="n">
        <v>1195815</v>
      </c>
      <c r="AF452" s="88" t="n">
        <v>1864</v>
      </c>
      <c r="AG452" s="88" t="n">
        <v>739</v>
      </c>
      <c r="AH452" s="88" t="n">
        <v>1125</v>
      </c>
      <c r="AI452" s="88" t="n">
        <v>1513</v>
      </c>
      <c r="AJ452" s="89" t="s">
        <v>1201</v>
      </c>
      <c r="AK452" s="89" t="s">
        <v>499</v>
      </c>
    </row>
    <row r="453" customFormat="false" ht="15" hidden="false" customHeight="false" outlineLevel="0" collapsed="false">
      <c r="A453" s="88" t="str">
        <f aca="false">CONCATENATE(AJ453," - ",AK453)</f>
        <v>Invsteringsforeningen Jyske Invest International - Jyske Invest Balanced Strategy</v>
      </c>
      <c r="B453" s="88" t="n">
        <v>11066</v>
      </c>
      <c r="C453" s="88" t="n">
        <v>29</v>
      </c>
      <c r="D453" s="88" t="str">
        <f aca="false">B453&amp;"_"&amp;C453</f>
        <v>11066_29</v>
      </c>
      <c r="E453" s="88" t="n">
        <v>-25141</v>
      </c>
      <c r="F453" s="88" t="n">
        <v>56348</v>
      </c>
      <c r="G453" s="88" t="n">
        <v>0</v>
      </c>
      <c r="H453" s="88" t="n">
        <v>24671</v>
      </c>
      <c r="I453" s="88" t="n">
        <v>-940</v>
      </c>
      <c r="J453" s="88" t="n">
        <v>-7</v>
      </c>
      <c r="K453" s="88" t="n">
        <v>2044</v>
      </c>
      <c r="L453" s="88" t="n">
        <v>8833</v>
      </c>
      <c r="M453" s="88" t="n">
        <v>0</v>
      </c>
      <c r="N453" s="88" t="n">
        <v>903</v>
      </c>
      <c r="O453" s="88" t="n">
        <v>9952</v>
      </c>
      <c r="P453" s="88" t="n">
        <v>0</v>
      </c>
      <c r="Q453" s="88" t="n">
        <v>6558</v>
      </c>
      <c r="R453" s="88" t="n">
        <v>0</v>
      </c>
      <c r="S453" s="88" t="n">
        <v>31743</v>
      </c>
      <c r="T453" s="88" t="n">
        <v>31743</v>
      </c>
      <c r="U453" s="88" t="n">
        <v>0</v>
      </c>
      <c r="V453" s="88" t="n">
        <v>9328</v>
      </c>
      <c r="W453" s="88" t="n">
        <v>74</v>
      </c>
      <c r="X453" s="88" t="n">
        <v>9254</v>
      </c>
      <c r="Y453" s="88" t="n">
        <v>0</v>
      </c>
      <c r="Z453" s="88" t="n">
        <v>396</v>
      </c>
      <c r="AA453" s="88" t="n">
        <v>703695</v>
      </c>
      <c r="AB453" s="88" t="n">
        <v>0</v>
      </c>
      <c r="AC453" s="88" t="n">
        <v>0</v>
      </c>
      <c r="AD453" s="88" t="n">
        <v>0</v>
      </c>
      <c r="AE453" s="88" t="n">
        <v>702106</v>
      </c>
      <c r="AF453" s="88" t="n">
        <v>858</v>
      </c>
      <c r="AG453" s="88" t="n">
        <v>319</v>
      </c>
      <c r="AH453" s="88" t="n">
        <v>539</v>
      </c>
      <c r="AI453" s="88" t="n">
        <v>731</v>
      </c>
      <c r="AJ453" s="89" t="s">
        <v>1201</v>
      </c>
      <c r="AK453" s="89" t="s">
        <v>500</v>
      </c>
    </row>
    <row r="454" customFormat="false" ht="15" hidden="false" customHeight="false" outlineLevel="0" collapsed="false">
      <c r="A454" s="88" t="str">
        <f aca="false">CONCATENATE(AJ454," - ",AK454)</f>
        <v>Invsteringsforeningen Jyske Invest International - Jyske Invest Growth Strategy</v>
      </c>
      <c r="B454" s="88" t="n">
        <v>11066</v>
      </c>
      <c r="C454" s="88" t="n">
        <v>30</v>
      </c>
      <c r="D454" s="88" t="str">
        <f aca="false">B454&amp;"_"&amp;C454</f>
        <v>11066_30</v>
      </c>
      <c r="E454" s="88" t="n">
        <v>-97</v>
      </c>
      <c r="F454" s="88" t="n">
        <v>11653</v>
      </c>
      <c r="G454" s="88" t="n">
        <v>0</v>
      </c>
      <c r="H454" s="88" t="n">
        <v>3491</v>
      </c>
      <c r="I454" s="88" t="n">
        <v>-179</v>
      </c>
      <c r="J454" s="88" t="n">
        <v>0</v>
      </c>
      <c r="K454" s="88" t="n">
        <v>440</v>
      </c>
      <c r="L454" s="88" t="n">
        <v>1209</v>
      </c>
      <c r="M454" s="88" t="n">
        <v>0</v>
      </c>
      <c r="N454" s="88" t="n">
        <v>164</v>
      </c>
      <c r="O454" s="88" t="n">
        <v>67</v>
      </c>
      <c r="P454" s="88" t="n">
        <v>0</v>
      </c>
      <c r="Q454" s="88" t="n">
        <v>1380</v>
      </c>
      <c r="R454" s="88" t="n">
        <v>0</v>
      </c>
      <c r="S454" s="88" t="n">
        <v>5899</v>
      </c>
      <c r="T454" s="88" t="n">
        <v>5899</v>
      </c>
      <c r="U454" s="88" t="n">
        <v>0</v>
      </c>
      <c r="V454" s="88" t="n">
        <v>1410</v>
      </c>
      <c r="W454" s="88" t="n">
        <v>29</v>
      </c>
      <c r="X454" s="88" t="n">
        <v>1381</v>
      </c>
      <c r="Y454" s="88" t="n">
        <v>0</v>
      </c>
      <c r="Z454" s="88" t="n">
        <v>673</v>
      </c>
      <c r="AA454" s="88" t="n">
        <v>87478</v>
      </c>
      <c r="AB454" s="88" t="n">
        <v>0</v>
      </c>
      <c r="AC454" s="88" t="n">
        <v>0</v>
      </c>
      <c r="AD454" s="88" t="n">
        <v>0</v>
      </c>
      <c r="AE454" s="88" t="n">
        <v>87401</v>
      </c>
      <c r="AF454" s="88" t="n">
        <v>77</v>
      </c>
      <c r="AG454" s="88" t="n">
        <v>0</v>
      </c>
      <c r="AH454" s="88" t="n">
        <v>77</v>
      </c>
      <c r="AI454" s="88" t="n">
        <v>0</v>
      </c>
      <c r="AJ454" s="89" t="s">
        <v>1201</v>
      </c>
      <c r="AK454" s="89" t="s">
        <v>501</v>
      </c>
    </row>
    <row r="455" customFormat="false" ht="15" hidden="false" customHeight="false" outlineLevel="0" collapsed="false">
      <c r="A455" s="88" t="str">
        <f aca="false">CONCATENATE(AJ455," - ",AK455)</f>
        <v>Invsteringsforeningen Jyske Invest International - Jyske Invest Aggressive Strategy</v>
      </c>
      <c r="B455" s="88" t="n">
        <v>11066</v>
      </c>
      <c r="C455" s="88" t="n">
        <v>31</v>
      </c>
      <c r="D455" s="88" t="str">
        <f aca="false">B455&amp;"_"&amp;C455</f>
        <v>11066_31</v>
      </c>
      <c r="E455" s="88" t="n">
        <v>0</v>
      </c>
      <c r="F455" s="88" t="n">
        <v>82116</v>
      </c>
      <c r="G455" s="88" t="n">
        <v>0</v>
      </c>
      <c r="H455" s="88" t="n">
        <v>0</v>
      </c>
      <c r="I455" s="88" t="n">
        <v>-522</v>
      </c>
      <c r="J455" s="88" t="n">
        <v>0</v>
      </c>
      <c r="K455" s="88" t="n">
        <v>2693</v>
      </c>
      <c r="L455" s="88" t="n">
        <v>6923</v>
      </c>
      <c r="M455" s="88" t="n">
        <v>0</v>
      </c>
      <c r="N455" s="88" t="n">
        <v>1134</v>
      </c>
      <c r="O455" s="88" t="n">
        <v>0</v>
      </c>
      <c r="P455" s="88" t="n">
        <v>0</v>
      </c>
      <c r="Q455" s="88" t="n">
        <v>9475</v>
      </c>
      <c r="R455" s="88" t="n">
        <v>0</v>
      </c>
      <c r="S455" s="88" t="n">
        <v>0</v>
      </c>
      <c r="T455" s="88" t="n">
        <v>0</v>
      </c>
      <c r="U455" s="88" t="n">
        <v>0</v>
      </c>
      <c r="V455" s="88" t="n">
        <v>0</v>
      </c>
      <c r="W455" s="88" t="n">
        <v>0</v>
      </c>
      <c r="X455" s="88" t="n">
        <v>0</v>
      </c>
      <c r="Y455" s="88" t="n">
        <v>0</v>
      </c>
      <c r="Z455" s="88" t="n">
        <v>510</v>
      </c>
      <c r="AA455" s="88" t="n">
        <v>382266</v>
      </c>
      <c r="AB455" s="88" t="n">
        <v>0</v>
      </c>
      <c r="AC455" s="88" t="n">
        <v>0</v>
      </c>
      <c r="AD455" s="88" t="n">
        <v>0</v>
      </c>
      <c r="AE455" s="88" t="n">
        <v>382050</v>
      </c>
      <c r="AF455" s="88" t="n">
        <v>0</v>
      </c>
      <c r="AG455" s="88" t="n">
        <v>0</v>
      </c>
      <c r="AH455" s="88" t="n">
        <v>0</v>
      </c>
      <c r="AI455" s="88" t="n">
        <v>216</v>
      </c>
      <c r="AJ455" s="89" t="s">
        <v>1201</v>
      </c>
      <c r="AK455" s="89" t="s">
        <v>502</v>
      </c>
    </row>
    <row r="456" customFormat="false" ht="15" hidden="false" customHeight="false" outlineLevel="0" collapsed="false">
      <c r="A456" s="88" t="str">
        <f aca="false">CONCATENATE(AJ456," - ",AK456)</f>
        <v>Invsteringsforeningen Jyske Invest International - Jyske Invest High Yield Corporate Bonds</v>
      </c>
      <c r="B456" s="88" t="n">
        <v>11066</v>
      </c>
      <c r="C456" s="88" t="n">
        <v>32</v>
      </c>
      <c r="D456" s="88" t="str">
        <f aca="false">B456&amp;"_"&amp;C456</f>
        <v>11066_32</v>
      </c>
      <c r="E456" s="88" t="n">
        <v>-5051</v>
      </c>
      <c r="F456" s="88" t="n">
        <v>0</v>
      </c>
      <c r="G456" s="88" t="n">
        <v>0</v>
      </c>
      <c r="H456" s="88" t="n">
        <v>11377</v>
      </c>
      <c r="I456" s="88" t="n">
        <v>-172</v>
      </c>
      <c r="J456" s="88" t="n">
        <v>0</v>
      </c>
      <c r="K456" s="88" t="n">
        <v>477</v>
      </c>
      <c r="L456" s="88" t="n">
        <v>6729</v>
      </c>
      <c r="M456" s="88" t="n">
        <v>0</v>
      </c>
      <c r="N456" s="88" t="n">
        <v>0</v>
      </c>
      <c r="O456" s="88" t="n">
        <v>36712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0</v>
      </c>
      <c r="U456" s="88" t="n">
        <v>0</v>
      </c>
      <c r="V456" s="88" t="n">
        <v>274</v>
      </c>
      <c r="W456" s="88" t="n">
        <v>0</v>
      </c>
      <c r="X456" s="88" t="n">
        <v>274</v>
      </c>
      <c r="Y456" s="88" t="n">
        <v>0</v>
      </c>
      <c r="Z456" s="88" t="n">
        <v>83</v>
      </c>
      <c r="AA456" s="88" t="n">
        <v>512628</v>
      </c>
      <c r="AB456" s="88" t="n">
        <v>0</v>
      </c>
      <c r="AC456" s="88" t="n">
        <v>0</v>
      </c>
      <c r="AD456" s="88" t="n">
        <v>0</v>
      </c>
      <c r="AE456" s="88" t="n">
        <v>511815</v>
      </c>
      <c r="AF456" s="88" t="n">
        <v>380</v>
      </c>
      <c r="AG456" s="88" t="n">
        <v>0</v>
      </c>
      <c r="AH456" s="88" t="n">
        <v>380</v>
      </c>
      <c r="AI456" s="88" t="n">
        <v>433</v>
      </c>
      <c r="AJ456" s="89" t="s">
        <v>1201</v>
      </c>
      <c r="AK456" s="89" t="s">
        <v>503</v>
      </c>
    </row>
    <row r="457" customFormat="false" ht="15" hidden="false" customHeight="false" outlineLevel="0" collapsed="false">
      <c r="A457" s="88" t="str">
        <f aca="false">CONCATENATE(AJ457," - ",AK457)</f>
        <v>Invsteringsforeningen Jyske Invest International - Jyske Invest Chinese Equities</v>
      </c>
      <c r="B457" s="88" t="n">
        <v>11066</v>
      </c>
      <c r="C457" s="88" t="n">
        <v>34</v>
      </c>
      <c r="D457" s="88" t="str">
        <f aca="false">B457&amp;"_"&amp;C457</f>
        <v>11066_34</v>
      </c>
      <c r="E457" s="88" t="n">
        <v>0</v>
      </c>
      <c r="F457" s="88" t="n">
        <v>-12377</v>
      </c>
      <c r="G457" s="88" t="n">
        <v>0</v>
      </c>
      <c r="H457" s="88" t="n">
        <v>0</v>
      </c>
      <c r="I457" s="88" t="n">
        <v>-65</v>
      </c>
      <c r="J457" s="88" t="n">
        <v>0</v>
      </c>
      <c r="K457" s="88" t="n">
        <v>1511</v>
      </c>
      <c r="L457" s="88" t="n">
        <v>2767</v>
      </c>
      <c r="M457" s="88" t="n">
        <v>0</v>
      </c>
      <c r="N457" s="88" t="n">
        <v>547</v>
      </c>
      <c r="O457" s="88" t="n">
        <v>0</v>
      </c>
      <c r="P457" s="88" t="n">
        <v>0</v>
      </c>
      <c r="Q457" s="88" t="n">
        <v>8018</v>
      </c>
      <c r="R457" s="88" t="n">
        <v>0</v>
      </c>
      <c r="S457" s="88" t="n">
        <v>0</v>
      </c>
      <c r="T457" s="88" t="n">
        <v>0</v>
      </c>
      <c r="U457" s="88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21</v>
      </c>
      <c r="AA457" s="88" t="n">
        <v>111227</v>
      </c>
      <c r="AB457" s="88" t="n">
        <v>0</v>
      </c>
      <c r="AC457" s="88" t="n">
        <v>0</v>
      </c>
      <c r="AD457" s="88" t="n">
        <v>0</v>
      </c>
      <c r="AE457" s="88" t="n">
        <v>109990</v>
      </c>
      <c r="AF457" s="88" t="n">
        <v>0</v>
      </c>
      <c r="AG457" s="88" t="n">
        <v>0</v>
      </c>
      <c r="AH457" s="88" t="n">
        <v>0</v>
      </c>
      <c r="AI457" s="88" t="n">
        <v>1237</v>
      </c>
      <c r="AJ457" s="89" t="s">
        <v>1201</v>
      </c>
      <c r="AK457" s="89" t="s">
        <v>504</v>
      </c>
    </row>
    <row r="458" customFormat="false" ht="15" hidden="false" customHeight="false" outlineLevel="0" collapsed="false">
      <c r="A458" s="88" t="str">
        <f aca="false">CONCATENATE(AJ458," - ",AK458)</f>
        <v>Invsteringsforeningen Jyske Invest International - Jyske Invest Indian Equities</v>
      </c>
      <c r="B458" s="88" t="n">
        <v>11066</v>
      </c>
      <c r="C458" s="88" t="n">
        <v>35</v>
      </c>
      <c r="D458" s="88" t="str">
        <f aca="false">B458&amp;"_"&amp;C458</f>
        <v>11066_35</v>
      </c>
      <c r="E458" s="88" t="n">
        <v>0</v>
      </c>
      <c r="F458" s="88" t="n">
        <v>-5766</v>
      </c>
      <c r="G458" s="88" t="n">
        <v>0</v>
      </c>
      <c r="H458" s="88" t="n">
        <v>0</v>
      </c>
      <c r="I458" s="88" t="n">
        <v>-352</v>
      </c>
      <c r="J458" s="88" t="n">
        <v>0</v>
      </c>
      <c r="K458" s="88" t="n">
        <v>482</v>
      </c>
      <c r="L458" s="88" t="n">
        <v>1326</v>
      </c>
      <c r="M458" s="88" t="n">
        <v>0</v>
      </c>
      <c r="N458" s="88" t="n">
        <v>0</v>
      </c>
      <c r="O458" s="88" t="n">
        <v>0</v>
      </c>
      <c r="P458" s="88" t="n">
        <v>5</v>
      </c>
      <c r="Q458" s="88" t="n">
        <v>1191</v>
      </c>
      <c r="R458" s="88" t="n">
        <v>0</v>
      </c>
      <c r="S458" s="88" t="n">
        <v>0</v>
      </c>
      <c r="T458" s="88" t="n">
        <v>0</v>
      </c>
      <c r="U458" s="88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8" t="n">
        <v>10</v>
      </c>
      <c r="AA458" s="88" t="n">
        <v>58596</v>
      </c>
      <c r="AB458" s="88" t="n">
        <v>0</v>
      </c>
      <c r="AC458" s="88" t="n">
        <v>0</v>
      </c>
      <c r="AD458" s="88" t="n">
        <v>0</v>
      </c>
      <c r="AE458" s="88" t="n">
        <v>58088</v>
      </c>
      <c r="AF458" s="88" t="n">
        <v>0</v>
      </c>
      <c r="AG458" s="88" t="n">
        <v>0</v>
      </c>
      <c r="AH458" s="88" t="n">
        <v>0</v>
      </c>
      <c r="AI458" s="88" t="n">
        <v>508</v>
      </c>
      <c r="AJ458" s="89" t="s">
        <v>1201</v>
      </c>
      <c r="AK458" s="89" t="s">
        <v>505</v>
      </c>
    </row>
    <row r="459" customFormat="false" ht="15" hidden="false" customHeight="false" outlineLevel="0" collapsed="false">
      <c r="A459" s="88" t="str">
        <f aca="false">CONCATENATE(AJ459," - ",AK459)</f>
        <v>Invsteringsforeningen Jyske Invest International - Jyske Invest Dynamic Strategy</v>
      </c>
      <c r="B459" s="88" t="n">
        <v>11066</v>
      </c>
      <c r="C459" s="88" t="n">
        <v>36</v>
      </c>
      <c r="D459" s="88" t="str">
        <f aca="false">B459&amp;"_"&amp;C459</f>
        <v>11066_36</v>
      </c>
      <c r="E459" s="88" t="n">
        <v>-1962</v>
      </c>
      <c r="F459" s="88" t="n">
        <v>16174</v>
      </c>
      <c r="G459" s="88" t="n">
        <v>0</v>
      </c>
      <c r="H459" s="88" t="n">
        <v>5916</v>
      </c>
      <c r="I459" s="88" t="n">
        <v>-172</v>
      </c>
      <c r="J459" s="88" t="n">
        <v>0</v>
      </c>
      <c r="K459" s="88" t="n">
        <v>612</v>
      </c>
      <c r="L459" s="88" t="n">
        <v>1887</v>
      </c>
      <c r="M459" s="88" t="n">
        <v>0</v>
      </c>
      <c r="N459" s="88" t="n">
        <v>276</v>
      </c>
      <c r="O459" s="88" t="n">
        <v>947</v>
      </c>
      <c r="P459" s="88" t="n">
        <v>0</v>
      </c>
      <c r="Q459" s="88" t="n">
        <v>2022</v>
      </c>
      <c r="R459" s="88" t="n">
        <v>0</v>
      </c>
      <c r="S459" s="88" t="n">
        <v>12561</v>
      </c>
      <c r="T459" s="88" t="n">
        <v>12561</v>
      </c>
      <c r="U459" s="88" t="n">
        <v>0</v>
      </c>
      <c r="V459" s="88" t="n">
        <v>2233</v>
      </c>
      <c r="W459" s="88" t="n">
        <v>18</v>
      </c>
      <c r="X459" s="88" t="n">
        <v>2215</v>
      </c>
      <c r="Y459" s="88" t="n">
        <v>0</v>
      </c>
      <c r="Z459" s="88" t="n">
        <v>126</v>
      </c>
      <c r="AA459" s="88" t="n">
        <v>155678</v>
      </c>
      <c r="AB459" s="88" t="n">
        <v>0</v>
      </c>
      <c r="AC459" s="88" t="n">
        <v>0</v>
      </c>
      <c r="AD459" s="88" t="n">
        <v>0</v>
      </c>
      <c r="AE459" s="88" t="n">
        <v>155537</v>
      </c>
      <c r="AF459" s="88" t="n">
        <v>141</v>
      </c>
      <c r="AG459" s="88" t="n">
        <v>53</v>
      </c>
      <c r="AH459" s="88" t="n">
        <v>88</v>
      </c>
      <c r="AI459" s="88" t="n">
        <v>0</v>
      </c>
      <c r="AJ459" s="89" t="s">
        <v>1201</v>
      </c>
      <c r="AK459" s="89" t="s">
        <v>506</v>
      </c>
    </row>
    <row r="460" customFormat="false" ht="15" hidden="false" customHeight="false" outlineLevel="0" collapsed="false">
      <c r="A460" s="88" t="str">
        <f aca="false">CONCATENATE(AJ460," - ",AK460)</f>
        <v>Invsteringsforeningen Jyske Invest International - Jyske Invest Emerging Local Market Bonds</v>
      </c>
      <c r="B460" s="88" t="n">
        <v>11066</v>
      </c>
      <c r="C460" s="88" t="n">
        <v>37</v>
      </c>
      <c r="D460" s="88" t="str">
        <f aca="false">B460&amp;"_"&amp;C460</f>
        <v>11066_37</v>
      </c>
      <c r="E460" s="88" t="n">
        <v>-109220</v>
      </c>
      <c r="F460" s="88" t="n">
        <v>0</v>
      </c>
      <c r="G460" s="88" t="n">
        <v>0</v>
      </c>
      <c r="H460" s="88" t="n">
        <v>-104</v>
      </c>
      <c r="I460" s="88" t="n">
        <v>-3111</v>
      </c>
      <c r="J460" s="88" t="n">
        <v>0</v>
      </c>
      <c r="K460" s="88" t="n">
        <v>828</v>
      </c>
      <c r="L460" s="88" t="n">
        <v>7774</v>
      </c>
      <c r="M460" s="88" t="n">
        <v>0</v>
      </c>
      <c r="N460" s="88" t="n">
        <v>45</v>
      </c>
      <c r="O460" s="88" t="n">
        <v>36086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U460" s="88" t="n">
        <v>0</v>
      </c>
      <c r="V460" s="88" t="n">
        <v>1092</v>
      </c>
      <c r="W460" s="88" t="n">
        <v>0</v>
      </c>
      <c r="X460" s="88" t="n">
        <v>1092</v>
      </c>
      <c r="Y460" s="88" t="n">
        <v>0</v>
      </c>
      <c r="Z460" s="88" t="n">
        <v>0</v>
      </c>
      <c r="AA460" s="88" t="n">
        <v>431246</v>
      </c>
      <c r="AB460" s="88" t="n">
        <v>0</v>
      </c>
      <c r="AC460" s="88" t="n">
        <v>0</v>
      </c>
      <c r="AD460" s="88" t="n">
        <v>0</v>
      </c>
      <c r="AE460" s="88" t="n">
        <v>429000</v>
      </c>
      <c r="AF460" s="88" t="n">
        <v>458</v>
      </c>
      <c r="AG460" s="88" t="n">
        <v>0</v>
      </c>
      <c r="AH460" s="88" t="n">
        <v>458</v>
      </c>
      <c r="AI460" s="88" t="n">
        <v>1788</v>
      </c>
      <c r="AJ460" s="89" t="s">
        <v>1201</v>
      </c>
      <c r="AK460" s="89" t="s">
        <v>507</v>
      </c>
    </row>
    <row r="461" customFormat="false" ht="15" hidden="false" customHeight="false" outlineLevel="0" collapsed="false">
      <c r="A461" s="88" t="str">
        <f aca="false">CONCATENATE(AJ461," - ",AK461)</f>
        <v>Invsteringsforeningen Jyske Invest International - Jyske Invest Turkish Equities</v>
      </c>
      <c r="B461" s="88" t="n">
        <v>11066</v>
      </c>
      <c r="C461" s="88" t="n">
        <v>38</v>
      </c>
      <c r="D461" s="88" t="str">
        <f aca="false">B461&amp;"_"&amp;C461</f>
        <v>11066_38</v>
      </c>
      <c r="E461" s="88" t="n">
        <v>0</v>
      </c>
      <c r="F461" s="88" t="n">
        <v>-11504</v>
      </c>
      <c r="G461" s="88" t="n">
        <v>0</v>
      </c>
      <c r="H461" s="88" t="n">
        <v>0</v>
      </c>
      <c r="I461" s="88" t="n">
        <v>-75</v>
      </c>
      <c r="J461" s="88" t="n">
        <v>0</v>
      </c>
      <c r="K461" s="88" t="n">
        <v>134</v>
      </c>
      <c r="L461" s="88" t="n">
        <v>671</v>
      </c>
      <c r="M461" s="88" t="n">
        <v>0</v>
      </c>
      <c r="N461" s="88" t="n">
        <v>172</v>
      </c>
      <c r="O461" s="88" t="n">
        <v>7</v>
      </c>
      <c r="P461" s="88" t="n">
        <v>0</v>
      </c>
      <c r="Q461" s="88" t="n">
        <v>1947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26086</v>
      </c>
      <c r="AB461" s="88" t="n">
        <v>0</v>
      </c>
      <c r="AC461" s="88" t="n">
        <v>0</v>
      </c>
      <c r="AD461" s="88" t="n">
        <v>0</v>
      </c>
      <c r="AE461" s="88" t="n">
        <v>26086</v>
      </c>
      <c r="AF461" s="88" t="n">
        <v>0</v>
      </c>
      <c r="AG461" s="88" t="n">
        <v>0</v>
      </c>
      <c r="AH461" s="88" t="n">
        <v>0</v>
      </c>
      <c r="AI461" s="88" t="n">
        <v>0</v>
      </c>
      <c r="AJ461" s="89" t="s">
        <v>1201</v>
      </c>
      <c r="AK461" s="89" t="s">
        <v>508</v>
      </c>
    </row>
    <row r="462" customFormat="false" ht="15" hidden="false" customHeight="false" outlineLevel="0" collapsed="false">
      <c r="A462" s="88" t="str">
        <f aca="false">CONCATENATE(AJ462," - ",AK462)</f>
        <v>Invsteringsforeningen Jyske Invest International - Jyske Invest Balanced Strategy (NOK)</v>
      </c>
      <c r="B462" s="88" t="n">
        <v>11066</v>
      </c>
      <c r="C462" s="88" t="n">
        <v>41</v>
      </c>
      <c r="D462" s="88" t="str">
        <f aca="false">B462&amp;"_"&amp;C462</f>
        <v>11066_41</v>
      </c>
      <c r="E462" s="88" t="n">
        <v>2172</v>
      </c>
      <c r="F462" s="88" t="n">
        <v>14579</v>
      </c>
      <c r="G462" s="88" t="n">
        <v>0</v>
      </c>
      <c r="H462" s="88" t="n">
        <v>-6007</v>
      </c>
      <c r="I462" s="88" t="n">
        <v>79</v>
      </c>
      <c r="J462" s="88" t="n">
        <v>-3</v>
      </c>
      <c r="K462" s="88" t="n">
        <v>373</v>
      </c>
      <c r="L462" s="88" t="n">
        <v>1286</v>
      </c>
      <c r="M462" s="88" t="n">
        <v>0</v>
      </c>
      <c r="N462" s="88" t="n">
        <v>143</v>
      </c>
      <c r="O462" s="88" t="n">
        <v>1381</v>
      </c>
      <c r="P462" s="88" t="n">
        <v>0</v>
      </c>
      <c r="Q462" s="88" t="n">
        <v>1005</v>
      </c>
      <c r="R462" s="88" t="n">
        <v>0</v>
      </c>
      <c r="S462" s="88" t="n">
        <v>7183</v>
      </c>
      <c r="T462" s="88" t="n">
        <v>7183</v>
      </c>
      <c r="U462" s="88" t="n">
        <v>0</v>
      </c>
      <c r="V462" s="88" t="n">
        <v>573</v>
      </c>
      <c r="W462" s="88" t="n">
        <v>0</v>
      </c>
      <c r="X462" s="88" t="n">
        <v>573</v>
      </c>
      <c r="Y462" s="88" t="n">
        <v>0</v>
      </c>
      <c r="Z462" s="88" t="n">
        <v>50</v>
      </c>
      <c r="AA462" s="88" t="n">
        <v>82830</v>
      </c>
      <c r="AB462" s="88" t="n">
        <v>0</v>
      </c>
      <c r="AC462" s="88" t="n">
        <v>0</v>
      </c>
      <c r="AD462" s="88" t="n">
        <v>0</v>
      </c>
      <c r="AE462" s="88" t="n">
        <v>81367</v>
      </c>
      <c r="AF462" s="88" t="n">
        <v>821</v>
      </c>
      <c r="AG462" s="88" t="n">
        <v>39</v>
      </c>
      <c r="AH462" s="88" t="n">
        <v>782</v>
      </c>
      <c r="AI462" s="88" t="n">
        <v>642</v>
      </c>
      <c r="AJ462" s="89" t="s">
        <v>1201</v>
      </c>
      <c r="AK462" s="89" t="s">
        <v>509</v>
      </c>
    </row>
    <row r="463" customFormat="false" ht="15" hidden="false" customHeight="false" outlineLevel="0" collapsed="false">
      <c r="A463" s="88" t="str">
        <f aca="false">CONCATENATE(AJ463," - ",AK463)</f>
        <v>Invsteringsforeningen Jyske Invest International - Jyske Invest Favourite Bonds</v>
      </c>
      <c r="B463" s="88" t="n">
        <v>11066</v>
      </c>
      <c r="C463" s="88" t="n">
        <v>42</v>
      </c>
      <c r="D463" s="88" t="str">
        <f aca="false">B463&amp;"_"&amp;C463</f>
        <v>11066_42</v>
      </c>
      <c r="E463" s="88" t="n">
        <v>-14398</v>
      </c>
      <c r="F463" s="88" t="n">
        <v>0</v>
      </c>
      <c r="G463" s="88" t="n">
        <v>0</v>
      </c>
      <c r="H463" s="88" t="n">
        <v>3551</v>
      </c>
      <c r="I463" s="88" t="n">
        <v>82</v>
      </c>
      <c r="J463" s="88" t="n">
        <v>0</v>
      </c>
      <c r="K463" s="88" t="n">
        <v>269</v>
      </c>
      <c r="L463" s="88" t="n">
        <v>2343</v>
      </c>
      <c r="M463" s="88" t="n">
        <v>0</v>
      </c>
      <c r="N463" s="88" t="n">
        <v>0</v>
      </c>
      <c r="O463" s="88" t="n">
        <v>9788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2752</v>
      </c>
      <c r="W463" s="88" t="n">
        <v>469</v>
      </c>
      <c r="X463" s="88" t="n">
        <v>2283</v>
      </c>
      <c r="Y463" s="88" t="n">
        <v>0</v>
      </c>
      <c r="Z463" s="88" t="n">
        <v>0</v>
      </c>
      <c r="AA463" s="88" t="n">
        <v>196345</v>
      </c>
      <c r="AB463" s="88" t="n">
        <v>0</v>
      </c>
      <c r="AC463" s="88" t="n">
        <v>0</v>
      </c>
      <c r="AD463" s="88" t="n">
        <v>0</v>
      </c>
      <c r="AE463" s="88" t="n">
        <v>195101</v>
      </c>
      <c r="AF463" s="88" t="n">
        <v>601</v>
      </c>
      <c r="AG463" s="88" t="n">
        <v>303</v>
      </c>
      <c r="AH463" s="88" t="n">
        <v>298</v>
      </c>
      <c r="AI463" s="88" t="n">
        <v>643</v>
      </c>
      <c r="AJ463" s="89" t="s">
        <v>1201</v>
      </c>
      <c r="AK463" s="89" t="s">
        <v>510</v>
      </c>
    </row>
    <row r="464" customFormat="false" ht="15" hidden="false" customHeight="false" outlineLevel="0" collapsed="false">
      <c r="A464" s="88" t="str">
        <f aca="false">CONCATENATE(AJ464," - ",AK464)</f>
        <v>Invsteringsforeningen Jyske Invest International - Jyske Invest High Grade Corporate Bonds</v>
      </c>
      <c r="B464" s="88" t="n">
        <v>11066</v>
      </c>
      <c r="C464" s="88" t="n">
        <v>43</v>
      </c>
      <c r="D464" s="88" t="str">
        <f aca="false">B464&amp;"_"&amp;C464</f>
        <v>11066_43</v>
      </c>
      <c r="E464" s="88" t="n">
        <v>-2022</v>
      </c>
      <c r="F464" s="88" t="n">
        <v>0</v>
      </c>
      <c r="G464" s="88" t="n">
        <v>0</v>
      </c>
      <c r="H464" s="88" t="n">
        <v>30</v>
      </c>
      <c r="I464" s="88" t="n">
        <v>7</v>
      </c>
      <c r="J464" s="88" t="n">
        <v>0</v>
      </c>
      <c r="K464" s="88" t="n">
        <v>149</v>
      </c>
      <c r="L464" s="88" t="n">
        <v>1246</v>
      </c>
      <c r="M464" s="88" t="n">
        <v>0</v>
      </c>
      <c r="N464" s="88" t="n">
        <v>0</v>
      </c>
      <c r="O464" s="88" t="n">
        <v>6162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108503</v>
      </c>
      <c r="AB464" s="88" t="n">
        <v>0</v>
      </c>
      <c r="AC464" s="88" t="n">
        <v>0</v>
      </c>
      <c r="AD464" s="88" t="n">
        <v>0</v>
      </c>
      <c r="AE464" s="88" t="n">
        <v>107968</v>
      </c>
      <c r="AF464" s="88" t="n">
        <v>205</v>
      </c>
      <c r="AG464" s="88" t="n">
        <v>205</v>
      </c>
      <c r="AH464" s="88" t="n">
        <v>0</v>
      </c>
      <c r="AI464" s="88" t="n">
        <v>330</v>
      </c>
      <c r="AJ464" s="89" t="s">
        <v>1201</v>
      </c>
      <c r="AK464" s="89" t="s">
        <v>511</v>
      </c>
    </row>
    <row r="465" customFormat="false" ht="15" hidden="false" customHeight="false" outlineLevel="0" collapsed="false">
      <c r="A465" s="88" t="str">
        <f aca="false">CONCATENATE(AJ465," - ",AK465)</f>
        <v>Invsteringsforeningen Jyske Invest International - Jyske Invest Balanced Strategy (GBP)</v>
      </c>
      <c r="B465" s="88" t="n">
        <v>11066</v>
      </c>
      <c r="C465" s="88" t="n">
        <v>44</v>
      </c>
      <c r="D465" s="88" t="str">
        <f aca="false">B465&amp;"_"&amp;C465</f>
        <v>11066_44</v>
      </c>
      <c r="E465" s="88" t="n">
        <v>-3291</v>
      </c>
      <c r="F465" s="88" t="n">
        <v>13809</v>
      </c>
      <c r="G465" s="88" t="n">
        <v>0</v>
      </c>
      <c r="H465" s="88" t="n">
        <v>3703</v>
      </c>
      <c r="I465" s="88" t="n">
        <v>-161</v>
      </c>
      <c r="J465" s="88" t="n">
        <v>0</v>
      </c>
      <c r="K465" s="88" t="n">
        <v>565</v>
      </c>
      <c r="L465" s="88" t="n">
        <v>2170</v>
      </c>
      <c r="M465" s="88" t="n">
        <v>0</v>
      </c>
      <c r="N465" s="88" t="n">
        <v>233</v>
      </c>
      <c r="O465" s="88" t="n">
        <v>2170</v>
      </c>
      <c r="P465" s="88" t="n">
        <v>0</v>
      </c>
      <c r="Q465" s="88" t="n">
        <v>1623</v>
      </c>
      <c r="R465" s="88" t="n">
        <v>0</v>
      </c>
      <c r="S465" s="88" t="n">
        <v>12350</v>
      </c>
      <c r="T465" s="88" t="n">
        <v>12350</v>
      </c>
      <c r="U465" s="88" t="n">
        <v>0</v>
      </c>
      <c r="V465" s="88" t="n">
        <v>2453</v>
      </c>
      <c r="W465" s="88" t="n">
        <v>18</v>
      </c>
      <c r="X465" s="88" t="n">
        <v>2435</v>
      </c>
      <c r="Y465" s="88" t="n">
        <v>0</v>
      </c>
      <c r="Z465" s="88" t="n">
        <v>97</v>
      </c>
      <c r="AA465" s="88" t="n">
        <v>170917</v>
      </c>
      <c r="AB465" s="88" t="n">
        <v>0</v>
      </c>
      <c r="AC465" s="88" t="n">
        <v>0</v>
      </c>
      <c r="AD465" s="88" t="n">
        <v>0</v>
      </c>
      <c r="AE465" s="88" t="n">
        <v>170607</v>
      </c>
      <c r="AF465" s="88" t="n">
        <v>204</v>
      </c>
      <c r="AG465" s="88" t="n">
        <v>73</v>
      </c>
      <c r="AH465" s="88" t="n">
        <v>131</v>
      </c>
      <c r="AI465" s="88" t="n">
        <v>106</v>
      </c>
      <c r="AJ465" s="89" t="s">
        <v>1201</v>
      </c>
      <c r="AK465" s="89" t="s">
        <v>512</v>
      </c>
    </row>
    <row r="466" customFormat="false" ht="15" hidden="false" customHeight="false" outlineLevel="0" collapsed="false">
      <c r="A466" s="88" t="str">
        <f aca="false">CONCATENATE(AJ466," - ",AK466)</f>
        <v>Invsteringsforeningen Jyske Invest International - Jyske Invest Equities Low Volatility</v>
      </c>
      <c r="B466" s="88" t="n">
        <v>11066</v>
      </c>
      <c r="C466" s="88" t="n">
        <v>45</v>
      </c>
      <c r="D466" s="88" t="str">
        <f aca="false">B466&amp;"_"&amp;C466</f>
        <v>11066_45</v>
      </c>
      <c r="E466" s="88" t="n">
        <v>0</v>
      </c>
      <c r="F466" s="88" t="n">
        <v>3243</v>
      </c>
      <c r="G466" s="88" t="n">
        <v>0</v>
      </c>
      <c r="H466" s="88" t="n">
        <v>0</v>
      </c>
      <c r="I466" s="88" t="n">
        <v>-87</v>
      </c>
      <c r="J466" s="88" t="n">
        <v>0</v>
      </c>
      <c r="K466" s="88" t="n">
        <v>238</v>
      </c>
      <c r="L466" s="88" t="n">
        <v>49</v>
      </c>
      <c r="M466" s="88" t="n">
        <v>0</v>
      </c>
      <c r="N466" s="88" t="n">
        <v>11</v>
      </c>
      <c r="O466" s="88" t="n">
        <v>0</v>
      </c>
      <c r="P466" s="88" t="n">
        <v>5</v>
      </c>
      <c r="Q466" s="88" t="n">
        <v>97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464</v>
      </c>
      <c r="AA466" s="88" t="n">
        <v>120529</v>
      </c>
      <c r="AB466" s="88" t="n">
        <v>0</v>
      </c>
      <c r="AC466" s="88" t="n">
        <v>0</v>
      </c>
      <c r="AD466" s="88" t="n">
        <v>0</v>
      </c>
      <c r="AE466" s="88" t="n">
        <v>120529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9" t="s">
        <v>1201</v>
      </c>
      <c r="AK466" s="89" t="s">
        <v>513</v>
      </c>
    </row>
    <row r="467" customFormat="false" ht="15" hidden="false" customHeight="false" outlineLevel="0" collapsed="false">
      <c r="A467" s="88" t="str">
        <f aca="false">CONCATENATE(AJ467," - ",AK467)</f>
        <v>Lån &amp; Spar Invest - Lån &amp; Spar Invest Verden</v>
      </c>
      <c r="B467" s="88" t="n">
        <v>11011</v>
      </c>
      <c r="C467" s="88" t="n">
        <v>2</v>
      </c>
      <c r="D467" s="88" t="str">
        <f aca="false">B467&amp;"_"&amp;C467</f>
        <v>11011_2</v>
      </c>
      <c r="E467" s="88" t="n">
        <v>0</v>
      </c>
      <c r="F467" s="88" t="n">
        <v>30858</v>
      </c>
      <c r="G467" s="88" t="n">
        <v>0</v>
      </c>
      <c r="H467" s="88" t="n">
        <v>0</v>
      </c>
      <c r="I467" s="88" t="n">
        <v>0</v>
      </c>
      <c r="J467" s="88" t="n">
        <v>0</v>
      </c>
      <c r="K467" s="88" t="n">
        <v>931</v>
      </c>
      <c r="L467" s="88" t="n">
        <v>3689</v>
      </c>
      <c r="M467" s="88" t="n">
        <v>0</v>
      </c>
      <c r="N467" s="88" t="n">
        <v>753</v>
      </c>
      <c r="O467" s="88" t="n">
        <v>0</v>
      </c>
      <c r="P467" s="88" t="n">
        <v>0</v>
      </c>
      <c r="Q467" s="88" t="n">
        <v>6045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248</v>
      </c>
      <c r="AA467" s="88" t="n">
        <v>255615</v>
      </c>
      <c r="AB467" s="88" t="n">
        <v>0</v>
      </c>
      <c r="AC467" s="88" t="n">
        <v>0</v>
      </c>
      <c r="AD467" s="88" t="n">
        <v>0</v>
      </c>
      <c r="AE467" s="88" t="n">
        <v>255052</v>
      </c>
      <c r="AF467" s="88" t="n">
        <v>0</v>
      </c>
      <c r="AG467" s="88" t="n">
        <v>0</v>
      </c>
      <c r="AH467" s="88" t="n">
        <v>0</v>
      </c>
      <c r="AI467" s="88" t="n">
        <v>563</v>
      </c>
      <c r="AJ467" s="89" t="s">
        <v>533</v>
      </c>
      <c r="AK467" s="89" t="s">
        <v>1202</v>
      </c>
    </row>
    <row r="468" customFormat="false" ht="15" hidden="false" customHeight="false" outlineLevel="0" collapsed="false">
      <c r="A468" s="88" t="str">
        <f aca="false">CONCATENATE(AJ468," - ",AK468)</f>
        <v>Lån &amp; Spar Invest - Lån &amp; Spar Invest Danmark</v>
      </c>
      <c r="B468" s="88" t="n">
        <v>11011</v>
      </c>
      <c r="C468" s="88" t="n">
        <v>3</v>
      </c>
      <c r="D468" s="88" t="str">
        <f aca="false">B468&amp;"_"&amp;C468</f>
        <v>11011_3</v>
      </c>
      <c r="E468" s="88" t="n">
        <v>0</v>
      </c>
      <c r="F468" s="88" t="n">
        <v>67301</v>
      </c>
      <c r="G468" s="88" t="n">
        <v>0</v>
      </c>
      <c r="H468" s="88" t="n">
        <v>0</v>
      </c>
      <c r="I468" s="88" t="n">
        <v>0</v>
      </c>
      <c r="J468" s="88" t="n">
        <v>0</v>
      </c>
      <c r="K468" s="88" t="n">
        <v>265</v>
      </c>
      <c r="L468" s="88" t="n">
        <v>2998</v>
      </c>
      <c r="M468" s="88" t="n">
        <v>0</v>
      </c>
      <c r="N468" s="88" t="n">
        <v>65</v>
      </c>
      <c r="O468" s="88" t="n">
        <v>0</v>
      </c>
      <c r="P468" s="88" t="n">
        <v>0</v>
      </c>
      <c r="Q468" s="88" t="n">
        <v>4674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271768</v>
      </c>
      <c r="AB468" s="88" t="n">
        <v>0</v>
      </c>
      <c r="AC468" s="88" t="n">
        <v>0</v>
      </c>
      <c r="AD468" s="88" t="n">
        <v>0</v>
      </c>
      <c r="AE468" s="88" t="n">
        <v>271327</v>
      </c>
      <c r="AF468" s="88" t="n">
        <v>0</v>
      </c>
      <c r="AG468" s="88" t="n">
        <v>0</v>
      </c>
      <c r="AH468" s="88" t="n">
        <v>0</v>
      </c>
      <c r="AI468" s="88" t="n">
        <v>441</v>
      </c>
      <c r="AJ468" s="89" t="s">
        <v>533</v>
      </c>
      <c r="AK468" s="89" t="s">
        <v>1203</v>
      </c>
    </row>
    <row r="469" customFormat="false" ht="15" hidden="false" customHeight="false" outlineLevel="0" collapsed="false">
      <c r="A469" s="88" t="str">
        <f aca="false">CONCATENATE(AJ469," - ",AK469)</f>
        <v>Lån &amp; Spar Invest - Lån &amp; Spar Invest Obligationer</v>
      </c>
      <c r="B469" s="88" t="n">
        <v>11011</v>
      </c>
      <c r="C469" s="88" t="n">
        <v>4</v>
      </c>
      <c r="D469" s="88" t="str">
        <f aca="false">B469&amp;"_"&amp;C469</f>
        <v>11011_4</v>
      </c>
      <c r="E469" s="88" t="n">
        <v>-24314</v>
      </c>
      <c r="F469" s="88" t="n">
        <v>0</v>
      </c>
      <c r="G469" s="88" t="n">
        <v>0</v>
      </c>
      <c r="H469" s="88" t="n">
        <v>0</v>
      </c>
      <c r="I469" s="88" t="n">
        <v>0</v>
      </c>
      <c r="J469" s="88" t="n">
        <v>0</v>
      </c>
      <c r="K469" s="88" t="n">
        <v>431</v>
      </c>
      <c r="L469" s="88" t="n">
        <v>6334</v>
      </c>
      <c r="M469" s="88" t="n">
        <v>0</v>
      </c>
      <c r="N469" s="88" t="n">
        <v>0</v>
      </c>
      <c r="O469" s="88" t="n">
        <v>39791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1346709</v>
      </c>
      <c r="AB469" s="88" t="n">
        <v>0</v>
      </c>
      <c r="AC469" s="88" t="n">
        <v>0</v>
      </c>
      <c r="AD469" s="88" t="n">
        <v>0</v>
      </c>
      <c r="AE469" s="88" t="n">
        <v>1345784</v>
      </c>
      <c r="AF469" s="88" t="n">
        <v>0</v>
      </c>
      <c r="AG469" s="88" t="n">
        <v>0</v>
      </c>
      <c r="AH469" s="88" t="n">
        <v>0</v>
      </c>
      <c r="AI469" s="88" t="n">
        <v>925</v>
      </c>
      <c r="AJ469" s="89" t="s">
        <v>533</v>
      </c>
      <c r="AK469" s="89" t="s">
        <v>1204</v>
      </c>
    </row>
    <row r="470" customFormat="false" ht="15" hidden="false" customHeight="false" outlineLevel="0" collapsed="false">
      <c r="A470" s="88" t="str">
        <f aca="false">CONCATENATE(AJ470," - ",AK470)</f>
        <v>Lån &amp; Spar Invest - Lån &amp; Spar Invest Europa</v>
      </c>
      <c r="B470" s="88" t="n">
        <v>11011</v>
      </c>
      <c r="C470" s="88" t="n">
        <v>5</v>
      </c>
      <c r="D470" s="88" t="str">
        <f aca="false">B470&amp;"_"&amp;C470</f>
        <v>11011_5</v>
      </c>
      <c r="E470" s="88" t="n">
        <v>0</v>
      </c>
      <c r="F470" s="88" t="n">
        <v>13231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738</v>
      </c>
      <c r="L470" s="88" t="n">
        <v>1746</v>
      </c>
      <c r="M470" s="88" t="n">
        <v>0</v>
      </c>
      <c r="N470" s="88" t="n">
        <v>424</v>
      </c>
      <c r="O470" s="88" t="n">
        <v>0</v>
      </c>
      <c r="P470" s="88" t="n">
        <v>0</v>
      </c>
      <c r="Q470" s="88" t="n">
        <v>3729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347</v>
      </c>
      <c r="AA470" s="88" t="n">
        <v>109571</v>
      </c>
      <c r="AB470" s="88" t="n">
        <v>0</v>
      </c>
      <c r="AC470" s="88" t="n">
        <v>0</v>
      </c>
      <c r="AD470" s="88" t="n">
        <v>0</v>
      </c>
      <c r="AE470" s="88" t="n">
        <v>109289</v>
      </c>
      <c r="AF470" s="88" t="n">
        <v>0</v>
      </c>
      <c r="AG470" s="88" t="n">
        <v>0</v>
      </c>
      <c r="AH470" s="88" t="n">
        <v>0</v>
      </c>
      <c r="AI470" s="88" t="n">
        <v>282</v>
      </c>
      <c r="AJ470" s="89" t="s">
        <v>533</v>
      </c>
      <c r="AK470" s="89" t="s">
        <v>1205</v>
      </c>
    </row>
    <row r="471" customFormat="false" ht="15" hidden="false" customHeight="false" outlineLevel="0" collapsed="false">
      <c r="A471" s="88" t="str">
        <f aca="false">CONCATENATE(AJ471," - ",AK471)</f>
        <v>Lån &amp; Spar Invest - Lån &amp; Spar Invest Korte Obligationer</v>
      </c>
      <c r="B471" s="88" t="n">
        <v>11011</v>
      </c>
      <c r="C471" s="88" t="n">
        <v>8</v>
      </c>
      <c r="D471" s="88" t="str">
        <f aca="false">B471&amp;"_"&amp;C471</f>
        <v>11011_8</v>
      </c>
      <c r="E471" s="88" t="n">
        <v>-4251</v>
      </c>
      <c r="F471" s="88" t="n">
        <v>0</v>
      </c>
      <c r="G471" s="88" t="n">
        <v>0</v>
      </c>
      <c r="H471" s="88" t="n">
        <v>0</v>
      </c>
      <c r="I471" s="88" t="n">
        <v>0</v>
      </c>
      <c r="J471" s="88" t="n">
        <v>0</v>
      </c>
      <c r="K471" s="88" t="n">
        <v>176</v>
      </c>
      <c r="L471" s="88" t="n">
        <v>2811</v>
      </c>
      <c r="M471" s="88" t="n">
        <v>0</v>
      </c>
      <c r="N471" s="88" t="n">
        <v>0</v>
      </c>
      <c r="O471" s="88" t="n">
        <v>1615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588341</v>
      </c>
      <c r="AB471" s="88" t="n">
        <v>0</v>
      </c>
      <c r="AC471" s="88" t="n">
        <v>0</v>
      </c>
      <c r="AD471" s="88" t="n">
        <v>0</v>
      </c>
      <c r="AE471" s="88" t="n">
        <v>587932</v>
      </c>
      <c r="AF471" s="88" t="n">
        <v>0</v>
      </c>
      <c r="AG471" s="88" t="n">
        <v>0</v>
      </c>
      <c r="AH471" s="88" t="n">
        <v>0</v>
      </c>
      <c r="AI471" s="88" t="n">
        <v>409</v>
      </c>
      <c r="AJ471" s="89" t="s">
        <v>533</v>
      </c>
      <c r="AK471" s="89" t="s">
        <v>1206</v>
      </c>
    </row>
    <row r="472" customFormat="false" ht="15" hidden="false" customHeight="false" outlineLevel="0" collapsed="false">
      <c r="A472" s="88" t="str">
        <f aca="false">CONCATENATE(AJ472," - ",AK472)</f>
        <v>Lån &amp; Spar Invest - Lån &amp; Spar Invest Nordamerika</v>
      </c>
      <c r="B472" s="88" t="n">
        <v>11011</v>
      </c>
      <c r="C472" s="88" t="n">
        <v>9</v>
      </c>
      <c r="D472" s="88" t="str">
        <f aca="false">B472&amp;"_"&amp;C472</f>
        <v>11011_9</v>
      </c>
      <c r="E472" s="88" t="n">
        <v>0</v>
      </c>
      <c r="F472" s="88" t="n">
        <v>13805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301</v>
      </c>
      <c r="L472" s="88" t="n">
        <v>1391</v>
      </c>
      <c r="M472" s="88" t="n">
        <v>0</v>
      </c>
      <c r="N472" s="88" t="n">
        <v>257</v>
      </c>
      <c r="O472" s="88" t="n">
        <v>0</v>
      </c>
      <c r="P472" s="88" t="n">
        <v>0</v>
      </c>
      <c r="Q472" s="88" t="n">
        <v>1713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78439</v>
      </c>
      <c r="AB472" s="88" t="n">
        <v>0</v>
      </c>
      <c r="AC472" s="88" t="n">
        <v>0</v>
      </c>
      <c r="AD472" s="88" t="n">
        <v>0</v>
      </c>
      <c r="AE472" s="88" t="n">
        <v>78232</v>
      </c>
      <c r="AF472" s="88" t="n">
        <v>0</v>
      </c>
      <c r="AG472" s="88" t="n">
        <v>0</v>
      </c>
      <c r="AH472" s="88" t="n">
        <v>0</v>
      </c>
      <c r="AI472" s="88" t="n">
        <v>207</v>
      </c>
      <c r="AJ472" s="89" t="s">
        <v>533</v>
      </c>
      <c r="AK472" s="89" t="s">
        <v>1207</v>
      </c>
    </row>
    <row r="473" customFormat="false" ht="15" hidden="false" customHeight="false" outlineLevel="0" collapsed="false">
      <c r="A473" s="88" t="str">
        <f aca="false">CONCATENATE(AJ473," - ",AK473)</f>
        <v>Lån &amp; Spar Invest - Lån &amp; Spar Invest MixObligationer</v>
      </c>
      <c r="B473" s="88" t="n">
        <v>11011</v>
      </c>
      <c r="C473" s="88" t="n">
        <v>12</v>
      </c>
      <c r="D473" s="88" t="str">
        <f aca="false">B473&amp;"_"&amp;C473</f>
        <v>11011_12</v>
      </c>
      <c r="E473" s="88" t="n">
        <v>-1069</v>
      </c>
      <c r="F473" s="88" t="n">
        <v>38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55</v>
      </c>
      <c r="L473" s="88" t="n">
        <v>631</v>
      </c>
      <c r="M473" s="88" t="n">
        <v>0</v>
      </c>
      <c r="N473" s="88" t="n">
        <v>0</v>
      </c>
      <c r="O473" s="88" t="n">
        <v>1392</v>
      </c>
      <c r="P473" s="88" t="n">
        <v>0</v>
      </c>
      <c r="Q473" s="88" t="n">
        <v>0</v>
      </c>
      <c r="R473" s="88" t="n">
        <v>0</v>
      </c>
      <c r="S473" s="88" t="n">
        <v>123196</v>
      </c>
      <c r="T473" s="88" t="n">
        <v>123196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283263</v>
      </c>
      <c r="AB473" s="88" t="n">
        <v>0</v>
      </c>
      <c r="AC473" s="88" t="n">
        <v>0</v>
      </c>
      <c r="AD473" s="88" t="n">
        <v>0</v>
      </c>
      <c r="AE473" s="88" t="n">
        <v>283040</v>
      </c>
      <c r="AF473" s="88" t="n">
        <v>0</v>
      </c>
      <c r="AG473" s="88" t="n">
        <v>0</v>
      </c>
      <c r="AH473" s="88" t="n">
        <v>0</v>
      </c>
      <c r="AI473" s="88" t="n">
        <v>223</v>
      </c>
      <c r="AJ473" s="89" t="s">
        <v>533</v>
      </c>
      <c r="AK473" s="89" t="s">
        <v>1208</v>
      </c>
    </row>
    <row r="474" customFormat="false" ht="15" hidden="false" customHeight="false" outlineLevel="0" collapsed="false">
      <c r="A474" s="88" t="str">
        <f aca="false">CONCATENATE(AJ474," - ",AK474)</f>
        <v>Lån &amp; Spar MixInvest - Lån &amp; Spar MixInvest Pension</v>
      </c>
      <c r="B474" s="88" t="n">
        <v>16036</v>
      </c>
      <c r="C474" s="88" t="n">
        <v>1</v>
      </c>
      <c r="D474" s="88" t="str">
        <f aca="false">B474&amp;"_"&amp;C474</f>
        <v>16036_1</v>
      </c>
      <c r="E474" s="88" t="n">
        <v>0</v>
      </c>
      <c r="F474" s="88" t="n">
        <v>22718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11</v>
      </c>
      <c r="L474" s="88" t="n">
        <v>513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8018</v>
      </c>
      <c r="R474" s="88" t="n">
        <v>0</v>
      </c>
      <c r="S474" s="88" t="n">
        <v>362646</v>
      </c>
      <c r="T474" s="88" t="n">
        <v>362646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365692</v>
      </c>
      <c r="AB474" s="88" t="n">
        <v>0</v>
      </c>
      <c r="AC474" s="88" t="n">
        <v>0</v>
      </c>
      <c r="AD474" s="88" t="n">
        <v>0</v>
      </c>
      <c r="AE474" s="88" t="n">
        <v>364782</v>
      </c>
      <c r="AF474" s="88" t="n">
        <v>0</v>
      </c>
      <c r="AG474" s="88" t="n">
        <v>0</v>
      </c>
      <c r="AH474" s="88" t="n">
        <v>0</v>
      </c>
      <c r="AI474" s="88" t="n">
        <v>910</v>
      </c>
      <c r="AJ474" s="89" t="s">
        <v>1209</v>
      </c>
      <c r="AK474" s="89" t="s">
        <v>1210</v>
      </c>
    </row>
    <row r="475" customFormat="false" ht="15" hidden="false" customHeight="false" outlineLevel="0" collapsed="false">
      <c r="A475" s="88" t="str">
        <f aca="false">CONCATENATE(AJ475," - ",AK475)</f>
        <v>Lån &amp; Spar MixInvest - Lån &amp; Spar MixInvest Otium 2016 - Pension</v>
      </c>
      <c r="B475" s="88" t="n">
        <v>16036</v>
      </c>
      <c r="C475" s="88" t="n">
        <v>2</v>
      </c>
      <c r="D475" s="88" t="str">
        <f aca="false">B475&amp;"_"&amp;C475</f>
        <v>16036_2</v>
      </c>
      <c r="E475" s="88" t="n">
        <v>0</v>
      </c>
      <c r="F475" s="88" t="n">
        <v>1829</v>
      </c>
      <c r="G475" s="88" t="n">
        <v>0</v>
      </c>
      <c r="H475" s="88" t="n">
        <v>0</v>
      </c>
      <c r="I475" s="88" t="n">
        <v>0</v>
      </c>
      <c r="J475" s="88" t="n">
        <v>0</v>
      </c>
      <c r="K475" s="88" t="n">
        <v>7</v>
      </c>
      <c r="L475" s="88" t="n">
        <v>309</v>
      </c>
      <c r="M475" s="88" t="n">
        <v>0</v>
      </c>
      <c r="N475" s="88" t="n">
        <v>0</v>
      </c>
      <c r="O475" s="88" t="n">
        <v>4520</v>
      </c>
      <c r="P475" s="88" t="n">
        <v>0</v>
      </c>
      <c r="Q475" s="88" t="n">
        <v>0</v>
      </c>
      <c r="R475" s="88" t="n">
        <v>0</v>
      </c>
      <c r="S475" s="88" t="n">
        <v>149106</v>
      </c>
      <c r="T475" s="88" t="n">
        <v>149106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151644</v>
      </c>
      <c r="AB475" s="88" t="n">
        <v>0</v>
      </c>
      <c r="AC475" s="88" t="n">
        <v>0</v>
      </c>
      <c r="AD475" s="88" t="n">
        <v>0</v>
      </c>
      <c r="AE475" s="88" t="n">
        <v>151558</v>
      </c>
      <c r="AF475" s="88" t="n">
        <v>0</v>
      </c>
      <c r="AG475" s="88" t="n">
        <v>0</v>
      </c>
      <c r="AH475" s="88" t="n">
        <v>0</v>
      </c>
      <c r="AI475" s="88" t="n">
        <v>86</v>
      </c>
      <c r="AJ475" s="89" t="s">
        <v>1209</v>
      </c>
      <c r="AK475" s="89" t="s">
        <v>1211</v>
      </c>
    </row>
    <row r="476" customFormat="false" ht="15" hidden="false" customHeight="false" outlineLevel="0" collapsed="false">
      <c r="A476" s="88" t="str">
        <f aca="false">CONCATENATE(AJ476," - ",AK476)</f>
        <v>Lån &amp; Spar MixInvest - Lån &amp; Spar MixInvest Otium 2019 - Pension</v>
      </c>
      <c r="B476" s="88" t="n">
        <v>16036</v>
      </c>
      <c r="C476" s="88" t="n">
        <v>3</v>
      </c>
      <c r="D476" s="88" t="str">
        <f aca="false">B476&amp;"_"&amp;C476</f>
        <v>16036_3</v>
      </c>
      <c r="E476" s="88" t="n">
        <v>0</v>
      </c>
      <c r="F476" s="88" t="n">
        <v>1829</v>
      </c>
      <c r="G476" s="88" t="n">
        <v>0</v>
      </c>
      <c r="H476" s="88" t="n">
        <v>0</v>
      </c>
      <c r="I476" s="88" t="n">
        <v>0</v>
      </c>
      <c r="J476" s="88" t="n">
        <v>0</v>
      </c>
      <c r="K476" s="88" t="n">
        <v>8</v>
      </c>
      <c r="L476" s="88" t="n">
        <v>24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2322</v>
      </c>
      <c r="R476" s="88" t="n">
        <v>0</v>
      </c>
      <c r="S476" s="88" t="n">
        <v>96284</v>
      </c>
      <c r="T476" s="88" t="n">
        <v>96284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99683</v>
      </c>
      <c r="AB476" s="88" t="n">
        <v>0</v>
      </c>
      <c r="AC476" s="88" t="n">
        <v>0</v>
      </c>
      <c r="AD476" s="88" t="n">
        <v>0</v>
      </c>
      <c r="AE476" s="88" t="n">
        <v>99131</v>
      </c>
      <c r="AF476" s="88" t="n">
        <v>0</v>
      </c>
      <c r="AG476" s="88" t="n">
        <v>0</v>
      </c>
      <c r="AH476" s="88" t="n">
        <v>0</v>
      </c>
      <c r="AI476" s="88" t="n">
        <v>552</v>
      </c>
      <c r="AJ476" s="89" t="s">
        <v>1209</v>
      </c>
      <c r="AK476" s="89" t="s">
        <v>1212</v>
      </c>
    </row>
    <row r="477" customFormat="false" ht="15" hidden="false" customHeight="false" outlineLevel="0" collapsed="false">
      <c r="A477" s="88" t="str">
        <f aca="false">CONCATENATE(AJ477," - ",AK477)</f>
        <v>Lån &amp; Spar MixInvest - Lån &amp; Spar MixInvest Otium 2022 - Pension</v>
      </c>
      <c r="B477" s="88" t="n">
        <v>16036</v>
      </c>
      <c r="C477" s="88" t="n">
        <v>4</v>
      </c>
      <c r="D477" s="88" t="str">
        <f aca="false">B477&amp;"_"&amp;C477</f>
        <v>16036_4</v>
      </c>
      <c r="E477" s="88" t="n">
        <v>0</v>
      </c>
      <c r="F477" s="88" t="n">
        <v>2126</v>
      </c>
      <c r="G477" s="88" t="n">
        <v>0</v>
      </c>
      <c r="H477" s="88" t="n">
        <v>0</v>
      </c>
      <c r="I477" s="88" t="n">
        <v>0</v>
      </c>
      <c r="J477" s="88" t="n">
        <v>0</v>
      </c>
      <c r="K477" s="88" t="n">
        <v>21</v>
      </c>
      <c r="L477" s="88" t="n">
        <v>229</v>
      </c>
      <c r="M477" s="88" t="n">
        <v>0</v>
      </c>
      <c r="N477" s="88" t="n">
        <v>0</v>
      </c>
      <c r="O477" s="88" t="n">
        <v>0</v>
      </c>
      <c r="P477" s="88" t="n">
        <v>1356</v>
      </c>
      <c r="Q477" s="88" t="n">
        <v>0</v>
      </c>
      <c r="R477" s="88" t="n">
        <v>0</v>
      </c>
      <c r="S477" s="88" t="n">
        <v>71280</v>
      </c>
      <c r="T477" s="88" t="n">
        <v>7128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74517</v>
      </c>
      <c r="AB477" s="88" t="n">
        <v>0</v>
      </c>
      <c r="AC477" s="88" t="n">
        <v>0</v>
      </c>
      <c r="AD477" s="88" t="n">
        <v>0</v>
      </c>
      <c r="AE477" s="88" t="n">
        <v>74490</v>
      </c>
      <c r="AF477" s="88" t="n">
        <v>0</v>
      </c>
      <c r="AG477" s="88" t="n">
        <v>0</v>
      </c>
      <c r="AH477" s="88" t="n">
        <v>0</v>
      </c>
      <c r="AI477" s="88" t="n">
        <v>27</v>
      </c>
      <c r="AJ477" s="89" t="s">
        <v>1209</v>
      </c>
      <c r="AK477" s="89" t="s">
        <v>1213</v>
      </c>
    </row>
    <row r="478" customFormat="false" ht="15" hidden="false" customHeight="false" outlineLevel="0" collapsed="false">
      <c r="A478" s="88" t="str">
        <f aca="false">CONCATENATE(AJ478," - ",AK478)</f>
        <v>MS Invest - MS Invest Value Aktier</v>
      </c>
      <c r="B478" s="88" t="n">
        <v>11167</v>
      </c>
      <c r="C478" s="88" t="n">
        <v>1</v>
      </c>
      <c r="D478" s="88" t="str">
        <f aca="false">B478&amp;"_"&amp;C478</f>
        <v>11167_1</v>
      </c>
      <c r="E478" s="88" t="n">
        <v>0</v>
      </c>
      <c r="F478" s="88" t="n">
        <v>31493</v>
      </c>
      <c r="G478" s="88" t="n">
        <v>0</v>
      </c>
      <c r="H478" s="88" t="n">
        <v>21</v>
      </c>
      <c r="I478" s="88" t="n">
        <v>705</v>
      </c>
      <c r="J478" s="88" t="n">
        <v>12</v>
      </c>
      <c r="K478" s="88" t="n">
        <v>451</v>
      </c>
      <c r="L478" s="88" t="n">
        <v>5455</v>
      </c>
      <c r="M478" s="88" t="n">
        <v>0</v>
      </c>
      <c r="N478" s="88" t="n">
        <v>560</v>
      </c>
      <c r="O478" s="88" t="n">
        <v>7</v>
      </c>
      <c r="P478" s="88" t="n">
        <v>50</v>
      </c>
      <c r="Q478" s="88" t="n">
        <v>1729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2157</v>
      </c>
      <c r="AA478" s="88" t="n">
        <v>274740</v>
      </c>
      <c r="AB478" s="88" t="n">
        <v>66</v>
      </c>
      <c r="AC478" s="88" t="n">
        <v>66</v>
      </c>
      <c r="AD478" s="88" t="n">
        <v>0</v>
      </c>
      <c r="AE478" s="88" t="n">
        <v>266805</v>
      </c>
      <c r="AF478" s="88" t="n">
        <v>0</v>
      </c>
      <c r="AG478" s="88" t="n">
        <v>0</v>
      </c>
      <c r="AH478" s="88" t="n">
        <v>0</v>
      </c>
      <c r="AI478" s="88" t="n">
        <v>7869</v>
      </c>
      <c r="AJ478" s="89" t="s">
        <v>543</v>
      </c>
      <c r="AK478" s="89" t="s">
        <v>1214</v>
      </c>
    </row>
    <row r="479" customFormat="false" ht="15" hidden="false" customHeight="false" outlineLevel="0" collapsed="false">
      <c r="A479" s="88" t="str">
        <f aca="false">CONCATENATE(AJ479," - ",AK479)</f>
        <v>NYKREDIT INVEST ALMEN BOLIG - Korte Obligationer</v>
      </c>
      <c r="B479" s="88" t="n">
        <v>11115</v>
      </c>
      <c r="C479" s="88" t="n">
        <v>1</v>
      </c>
      <c r="D479" s="88" t="str">
        <f aca="false">B479&amp;"_"&amp;C479</f>
        <v>11115_1</v>
      </c>
      <c r="E479" s="88" t="n">
        <v>-3659</v>
      </c>
      <c r="F479" s="88" t="n">
        <v>0</v>
      </c>
      <c r="G479" s="88" t="n">
        <v>0</v>
      </c>
      <c r="H479" s="88" t="n">
        <v>-181</v>
      </c>
      <c r="I479" s="88" t="n">
        <v>0</v>
      </c>
      <c r="J479" s="88" t="n">
        <v>0</v>
      </c>
      <c r="K479" s="88" t="n">
        <v>102</v>
      </c>
      <c r="L479" s="88" t="n">
        <v>826</v>
      </c>
      <c r="M479" s="88" t="n">
        <v>0</v>
      </c>
      <c r="N479" s="88" t="n">
        <v>0</v>
      </c>
      <c r="O479" s="88" t="n">
        <v>7065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269608</v>
      </c>
      <c r="AB479" s="88" t="n">
        <v>217</v>
      </c>
      <c r="AC479" s="88" t="n">
        <v>217</v>
      </c>
      <c r="AD479" s="88" t="n">
        <v>0</v>
      </c>
      <c r="AE479" s="88" t="n">
        <v>269390</v>
      </c>
      <c r="AF479" s="88" t="n">
        <v>0</v>
      </c>
      <c r="AG479" s="88" t="n">
        <v>0</v>
      </c>
      <c r="AH479" s="88" t="n">
        <v>0</v>
      </c>
      <c r="AI479" s="88" t="n">
        <v>0</v>
      </c>
      <c r="AJ479" s="89" t="s">
        <v>1215</v>
      </c>
      <c r="AK479" s="89" t="s">
        <v>307</v>
      </c>
    </row>
    <row r="480" customFormat="false" ht="15" hidden="false" customHeight="false" outlineLevel="0" collapsed="false">
      <c r="A480" s="88" t="str">
        <f aca="false">CONCATENATE(AJ480," - ",AK480)</f>
        <v>NYKREDIT INVEST ALMEN BOLIG - Mellemlange Obligationer</v>
      </c>
      <c r="B480" s="88" t="n">
        <v>11115</v>
      </c>
      <c r="C480" s="88" t="n">
        <v>2</v>
      </c>
      <c r="D480" s="88" t="str">
        <f aca="false">B480&amp;"_"&amp;C480</f>
        <v>11115_2</v>
      </c>
      <c r="E480" s="88" t="n">
        <v>-15211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153</v>
      </c>
      <c r="L480" s="88" t="n">
        <v>1130</v>
      </c>
      <c r="M480" s="88" t="n">
        <v>0</v>
      </c>
      <c r="N480" s="88" t="n">
        <v>0</v>
      </c>
      <c r="O480" s="88" t="n">
        <v>13782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389797</v>
      </c>
      <c r="AB480" s="88" t="n">
        <v>297</v>
      </c>
      <c r="AC480" s="88" t="n">
        <v>297</v>
      </c>
      <c r="AD480" s="88" t="n">
        <v>0</v>
      </c>
      <c r="AE480" s="88" t="n">
        <v>389500</v>
      </c>
      <c r="AF480" s="88" t="n">
        <v>0</v>
      </c>
      <c r="AG480" s="88" t="n">
        <v>0</v>
      </c>
      <c r="AH480" s="88" t="n">
        <v>0</v>
      </c>
      <c r="AI480" s="88" t="n">
        <v>0</v>
      </c>
      <c r="AJ480" s="89" t="s">
        <v>1215</v>
      </c>
      <c r="AK480" s="89" t="s">
        <v>642</v>
      </c>
    </row>
    <row r="481" customFormat="false" ht="15" hidden="false" customHeight="false" outlineLevel="0" collapsed="false">
      <c r="A481" s="88" t="str">
        <f aca="false">CONCATENATE(AJ481," - ",AK481)</f>
        <v>Nordea Invest - Nordea Invest Verden</v>
      </c>
      <c r="B481" s="88" t="n">
        <v>11024</v>
      </c>
      <c r="C481" s="88" t="n">
        <v>1</v>
      </c>
      <c r="D481" s="88" t="str">
        <f aca="false">B481&amp;"_"&amp;C481</f>
        <v>11024_1</v>
      </c>
      <c r="E481" s="88" t="n">
        <v>0</v>
      </c>
      <c r="F481" s="88" t="n">
        <v>48587</v>
      </c>
      <c r="G481" s="88" t="n">
        <v>0</v>
      </c>
      <c r="H481" s="88" t="n">
        <v>0</v>
      </c>
      <c r="I481" s="88" t="n">
        <v>-189</v>
      </c>
      <c r="J481" s="88" t="n">
        <v>-3</v>
      </c>
      <c r="K481" s="88" t="n">
        <v>247</v>
      </c>
      <c r="L481" s="88" t="n">
        <v>6521</v>
      </c>
      <c r="M481" s="88" t="n">
        <v>0</v>
      </c>
      <c r="N481" s="88" t="n">
        <v>-209</v>
      </c>
      <c r="O481" s="88" t="n">
        <v>154</v>
      </c>
      <c r="P481" s="88" t="n">
        <v>2</v>
      </c>
      <c r="Q481" s="88" t="n">
        <v>11636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962</v>
      </c>
      <c r="AA481" s="88" t="n">
        <v>411835</v>
      </c>
      <c r="AB481" s="88" t="n">
        <v>111</v>
      </c>
      <c r="AC481" s="88" t="n">
        <v>111</v>
      </c>
      <c r="AD481" s="88" t="n">
        <v>0</v>
      </c>
      <c r="AE481" s="88" t="n">
        <v>410058</v>
      </c>
      <c r="AF481" s="88" t="n">
        <v>0</v>
      </c>
      <c r="AG481" s="88" t="n">
        <v>0</v>
      </c>
      <c r="AH481" s="88" t="n">
        <v>0</v>
      </c>
      <c r="AI481" s="88" t="n">
        <v>1666</v>
      </c>
      <c r="AJ481" s="89" t="s">
        <v>558</v>
      </c>
      <c r="AK481" s="89" t="s">
        <v>1216</v>
      </c>
    </row>
    <row r="482" customFormat="false" ht="15" hidden="false" customHeight="false" outlineLevel="0" collapsed="false">
      <c r="A482" s="88" t="str">
        <f aca="false">CONCATENATE(AJ482," - ",AK482)</f>
        <v>Nordea Invest - Nordea Invest Globale UdbytteAktier</v>
      </c>
      <c r="B482" s="88" t="n">
        <v>11024</v>
      </c>
      <c r="C482" s="88" t="n">
        <v>3</v>
      </c>
      <c r="D482" s="88" t="str">
        <f aca="false">B482&amp;"_"&amp;C482</f>
        <v>11024_3</v>
      </c>
      <c r="E482" s="88" t="n">
        <v>0</v>
      </c>
      <c r="F482" s="88" t="n">
        <v>8019</v>
      </c>
      <c r="G482" s="88" t="n">
        <v>0</v>
      </c>
      <c r="H482" s="88" t="n">
        <v>0</v>
      </c>
      <c r="I482" s="88" t="n">
        <v>-109</v>
      </c>
      <c r="J482" s="88" t="n">
        <v>0</v>
      </c>
      <c r="K482" s="88" t="n">
        <v>180</v>
      </c>
      <c r="L482" s="88" t="n">
        <v>1680</v>
      </c>
      <c r="M482" s="88" t="n">
        <v>0</v>
      </c>
      <c r="N482" s="88" t="n">
        <v>310</v>
      </c>
      <c r="O482" s="88" t="n">
        <v>4</v>
      </c>
      <c r="P482" s="88" t="n">
        <v>1</v>
      </c>
      <c r="Q482" s="88" t="n">
        <v>4149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283</v>
      </c>
      <c r="AA482" s="88" t="n">
        <v>100882</v>
      </c>
      <c r="AB482" s="88" t="n">
        <v>60</v>
      </c>
      <c r="AC482" s="88" t="n">
        <v>60</v>
      </c>
      <c r="AD482" s="88" t="n">
        <v>0</v>
      </c>
      <c r="AE482" s="88" t="n">
        <v>100414</v>
      </c>
      <c r="AF482" s="88" t="n">
        <v>0</v>
      </c>
      <c r="AG482" s="88" t="n">
        <v>0</v>
      </c>
      <c r="AH482" s="88" t="n">
        <v>0</v>
      </c>
      <c r="AI482" s="88" t="n">
        <v>408</v>
      </c>
      <c r="AJ482" s="89" t="s">
        <v>558</v>
      </c>
      <c r="AK482" s="89" t="s">
        <v>1217</v>
      </c>
    </row>
    <row r="483" customFormat="false" ht="15" hidden="false" customHeight="false" outlineLevel="0" collapsed="false">
      <c r="A483" s="88" t="str">
        <f aca="false">CONCATENATE(AJ483," - ",AK483)</f>
        <v>Nordea Invest - Nordea Invest Danmark</v>
      </c>
      <c r="B483" s="88" t="n">
        <v>11024</v>
      </c>
      <c r="C483" s="88" t="n">
        <v>11</v>
      </c>
      <c r="D483" s="88" t="str">
        <f aca="false">B483&amp;"_"&amp;C483</f>
        <v>11024_11</v>
      </c>
      <c r="E483" s="88" t="n">
        <v>0</v>
      </c>
      <c r="F483" s="88" t="n">
        <v>1196085</v>
      </c>
      <c r="G483" s="88" t="n">
        <v>0</v>
      </c>
      <c r="H483" s="88" t="n">
        <v>0</v>
      </c>
      <c r="I483" s="88" t="n">
        <v>-4</v>
      </c>
      <c r="J483" s="88" t="n">
        <v>-1</v>
      </c>
      <c r="K483" s="88" t="n">
        <v>4447</v>
      </c>
      <c r="L483" s="88" t="n">
        <v>43974</v>
      </c>
      <c r="M483" s="88" t="n">
        <v>0</v>
      </c>
      <c r="N483" s="88" t="n">
        <v>2145</v>
      </c>
      <c r="O483" s="88" t="n">
        <v>172</v>
      </c>
      <c r="P483" s="88" t="n">
        <v>105</v>
      </c>
      <c r="Q483" s="88" t="n">
        <v>75359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2556</v>
      </c>
      <c r="AA483" s="88" t="n">
        <v>4293203</v>
      </c>
      <c r="AB483" s="88" t="n">
        <v>576</v>
      </c>
      <c r="AC483" s="88" t="n">
        <v>576</v>
      </c>
      <c r="AD483" s="88" t="n">
        <v>0</v>
      </c>
      <c r="AE483" s="88" t="n">
        <v>4264295</v>
      </c>
      <c r="AF483" s="88" t="n">
        <v>0</v>
      </c>
      <c r="AG483" s="88" t="n">
        <v>0</v>
      </c>
      <c r="AH483" s="88" t="n">
        <v>0</v>
      </c>
      <c r="AI483" s="88" t="n">
        <v>28331</v>
      </c>
      <c r="AJ483" s="89" t="s">
        <v>558</v>
      </c>
      <c r="AK483" s="89" t="s">
        <v>1218</v>
      </c>
    </row>
    <row r="484" customFormat="false" ht="15" hidden="false" customHeight="false" outlineLevel="0" collapsed="false">
      <c r="A484" s="88" t="str">
        <f aca="false">CONCATENATE(AJ484," - ",AK484)</f>
        <v>Nordea Invest - Nordea Invest Europa</v>
      </c>
      <c r="B484" s="88" t="n">
        <v>11024</v>
      </c>
      <c r="C484" s="88" t="n">
        <v>12</v>
      </c>
      <c r="D484" s="88" t="str">
        <f aca="false">B484&amp;"_"&amp;C484</f>
        <v>11024_12</v>
      </c>
      <c r="E484" s="88" t="n">
        <v>0</v>
      </c>
      <c r="F484" s="88" t="n">
        <v>254618</v>
      </c>
      <c r="G484" s="88" t="n">
        <v>0</v>
      </c>
      <c r="H484" s="88" t="n">
        <v>0</v>
      </c>
      <c r="I484" s="88" t="n">
        <v>-3262</v>
      </c>
      <c r="J484" s="88" t="n">
        <v>-4</v>
      </c>
      <c r="K484" s="88" t="n">
        <v>4759</v>
      </c>
      <c r="L484" s="88" t="n">
        <v>38095</v>
      </c>
      <c r="M484" s="88" t="n">
        <v>0</v>
      </c>
      <c r="N484" s="88" t="n">
        <v>-19137</v>
      </c>
      <c r="O484" s="88" t="n">
        <v>2272</v>
      </c>
      <c r="P484" s="88" t="n">
        <v>36</v>
      </c>
      <c r="Q484" s="88" t="n">
        <v>61684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10955</v>
      </c>
      <c r="AA484" s="88" t="n">
        <v>2443496</v>
      </c>
      <c r="AB484" s="88" t="n">
        <v>565</v>
      </c>
      <c r="AC484" s="88" t="n">
        <v>565</v>
      </c>
      <c r="AD484" s="88" t="n">
        <v>0</v>
      </c>
      <c r="AE484" s="88" t="n">
        <v>2431212</v>
      </c>
      <c r="AF484" s="88" t="n">
        <v>0</v>
      </c>
      <c r="AG484" s="88" t="n">
        <v>0</v>
      </c>
      <c r="AH484" s="88" t="n">
        <v>0</v>
      </c>
      <c r="AI484" s="88" t="n">
        <v>11719</v>
      </c>
      <c r="AJ484" s="89" t="s">
        <v>558</v>
      </c>
      <c r="AK484" s="89" t="s">
        <v>1219</v>
      </c>
    </row>
    <row r="485" customFormat="false" ht="15" hidden="false" customHeight="false" outlineLevel="0" collapsed="false">
      <c r="A485" s="88" t="str">
        <f aca="false">CONCATENATE(AJ485," - ",AK485)</f>
        <v>Nordea Invest - Nordea Invest Japan</v>
      </c>
      <c r="B485" s="88" t="n">
        <v>11024</v>
      </c>
      <c r="C485" s="88" t="n">
        <v>13</v>
      </c>
      <c r="D485" s="88" t="str">
        <f aca="false">B485&amp;"_"&amp;C485</f>
        <v>11024_13</v>
      </c>
      <c r="E485" s="88" t="n">
        <v>0</v>
      </c>
      <c r="F485" s="88" t="n">
        <v>192557</v>
      </c>
      <c r="G485" s="88" t="n">
        <v>0</v>
      </c>
      <c r="H485" s="88" t="n">
        <v>14457</v>
      </c>
      <c r="I485" s="88" t="n">
        <v>-1905</v>
      </c>
      <c r="J485" s="88" t="n">
        <v>-22</v>
      </c>
      <c r="K485" s="88" t="n">
        <v>272</v>
      </c>
      <c r="L485" s="88" t="n">
        <v>23915</v>
      </c>
      <c r="M485" s="88" t="n">
        <v>0</v>
      </c>
      <c r="N485" s="88" t="n">
        <v>2209</v>
      </c>
      <c r="O485" s="88" t="n">
        <v>37</v>
      </c>
      <c r="P485" s="88" t="n">
        <v>167</v>
      </c>
      <c r="Q485" s="88" t="n">
        <v>30898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4858</v>
      </c>
      <c r="AA485" s="88" t="n">
        <v>2264519</v>
      </c>
      <c r="AB485" s="88" t="n">
        <v>365</v>
      </c>
      <c r="AC485" s="88" t="n">
        <v>365</v>
      </c>
      <c r="AD485" s="88" t="n">
        <v>0</v>
      </c>
      <c r="AE485" s="88" t="n">
        <v>2256249</v>
      </c>
      <c r="AF485" s="88" t="n">
        <v>207</v>
      </c>
      <c r="AG485" s="88" t="n">
        <v>207</v>
      </c>
      <c r="AH485" s="88" t="n">
        <v>0</v>
      </c>
      <c r="AI485" s="88" t="n">
        <v>7697</v>
      </c>
      <c r="AJ485" s="89" t="s">
        <v>558</v>
      </c>
      <c r="AK485" s="89" t="s">
        <v>1220</v>
      </c>
    </row>
    <row r="486" customFormat="false" ht="15" hidden="false" customHeight="false" outlineLevel="0" collapsed="false">
      <c r="A486" s="88" t="str">
        <f aca="false">CONCATENATE(AJ486," - ",AK486)</f>
        <v>Nordea Invest - Nordea Invest USA</v>
      </c>
      <c r="B486" s="88" t="n">
        <v>11024</v>
      </c>
      <c r="C486" s="88" t="n">
        <v>14</v>
      </c>
      <c r="D486" s="88" t="str">
        <f aca="false">B486&amp;"_"&amp;C486</f>
        <v>11024_14</v>
      </c>
      <c r="E486" s="88" t="n">
        <v>0</v>
      </c>
      <c r="F486" s="88" t="n">
        <v>740886</v>
      </c>
      <c r="G486" s="88" t="n">
        <v>0</v>
      </c>
      <c r="H486" s="88" t="n">
        <v>649</v>
      </c>
      <c r="I486" s="88" t="n">
        <v>-1958</v>
      </c>
      <c r="J486" s="88" t="n">
        <v>-13</v>
      </c>
      <c r="K486" s="88" t="n">
        <v>795</v>
      </c>
      <c r="L486" s="88" t="n">
        <v>50852</v>
      </c>
      <c r="M486" s="88" t="n">
        <v>0</v>
      </c>
      <c r="N486" s="88" t="n">
        <v>9560</v>
      </c>
      <c r="O486" s="88" t="n">
        <v>-4</v>
      </c>
      <c r="P486" s="88" t="n">
        <v>38</v>
      </c>
      <c r="Q486" s="88" t="n">
        <v>70694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8489</v>
      </c>
      <c r="AA486" s="88" t="n">
        <v>2778685</v>
      </c>
      <c r="AB486" s="88" t="n">
        <v>459</v>
      </c>
      <c r="AC486" s="88" t="n">
        <v>459</v>
      </c>
      <c r="AD486" s="88" t="n">
        <v>0</v>
      </c>
      <c r="AE486" s="88" t="n">
        <v>2761185</v>
      </c>
      <c r="AF486" s="88" t="n">
        <v>0</v>
      </c>
      <c r="AG486" s="88" t="n">
        <v>0</v>
      </c>
      <c r="AH486" s="88" t="n">
        <v>0</v>
      </c>
      <c r="AI486" s="88" t="n">
        <v>17041</v>
      </c>
      <c r="AJ486" s="89" t="s">
        <v>558</v>
      </c>
      <c r="AK486" s="89" t="s">
        <v>1221</v>
      </c>
    </row>
    <row r="487" customFormat="false" ht="15" hidden="false" customHeight="false" outlineLevel="0" collapsed="false">
      <c r="A487" s="88" t="str">
        <f aca="false">CONCATENATE(AJ487," - ",AK487)</f>
        <v>Nordea Invest - Nordea Invest Globale Obligationer</v>
      </c>
      <c r="B487" s="88" t="n">
        <v>11024</v>
      </c>
      <c r="C487" s="88" t="n">
        <v>18</v>
      </c>
      <c r="D487" s="88" t="str">
        <f aca="false">B487&amp;"_"&amp;C487</f>
        <v>11024_18</v>
      </c>
      <c r="E487" s="88" t="n">
        <v>-89684</v>
      </c>
      <c r="F487" s="88" t="n">
        <v>0</v>
      </c>
      <c r="G487" s="88" t="n">
        <v>0</v>
      </c>
      <c r="H487" s="88" t="n">
        <v>1375</v>
      </c>
      <c r="I487" s="88" t="n">
        <v>-220</v>
      </c>
      <c r="J487" s="88" t="n">
        <v>-13</v>
      </c>
      <c r="K487" s="88" t="n">
        <v>32</v>
      </c>
      <c r="L487" s="88" t="n">
        <v>11340</v>
      </c>
      <c r="M487" s="88" t="n">
        <v>0</v>
      </c>
      <c r="N487" s="88" t="n">
        <v>67</v>
      </c>
      <c r="O487" s="88" t="n">
        <v>45074</v>
      </c>
      <c r="P487" s="88" t="n">
        <v>35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676</v>
      </c>
      <c r="W487" s="88" t="n">
        <v>0</v>
      </c>
      <c r="X487" s="88" t="n">
        <v>676</v>
      </c>
      <c r="Y487" s="88" t="n">
        <v>0</v>
      </c>
      <c r="Z487" s="88" t="n">
        <v>3843</v>
      </c>
      <c r="AA487" s="88" t="n">
        <v>1282565</v>
      </c>
      <c r="AB487" s="88" t="n">
        <v>67</v>
      </c>
      <c r="AC487" s="88" t="n">
        <v>67</v>
      </c>
      <c r="AD487" s="88" t="n">
        <v>0</v>
      </c>
      <c r="AE487" s="88" t="n">
        <v>1269639</v>
      </c>
      <c r="AF487" s="88" t="n">
        <v>1750</v>
      </c>
      <c r="AG487" s="88" t="n">
        <v>0</v>
      </c>
      <c r="AH487" s="88" t="n">
        <v>1750</v>
      </c>
      <c r="AI487" s="88" t="n">
        <v>11108</v>
      </c>
      <c r="AJ487" s="89" t="s">
        <v>558</v>
      </c>
      <c r="AK487" s="89" t="s">
        <v>1222</v>
      </c>
    </row>
    <row r="488" customFormat="false" ht="15" hidden="false" customHeight="false" outlineLevel="0" collapsed="false">
      <c r="A488" s="88" t="str">
        <f aca="false">CONCATENATE(AJ488," - ",AK488)</f>
        <v>Nordea Invest - Nordea Invest Mellemlange Obligationer</v>
      </c>
      <c r="B488" s="88" t="n">
        <v>11024</v>
      </c>
      <c r="C488" s="88" t="n">
        <v>19</v>
      </c>
      <c r="D488" s="88" t="str">
        <f aca="false">B488&amp;"_"&amp;C488</f>
        <v>11024_19</v>
      </c>
      <c r="E488" s="88" t="n">
        <v>-161694</v>
      </c>
      <c r="F488" s="88" t="n">
        <v>2</v>
      </c>
      <c r="G488" s="88" t="n">
        <v>0</v>
      </c>
      <c r="H488" s="88" t="n">
        <v>-1207</v>
      </c>
      <c r="I488" s="88" t="n">
        <v>-2295</v>
      </c>
      <c r="J488" s="88" t="n">
        <v>2420</v>
      </c>
      <c r="K488" s="88" t="n">
        <v>85</v>
      </c>
      <c r="L488" s="88" t="n">
        <v>59946</v>
      </c>
      <c r="M488" s="88" t="n">
        <v>0</v>
      </c>
      <c r="N488" s="88" t="n">
        <v>0</v>
      </c>
      <c r="O488" s="88" t="n">
        <v>251521</v>
      </c>
      <c r="P488" s="88" t="n">
        <v>228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4377</v>
      </c>
      <c r="AA488" s="88" t="n">
        <v>9763818</v>
      </c>
      <c r="AB488" s="88" t="n">
        <v>3376</v>
      </c>
      <c r="AC488" s="88" t="n">
        <v>3376</v>
      </c>
      <c r="AD488" s="88" t="n">
        <v>0</v>
      </c>
      <c r="AE488" s="88" t="n">
        <v>9566985</v>
      </c>
      <c r="AF488" s="88" t="n">
        <v>342</v>
      </c>
      <c r="AG488" s="88" t="n">
        <v>0</v>
      </c>
      <c r="AH488" s="88" t="n">
        <v>342</v>
      </c>
      <c r="AI488" s="88" t="n">
        <v>193115</v>
      </c>
      <c r="AJ488" s="89" t="s">
        <v>558</v>
      </c>
      <c r="AK488" s="89" t="s">
        <v>1223</v>
      </c>
    </row>
    <row r="489" customFormat="false" ht="15" hidden="false" customHeight="false" outlineLevel="0" collapsed="false">
      <c r="A489" s="88" t="str">
        <f aca="false">CONCATENATE(AJ489," - ",AK489)</f>
        <v>Nordea Invest - Nordea Invest Aktier II</v>
      </c>
      <c r="B489" s="88" t="n">
        <v>11024</v>
      </c>
      <c r="C489" s="88" t="n">
        <v>20</v>
      </c>
      <c r="D489" s="88" t="str">
        <f aca="false">B489&amp;"_"&amp;C489</f>
        <v>11024_20</v>
      </c>
      <c r="E489" s="88" t="n">
        <v>0</v>
      </c>
      <c r="F489" s="88" t="n">
        <v>127769</v>
      </c>
      <c r="G489" s="88" t="n">
        <v>0</v>
      </c>
      <c r="H489" s="88" t="n">
        <v>0</v>
      </c>
      <c r="I489" s="88" t="n">
        <v>-380</v>
      </c>
      <c r="J489" s="88" t="n">
        <v>-6</v>
      </c>
      <c r="K489" s="88" t="n">
        <v>739</v>
      </c>
      <c r="L489" s="88" t="n">
        <v>13500</v>
      </c>
      <c r="M489" s="88" t="n">
        <v>0</v>
      </c>
      <c r="N489" s="88" t="n">
        <v>1036</v>
      </c>
      <c r="O489" s="88" t="n">
        <v>332</v>
      </c>
      <c r="P489" s="88" t="n">
        <v>24</v>
      </c>
      <c r="Q489" s="88" t="n">
        <v>27544</v>
      </c>
      <c r="R489" s="88" t="n">
        <v>0</v>
      </c>
      <c r="S489" s="88" t="n">
        <v>147298</v>
      </c>
      <c r="T489" s="88" t="n">
        <v>147298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5237</v>
      </c>
      <c r="AA489" s="88" t="n">
        <v>1102122</v>
      </c>
      <c r="AB489" s="88" t="n">
        <v>0</v>
      </c>
      <c r="AC489" s="88" t="n">
        <v>0</v>
      </c>
      <c r="AD489" s="88" t="n">
        <v>0</v>
      </c>
      <c r="AE489" s="88" t="n">
        <v>1081487</v>
      </c>
      <c r="AF489" s="88" t="n">
        <v>0</v>
      </c>
      <c r="AG489" s="88" t="n">
        <v>0</v>
      </c>
      <c r="AH489" s="88" t="n">
        <v>0</v>
      </c>
      <c r="AI489" s="88" t="n">
        <v>20634</v>
      </c>
      <c r="AJ489" s="89" t="s">
        <v>558</v>
      </c>
      <c r="AK489" s="89" t="s">
        <v>1224</v>
      </c>
    </row>
    <row r="490" customFormat="false" ht="15" hidden="false" customHeight="false" outlineLevel="0" collapsed="false">
      <c r="A490" s="88" t="str">
        <f aca="false">CONCATENATE(AJ490," - ",AK490)</f>
        <v>Nordea Invest - Nordea Invest Fjernøsten</v>
      </c>
      <c r="B490" s="88" t="n">
        <v>11024</v>
      </c>
      <c r="C490" s="88" t="n">
        <v>22</v>
      </c>
      <c r="D490" s="88" t="str">
        <f aca="false">B490&amp;"_"&amp;C490</f>
        <v>11024_22</v>
      </c>
      <c r="E490" s="88" t="n">
        <v>0</v>
      </c>
      <c r="F490" s="88" t="n">
        <v>-30551</v>
      </c>
      <c r="G490" s="88" t="n">
        <v>0</v>
      </c>
      <c r="H490" s="88" t="n">
        <v>0</v>
      </c>
      <c r="I490" s="88" t="n">
        <v>-2968</v>
      </c>
      <c r="J490" s="88" t="n">
        <v>-98</v>
      </c>
      <c r="K490" s="88" t="n">
        <v>2677</v>
      </c>
      <c r="L490" s="88" t="n">
        <v>18654</v>
      </c>
      <c r="M490" s="88" t="n">
        <v>0</v>
      </c>
      <c r="N490" s="88" t="n">
        <v>2672</v>
      </c>
      <c r="O490" s="88" t="n">
        <v>103</v>
      </c>
      <c r="P490" s="88" t="n">
        <v>18</v>
      </c>
      <c r="Q490" s="88" t="n">
        <v>28342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2670</v>
      </c>
      <c r="AA490" s="88" t="n">
        <v>1062689</v>
      </c>
      <c r="AB490" s="88" t="n">
        <v>296</v>
      </c>
      <c r="AC490" s="88" t="n">
        <v>296</v>
      </c>
      <c r="AD490" s="88" t="n">
        <v>0</v>
      </c>
      <c r="AE490" s="88" t="n">
        <v>1058071</v>
      </c>
      <c r="AF490" s="88" t="n">
        <v>0</v>
      </c>
      <c r="AG490" s="88" t="n">
        <v>0</v>
      </c>
      <c r="AH490" s="88" t="n">
        <v>0</v>
      </c>
      <c r="AI490" s="88" t="n">
        <v>4322</v>
      </c>
      <c r="AJ490" s="89" t="s">
        <v>558</v>
      </c>
      <c r="AK490" s="89" t="s">
        <v>1225</v>
      </c>
    </row>
    <row r="491" customFormat="false" ht="15" hidden="false" customHeight="false" outlineLevel="0" collapsed="false">
      <c r="A491" s="88" t="str">
        <f aca="false">CONCATENATE(AJ491," - ",AK491)</f>
        <v>Nordea Invest - Nordea Invest Europa Small Cap</v>
      </c>
      <c r="B491" s="88" t="n">
        <v>11024</v>
      </c>
      <c r="C491" s="88" t="n">
        <v>25</v>
      </c>
      <c r="D491" s="88" t="str">
        <f aca="false">B491&amp;"_"&amp;C491</f>
        <v>11024_25</v>
      </c>
      <c r="E491" s="88" t="n">
        <v>0</v>
      </c>
      <c r="F491" s="88" t="n">
        <v>58138</v>
      </c>
      <c r="G491" s="88" t="n">
        <v>0</v>
      </c>
      <c r="H491" s="88" t="n">
        <v>0</v>
      </c>
      <c r="I491" s="88" t="n">
        <v>92</v>
      </c>
      <c r="J491" s="88" t="n">
        <v>5</v>
      </c>
      <c r="K491" s="88" t="n">
        <v>1002</v>
      </c>
      <c r="L491" s="88" t="n">
        <v>4923</v>
      </c>
      <c r="M491" s="88" t="n">
        <v>0</v>
      </c>
      <c r="N491" s="88" t="n">
        <v>702</v>
      </c>
      <c r="O491" s="88" t="n">
        <v>213</v>
      </c>
      <c r="P491" s="88" t="n">
        <v>5</v>
      </c>
      <c r="Q491" s="88" t="n">
        <v>936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1458</v>
      </c>
      <c r="AA491" s="88" t="n">
        <v>328521</v>
      </c>
      <c r="AB491" s="88" t="n">
        <v>73</v>
      </c>
      <c r="AC491" s="88" t="n">
        <v>73</v>
      </c>
      <c r="AD491" s="88" t="n">
        <v>0</v>
      </c>
      <c r="AE491" s="88" t="n">
        <v>327233</v>
      </c>
      <c r="AF491" s="88" t="n">
        <v>0</v>
      </c>
      <c r="AG491" s="88" t="n">
        <v>0</v>
      </c>
      <c r="AH491" s="88" t="n">
        <v>0</v>
      </c>
      <c r="AI491" s="88" t="n">
        <v>1216</v>
      </c>
      <c r="AJ491" s="89" t="s">
        <v>558</v>
      </c>
      <c r="AK491" s="89" t="s">
        <v>1226</v>
      </c>
    </row>
    <row r="492" customFormat="false" ht="15" hidden="false" customHeight="false" outlineLevel="0" collapsed="false">
      <c r="A492" s="88" t="str">
        <f aca="false">CONCATENATE(AJ492," - ",AK492)</f>
        <v>Nordea Invest - Nordea Invest Østeuropa</v>
      </c>
      <c r="B492" s="88" t="n">
        <v>11024</v>
      </c>
      <c r="C492" s="88" t="n">
        <v>26</v>
      </c>
      <c r="D492" s="88" t="str">
        <f aca="false">B492&amp;"_"&amp;C492</f>
        <v>11024_26</v>
      </c>
      <c r="E492" s="88" t="n">
        <v>0</v>
      </c>
      <c r="F492" s="88" t="n">
        <v>-157542</v>
      </c>
      <c r="G492" s="88" t="n">
        <v>0</v>
      </c>
      <c r="H492" s="88" t="n">
        <v>0</v>
      </c>
      <c r="I492" s="88" t="n">
        <v>-1616</v>
      </c>
      <c r="J492" s="88" t="n">
        <v>-95</v>
      </c>
      <c r="K492" s="88" t="n">
        <v>226</v>
      </c>
      <c r="L492" s="88" t="n">
        <v>21124</v>
      </c>
      <c r="M492" s="88" t="n">
        <v>0</v>
      </c>
      <c r="N492" s="88" t="n">
        <v>7330</v>
      </c>
      <c r="O492" s="88" t="n">
        <v>205</v>
      </c>
      <c r="P492" s="88" t="n">
        <v>12</v>
      </c>
      <c r="Q492" s="88" t="n">
        <v>45636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14566</v>
      </c>
      <c r="AA492" s="88" t="n">
        <v>1037639</v>
      </c>
      <c r="AB492" s="88" t="n">
        <v>261</v>
      </c>
      <c r="AC492" s="88" t="n">
        <v>261</v>
      </c>
      <c r="AD492" s="88" t="n">
        <v>0</v>
      </c>
      <c r="AE492" s="88" t="n">
        <v>1013816</v>
      </c>
      <c r="AF492" s="88" t="n">
        <v>0</v>
      </c>
      <c r="AG492" s="88" t="n">
        <v>0</v>
      </c>
      <c r="AH492" s="88" t="n">
        <v>0</v>
      </c>
      <c r="AI492" s="88" t="n">
        <v>23562</v>
      </c>
      <c r="AJ492" s="89" t="s">
        <v>558</v>
      </c>
      <c r="AK492" s="89" t="s">
        <v>1227</v>
      </c>
    </row>
    <row r="493" customFormat="false" ht="15" hidden="false" customHeight="false" outlineLevel="0" collapsed="false">
      <c r="A493" s="88" t="str">
        <f aca="false">CONCATENATE(AJ493," - ",AK493)</f>
        <v>Nordea Invest - Nordea Invest Nordic Small Cap</v>
      </c>
      <c r="B493" s="88" t="n">
        <v>11024</v>
      </c>
      <c r="C493" s="88" t="n">
        <v>27</v>
      </c>
      <c r="D493" s="88" t="str">
        <f aca="false">B493&amp;"_"&amp;C493</f>
        <v>11024_27</v>
      </c>
      <c r="E493" s="88" t="n">
        <v>0</v>
      </c>
      <c r="F493" s="88" t="n">
        <v>56038</v>
      </c>
      <c r="G493" s="88" t="n">
        <v>0</v>
      </c>
      <c r="H493" s="88" t="n">
        <v>0</v>
      </c>
      <c r="I493" s="88" t="n">
        <v>23</v>
      </c>
      <c r="J493" s="88" t="n">
        <v>3</v>
      </c>
      <c r="K493" s="88" t="n">
        <v>256</v>
      </c>
      <c r="L493" s="88" t="n">
        <v>4021</v>
      </c>
      <c r="M493" s="88" t="n">
        <v>0</v>
      </c>
      <c r="N493" s="88" t="n">
        <v>-1157</v>
      </c>
      <c r="O493" s="88" t="n">
        <v>165</v>
      </c>
      <c r="P493" s="88" t="n">
        <v>10</v>
      </c>
      <c r="Q493" s="88" t="n">
        <v>757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8</v>
      </c>
      <c r="AA493" s="88" t="n">
        <v>326862</v>
      </c>
      <c r="AB493" s="88" t="n">
        <v>80</v>
      </c>
      <c r="AC493" s="88" t="n">
        <v>80</v>
      </c>
      <c r="AD493" s="88" t="n">
        <v>0</v>
      </c>
      <c r="AE493" s="88" t="n">
        <v>325551</v>
      </c>
      <c r="AF493" s="88" t="n">
        <v>0</v>
      </c>
      <c r="AG493" s="88" t="n">
        <v>0</v>
      </c>
      <c r="AH493" s="88" t="n">
        <v>0</v>
      </c>
      <c r="AI493" s="88" t="n">
        <v>1231</v>
      </c>
      <c r="AJ493" s="89" t="s">
        <v>558</v>
      </c>
      <c r="AK493" s="89" t="s">
        <v>1228</v>
      </c>
    </row>
    <row r="494" customFormat="false" ht="15" hidden="false" customHeight="false" outlineLevel="0" collapsed="false">
      <c r="A494" s="88" t="str">
        <f aca="false">CONCATENATE(AJ494," - ",AK494)</f>
        <v>Nordea Invest - Nordea Invest Global Teknologi</v>
      </c>
      <c r="B494" s="88" t="n">
        <v>11024</v>
      </c>
      <c r="C494" s="88" t="n">
        <v>28</v>
      </c>
      <c r="D494" s="88" t="str">
        <f aca="false">B494&amp;"_"&amp;C494</f>
        <v>11024_28</v>
      </c>
      <c r="E494" s="88" t="n">
        <v>0</v>
      </c>
      <c r="F494" s="88" t="n">
        <v>44988</v>
      </c>
      <c r="G494" s="88" t="n">
        <v>0</v>
      </c>
      <c r="H494" s="88" t="n">
        <v>0</v>
      </c>
      <c r="I494" s="88" t="n">
        <v>-289</v>
      </c>
      <c r="J494" s="88" t="n">
        <v>3</v>
      </c>
      <c r="K494" s="88" t="n">
        <v>253</v>
      </c>
      <c r="L494" s="88" t="n">
        <v>3023</v>
      </c>
      <c r="M494" s="88" t="n">
        <v>0</v>
      </c>
      <c r="N494" s="88" t="n">
        <v>133</v>
      </c>
      <c r="O494" s="88" t="n">
        <v>0</v>
      </c>
      <c r="P494" s="88" t="n">
        <v>1</v>
      </c>
      <c r="Q494" s="88" t="n">
        <v>1786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4951</v>
      </c>
      <c r="AA494" s="88" t="n">
        <v>195456</v>
      </c>
      <c r="AB494" s="88" t="n">
        <v>244</v>
      </c>
      <c r="AC494" s="88" t="n">
        <v>244</v>
      </c>
      <c r="AD494" s="88" t="n">
        <v>0</v>
      </c>
      <c r="AE494" s="88" t="n">
        <v>189307</v>
      </c>
      <c r="AF494" s="88" t="n">
        <v>0</v>
      </c>
      <c r="AG494" s="88" t="n">
        <v>0</v>
      </c>
      <c r="AH494" s="88" t="n">
        <v>0</v>
      </c>
      <c r="AI494" s="88" t="n">
        <v>5905</v>
      </c>
      <c r="AJ494" s="89" t="s">
        <v>558</v>
      </c>
      <c r="AK494" s="89" t="s">
        <v>1229</v>
      </c>
    </row>
    <row r="495" customFormat="false" ht="15" hidden="false" customHeight="false" outlineLevel="0" collapsed="false">
      <c r="A495" s="88" t="str">
        <f aca="false">CONCATENATE(AJ495," - ",AK495)</f>
        <v>Nordea Invest - Nordea Invest Aktier</v>
      </c>
      <c r="B495" s="88" t="n">
        <v>11024</v>
      </c>
      <c r="C495" s="88" t="n">
        <v>29</v>
      </c>
      <c r="D495" s="88" t="str">
        <f aca="false">B495&amp;"_"&amp;C495</f>
        <v>11024_29</v>
      </c>
      <c r="E495" s="88" t="n">
        <v>0</v>
      </c>
      <c r="F495" s="88" t="n">
        <v>348647</v>
      </c>
      <c r="G495" s="88" t="n">
        <v>0</v>
      </c>
      <c r="H495" s="88" t="n">
        <v>0</v>
      </c>
      <c r="I495" s="88" t="n">
        <v>-520</v>
      </c>
      <c r="J495" s="88" t="n">
        <v>-34</v>
      </c>
      <c r="K495" s="88" t="n">
        <v>1767</v>
      </c>
      <c r="L495" s="88" t="n">
        <v>37311</v>
      </c>
      <c r="M495" s="88" t="n">
        <v>0</v>
      </c>
      <c r="N495" s="88" t="n">
        <v>-1649</v>
      </c>
      <c r="O495" s="88" t="n">
        <v>865</v>
      </c>
      <c r="P495" s="88" t="n">
        <v>42</v>
      </c>
      <c r="Q495" s="88" t="n">
        <v>74662</v>
      </c>
      <c r="R495" s="88" t="n">
        <v>0</v>
      </c>
      <c r="S495" s="88" t="n">
        <v>348661</v>
      </c>
      <c r="T495" s="88" t="n">
        <v>348661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14602</v>
      </c>
      <c r="AA495" s="88" t="n">
        <v>2703069</v>
      </c>
      <c r="AB495" s="88" t="n">
        <v>713</v>
      </c>
      <c r="AC495" s="88" t="n">
        <v>713</v>
      </c>
      <c r="AD495" s="88" t="n">
        <v>0</v>
      </c>
      <c r="AE495" s="88" t="n">
        <v>2651128</v>
      </c>
      <c r="AF495" s="88" t="n">
        <v>0</v>
      </c>
      <c r="AG495" s="88" t="n">
        <v>0</v>
      </c>
      <c r="AH495" s="88" t="n">
        <v>0</v>
      </c>
      <c r="AI495" s="88" t="n">
        <v>51227</v>
      </c>
      <c r="AJ495" s="89" t="s">
        <v>558</v>
      </c>
      <c r="AK495" s="89" t="s">
        <v>1230</v>
      </c>
    </row>
    <row r="496" customFormat="false" ht="15" hidden="false" customHeight="false" outlineLevel="0" collapsed="false">
      <c r="A496" s="88" t="str">
        <f aca="false">CONCATENATE(AJ496," - ",AK496)</f>
        <v>Nordea Invest - Nordea Invest Virksomhedsobligationer</v>
      </c>
      <c r="B496" s="88" t="n">
        <v>11024</v>
      </c>
      <c r="C496" s="88" t="n">
        <v>30</v>
      </c>
      <c r="D496" s="88" t="str">
        <f aca="false">B496&amp;"_"&amp;C496</f>
        <v>11024_30</v>
      </c>
      <c r="E496" s="88" t="n">
        <v>-30813</v>
      </c>
      <c r="F496" s="88" t="n">
        <v>0</v>
      </c>
      <c r="G496" s="88" t="n">
        <v>0</v>
      </c>
      <c r="H496" s="88" t="n">
        <v>0</v>
      </c>
      <c r="I496" s="88" t="n">
        <v>788</v>
      </c>
      <c r="J496" s="88" t="n">
        <v>-6</v>
      </c>
      <c r="K496" s="88" t="n">
        <v>25</v>
      </c>
      <c r="L496" s="88" t="n">
        <v>28623</v>
      </c>
      <c r="M496" s="88" t="n">
        <v>0</v>
      </c>
      <c r="N496" s="88" t="n">
        <v>0</v>
      </c>
      <c r="O496" s="88" t="n">
        <v>129670</v>
      </c>
      <c r="P496" s="88" t="n">
        <v>15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28773</v>
      </c>
      <c r="AA496" s="88" t="n">
        <v>2970257</v>
      </c>
      <c r="AB496" s="88" t="n">
        <v>437</v>
      </c>
      <c r="AC496" s="88" t="n">
        <v>437</v>
      </c>
      <c r="AD496" s="88" t="n">
        <v>0</v>
      </c>
      <c r="AE496" s="88" t="n">
        <v>2908510</v>
      </c>
      <c r="AF496" s="88" t="n">
        <v>0</v>
      </c>
      <c r="AG496" s="88" t="n">
        <v>0</v>
      </c>
      <c r="AH496" s="88" t="n">
        <v>0</v>
      </c>
      <c r="AI496" s="88" t="n">
        <v>61310</v>
      </c>
      <c r="AJ496" s="89" t="s">
        <v>558</v>
      </c>
      <c r="AK496" s="89" t="s">
        <v>1231</v>
      </c>
    </row>
    <row r="497" customFormat="false" ht="15" hidden="false" customHeight="false" outlineLevel="0" collapsed="false">
      <c r="A497" s="88" t="str">
        <f aca="false">CONCATENATE(AJ497," - ",AK497)</f>
        <v>Nordea Invest - Nordea Invest Virksomhedsobligationer Højrente</v>
      </c>
      <c r="B497" s="88" t="n">
        <v>11024</v>
      </c>
      <c r="C497" s="88" t="n">
        <v>33</v>
      </c>
      <c r="D497" s="88" t="str">
        <f aca="false">B497&amp;"_"&amp;C497</f>
        <v>11024_33</v>
      </c>
      <c r="E497" s="88" t="n">
        <v>-381333</v>
      </c>
      <c r="F497" s="88" t="n">
        <v>191</v>
      </c>
      <c r="G497" s="88" t="n">
        <v>0</v>
      </c>
      <c r="H497" s="88" t="n">
        <v>353381</v>
      </c>
      <c r="I497" s="88" t="n">
        <v>-8157</v>
      </c>
      <c r="J497" s="88" t="n">
        <v>-235</v>
      </c>
      <c r="K497" s="88" t="n">
        <v>57</v>
      </c>
      <c r="L497" s="88" t="n">
        <v>113591</v>
      </c>
      <c r="M497" s="88" t="n">
        <v>0</v>
      </c>
      <c r="N497" s="88" t="n">
        <v>943</v>
      </c>
      <c r="O497" s="88" t="n">
        <v>655265</v>
      </c>
      <c r="P497" s="88" t="n">
        <v>25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219952</v>
      </c>
      <c r="W497" s="88" t="n">
        <v>0</v>
      </c>
      <c r="X497" s="88" t="n">
        <v>219952</v>
      </c>
      <c r="Y497" s="88" t="n">
        <v>0</v>
      </c>
      <c r="Z497" s="88" t="n">
        <v>73264</v>
      </c>
      <c r="AA497" s="88" t="n">
        <v>10073902</v>
      </c>
      <c r="AB497" s="88" t="n">
        <v>1037</v>
      </c>
      <c r="AC497" s="88" t="n">
        <v>1037</v>
      </c>
      <c r="AD497" s="88" t="n">
        <v>0</v>
      </c>
      <c r="AE497" s="88" t="n">
        <v>9925002</v>
      </c>
      <c r="AF497" s="88" t="n">
        <v>4600</v>
      </c>
      <c r="AG497" s="88" t="n">
        <v>0</v>
      </c>
      <c r="AH497" s="88" t="n">
        <v>4600</v>
      </c>
      <c r="AI497" s="88" t="n">
        <v>143263</v>
      </c>
      <c r="AJ497" s="89" t="s">
        <v>558</v>
      </c>
      <c r="AK497" s="89" t="s">
        <v>1232</v>
      </c>
    </row>
    <row r="498" customFormat="false" ht="15" hidden="false" customHeight="false" outlineLevel="0" collapsed="false">
      <c r="A498" s="88" t="str">
        <f aca="false">CONCATENATE(AJ498," - ",AK498)</f>
        <v>Nordea Invest - Nordea Invest Health Care</v>
      </c>
      <c r="B498" s="88" t="n">
        <v>11024</v>
      </c>
      <c r="C498" s="88" t="n">
        <v>34</v>
      </c>
      <c r="D498" s="88" t="str">
        <f aca="false">B498&amp;"_"&amp;C498</f>
        <v>11024_34</v>
      </c>
      <c r="E498" s="88" t="n">
        <v>0</v>
      </c>
      <c r="F498" s="88" t="n">
        <v>118826</v>
      </c>
      <c r="G498" s="88" t="n">
        <v>0</v>
      </c>
      <c r="H498" s="88" t="n">
        <v>0</v>
      </c>
      <c r="I498" s="88" t="n">
        <v>-101</v>
      </c>
      <c r="J498" s="88" t="n">
        <v>-2</v>
      </c>
      <c r="K498" s="88" t="n">
        <v>216</v>
      </c>
      <c r="L498" s="88" t="n">
        <v>5467</v>
      </c>
      <c r="M498" s="88" t="n">
        <v>0</v>
      </c>
      <c r="N498" s="88" t="n">
        <v>431</v>
      </c>
      <c r="O498" s="88" t="n">
        <v>10</v>
      </c>
      <c r="P498" s="88" t="n">
        <v>5</v>
      </c>
      <c r="Q498" s="88" t="n">
        <v>4548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598</v>
      </c>
      <c r="AA498" s="88" t="n">
        <v>396512</v>
      </c>
      <c r="AB498" s="88" t="n">
        <v>124</v>
      </c>
      <c r="AC498" s="88" t="n">
        <v>124</v>
      </c>
      <c r="AD498" s="88" t="n">
        <v>0</v>
      </c>
      <c r="AE498" s="88" t="n">
        <v>395025</v>
      </c>
      <c r="AF498" s="88" t="n">
        <v>0</v>
      </c>
      <c r="AG498" s="88" t="n">
        <v>0</v>
      </c>
      <c r="AH498" s="88" t="n">
        <v>0</v>
      </c>
      <c r="AI498" s="88" t="n">
        <v>1363</v>
      </c>
      <c r="AJ498" s="89" t="s">
        <v>558</v>
      </c>
      <c r="AK498" s="89" t="s">
        <v>1233</v>
      </c>
    </row>
    <row r="499" customFormat="false" ht="15" hidden="false" customHeight="false" outlineLevel="0" collapsed="false">
      <c r="A499" s="88" t="str">
        <f aca="false">CONCATENATE(AJ499," - ",AK499)</f>
        <v>Nordea Invest - Nordea Invest Basis 1</v>
      </c>
      <c r="B499" s="88" t="n">
        <v>11024</v>
      </c>
      <c r="C499" s="88" t="n">
        <v>35</v>
      </c>
      <c r="D499" s="88" t="str">
        <f aca="false">B499&amp;"_"&amp;C499</f>
        <v>11024_35</v>
      </c>
      <c r="E499" s="88" t="n">
        <v>-4013</v>
      </c>
      <c r="F499" s="88" t="n">
        <v>21182</v>
      </c>
      <c r="G499" s="88" t="n">
        <v>0</v>
      </c>
      <c r="H499" s="88" t="n">
        <v>13512</v>
      </c>
      <c r="I499" s="88" t="n">
        <v>-164</v>
      </c>
      <c r="J499" s="88" t="n">
        <v>-23</v>
      </c>
      <c r="K499" s="88" t="n">
        <v>164</v>
      </c>
      <c r="L499" s="88" t="n">
        <v>7721</v>
      </c>
      <c r="M499" s="88" t="n">
        <v>0</v>
      </c>
      <c r="N499" s="88" t="n">
        <v>1821</v>
      </c>
      <c r="O499" s="88" t="n">
        <v>9589</v>
      </c>
      <c r="P499" s="88" t="n">
        <v>39</v>
      </c>
      <c r="Q499" s="88" t="n">
        <v>21189</v>
      </c>
      <c r="R499" s="88" t="n">
        <v>0</v>
      </c>
      <c r="S499" s="88" t="n">
        <v>564851</v>
      </c>
      <c r="T499" s="88" t="n">
        <v>452238</v>
      </c>
      <c r="U499" s="88" t="n">
        <v>112612</v>
      </c>
      <c r="V499" s="88" t="n">
        <v>210</v>
      </c>
      <c r="W499" s="88" t="n">
        <v>204</v>
      </c>
      <c r="X499" s="88" t="n">
        <v>6</v>
      </c>
      <c r="Y499" s="88" t="n">
        <v>0</v>
      </c>
      <c r="Z499" s="88" t="n">
        <v>1202</v>
      </c>
      <c r="AA499" s="88" t="n">
        <v>1088206</v>
      </c>
      <c r="AB499" s="88" t="n">
        <v>205</v>
      </c>
      <c r="AC499" s="88" t="n">
        <v>205</v>
      </c>
      <c r="AD499" s="88" t="n">
        <v>0</v>
      </c>
      <c r="AE499" s="88" t="n">
        <v>1085068</v>
      </c>
      <c r="AF499" s="88" t="n">
        <v>811</v>
      </c>
      <c r="AG499" s="88" t="n">
        <v>0</v>
      </c>
      <c r="AH499" s="88" t="n">
        <v>811</v>
      </c>
      <c r="AI499" s="88" t="n">
        <v>2122</v>
      </c>
      <c r="AJ499" s="89" t="s">
        <v>558</v>
      </c>
      <c r="AK499" s="89" t="s">
        <v>1234</v>
      </c>
    </row>
    <row r="500" customFormat="false" ht="15" hidden="false" customHeight="false" outlineLevel="0" collapsed="false">
      <c r="A500" s="88" t="str">
        <f aca="false">CONCATENATE(AJ500," - ",AK500)</f>
        <v>Nordea Invest - Nordea Invest Basis 2</v>
      </c>
      <c r="B500" s="88" t="n">
        <v>11024</v>
      </c>
      <c r="C500" s="88" t="n">
        <v>36</v>
      </c>
      <c r="D500" s="88" t="str">
        <f aca="false">B500&amp;"_"&amp;C500</f>
        <v>11024_36</v>
      </c>
      <c r="E500" s="88" t="n">
        <v>-9441</v>
      </c>
      <c r="F500" s="88" t="n">
        <v>80134</v>
      </c>
      <c r="G500" s="88" t="n">
        <v>0</v>
      </c>
      <c r="H500" s="88" t="n">
        <v>28018</v>
      </c>
      <c r="I500" s="88" t="n">
        <v>-835</v>
      </c>
      <c r="J500" s="88" t="n">
        <v>-207</v>
      </c>
      <c r="K500" s="88" t="n">
        <v>217</v>
      </c>
      <c r="L500" s="88" t="n">
        <v>14760</v>
      </c>
      <c r="M500" s="88" t="n">
        <v>0</v>
      </c>
      <c r="N500" s="88" t="n">
        <v>1588</v>
      </c>
      <c r="O500" s="88" t="n">
        <v>13789</v>
      </c>
      <c r="P500" s="88" t="n">
        <v>103</v>
      </c>
      <c r="Q500" s="88" t="n">
        <v>34319</v>
      </c>
      <c r="R500" s="88" t="n">
        <v>0</v>
      </c>
      <c r="S500" s="88" t="n">
        <v>1259848</v>
      </c>
      <c r="T500" s="88" t="n">
        <v>975851</v>
      </c>
      <c r="U500" s="88" t="n">
        <v>283997</v>
      </c>
      <c r="V500" s="88" t="n">
        <v>632</v>
      </c>
      <c r="W500" s="88" t="n">
        <v>632</v>
      </c>
      <c r="X500" s="88" t="n">
        <v>0</v>
      </c>
      <c r="Y500" s="88" t="n">
        <v>0</v>
      </c>
      <c r="Z500" s="88" t="n">
        <v>7588</v>
      </c>
      <c r="AA500" s="88" t="n">
        <v>2479335</v>
      </c>
      <c r="AB500" s="88" t="n">
        <v>0</v>
      </c>
      <c r="AC500" s="88" t="n">
        <v>0</v>
      </c>
      <c r="AD500" s="88" t="n">
        <v>0</v>
      </c>
      <c r="AE500" s="88" t="n">
        <v>2470690</v>
      </c>
      <c r="AF500" s="88" t="n">
        <v>2192</v>
      </c>
      <c r="AG500" s="88" t="n">
        <v>0</v>
      </c>
      <c r="AH500" s="88" t="n">
        <v>2192</v>
      </c>
      <c r="AI500" s="88" t="n">
        <v>6452</v>
      </c>
      <c r="AJ500" s="89" t="s">
        <v>558</v>
      </c>
      <c r="AK500" s="89" t="s">
        <v>1235</v>
      </c>
    </row>
    <row r="501" customFormat="false" ht="15" hidden="false" customHeight="false" outlineLevel="0" collapsed="false">
      <c r="A501" s="88" t="str">
        <f aca="false">CONCATENATE(AJ501," - ",AK501)</f>
        <v>Nordea Invest - Nordea Invest Basis 3</v>
      </c>
      <c r="B501" s="88" t="n">
        <v>11024</v>
      </c>
      <c r="C501" s="88" t="n">
        <v>37</v>
      </c>
      <c r="D501" s="88" t="str">
        <f aca="false">B501&amp;"_"&amp;C501</f>
        <v>11024_37</v>
      </c>
      <c r="E501" s="88" t="n">
        <v>-1731</v>
      </c>
      <c r="F501" s="88" t="n">
        <v>56737</v>
      </c>
      <c r="G501" s="88" t="n">
        <v>0</v>
      </c>
      <c r="H501" s="88" t="n">
        <v>9268</v>
      </c>
      <c r="I501" s="88" t="n">
        <v>-203</v>
      </c>
      <c r="J501" s="88" t="n">
        <v>-9</v>
      </c>
      <c r="K501" s="88" t="n">
        <v>207</v>
      </c>
      <c r="L501" s="88" t="n">
        <v>6356</v>
      </c>
      <c r="M501" s="88" t="n">
        <v>0</v>
      </c>
      <c r="N501" s="88" t="n">
        <v>605</v>
      </c>
      <c r="O501" s="88" t="n">
        <v>2897</v>
      </c>
      <c r="P501" s="88" t="n">
        <v>40</v>
      </c>
      <c r="Q501" s="88" t="n">
        <v>14335</v>
      </c>
      <c r="R501" s="88" t="n">
        <v>0</v>
      </c>
      <c r="S501" s="88" t="n">
        <v>740790</v>
      </c>
      <c r="T501" s="88" t="n">
        <v>647248</v>
      </c>
      <c r="U501" s="88" t="n">
        <v>93542</v>
      </c>
      <c r="V501" s="88" t="n">
        <v>5</v>
      </c>
      <c r="W501" s="88" t="n">
        <v>0</v>
      </c>
      <c r="X501" s="88" t="n">
        <v>5</v>
      </c>
      <c r="Y501" s="88" t="n">
        <v>0</v>
      </c>
      <c r="Z501" s="88" t="n">
        <v>2980</v>
      </c>
      <c r="AA501" s="88" t="n">
        <v>976728</v>
      </c>
      <c r="AB501" s="88" t="n">
        <v>220</v>
      </c>
      <c r="AC501" s="88" t="n">
        <v>220</v>
      </c>
      <c r="AD501" s="88" t="n">
        <v>0</v>
      </c>
      <c r="AE501" s="88" t="n">
        <v>973215</v>
      </c>
      <c r="AF501" s="88" t="n">
        <v>926</v>
      </c>
      <c r="AG501" s="88" t="n">
        <v>0</v>
      </c>
      <c r="AH501" s="88" t="n">
        <v>926</v>
      </c>
      <c r="AI501" s="88" t="n">
        <v>2368</v>
      </c>
      <c r="AJ501" s="89" t="s">
        <v>558</v>
      </c>
      <c r="AK501" s="89" t="s">
        <v>1236</v>
      </c>
    </row>
    <row r="502" customFormat="false" ht="15" hidden="false" customHeight="false" outlineLevel="0" collapsed="false">
      <c r="A502" s="88" t="str">
        <f aca="false">CONCATENATE(AJ502," - ",AK502)</f>
        <v>Nordea Invest - Nordea Invest Højrentelande</v>
      </c>
      <c r="B502" s="88" t="n">
        <v>11024</v>
      </c>
      <c r="C502" s="88" t="n">
        <v>38</v>
      </c>
      <c r="D502" s="88" t="str">
        <f aca="false">B502&amp;"_"&amp;C502</f>
        <v>11024_38</v>
      </c>
      <c r="E502" s="88" t="n">
        <v>-618626</v>
      </c>
      <c r="F502" s="88" t="n">
        <v>0</v>
      </c>
      <c r="G502" s="88" t="n">
        <v>0</v>
      </c>
      <c r="H502" s="88" t="n">
        <v>98167</v>
      </c>
      <c r="I502" s="88" t="n">
        <v>22138</v>
      </c>
      <c r="J502" s="88" t="n">
        <v>-17</v>
      </c>
      <c r="K502" s="88" t="n">
        <v>31</v>
      </c>
      <c r="L502" s="88" t="n">
        <v>44363</v>
      </c>
      <c r="M502" s="88" t="n">
        <v>0</v>
      </c>
      <c r="N502" s="88" t="n">
        <v>0</v>
      </c>
      <c r="O502" s="88" t="n">
        <v>243829</v>
      </c>
      <c r="P502" s="88" t="n">
        <v>63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69886</v>
      </c>
      <c r="W502" s="88" t="n">
        <v>0</v>
      </c>
      <c r="X502" s="88" t="n">
        <v>69886</v>
      </c>
      <c r="Y502" s="88" t="n">
        <v>0</v>
      </c>
      <c r="Z502" s="88" t="n">
        <v>0</v>
      </c>
      <c r="AA502" s="88" t="n">
        <v>3089935</v>
      </c>
      <c r="AB502" s="88" t="n">
        <v>582</v>
      </c>
      <c r="AC502" s="88" t="n">
        <v>582</v>
      </c>
      <c r="AD502" s="88" t="n">
        <v>0</v>
      </c>
      <c r="AE502" s="88" t="n">
        <v>3070133</v>
      </c>
      <c r="AF502" s="88" t="n">
        <v>483</v>
      </c>
      <c r="AG502" s="88" t="n">
        <v>0</v>
      </c>
      <c r="AH502" s="88" t="n">
        <v>483</v>
      </c>
      <c r="AI502" s="88" t="n">
        <v>18738</v>
      </c>
      <c r="AJ502" s="89" t="s">
        <v>558</v>
      </c>
      <c r="AK502" s="89" t="s">
        <v>1237</v>
      </c>
    </row>
    <row r="503" customFormat="false" ht="15" hidden="false" customHeight="false" outlineLevel="0" collapsed="false">
      <c r="A503" s="88" t="str">
        <f aca="false">CONCATENATE(AJ503," - ",AK503)</f>
        <v>Nordea Invest - Nordea Invest Global Value</v>
      </c>
      <c r="B503" s="88" t="n">
        <v>11024</v>
      </c>
      <c r="C503" s="88" t="n">
        <v>39</v>
      </c>
      <c r="D503" s="88" t="str">
        <f aca="false">B503&amp;"_"&amp;C503</f>
        <v>11024_39</v>
      </c>
      <c r="E503" s="88" t="n">
        <v>0</v>
      </c>
      <c r="F503" s="88" t="n">
        <v>85382</v>
      </c>
      <c r="G503" s="88" t="n">
        <v>0</v>
      </c>
      <c r="H503" s="88" t="n">
        <v>0</v>
      </c>
      <c r="I503" s="88" t="n">
        <v>112</v>
      </c>
      <c r="J503" s="88" t="n">
        <v>0</v>
      </c>
      <c r="K503" s="88" t="n">
        <v>473</v>
      </c>
      <c r="L503" s="88" t="n">
        <v>7093</v>
      </c>
      <c r="M503" s="88" t="n">
        <v>0</v>
      </c>
      <c r="N503" s="88" t="n">
        <v>-784</v>
      </c>
      <c r="O503" s="88" t="n">
        <v>-1</v>
      </c>
      <c r="P503" s="88" t="n">
        <v>5</v>
      </c>
      <c r="Q503" s="88" t="n">
        <v>15716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1617</v>
      </c>
      <c r="AA503" s="88" t="n">
        <v>442664</v>
      </c>
      <c r="AB503" s="88" t="n">
        <v>113</v>
      </c>
      <c r="AC503" s="88" t="n">
        <v>113</v>
      </c>
      <c r="AD503" s="88" t="n">
        <v>0</v>
      </c>
      <c r="AE503" s="88" t="n">
        <v>440847</v>
      </c>
      <c r="AF503" s="88" t="n">
        <v>0</v>
      </c>
      <c r="AG503" s="88" t="n">
        <v>0</v>
      </c>
      <c r="AH503" s="88" t="n">
        <v>0</v>
      </c>
      <c r="AI503" s="88" t="n">
        <v>1704</v>
      </c>
      <c r="AJ503" s="89" t="s">
        <v>558</v>
      </c>
      <c r="AK503" s="89" t="s">
        <v>1238</v>
      </c>
    </row>
    <row r="504" customFormat="false" ht="15" hidden="false" customHeight="false" outlineLevel="0" collapsed="false">
      <c r="A504" s="88" t="str">
        <f aca="false">CONCATENATE(AJ504," - ",AK504)</f>
        <v>Nordea Invest - Nordea Invest Emerging Markets Aktier</v>
      </c>
      <c r="B504" s="88" t="n">
        <v>11024</v>
      </c>
      <c r="C504" s="88" t="n">
        <v>40</v>
      </c>
      <c r="D504" s="88" t="str">
        <f aca="false">B504&amp;"_"&amp;C504</f>
        <v>11024_40</v>
      </c>
      <c r="E504" s="88" t="n">
        <v>0</v>
      </c>
      <c r="F504" s="88" t="n">
        <v>-109127</v>
      </c>
      <c r="G504" s="88" t="n">
        <v>0</v>
      </c>
      <c r="H504" s="88" t="n">
        <v>-513</v>
      </c>
      <c r="I504" s="88" t="n">
        <v>-6937</v>
      </c>
      <c r="J504" s="88" t="n">
        <v>-104</v>
      </c>
      <c r="K504" s="88" t="n">
        <v>44</v>
      </c>
      <c r="L504" s="88" t="n">
        <v>51628</v>
      </c>
      <c r="M504" s="88" t="n">
        <v>0</v>
      </c>
      <c r="N504" s="88" t="n">
        <v>14188</v>
      </c>
      <c r="O504" s="88" t="n">
        <v>585</v>
      </c>
      <c r="P504" s="88" t="n">
        <v>68</v>
      </c>
      <c r="Q504" s="88" t="n">
        <v>114755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1285</v>
      </c>
      <c r="W504" s="88" t="n">
        <v>1285</v>
      </c>
      <c r="X504" s="88" t="n">
        <v>0</v>
      </c>
      <c r="Y504" s="88" t="n">
        <v>0</v>
      </c>
      <c r="Z504" s="88" t="n">
        <v>9052</v>
      </c>
      <c r="AA504" s="88" t="n">
        <v>3217176</v>
      </c>
      <c r="AB504" s="88" t="n">
        <v>395</v>
      </c>
      <c r="AC504" s="88" t="n">
        <v>395</v>
      </c>
      <c r="AD504" s="88" t="n">
        <v>0</v>
      </c>
      <c r="AE504" s="88" t="n">
        <v>3204562</v>
      </c>
      <c r="AF504" s="88" t="n">
        <v>0</v>
      </c>
      <c r="AG504" s="88" t="n">
        <v>0</v>
      </c>
      <c r="AH504" s="88" t="n">
        <v>0</v>
      </c>
      <c r="AI504" s="88" t="n">
        <v>12220</v>
      </c>
      <c r="AJ504" s="89" t="s">
        <v>558</v>
      </c>
      <c r="AK504" s="89" t="s">
        <v>1239</v>
      </c>
    </row>
    <row r="505" customFormat="false" ht="15" hidden="false" customHeight="false" outlineLevel="0" collapsed="false">
      <c r="A505" s="88" t="str">
        <f aca="false">CONCATENATE(AJ505," - ",AK505)</f>
        <v>Nordea Invest - Nordea Invest Stabil Balanceret</v>
      </c>
      <c r="B505" s="88" t="n">
        <v>11024</v>
      </c>
      <c r="C505" s="88" t="n">
        <v>42</v>
      </c>
      <c r="D505" s="88" t="str">
        <f aca="false">B505&amp;"_"&amp;C505</f>
        <v>11024_42</v>
      </c>
      <c r="E505" s="88" t="n">
        <v>-2474</v>
      </c>
      <c r="F505" s="88" t="n">
        <v>88495</v>
      </c>
      <c r="G505" s="88" t="n">
        <v>0</v>
      </c>
      <c r="H505" s="88" t="n">
        <v>-2418</v>
      </c>
      <c r="I505" s="88" t="n">
        <v>30</v>
      </c>
      <c r="J505" s="88" t="n">
        <v>-12</v>
      </c>
      <c r="K505" s="88" t="n">
        <v>694</v>
      </c>
      <c r="L505" s="88" t="n">
        <v>12525</v>
      </c>
      <c r="M505" s="88" t="n">
        <v>0</v>
      </c>
      <c r="N505" s="88" t="n">
        <v>-143</v>
      </c>
      <c r="O505" s="88" t="n">
        <v>10342</v>
      </c>
      <c r="P505" s="88" t="n">
        <v>94</v>
      </c>
      <c r="Q505" s="88" t="n">
        <v>21751</v>
      </c>
      <c r="R505" s="88" t="n">
        <v>0</v>
      </c>
      <c r="S505" s="88" t="n">
        <v>186903</v>
      </c>
      <c r="T505" s="88" t="n">
        <v>50614</v>
      </c>
      <c r="U505" s="88" t="n">
        <v>136290</v>
      </c>
      <c r="V505" s="88" t="n">
        <v>4712</v>
      </c>
      <c r="W505" s="88" t="n">
        <v>0</v>
      </c>
      <c r="X505" s="88" t="n">
        <v>4712</v>
      </c>
      <c r="Y505" s="88" t="n">
        <v>0</v>
      </c>
      <c r="Z505" s="88" t="n">
        <v>2690</v>
      </c>
      <c r="AA505" s="88" t="n">
        <v>1158456</v>
      </c>
      <c r="AB505" s="88" t="n">
        <v>208</v>
      </c>
      <c r="AC505" s="88" t="n">
        <v>208</v>
      </c>
      <c r="AD505" s="88" t="n">
        <v>0</v>
      </c>
      <c r="AE505" s="88" t="n">
        <v>1153723</v>
      </c>
      <c r="AF505" s="88" t="n">
        <v>642</v>
      </c>
      <c r="AG505" s="88" t="n">
        <v>344</v>
      </c>
      <c r="AH505" s="88" t="n">
        <v>298</v>
      </c>
      <c r="AI505" s="88" t="n">
        <v>3883</v>
      </c>
      <c r="AJ505" s="89" t="s">
        <v>558</v>
      </c>
      <c r="AK505" s="89" t="s">
        <v>1240</v>
      </c>
    </row>
    <row r="506" customFormat="false" ht="15" hidden="false" customHeight="false" outlineLevel="0" collapsed="false">
      <c r="A506" s="88" t="str">
        <f aca="false">CONCATENATE(AJ506," - ",AK506)</f>
        <v>Nordea Invest - Nordea Invest Korte Obligationer lagerbeskattet</v>
      </c>
      <c r="B506" s="88" t="n">
        <v>11024</v>
      </c>
      <c r="C506" s="88" t="n">
        <v>43</v>
      </c>
      <c r="D506" s="88" t="str">
        <f aca="false">B506&amp;"_"&amp;C506</f>
        <v>11024_43</v>
      </c>
      <c r="E506" s="88" t="n">
        <v>-9382</v>
      </c>
      <c r="F506" s="88" t="n">
        <v>0</v>
      </c>
      <c r="G506" s="88" t="n">
        <v>0</v>
      </c>
      <c r="H506" s="88" t="n">
        <v>1034</v>
      </c>
      <c r="I506" s="88" t="n">
        <v>-1380</v>
      </c>
      <c r="J506" s="88" t="n">
        <v>0</v>
      </c>
      <c r="K506" s="88" t="n">
        <v>29</v>
      </c>
      <c r="L506" s="88" t="n">
        <v>16943</v>
      </c>
      <c r="M506" s="88" t="n">
        <v>0</v>
      </c>
      <c r="N506" s="88" t="n">
        <v>0</v>
      </c>
      <c r="O506" s="88" t="n">
        <v>98371</v>
      </c>
      <c r="P506" s="88" t="n">
        <v>76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15</v>
      </c>
      <c r="W506" s="88" t="n">
        <v>0</v>
      </c>
      <c r="X506" s="88" t="n">
        <v>15</v>
      </c>
      <c r="Y506" s="88" t="n">
        <v>0</v>
      </c>
      <c r="Z506" s="88" t="n">
        <v>20809</v>
      </c>
      <c r="AA506" s="88" t="n">
        <v>3913137</v>
      </c>
      <c r="AB506" s="88" t="n">
        <v>555</v>
      </c>
      <c r="AC506" s="88" t="n">
        <v>555</v>
      </c>
      <c r="AD506" s="88" t="n">
        <v>0</v>
      </c>
      <c r="AE506" s="88" t="n">
        <v>3738932</v>
      </c>
      <c r="AF506" s="88" t="n">
        <v>172</v>
      </c>
      <c r="AG506" s="88" t="n">
        <v>0</v>
      </c>
      <c r="AH506" s="88" t="n">
        <v>172</v>
      </c>
      <c r="AI506" s="88" t="n">
        <v>173478</v>
      </c>
      <c r="AJ506" s="89" t="s">
        <v>558</v>
      </c>
      <c r="AK506" s="89" t="s">
        <v>1241</v>
      </c>
    </row>
    <row r="507" customFormat="false" ht="15" hidden="false" customHeight="false" outlineLevel="0" collapsed="false">
      <c r="A507" s="88" t="str">
        <f aca="false">CONCATENATE(AJ507," - ",AK507)</f>
        <v>Nordea Invest - Nordea Invest Stabile Aktier</v>
      </c>
      <c r="B507" s="88" t="n">
        <v>11024</v>
      </c>
      <c r="C507" s="88" t="n">
        <v>44</v>
      </c>
      <c r="D507" s="88" t="str">
        <f aca="false">B507&amp;"_"&amp;C507</f>
        <v>11024_44</v>
      </c>
      <c r="E507" s="88" t="n">
        <v>0</v>
      </c>
      <c r="F507" s="88" t="n">
        <v>796445</v>
      </c>
      <c r="G507" s="88" t="n">
        <v>0</v>
      </c>
      <c r="H507" s="88" t="n">
        <v>50583</v>
      </c>
      <c r="I507" s="88" t="n">
        <v>-6801</v>
      </c>
      <c r="J507" s="88" t="n">
        <v>-117</v>
      </c>
      <c r="K507" s="88" t="n">
        <v>2973</v>
      </c>
      <c r="L507" s="88" t="n">
        <v>80297</v>
      </c>
      <c r="M507" s="88" t="n">
        <v>0</v>
      </c>
      <c r="N507" s="88" t="n">
        <v>6693</v>
      </c>
      <c r="O507" s="88" t="n">
        <v>2206</v>
      </c>
      <c r="P507" s="88" t="n">
        <v>96</v>
      </c>
      <c r="Q507" s="88" t="n">
        <v>144967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31034</v>
      </c>
      <c r="W507" s="88" t="n">
        <v>272</v>
      </c>
      <c r="X507" s="88" t="n">
        <v>30762</v>
      </c>
      <c r="Y507" s="88" t="n">
        <v>0</v>
      </c>
      <c r="Z507" s="88" t="n">
        <v>32759</v>
      </c>
      <c r="AA507" s="88" t="n">
        <v>6345061</v>
      </c>
      <c r="AB507" s="88" t="n">
        <v>938</v>
      </c>
      <c r="AC507" s="88" t="n">
        <v>938</v>
      </c>
      <c r="AD507" s="88" t="n">
        <v>0</v>
      </c>
      <c r="AE507" s="88" t="n">
        <v>6261659</v>
      </c>
      <c r="AF507" s="88" t="n">
        <v>364</v>
      </c>
      <c r="AG507" s="88" t="n">
        <v>11</v>
      </c>
      <c r="AH507" s="88" t="n">
        <v>354</v>
      </c>
      <c r="AI507" s="88" t="n">
        <v>82100</v>
      </c>
      <c r="AJ507" s="89" t="s">
        <v>558</v>
      </c>
      <c r="AK507" s="89" t="s">
        <v>1242</v>
      </c>
    </row>
    <row r="508" customFormat="false" ht="15" hidden="false" customHeight="false" outlineLevel="0" collapsed="false">
      <c r="A508" s="88" t="str">
        <f aca="false">CONCATENATE(AJ508," - ",AK508)</f>
        <v>Nordea Invest - Nordea Invest Stabile Aktier Akkumulerende</v>
      </c>
      <c r="B508" s="88" t="n">
        <v>11024</v>
      </c>
      <c r="C508" s="88" t="n">
        <v>45</v>
      </c>
      <c r="D508" s="88" t="str">
        <f aca="false">B508&amp;"_"&amp;C508</f>
        <v>11024_45</v>
      </c>
      <c r="E508" s="88" t="n">
        <v>0</v>
      </c>
      <c r="F508" s="88" t="n">
        <v>40824</v>
      </c>
      <c r="G508" s="88" t="n">
        <v>0</v>
      </c>
      <c r="H508" s="88" t="n">
        <v>13794</v>
      </c>
      <c r="I508" s="88" t="n">
        <v>341</v>
      </c>
      <c r="J508" s="88" t="n">
        <v>-4</v>
      </c>
      <c r="K508" s="88" t="n">
        <v>249</v>
      </c>
      <c r="L508" s="88" t="n">
        <v>4302</v>
      </c>
      <c r="M508" s="88" t="n">
        <v>0</v>
      </c>
      <c r="N508" s="88" t="n">
        <v>778</v>
      </c>
      <c r="O508" s="88" t="n">
        <v>2</v>
      </c>
      <c r="P508" s="88" t="n">
        <v>4</v>
      </c>
      <c r="Q508" s="88" t="n">
        <v>7735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3322</v>
      </c>
      <c r="W508" s="88" t="n">
        <v>0</v>
      </c>
      <c r="X508" s="88" t="n">
        <v>3322</v>
      </c>
      <c r="Y508" s="88" t="n">
        <v>0</v>
      </c>
      <c r="Z508" s="88" t="n">
        <v>1736</v>
      </c>
      <c r="AA508" s="88" t="n">
        <v>328446</v>
      </c>
      <c r="AB508" s="88" t="n">
        <v>65</v>
      </c>
      <c r="AC508" s="88" t="n">
        <v>65</v>
      </c>
      <c r="AD508" s="88" t="n">
        <v>0</v>
      </c>
      <c r="AE508" s="88" t="n">
        <v>326835</v>
      </c>
      <c r="AF508" s="88" t="n">
        <v>160</v>
      </c>
      <c r="AG508" s="88" t="n">
        <v>0</v>
      </c>
      <c r="AH508" s="88" t="n">
        <v>160</v>
      </c>
      <c r="AI508" s="88" t="n">
        <v>1386</v>
      </c>
      <c r="AJ508" s="89" t="s">
        <v>558</v>
      </c>
      <c r="AK508" s="89" t="s">
        <v>1243</v>
      </c>
    </row>
    <row r="509" customFormat="false" ht="15" hidden="false" customHeight="false" outlineLevel="0" collapsed="false">
      <c r="A509" s="88" t="str">
        <f aca="false">CONCATENATE(AJ509," - ",AK509)</f>
        <v>Nordea Invest - Nordea Invest Latinamerika</v>
      </c>
      <c r="B509" s="88" t="n">
        <v>11024</v>
      </c>
      <c r="C509" s="88" t="n">
        <v>46</v>
      </c>
      <c r="D509" s="88" t="str">
        <f aca="false">B509&amp;"_"&amp;C509</f>
        <v>11024_46</v>
      </c>
      <c r="E509" s="88" t="n">
        <v>0</v>
      </c>
      <c r="F509" s="88" t="n">
        <v>-37879</v>
      </c>
      <c r="G509" s="88" t="n">
        <v>0</v>
      </c>
      <c r="H509" s="88" t="n">
        <v>0</v>
      </c>
      <c r="I509" s="88" t="n">
        <v>-341</v>
      </c>
      <c r="J509" s="88" t="n">
        <v>-5</v>
      </c>
      <c r="K509" s="88" t="n">
        <v>98</v>
      </c>
      <c r="L509" s="88" t="n">
        <v>3240</v>
      </c>
      <c r="M509" s="88" t="n">
        <v>0</v>
      </c>
      <c r="N509" s="88" t="n">
        <v>365</v>
      </c>
      <c r="O509" s="88" t="n">
        <v>8</v>
      </c>
      <c r="P509" s="88" t="n">
        <v>3</v>
      </c>
      <c r="Q509" s="88" t="n">
        <v>8086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236</v>
      </c>
      <c r="AA509" s="88" t="n">
        <v>136257</v>
      </c>
      <c r="AB509" s="88" t="n">
        <v>67</v>
      </c>
      <c r="AC509" s="88" t="n">
        <v>67</v>
      </c>
      <c r="AD509" s="88" t="n">
        <v>0</v>
      </c>
      <c r="AE509" s="88" t="n">
        <v>135619</v>
      </c>
      <c r="AF509" s="88" t="n">
        <v>0</v>
      </c>
      <c r="AG509" s="88" t="n">
        <v>0</v>
      </c>
      <c r="AH509" s="88" t="n">
        <v>0</v>
      </c>
      <c r="AI509" s="88" t="n">
        <v>571</v>
      </c>
      <c r="AJ509" s="89" t="s">
        <v>558</v>
      </c>
      <c r="AK509" s="89" t="s">
        <v>1244</v>
      </c>
    </row>
    <row r="510" customFormat="false" ht="15" hidden="false" customHeight="false" outlineLevel="0" collapsed="false">
      <c r="A510" s="88" t="str">
        <f aca="false">CONCATENATE(AJ510," - ",AK510)</f>
        <v>Nordea Invest - Nordea Invest Norden</v>
      </c>
      <c r="B510" s="88" t="n">
        <v>11024</v>
      </c>
      <c r="C510" s="88" t="n">
        <v>47</v>
      </c>
      <c r="D510" s="88" t="str">
        <f aca="false">B510&amp;"_"&amp;C510</f>
        <v>11024_47</v>
      </c>
      <c r="E510" s="88" t="n">
        <v>0</v>
      </c>
      <c r="F510" s="88" t="n">
        <v>29428</v>
      </c>
      <c r="G510" s="88" t="n">
        <v>0</v>
      </c>
      <c r="H510" s="88" t="n">
        <v>0</v>
      </c>
      <c r="I510" s="88" t="n">
        <v>33</v>
      </c>
      <c r="J510" s="88" t="n">
        <v>8</v>
      </c>
      <c r="K510" s="88" t="n">
        <v>376</v>
      </c>
      <c r="L510" s="88" t="n">
        <v>3066</v>
      </c>
      <c r="M510" s="88" t="n">
        <v>0</v>
      </c>
      <c r="N510" s="88" t="n">
        <v>1025</v>
      </c>
      <c r="O510" s="88" t="n">
        <v>17</v>
      </c>
      <c r="P510" s="88" t="n">
        <v>2</v>
      </c>
      <c r="Q510" s="88" t="n">
        <v>7724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1817</v>
      </c>
      <c r="AA510" s="88" t="n">
        <v>209181</v>
      </c>
      <c r="AB510" s="88" t="n">
        <v>63</v>
      </c>
      <c r="AC510" s="88" t="n">
        <v>63</v>
      </c>
      <c r="AD510" s="88" t="n">
        <v>0</v>
      </c>
      <c r="AE510" s="88" t="n">
        <v>207051</v>
      </c>
      <c r="AF510" s="88" t="n">
        <v>0</v>
      </c>
      <c r="AG510" s="88" t="n">
        <v>0</v>
      </c>
      <c r="AH510" s="88" t="n">
        <v>0</v>
      </c>
      <c r="AI510" s="88" t="n">
        <v>2068</v>
      </c>
      <c r="AJ510" s="89" t="s">
        <v>558</v>
      </c>
      <c r="AK510" s="89" t="s">
        <v>1245</v>
      </c>
    </row>
    <row r="511" customFormat="false" ht="15" hidden="false" customHeight="false" outlineLevel="0" collapsed="false">
      <c r="A511" s="88" t="str">
        <f aca="false">CONCATENATE(AJ511," - ",AK511)</f>
        <v>Nordea Invest - Nordea Invest Kina</v>
      </c>
      <c r="B511" s="88" t="n">
        <v>11024</v>
      </c>
      <c r="C511" s="88" t="n">
        <v>49</v>
      </c>
      <c r="D511" s="88" t="str">
        <f aca="false">B511&amp;"_"&amp;C511</f>
        <v>11024_49</v>
      </c>
      <c r="E511" s="88" t="n">
        <v>0</v>
      </c>
      <c r="F511" s="88" t="n">
        <v>21278</v>
      </c>
      <c r="G511" s="88" t="n">
        <v>0</v>
      </c>
      <c r="H511" s="88" t="n">
        <v>0</v>
      </c>
      <c r="I511" s="88" t="n">
        <v>-415</v>
      </c>
      <c r="J511" s="88" t="n">
        <v>-136</v>
      </c>
      <c r="K511" s="88" t="n">
        <v>905</v>
      </c>
      <c r="L511" s="88" t="n">
        <v>10711</v>
      </c>
      <c r="M511" s="88" t="n">
        <v>0</v>
      </c>
      <c r="N511" s="88" t="n">
        <v>1599</v>
      </c>
      <c r="O511" s="88" t="n">
        <v>71</v>
      </c>
      <c r="P511" s="88" t="n">
        <v>44</v>
      </c>
      <c r="Q511" s="88" t="n">
        <v>20541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35715</v>
      </c>
      <c r="AA511" s="88" t="n">
        <v>961352</v>
      </c>
      <c r="AB511" s="88" t="n">
        <v>161</v>
      </c>
      <c r="AC511" s="88" t="n">
        <v>161</v>
      </c>
      <c r="AD511" s="88" t="n">
        <v>0</v>
      </c>
      <c r="AE511" s="88" t="n">
        <v>887081</v>
      </c>
      <c r="AF511" s="88" t="n">
        <v>0</v>
      </c>
      <c r="AG511" s="88" t="n">
        <v>0</v>
      </c>
      <c r="AH511" s="88" t="n">
        <v>0</v>
      </c>
      <c r="AI511" s="88" t="n">
        <v>74110</v>
      </c>
      <c r="AJ511" s="89" t="s">
        <v>558</v>
      </c>
      <c r="AK511" s="89" t="s">
        <v>1246</v>
      </c>
    </row>
    <row r="512" customFormat="false" ht="15" hidden="false" customHeight="false" outlineLevel="0" collapsed="false">
      <c r="A512" s="88" t="str">
        <f aca="false">CONCATENATE(AJ512," - ",AK512)</f>
        <v>Nordea Invest - Nordea Invest Indien</v>
      </c>
      <c r="B512" s="88" t="n">
        <v>11024</v>
      </c>
      <c r="C512" s="88" t="n">
        <v>50</v>
      </c>
      <c r="D512" s="88" t="str">
        <f aca="false">B512&amp;"_"&amp;C512</f>
        <v>11024_50</v>
      </c>
      <c r="E512" s="88" t="n">
        <v>0</v>
      </c>
      <c r="F512" s="88" t="n">
        <v>-4713</v>
      </c>
      <c r="G512" s="88" t="n">
        <v>0</v>
      </c>
      <c r="H512" s="88" t="n">
        <v>0</v>
      </c>
      <c r="I512" s="88" t="n">
        <v>-553</v>
      </c>
      <c r="J512" s="88" t="n">
        <v>-6</v>
      </c>
      <c r="K512" s="88" t="n">
        <v>548</v>
      </c>
      <c r="L512" s="88" t="n">
        <v>2303</v>
      </c>
      <c r="M512" s="88" t="n">
        <v>0</v>
      </c>
      <c r="N512" s="88" t="n">
        <v>0</v>
      </c>
      <c r="O512" s="88" t="n">
        <v>1</v>
      </c>
      <c r="P512" s="88" t="n">
        <v>1</v>
      </c>
      <c r="Q512" s="88" t="n">
        <v>2558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1401</v>
      </c>
      <c r="AA512" s="88" t="n">
        <v>114969</v>
      </c>
      <c r="AB512" s="88" t="n">
        <v>52</v>
      </c>
      <c r="AC512" s="88" t="n">
        <v>52</v>
      </c>
      <c r="AD512" s="88" t="n">
        <v>0</v>
      </c>
      <c r="AE512" s="88" t="n">
        <v>110530</v>
      </c>
      <c r="AF512" s="88" t="n">
        <v>0</v>
      </c>
      <c r="AG512" s="88" t="n">
        <v>0</v>
      </c>
      <c r="AH512" s="88" t="n">
        <v>0</v>
      </c>
      <c r="AI512" s="88" t="n">
        <v>4387</v>
      </c>
      <c r="AJ512" s="89" t="s">
        <v>558</v>
      </c>
      <c r="AK512" s="89" t="s">
        <v>1247</v>
      </c>
    </row>
    <row r="513" customFormat="false" ht="15" hidden="false" customHeight="false" outlineLevel="0" collapsed="false">
      <c r="A513" s="88" t="str">
        <f aca="false">CONCATENATE(AJ513," - ",AK513)</f>
        <v>Nordea Invest - Nordea Invest Fonde</v>
      </c>
      <c r="B513" s="88" t="n">
        <v>11024</v>
      </c>
      <c r="C513" s="88" t="n">
        <v>51</v>
      </c>
      <c r="D513" s="88" t="str">
        <f aca="false">B513&amp;"_"&amp;C513</f>
        <v>11024_51</v>
      </c>
      <c r="E513" s="88" t="n">
        <v>-11982</v>
      </c>
      <c r="F513" s="88" t="n">
        <v>0</v>
      </c>
      <c r="G513" s="88" t="n">
        <v>0</v>
      </c>
      <c r="H513" s="88" t="n">
        <v>69</v>
      </c>
      <c r="I513" s="88" t="n">
        <v>-16</v>
      </c>
      <c r="J513" s="88" t="n">
        <v>0</v>
      </c>
      <c r="K513" s="88" t="n">
        <v>4</v>
      </c>
      <c r="L513" s="88" t="n">
        <v>1741</v>
      </c>
      <c r="M513" s="88" t="n">
        <v>0</v>
      </c>
      <c r="N513" s="88" t="n">
        <v>0</v>
      </c>
      <c r="O513" s="88" t="n">
        <v>8733</v>
      </c>
      <c r="P513" s="88" t="n">
        <v>14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231732</v>
      </c>
      <c r="AB513" s="88" t="n">
        <v>46</v>
      </c>
      <c r="AC513" s="88" t="n">
        <v>46</v>
      </c>
      <c r="AD513" s="88" t="n">
        <v>0</v>
      </c>
      <c r="AE513" s="88" t="n">
        <v>231357</v>
      </c>
      <c r="AF513" s="88" t="n">
        <v>5</v>
      </c>
      <c r="AG513" s="88" t="n">
        <v>0</v>
      </c>
      <c r="AH513" s="88" t="n">
        <v>5</v>
      </c>
      <c r="AI513" s="88" t="n">
        <v>324</v>
      </c>
      <c r="AJ513" s="89" t="s">
        <v>558</v>
      </c>
      <c r="AK513" s="89" t="s">
        <v>1248</v>
      </c>
    </row>
    <row r="514" customFormat="false" ht="15" hidden="false" customHeight="false" outlineLevel="0" collapsed="false">
      <c r="A514" s="88" t="str">
        <f aca="false">CONCATENATE(AJ514," - ",AK514)</f>
        <v>Nordea Invest - Nordea Invest Lange Obligationer</v>
      </c>
      <c r="B514" s="88" t="n">
        <v>11024</v>
      </c>
      <c r="C514" s="88" t="n">
        <v>52</v>
      </c>
      <c r="D514" s="88" t="str">
        <f aca="false">B514&amp;"_"&amp;C514</f>
        <v>11024_52</v>
      </c>
      <c r="E514" s="88" t="n">
        <v>-11625</v>
      </c>
      <c r="F514" s="88" t="n">
        <v>0</v>
      </c>
      <c r="G514" s="88" t="n">
        <v>0</v>
      </c>
      <c r="H514" s="88" t="n">
        <v>282</v>
      </c>
      <c r="I514" s="88" t="n">
        <v>-75</v>
      </c>
      <c r="J514" s="88" t="n">
        <v>0</v>
      </c>
      <c r="K514" s="88" t="n">
        <v>7</v>
      </c>
      <c r="L514" s="88" t="n">
        <v>3052</v>
      </c>
      <c r="M514" s="88" t="n">
        <v>0</v>
      </c>
      <c r="N514" s="88" t="n">
        <v>0</v>
      </c>
      <c r="O514" s="88" t="n">
        <v>11930</v>
      </c>
      <c r="P514" s="88" t="n">
        <v>17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460390</v>
      </c>
      <c r="AB514" s="88" t="n">
        <v>205</v>
      </c>
      <c r="AC514" s="88" t="n">
        <v>205</v>
      </c>
      <c r="AD514" s="88" t="n">
        <v>0</v>
      </c>
      <c r="AE514" s="88" t="n">
        <v>459575</v>
      </c>
      <c r="AF514" s="88" t="n">
        <v>11</v>
      </c>
      <c r="AG514" s="88" t="n">
        <v>0</v>
      </c>
      <c r="AH514" s="88" t="n">
        <v>11</v>
      </c>
      <c r="AI514" s="88" t="n">
        <v>599</v>
      </c>
      <c r="AJ514" s="89" t="s">
        <v>558</v>
      </c>
      <c r="AK514" s="89" t="s">
        <v>1249</v>
      </c>
    </row>
    <row r="515" customFormat="false" ht="15" hidden="false" customHeight="false" outlineLevel="0" collapsed="false">
      <c r="A515" s="88" t="str">
        <f aca="false">CONCATENATE(AJ515," - ",AK515)</f>
        <v>Nordea Invest - Nordea Invest Klima og Miljø</v>
      </c>
      <c r="B515" s="88" t="n">
        <v>11024</v>
      </c>
      <c r="C515" s="88" t="n">
        <v>53</v>
      </c>
      <c r="D515" s="88" t="str">
        <f aca="false">B515&amp;"_"&amp;C515</f>
        <v>11024_53</v>
      </c>
      <c r="E515" s="88" t="n">
        <v>0</v>
      </c>
      <c r="F515" s="88" t="n">
        <v>21211</v>
      </c>
      <c r="G515" s="88" t="n">
        <v>0</v>
      </c>
      <c r="H515" s="88" t="n">
        <v>0</v>
      </c>
      <c r="I515" s="88" t="n">
        <v>-162</v>
      </c>
      <c r="J515" s="88" t="n">
        <v>0</v>
      </c>
      <c r="K515" s="88" t="n">
        <v>207</v>
      </c>
      <c r="L515" s="88" t="n">
        <v>1470</v>
      </c>
      <c r="M515" s="88" t="n">
        <v>0</v>
      </c>
      <c r="N515" s="88" t="n">
        <v>95</v>
      </c>
      <c r="O515" s="88" t="n">
        <v>78</v>
      </c>
      <c r="P515" s="88" t="n">
        <v>2</v>
      </c>
      <c r="Q515" s="88" t="n">
        <v>1195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264</v>
      </c>
      <c r="AA515" s="88" t="n">
        <v>90730</v>
      </c>
      <c r="AB515" s="88" t="n">
        <v>38</v>
      </c>
      <c r="AC515" s="88" t="n">
        <v>38</v>
      </c>
      <c r="AD515" s="88" t="n">
        <v>0</v>
      </c>
      <c r="AE515" s="88" t="n">
        <v>90342</v>
      </c>
      <c r="AF515" s="88" t="n">
        <v>0</v>
      </c>
      <c r="AG515" s="88" t="n">
        <v>0</v>
      </c>
      <c r="AH515" s="88" t="n">
        <v>0</v>
      </c>
      <c r="AI515" s="88" t="n">
        <v>351</v>
      </c>
      <c r="AJ515" s="89" t="s">
        <v>558</v>
      </c>
      <c r="AK515" s="89" t="s">
        <v>1250</v>
      </c>
    </row>
    <row r="516" customFormat="false" ht="15" hidden="false" customHeight="false" outlineLevel="0" collapsed="false">
      <c r="A516" s="88" t="str">
        <f aca="false">CONCATENATE(AJ516," - ",AK516)</f>
        <v>Nordea Invest - Nordea Invest Korte Obligationer</v>
      </c>
      <c r="B516" s="88" t="n">
        <v>11024</v>
      </c>
      <c r="C516" s="88" t="n">
        <v>57</v>
      </c>
      <c r="D516" s="88" t="str">
        <f aca="false">B516&amp;"_"&amp;C516</f>
        <v>11024_57</v>
      </c>
      <c r="E516" s="88" t="n">
        <v>-21739</v>
      </c>
      <c r="F516" s="88" t="n">
        <v>0</v>
      </c>
      <c r="G516" s="88" t="n">
        <v>0</v>
      </c>
      <c r="H516" s="88" t="n">
        <v>832</v>
      </c>
      <c r="I516" s="88" t="n">
        <v>-1054</v>
      </c>
      <c r="J516" s="88" t="n">
        <v>0</v>
      </c>
      <c r="K516" s="88" t="n">
        <v>14</v>
      </c>
      <c r="L516" s="88" t="n">
        <v>17536</v>
      </c>
      <c r="M516" s="88" t="n">
        <v>0</v>
      </c>
      <c r="N516" s="88" t="n">
        <v>0</v>
      </c>
      <c r="O516" s="88" t="n">
        <v>98062</v>
      </c>
      <c r="P516" s="88" t="n">
        <v>75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1</v>
      </c>
      <c r="W516" s="88" t="n">
        <v>0</v>
      </c>
      <c r="X516" s="88" t="n">
        <v>1</v>
      </c>
      <c r="Y516" s="88" t="n">
        <v>0</v>
      </c>
      <c r="Z516" s="88" t="n">
        <v>0</v>
      </c>
      <c r="AA516" s="88" t="n">
        <v>4460313</v>
      </c>
      <c r="AB516" s="88" t="n">
        <v>985</v>
      </c>
      <c r="AC516" s="88" t="n">
        <v>985</v>
      </c>
      <c r="AD516" s="88" t="n">
        <v>0</v>
      </c>
      <c r="AE516" s="88" t="n">
        <v>4347780</v>
      </c>
      <c r="AF516" s="88" t="n">
        <v>149</v>
      </c>
      <c r="AG516" s="88" t="n">
        <v>0</v>
      </c>
      <c r="AH516" s="88" t="n">
        <v>149</v>
      </c>
      <c r="AI516" s="88" t="n">
        <v>111399</v>
      </c>
      <c r="AJ516" s="89" t="s">
        <v>558</v>
      </c>
      <c r="AK516" s="89" t="s">
        <v>1251</v>
      </c>
    </row>
    <row r="517" customFormat="false" ht="15" hidden="false" customHeight="false" outlineLevel="0" collapsed="false">
      <c r="A517" s="88" t="str">
        <f aca="false">CONCATENATE(AJ517," - ",AK517)</f>
        <v>Nordea Invest - Nordea Invest Verdens Obligationsmarkeder</v>
      </c>
      <c r="B517" s="88" t="n">
        <v>11024</v>
      </c>
      <c r="C517" s="88" t="n">
        <v>58</v>
      </c>
      <c r="D517" s="88" t="str">
        <f aca="false">B517&amp;"_"&amp;C517</f>
        <v>11024_58</v>
      </c>
      <c r="E517" s="88" t="n">
        <v>-3071</v>
      </c>
      <c r="F517" s="88" t="n">
        <v>-45302</v>
      </c>
      <c r="G517" s="88" t="n">
        <v>0</v>
      </c>
      <c r="H517" s="88" t="n">
        <v>3982</v>
      </c>
      <c r="I517" s="88" t="n">
        <v>-500</v>
      </c>
      <c r="J517" s="88" t="n">
        <v>-1</v>
      </c>
      <c r="K517" s="88" t="n">
        <v>83</v>
      </c>
      <c r="L517" s="88" t="n">
        <v>10432</v>
      </c>
      <c r="M517" s="88" t="n">
        <v>0</v>
      </c>
      <c r="N517" s="88" t="n">
        <v>27</v>
      </c>
      <c r="O517" s="88" t="n">
        <v>42094</v>
      </c>
      <c r="P517" s="88" t="n">
        <v>26</v>
      </c>
      <c r="Q517" s="88" t="n">
        <v>19590</v>
      </c>
      <c r="R517" s="88" t="n">
        <v>0</v>
      </c>
      <c r="S517" s="88" t="n">
        <v>519778</v>
      </c>
      <c r="T517" s="88" t="n">
        <v>284832</v>
      </c>
      <c r="U517" s="88" t="n">
        <v>234946</v>
      </c>
      <c r="V517" s="88" t="n">
        <v>7378</v>
      </c>
      <c r="W517" s="88" t="n">
        <v>0</v>
      </c>
      <c r="X517" s="88" t="n">
        <v>7378</v>
      </c>
      <c r="Y517" s="88" t="n">
        <v>0</v>
      </c>
      <c r="Z517" s="88" t="n">
        <v>5496</v>
      </c>
      <c r="AA517" s="88" t="n">
        <v>1440608</v>
      </c>
      <c r="AB517" s="88" t="n">
        <v>293</v>
      </c>
      <c r="AC517" s="88" t="n">
        <v>293</v>
      </c>
      <c r="AD517" s="88" t="n">
        <v>0</v>
      </c>
      <c r="AE517" s="88" t="n">
        <v>1435434</v>
      </c>
      <c r="AF517" s="88" t="n">
        <v>2105</v>
      </c>
      <c r="AG517" s="88" t="n">
        <v>51</v>
      </c>
      <c r="AH517" s="88" t="n">
        <v>2054</v>
      </c>
      <c r="AI517" s="88" t="n">
        <v>2776</v>
      </c>
      <c r="AJ517" s="89" t="s">
        <v>558</v>
      </c>
      <c r="AK517" s="89" t="s">
        <v>1252</v>
      </c>
    </row>
    <row r="518" customFormat="false" ht="15" hidden="false" customHeight="false" outlineLevel="0" collapsed="false">
      <c r="A518" s="88" t="str">
        <f aca="false">CONCATENATE(AJ518," - ",AK518)</f>
        <v>Nordea Invest - Nordea Invest Europæiske Aktier Fokus</v>
      </c>
      <c r="B518" s="88" t="n">
        <v>11024</v>
      </c>
      <c r="C518" s="88" t="n">
        <v>59</v>
      </c>
      <c r="D518" s="88" t="str">
        <f aca="false">B518&amp;"_"&amp;C518</f>
        <v>11024_59</v>
      </c>
      <c r="E518" s="88" t="n">
        <v>0</v>
      </c>
      <c r="F518" s="88" t="n">
        <v>28141</v>
      </c>
      <c r="G518" s="88" t="n">
        <v>0</v>
      </c>
      <c r="H518" s="88" t="n">
        <v>0</v>
      </c>
      <c r="I518" s="88" t="n">
        <v>-391</v>
      </c>
      <c r="J518" s="88" t="n">
        <v>-3</v>
      </c>
      <c r="K518" s="88" t="n">
        <v>493</v>
      </c>
      <c r="L518" s="88" t="n">
        <v>4036</v>
      </c>
      <c r="M518" s="88" t="n">
        <v>0</v>
      </c>
      <c r="N518" s="88" t="n">
        <v>-712</v>
      </c>
      <c r="O518" s="88" t="n">
        <v>59</v>
      </c>
      <c r="P518" s="88" t="n">
        <v>4</v>
      </c>
      <c r="Q518" s="88" t="n">
        <v>5152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961</v>
      </c>
      <c r="AA518" s="88" t="n">
        <v>298673</v>
      </c>
      <c r="AB518" s="88" t="n">
        <v>30</v>
      </c>
      <c r="AC518" s="88" t="n">
        <v>30</v>
      </c>
      <c r="AD518" s="88" t="n">
        <v>0</v>
      </c>
      <c r="AE518" s="88" t="n">
        <v>297093</v>
      </c>
      <c r="AF518" s="88" t="n">
        <v>0</v>
      </c>
      <c r="AG518" s="88" t="n">
        <v>0</v>
      </c>
      <c r="AH518" s="88" t="n">
        <v>0</v>
      </c>
      <c r="AI518" s="88" t="n">
        <v>1550</v>
      </c>
      <c r="AJ518" s="89" t="s">
        <v>558</v>
      </c>
      <c r="AK518" s="89" t="s">
        <v>1253</v>
      </c>
    </row>
    <row r="519" customFormat="false" ht="15" hidden="false" customHeight="false" outlineLevel="0" collapsed="false">
      <c r="A519" s="88" t="str">
        <f aca="false">CONCATENATE(AJ519," - ",AK519)</f>
        <v>Nordea Invest - Nordea Invest European High Yield</v>
      </c>
      <c r="B519" s="88" t="n">
        <v>11024</v>
      </c>
      <c r="C519" s="88" t="n">
        <v>61</v>
      </c>
      <c r="D519" s="88" t="str">
        <f aca="false">B519&amp;"_"&amp;C519</f>
        <v>11024_61</v>
      </c>
      <c r="E519" s="88" t="n">
        <v>91206</v>
      </c>
      <c r="F519" s="88" t="n">
        <v>0</v>
      </c>
      <c r="G519" s="88" t="n">
        <v>0</v>
      </c>
      <c r="H519" s="88" t="n">
        <v>9422</v>
      </c>
      <c r="I519" s="88" t="n">
        <v>377</v>
      </c>
      <c r="J519" s="88" t="n">
        <v>0</v>
      </c>
      <c r="K519" s="88" t="n">
        <v>34</v>
      </c>
      <c r="L519" s="88" t="n">
        <v>23177</v>
      </c>
      <c r="M519" s="88" t="n">
        <v>0</v>
      </c>
      <c r="N519" s="88" t="n">
        <v>409</v>
      </c>
      <c r="O519" s="88" t="n">
        <v>144627</v>
      </c>
      <c r="P519" s="88" t="n">
        <v>144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4203</v>
      </c>
      <c r="W519" s="88" t="n">
        <v>0</v>
      </c>
      <c r="X519" s="88" t="n">
        <v>4203</v>
      </c>
      <c r="Y519" s="88" t="n">
        <v>0</v>
      </c>
      <c r="Z519" s="88" t="n">
        <v>225</v>
      </c>
      <c r="AA519" s="88" t="n">
        <v>2263098</v>
      </c>
      <c r="AB519" s="88" t="n">
        <v>0</v>
      </c>
      <c r="AC519" s="88" t="n">
        <v>0</v>
      </c>
      <c r="AD519" s="88" t="n">
        <v>0</v>
      </c>
      <c r="AE519" s="88" t="n">
        <v>2248906</v>
      </c>
      <c r="AF519" s="88" t="n">
        <v>8412</v>
      </c>
      <c r="AG519" s="88" t="n">
        <v>0</v>
      </c>
      <c r="AH519" s="88" t="n">
        <v>8412</v>
      </c>
      <c r="AI519" s="88" t="n">
        <v>5780</v>
      </c>
      <c r="AJ519" s="89" t="s">
        <v>558</v>
      </c>
      <c r="AK519" s="89" t="s">
        <v>1254</v>
      </c>
    </row>
    <row r="520" customFormat="false" ht="15" hidden="false" customHeight="false" outlineLevel="0" collapsed="false">
      <c r="A520" s="88" t="str">
        <f aca="false">CONCATENATE(AJ520," - ",AK520)</f>
        <v>Nordea Invest - Nordea Invest Danske aktier fokus</v>
      </c>
      <c r="B520" s="88" t="n">
        <v>11024</v>
      </c>
      <c r="C520" s="88" t="n">
        <v>62</v>
      </c>
      <c r="D520" s="88" t="str">
        <f aca="false">B520&amp;"_"&amp;C520</f>
        <v>11024_62</v>
      </c>
      <c r="E520" s="88" t="n">
        <v>0</v>
      </c>
      <c r="F520" s="88" t="n">
        <v>90499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1071</v>
      </c>
      <c r="L520" s="88" t="n">
        <v>3021</v>
      </c>
      <c r="M520" s="88" t="n">
        <v>0</v>
      </c>
      <c r="N520" s="88" t="n">
        <v>122</v>
      </c>
      <c r="O520" s="88" t="n">
        <v>9</v>
      </c>
      <c r="P520" s="88" t="n">
        <v>11</v>
      </c>
      <c r="Q520" s="88" t="n">
        <v>4141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10099</v>
      </c>
      <c r="AA520" s="88" t="n">
        <v>375571</v>
      </c>
      <c r="AB520" s="88" t="n">
        <v>32</v>
      </c>
      <c r="AC520" s="88" t="n">
        <v>32</v>
      </c>
      <c r="AD520" s="88" t="n">
        <v>0</v>
      </c>
      <c r="AE520" s="88" t="n">
        <v>363293</v>
      </c>
      <c r="AF520" s="88" t="n">
        <v>0</v>
      </c>
      <c r="AG520" s="88" t="n">
        <v>0</v>
      </c>
      <c r="AH520" s="88" t="n">
        <v>0</v>
      </c>
      <c r="AI520" s="88" t="n">
        <v>12246</v>
      </c>
      <c r="AJ520" s="89" t="s">
        <v>558</v>
      </c>
      <c r="AK520" s="89" t="s">
        <v>1255</v>
      </c>
    </row>
    <row r="521" customFormat="false" ht="15" hidden="false" customHeight="false" outlineLevel="0" collapsed="false">
      <c r="A521" s="88" t="str">
        <f aca="false">CONCATENATE(AJ521," - ",AK521)</f>
        <v>Nordea Invest - Nordea Invest Globale Aktier Indeks</v>
      </c>
      <c r="B521" s="88" t="n">
        <v>11024</v>
      </c>
      <c r="C521" s="88" t="n">
        <v>63</v>
      </c>
      <c r="D521" s="88" t="str">
        <f aca="false">B521&amp;"_"&amp;C521</f>
        <v>11024_63</v>
      </c>
      <c r="E521" s="88" t="n">
        <v>0</v>
      </c>
      <c r="F521" s="88" t="n">
        <v>31656</v>
      </c>
      <c r="G521" s="88" t="n">
        <v>0</v>
      </c>
      <c r="H521" s="88" t="n">
        <v>2285</v>
      </c>
      <c r="I521" s="88" t="n">
        <v>-797</v>
      </c>
      <c r="J521" s="88" t="n">
        <v>-1</v>
      </c>
      <c r="K521" s="88" t="n">
        <v>4</v>
      </c>
      <c r="L521" s="88" t="n">
        <v>1420</v>
      </c>
      <c r="M521" s="88" t="n">
        <v>0</v>
      </c>
      <c r="N521" s="88" t="n">
        <v>776</v>
      </c>
      <c r="O521" s="88" t="n">
        <v>2</v>
      </c>
      <c r="P521" s="88" t="n">
        <v>2</v>
      </c>
      <c r="Q521" s="88" t="n">
        <v>6204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49</v>
      </c>
      <c r="W521" s="88" t="n">
        <v>49</v>
      </c>
      <c r="X521" s="88" t="n">
        <v>0</v>
      </c>
      <c r="Y521" s="88" t="n">
        <v>0</v>
      </c>
      <c r="Z521" s="88" t="n">
        <v>3387</v>
      </c>
      <c r="AA521" s="88" t="n">
        <v>353366</v>
      </c>
      <c r="AB521" s="88" t="n">
        <v>24</v>
      </c>
      <c r="AC521" s="88" t="n">
        <v>24</v>
      </c>
      <c r="AD521" s="88" t="n">
        <v>0</v>
      </c>
      <c r="AE521" s="88" t="n">
        <v>350114</v>
      </c>
      <c r="AF521" s="88" t="n">
        <v>0</v>
      </c>
      <c r="AG521" s="88" t="n">
        <v>0</v>
      </c>
      <c r="AH521" s="88" t="n">
        <v>0</v>
      </c>
      <c r="AI521" s="88" t="n">
        <v>3227</v>
      </c>
      <c r="AJ521" s="89" t="s">
        <v>558</v>
      </c>
      <c r="AK521" s="89" t="s">
        <v>1256</v>
      </c>
    </row>
    <row r="522" customFormat="false" ht="15" hidden="false" customHeight="false" outlineLevel="0" collapsed="false">
      <c r="A522" s="88" t="str">
        <f aca="false">CONCATENATE(AJ522," - ",AK522)</f>
        <v>Nordea Invest - Nordea Invest Basis 4</v>
      </c>
      <c r="B522" s="88" t="n">
        <v>11024</v>
      </c>
      <c r="C522" s="88" t="n">
        <v>64</v>
      </c>
      <c r="D522" s="88" t="str">
        <f aca="false">B522&amp;"_"&amp;C522</f>
        <v>11024_64</v>
      </c>
      <c r="E522" s="88" t="n">
        <v>0</v>
      </c>
      <c r="F522" s="88" t="n">
        <v>7406</v>
      </c>
      <c r="G522" s="88" t="n">
        <v>0</v>
      </c>
      <c r="H522" s="88" t="n">
        <v>895</v>
      </c>
      <c r="I522" s="88" t="n">
        <v>-63</v>
      </c>
      <c r="J522" s="88" t="n">
        <v>0</v>
      </c>
      <c r="K522" s="88" t="n">
        <v>7</v>
      </c>
      <c r="L522" s="88" t="n">
        <v>775</v>
      </c>
      <c r="M522" s="88" t="n">
        <v>0</v>
      </c>
      <c r="N522" s="88" t="n">
        <v>428</v>
      </c>
      <c r="O522" s="88" t="n">
        <v>0</v>
      </c>
      <c r="P522" s="88" t="n">
        <v>5</v>
      </c>
      <c r="Q522" s="88" t="n">
        <v>2844</v>
      </c>
      <c r="R522" s="88" t="n">
        <v>0</v>
      </c>
      <c r="S522" s="88" t="n">
        <v>135838</v>
      </c>
      <c r="T522" s="88" t="n">
        <v>112390</v>
      </c>
      <c r="U522" s="88" t="n">
        <v>23448</v>
      </c>
      <c r="V522" s="88" t="n">
        <v>35</v>
      </c>
      <c r="W522" s="88" t="n">
        <v>35</v>
      </c>
      <c r="X522" s="88" t="n">
        <v>0</v>
      </c>
      <c r="Y522" s="88" t="n">
        <v>0</v>
      </c>
      <c r="Z522" s="88" t="n">
        <v>1357</v>
      </c>
      <c r="AA522" s="88" t="n">
        <v>140658</v>
      </c>
      <c r="AB522" s="88" t="n">
        <v>75</v>
      </c>
      <c r="AC522" s="88" t="n">
        <v>75</v>
      </c>
      <c r="AD522" s="88" t="n">
        <v>0</v>
      </c>
      <c r="AE522" s="88" t="n">
        <v>137389</v>
      </c>
      <c r="AF522" s="88" t="n">
        <v>120</v>
      </c>
      <c r="AG522" s="88" t="n">
        <v>0</v>
      </c>
      <c r="AH522" s="88" t="n">
        <v>120</v>
      </c>
      <c r="AI522" s="88" t="n">
        <v>3075</v>
      </c>
      <c r="AJ522" s="89" t="s">
        <v>558</v>
      </c>
      <c r="AK522" s="89" t="s">
        <v>1257</v>
      </c>
    </row>
    <row r="523" customFormat="false" ht="15" hidden="false" customHeight="false" outlineLevel="0" collapsed="false">
      <c r="A523" s="88" t="str">
        <f aca="false">CONCATENATE(AJ523," - ",AK523)</f>
        <v>Nordea Invest Bolig - Nordea Invest Bolig 1</v>
      </c>
      <c r="B523" s="88" t="n">
        <v>11114</v>
      </c>
      <c r="C523" s="88" t="n">
        <v>1</v>
      </c>
      <c r="D523" s="88" t="str">
        <f aca="false">B523&amp;"_"&amp;C523</f>
        <v>11114_1</v>
      </c>
      <c r="E523" s="88" t="n">
        <v>-1123</v>
      </c>
      <c r="F523" s="88" t="n">
        <v>0</v>
      </c>
      <c r="G523" s="88" t="n">
        <v>0</v>
      </c>
      <c r="H523" s="88" t="n">
        <v>0</v>
      </c>
      <c r="I523" s="88" t="n">
        <v>0</v>
      </c>
      <c r="J523" s="88" t="n">
        <v>0</v>
      </c>
      <c r="K523" s="88" t="n">
        <v>1</v>
      </c>
      <c r="L523" s="88" t="n">
        <v>332</v>
      </c>
      <c r="M523" s="88" t="n">
        <v>0</v>
      </c>
      <c r="N523" s="88" t="n">
        <v>0</v>
      </c>
      <c r="O523" s="88" t="n">
        <v>2238</v>
      </c>
      <c r="P523" s="88" t="n">
        <v>4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97006</v>
      </c>
      <c r="AB523" s="88" t="n">
        <v>15</v>
      </c>
      <c r="AC523" s="88" t="n">
        <v>15</v>
      </c>
      <c r="AD523" s="88" t="n">
        <v>0</v>
      </c>
      <c r="AE523" s="88" t="n">
        <v>92756</v>
      </c>
      <c r="AF523" s="88" t="n">
        <v>0</v>
      </c>
      <c r="AG523" s="88" t="n">
        <v>0</v>
      </c>
      <c r="AH523" s="88" t="n">
        <v>0</v>
      </c>
      <c r="AI523" s="88" t="n">
        <v>4235</v>
      </c>
      <c r="AJ523" s="89" t="s">
        <v>586</v>
      </c>
      <c r="AK523" s="89" t="s">
        <v>1258</v>
      </c>
    </row>
    <row r="524" customFormat="false" ht="15" hidden="false" customHeight="false" outlineLevel="0" collapsed="false">
      <c r="A524" s="88" t="str">
        <f aca="false">CONCATENATE(AJ524," - ",AK524)</f>
        <v>Nordea Invest Bolig - Nordea Invest Bolig 2</v>
      </c>
      <c r="B524" s="88" t="n">
        <v>11114</v>
      </c>
      <c r="C524" s="88" t="n">
        <v>2</v>
      </c>
      <c r="D524" s="88" t="str">
        <f aca="false">B524&amp;"_"&amp;C524</f>
        <v>11114_2</v>
      </c>
      <c r="E524" s="88" t="n">
        <v>-1795</v>
      </c>
      <c r="F524" s="88" t="n">
        <v>0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2</v>
      </c>
      <c r="L524" s="88" t="n">
        <v>264</v>
      </c>
      <c r="M524" s="88" t="n">
        <v>0</v>
      </c>
      <c r="N524" s="88" t="n">
        <v>0</v>
      </c>
      <c r="O524" s="88" t="n">
        <v>1881</v>
      </c>
      <c r="P524" s="88" t="n">
        <v>2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68506</v>
      </c>
      <c r="AB524" s="88" t="n">
        <v>14</v>
      </c>
      <c r="AC524" s="88" t="n">
        <v>14</v>
      </c>
      <c r="AD524" s="88" t="n">
        <v>0</v>
      </c>
      <c r="AE524" s="88" t="n">
        <v>65311</v>
      </c>
      <c r="AF524" s="88" t="n">
        <v>0</v>
      </c>
      <c r="AG524" s="88" t="n">
        <v>0</v>
      </c>
      <c r="AH524" s="88" t="n">
        <v>0</v>
      </c>
      <c r="AI524" s="88" t="n">
        <v>3181</v>
      </c>
      <c r="AJ524" s="89" t="s">
        <v>586</v>
      </c>
      <c r="AK524" s="89" t="s">
        <v>1259</v>
      </c>
    </row>
    <row r="525" customFormat="false" ht="15" hidden="false" customHeight="false" outlineLevel="0" collapsed="false">
      <c r="A525" s="88" t="str">
        <f aca="false">CONCATENATE(AJ525," - ",AK525)</f>
        <v>Nordea Invest Engros - NIE Obligationer</v>
      </c>
      <c r="B525" s="88" t="n">
        <v>11054</v>
      </c>
      <c r="C525" s="88" t="n">
        <v>29</v>
      </c>
      <c r="D525" s="88" t="str">
        <f aca="false">B525&amp;"_"&amp;C525</f>
        <v>11054_29</v>
      </c>
      <c r="E525" s="88" t="n">
        <v>-14476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1</v>
      </c>
      <c r="L525" s="88" t="n">
        <v>736</v>
      </c>
      <c r="M525" s="88" t="n">
        <v>0</v>
      </c>
      <c r="N525" s="88" t="n">
        <v>0</v>
      </c>
      <c r="O525" s="88" t="n">
        <v>14342</v>
      </c>
      <c r="P525" s="88" t="n">
        <v>22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459325</v>
      </c>
      <c r="AB525" s="88" t="n">
        <v>17</v>
      </c>
      <c r="AC525" s="88" t="n">
        <v>17</v>
      </c>
      <c r="AD525" s="88" t="n">
        <v>0</v>
      </c>
      <c r="AE525" s="88" t="n">
        <v>459155</v>
      </c>
      <c r="AF525" s="88" t="n">
        <v>0</v>
      </c>
      <c r="AG525" s="88" t="n">
        <v>0</v>
      </c>
      <c r="AH525" s="88" t="n">
        <v>0</v>
      </c>
      <c r="AI525" s="88" t="n">
        <v>154</v>
      </c>
      <c r="AJ525" s="89" t="s">
        <v>589</v>
      </c>
      <c r="AK525" s="89" t="s">
        <v>1260</v>
      </c>
    </row>
    <row r="526" customFormat="false" ht="15" hidden="false" customHeight="false" outlineLevel="0" collapsed="false">
      <c r="A526" s="88" t="str">
        <f aca="false">CONCATENATE(AJ526," - ",AK526)</f>
        <v>Nordea Invest Engros - NIE Globel High Yield</v>
      </c>
      <c r="B526" s="88" t="n">
        <v>11054</v>
      </c>
      <c r="C526" s="88" t="n">
        <v>30</v>
      </c>
      <c r="D526" s="88" t="str">
        <f aca="false">B526&amp;"_"&amp;C526</f>
        <v>11054_30</v>
      </c>
      <c r="E526" s="88" t="n">
        <v>-200189</v>
      </c>
      <c r="F526" s="88" t="n">
        <v>229</v>
      </c>
      <c r="G526" s="88" t="n">
        <v>0</v>
      </c>
      <c r="H526" s="88" t="n">
        <v>170062</v>
      </c>
      <c r="I526" s="88" t="n">
        <v>1796</v>
      </c>
      <c r="J526" s="88" t="n">
        <v>0</v>
      </c>
      <c r="K526" s="88" t="n">
        <v>8</v>
      </c>
      <c r="L526" s="88" t="n">
        <v>15487</v>
      </c>
      <c r="M526" s="88" t="n">
        <v>0</v>
      </c>
      <c r="N526" s="88" t="n">
        <v>-8273</v>
      </c>
      <c r="O526" s="88" t="n">
        <v>237431</v>
      </c>
      <c r="P526" s="88" t="n">
        <v>31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71364</v>
      </c>
      <c r="W526" s="88" t="n">
        <v>0</v>
      </c>
      <c r="X526" s="88" t="n">
        <v>71364</v>
      </c>
      <c r="Y526" s="88" t="n">
        <v>0</v>
      </c>
      <c r="Z526" s="88" t="n">
        <v>0</v>
      </c>
      <c r="AA526" s="88" t="n">
        <v>4594115</v>
      </c>
      <c r="AB526" s="88" t="n">
        <v>25</v>
      </c>
      <c r="AC526" s="88" t="n">
        <v>25</v>
      </c>
      <c r="AD526" s="88" t="n">
        <v>0</v>
      </c>
      <c r="AE526" s="88" t="n">
        <v>4583821</v>
      </c>
      <c r="AF526" s="88" t="n">
        <v>2185</v>
      </c>
      <c r="AG526" s="88" t="n">
        <v>0</v>
      </c>
      <c r="AH526" s="88" t="n">
        <v>2185</v>
      </c>
      <c r="AI526" s="88" t="n">
        <v>8084</v>
      </c>
      <c r="AJ526" s="89" t="s">
        <v>589</v>
      </c>
      <c r="AK526" s="89" t="s">
        <v>1261</v>
      </c>
    </row>
    <row r="527" customFormat="false" ht="15" hidden="false" customHeight="false" outlineLevel="0" collapsed="false">
      <c r="A527" s="88" t="str">
        <f aca="false">CONCATENATE(AJ527," - ",AK527)</f>
        <v>Nordea Invest Engros - NIE Emerging Market Bonds</v>
      </c>
      <c r="B527" s="88" t="n">
        <v>11054</v>
      </c>
      <c r="C527" s="88" t="n">
        <v>31</v>
      </c>
      <c r="D527" s="88" t="str">
        <f aca="false">B527&amp;"_"&amp;C527</f>
        <v>11054_31</v>
      </c>
      <c r="E527" s="88" t="n">
        <v>-194423</v>
      </c>
      <c r="F527" s="88" t="n">
        <v>0</v>
      </c>
      <c r="G527" s="88" t="n">
        <v>0</v>
      </c>
      <c r="H527" s="88" t="n">
        <v>56613</v>
      </c>
      <c r="I527" s="88" t="n">
        <v>7768</v>
      </c>
      <c r="J527" s="88" t="n">
        <v>0</v>
      </c>
      <c r="K527" s="88" t="n">
        <v>14</v>
      </c>
      <c r="L527" s="88" t="n">
        <v>6236</v>
      </c>
      <c r="M527" s="88" t="n">
        <v>0</v>
      </c>
      <c r="N527" s="88" t="n">
        <v>0</v>
      </c>
      <c r="O527" s="88" t="n">
        <v>72984</v>
      </c>
      <c r="P527" s="88" t="n">
        <v>38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31365</v>
      </c>
      <c r="W527" s="88" t="n">
        <v>0</v>
      </c>
      <c r="X527" s="88" t="n">
        <v>31365</v>
      </c>
      <c r="Y527" s="88" t="n">
        <v>0</v>
      </c>
      <c r="Z527" s="88" t="n">
        <v>0</v>
      </c>
      <c r="AA527" s="88" t="n">
        <v>1390086</v>
      </c>
      <c r="AB527" s="88" t="n">
        <v>16</v>
      </c>
      <c r="AC527" s="88" t="n">
        <v>16</v>
      </c>
      <c r="AD527" s="88" t="n">
        <v>0</v>
      </c>
      <c r="AE527" s="88" t="n">
        <v>1383744</v>
      </c>
      <c r="AF527" s="88" t="n">
        <v>0</v>
      </c>
      <c r="AG527" s="88" t="n">
        <v>0</v>
      </c>
      <c r="AH527" s="88" t="n">
        <v>0</v>
      </c>
      <c r="AI527" s="88" t="n">
        <v>6326</v>
      </c>
      <c r="AJ527" s="89" t="s">
        <v>589</v>
      </c>
      <c r="AK527" s="89" t="s">
        <v>1262</v>
      </c>
    </row>
    <row r="528" customFormat="false" ht="15" hidden="false" customHeight="false" outlineLevel="0" collapsed="false">
      <c r="A528" s="88" t="str">
        <f aca="false">CONCATENATE(AJ528," - ",AK528)</f>
        <v>Nordea Invest Engros - NIE Absolute Return Equities II - Etisk Tilvalg</v>
      </c>
      <c r="B528" s="88" t="n">
        <v>11054</v>
      </c>
      <c r="C528" s="88" t="n">
        <v>40</v>
      </c>
      <c r="D528" s="88" t="str">
        <f aca="false">B528&amp;"_"&amp;C528</f>
        <v>11054_40</v>
      </c>
      <c r="E528" s="88" t="n">
        <v>0</v>
      </c>
      <c r="F528" s="88" t="n">
        <v>66546</v>
      </c>
      <c r="G528" s="88" t="n">
        <v>0</v>
      </c>
      <c r="H528" s="88" t="n">
        <v>8126</v>
      </c>
      <c r="I528" s="88" t="n">
        <v>-1284</v>
      </c>
      <c r="J528" s="88" t="n">
        <v>2</v>
      </c>
      <c r="K528" s="88" t="n">
        <v>305</v>
      </c>
      <c r="L528" s="88" t="n">
        <v>2237</v>
      </c>
      <c r="M528" s="88" t="n">
        <v>0</v>
      </c>
      <c r="N528" s="88" t="n">
        <v>1192</v>
      </c>
      <c r="O528" s="88" t="n">
        <v>9</v>
      </c>
      <c r="P528" s="88" t="n">
        <v>6</v>
      </c>
      <c r="Q528" s="88" t="n">
        <v>11673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4848</v>
      </c>
      <c r="W528" s="88" t="n">
        <v>0</v>
      </c>
      <c r="X528" s="88" t="n">
        <v>4848</v>
      </c>
      <c r="Y528" s="88" t="n">
        <v>0</v>
      </c>
      <c r="Z528" s="88" t="n">
        <v>868</v>
      </c>
      <c r="AA528" s="88" t="n">
        <v>475318</v>
      </c>
      <c r="AB528" s="88" t="n">
        <v>17</v>
      </c>
      <c r="AC528" s="88" t="n">
        <v>17</v>
      </c>
      <c r="AD528" s="88" t="n">
        <v>0</v>
      </c>
      <c r="AE528" s="88" t="n">
        <v>473196</v>
      </c>
      <c r="AF528" s="88" t="n">
        <v>45</v>
      </c>
      <c r="AG528" s="88" t="n">
        <v>0</v>
      </c>
      <c r="AH528" s="88" t="n">
        <v>45</v>
      </c>
      <c r="AI528" s="88" t="n">
        <v>2060</v>
      </c>
      <c r="AJ528" s="89" t="s">
        <v>589</v>
      </c>
      <c r="AK528" s="89" t="s">
        <v>1263</v>
      </c>
    </row>
    <row r="529" customFormat="false" ht="15" hidden="false" customHeight="false" outlineLevel="0" collapsed="false">
      <c r="A529" s="88" t="str">
        <f aca="false">CONCATENATE(AJ529," - ",AK529)</f>
        <v>Nordea Invest Engros - NIE Internationale Aktier - Etisk</v>
      </c>
      <c r="B529" s="88" t="n">
        <v>11054</v>
      </c>
      <c r="C529" s="88" t="n">
        <v>42</v>
      </c>
      <c r="D529" s="88" t="str">
        <f aca="false">B529&amp;"_"&amp;C529</f>
        <v>11054_42</v>
      </c>
      <c r="E529" s="88" t="n">
        <v>0</v>
      </c>
      <c r="F529" s="88" t="n">
        <v>29271</v>
      </c>
      <c r="G529" s="88" t="n">
        <v>0</v>
      </c>
      <c r="H529" s="88" t="n">
        <v>0</v>
      </c>
      <c r="I529" s="88" t="n">
        <v>-220</v>
      </c>
      <c r="J529" s="88" t="n">
        <v>1</v>
      </c>
      <c r="K529" s="88" t="n">
        <v>154</v>
      </c>
      <c r="L529" s="88" t="n">
        <v>1333</v>
      </c>
      <c r="M529" s="88" t="n">
        <v>0</v>
      </c>
      <c r="N529" s="88" t="n">
        <v>830</v>
      </c>
      <c r="O529" s="88" t="n">
        <v>6</v>
      </c>
      <c r="P529" s="88" t="n">
        <v>8</v>
      </c>
      <c r="Q529" s="88" t="n">
        <v>6867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3176</v>
      </c>
      <c r="AA529" s="88" t="n">
        <v>251459</v>
      </c>
      <c r="AB529" s="88" t="n">
        <v>17</v>
      </c>
      <c r="AC529" s="88" t="n">
        <v>17</v>
      </c>
      <c r="AD529" s="88" t="n">
        <v>0</v>
      </c>
      <c r="AE529" s="88" t="n">
        <v>244467</v>
      </c>
      <c r="AF529" s="88" t="n">
        <v>0</v>
      </c>
      <c r="AG529" s="88" t="n">
        <v>0</v>
      </c>
      <c r="AH529" s="88" t="n">
        <v>0</v>
      </c>
      <c r="AI529" s="88" t="n">
        <v>6974</v>
      </c>
      <c r="AJ529" s="89" t="s">
        <v>589</v>
      </c>
      <c r="AK529" s="89" t="s">
        <v>1264</v>
      </c>
    </row>
    <row r="530" customFormat="false" ht="15" hidden="false" customHeight="false" outlineLevel="0" collapsed="false">
      <c r="A530" s="88" t="str">
        <f aca="false">CONCATENATE(AJ530," - ",AK530)</f>
        <v>Nordea Invest Engros - NIE Absolute Return Equities</v>
      </c>
      <c r="B530" s="88" t="n">
        <v>11054</v>
      </c>
      <c r="C530" s="88" t="n">
        <v>43</v>
      </c>
      <c r="D530" s="88" t="str">
        <f aca="false">B530&amp;"_"&amp;C530</f>
        <v>11054_43</v>
      </c>
      <c r="E530" s="88" t="n">
        <v>0</v>
      </c>
      <c r="F530" s="88" t="n">
        <v>85356</v>
      </c>
      <c r="G530" s="88" t="n">
        <v>0</v>
      </c>
      <c r="H530" s="88" t="n">
        <v>18985</v>
      </c>
      <c r="I530" s="88" t="n">
        <v>3772</v>
      </c>
      <c r="J530" s="88" t="n">
        <v>-23</v>
      </c>
      <c r="K530" s="88" t="n">
        <v>488</v>
      </c>
      <c r="L530" s="88" t="n">
        <v>2409</v>
      </c>
      <c r="M530" s="88" t="n">
        <v>0</v>
      </c>
      <c r="N530" s="88" t="n">
        <v>1064</v>
      </c>
      <c r="O530" s="88" t="n">
        <v>4</v>
      </c>
      <c r="P530" s="88" t="n">
        <v>25</v>
      </c>
      <c r="Q530" s="88" t="n">
        <v>12867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3842</v>
      </c>
      <c r="W530" s="88" t="n">
        <v>0</v>
      </c>
      <c r="X530" s="88" t="n">
        <v>3842</v>
      </c>
      <c r="Y530" s="88" t="n">
        <v>0</v>
      </c>
      <c r="Z530" s="88" t="n">
        <v>2937</v>
      </c>
      <c r="AA530" s="88" t="n">
        <v>377685</v>
      </c>
      <c r="AB530" s="88" t="n">
        <v>1</v>
      </c>
      <c r="AC530" s="88" t="n">
        <v>1</v>
      </c>
      <c r="AD530" s="88" t="n">
        <v>0</v>
      </c>
      <c r="AE530" s="88" t="n">
        <v>376773</v>
      </c>
      <c r="AF530" s="88" t="n">
        <v>161</v>
      </c>
      <c r="AG530" s="88" t="n">
        <v>0</v>
      </c>
      <c r="AH530" s="88" t="n">
        <v>161</v>
      </c>
      <c r="AI530" s="88" t="n">
        <v>751</v>
      </c>
      <c r="AJ530" s="89" t="s">
        <v>589</v>
      </c>
      <c r="AK530" s="89" t="s">
        <v>1265</v>
      </c>
    </row>
    <row r="531" customFormat="false" ht="15" hidden="false" customHeight="false" outlineLevel="0" collapsed="false">
      <c r="A531" s="88" t="str">
        <f aca="false">CONCATENATE(AJ531," - ",AK531)</f>
        <v>Nordea Invest Engros - NIE Internationale Aktier</v>
      </c>
      <c r="B531" s="88" t="n">
        <v>11054</v>
      </c>
      <c r="C531" s="88" t="n">
        <v>44</v>
      </c>
      <c r="D531" s="88" t="str">
        <f aca="false">B531&amp;"_"&amp;C531</f>
        <v>11054_44</v>
      </c>
      <c r="E531" s="88" t="n">
        <v>0</v>
      </c>
      <c r="F531" s="88" t="n">
        <v>1119806</v>
      </c>
      <c r="G531" s="88" t="n">
        <v>0</v>
      </c>
      <c r="H531" s="88" t="n">
        <v>0</v>
      </c>
      <c r="I531" s="88" t="n">
        <v>-1871</v>
      </c>
      <c r="J531" s="88" t="n">
        <v>-56</v>
      </c>
      <c r="K531" s="88" t="n">
        <v>3414</v>
      </c>
      <c r="L531" s="88" t="n">
        <v>50675</v>
      </c>
      <c r="M531" s="88" t="n">
        <v>0</v>
      </c>
      <c r="N531" s="88" t="n">
        <v>29071</v>
      </c>
      <c r="O531" s="88" t="n">
        <v>4085</v>
      </c>
      <c r="P531" s="88" t="n">
        <v>150</v>
      </c>
      <c r="Q531" s="88" t="n">
        <v>274391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13968</v>
      </c>
      <c r="AA531" s="88" t="n">
        <v>9141570</v>
      </c>
      <c r="AB531" s="88" t="n">
        <v>57</v>
      </c>
      <c r="AC531" s="88" t="n">
        <v>57</v>
      </c>
      <c r="AD531" s="88" t="n">
        <v>0</v>
      </c>
      <c r="AE531" s="88" t="n">
        <v>9127796</v>
      </c>
      <c r="AF531" s="88" t="n">
        <v>0</v>
      </c>
      <c r="AG531" s="88" t="n">
        <v>0</v>
      </c>
      <c r="AH531" s="88" t="n">
        <v>0</v>
      </c>
      <c r="AI531" s="88" t="n">
        <v>13717</v>
      </c>
      <c r="AJ531" s="89" t="s">
        <v>589</v>
      </c>
      <c r="AK531" s="89" t="s">
        <v>1266</v>
      </c>
    </row>
    <row r="532" customFormat="false" ht="15" hidden="false" customHeight="false" outlineLevel="0" collapsed="false">
      <c r="A532" s="88" t="str">
        <f aca="false">CONCATENATE(AJ532," - ",AK532)</f>
        <v>Nordea Invest Engros - NIE Europæiske Aktier</v>
      </c>
      <c r="B532" s="88" t="n">
        <v>11054</v>
      </c>
      <c r="C532" s="88" t="n">
        <v>45</v>
      </c>
      <c r="D532" s="88" t="str">
        <f aca="false">B532&amp;"_"&amp;C532</f>
        <v>11054_45</v>
      </c>
      <c r="E532" s="88" t="n">
        <v>0</v>
      </c>
      <c r="F532" s="88" t="n">
        <v>43660</v>
      </c>
      <c r="G532" s="88" t="n">
        <v>0</v>
      </c>
      <c r="H532" s="88" t="n">
        <v>0</v>
      </c>
      <c r="I532" s="88" t="n">
        <v>17</v>
      </c>
      <c r="J532" s="88" t="n">
        <v>-4</v>
      </c>
      <c r="K532" s="88" t="n">
        <v>273</v>
      </c>
      <c r="L532" s="88" t="n">
        <v>1598</v>
      </c>
      <c r="M532" s="88" t="n">
        <v>0</v>
      </c>
      <c r="N532" s="88" t="n">
        <v>-647</v>
      </c>
      <c r="O532" s="88" t="n">
        <v>295</v>
      </c>
      <c r="P532" s="88" t="n">
        <v>8</v>
      </c>
      <c r="Q532" s="88" t="n">
        <v>9628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927</v>
      </c>
      <c r="AA532" s="88" t="n">
        <v>318189</v>
      </c>
      <c r="AB532" s="88" t="n">
        <v>13</v>
      </c>
      <c r="AC532" s="88" t="n">
        <v>13</v>
      </c>
      <c r="AD532" s="88" t="n">
        <v>0</v>
      </c>
      <c r="AE532" s="88" t="n">
        <v>317733</v>
      </c>
      <c r="AF532" s="88" t="n">
        <v>0</v>
      </c>
      <c r="AG532" s="88" t="n">
        <v>0</v>
      </c>
      <c r="AH532" s="88" t="n">
        <v>0</v>
      </c>
      <c r="AI532" s="88" t="n">
        <v>443</v>
      </c>
      <c r="AJ532" s="89" t="s">
        <v>589</v>
      </c>
      <c r="AK532" s="89" t="s">
        <v>1267</v>
      </c>
    </row>
    <row r="533" customFormat="false" ht="15" hidden="false" customHeight="false" outlineLevel="0" collapsed="false">
      <c r="A533" s="88" t="str">
        <f aca="false">CONCATENATE(AJ533," - ",AK533)</f>
        <v>Nordea Invest Engros - NIE Absolute Return Equities II</v>
      </c>
      <c r="B533" s="88" t="n">
        <v>11054</v>
      </c>
      <c r="C533" s="88" t="n">
        <v>48</v>
      </c>
      <c r="D533" s="88" t="str">
        <f aca="false">B533&amp;"_"&amp;C533</f>
        <v>11054_48</v>
      </c>
      <c r="E533" s="88" t="n">
        <v>0</v>
      </c>
      <c r="F533" s="88" t="n">
        <v>698335</v>
      </c>
      <c r="G533" s="88" t="n">
        <v>0</v>
      </c>
      <c r="H533" s="88" t="n">
        <v>97043</v>
      </c>
      <c r="I533" s="88" t="n">
        <v>-11070</v>
      </c>
      <c r="J533" s="88" t="n">
        <v>-95</v>
      </c>
      <c r="K533" s="88" t="n">
        <v>2904</v>
      </c>
      <c r="L533" s="88" t="n">
        <v>24341</v>
      </c>
      <c r="M533" s="88" t="n">
        <v>0</v>
      </c>
      <c r="N533" s="88" t="n">
        <v>11339</v>
      </c>
      <c r="O533" s="88" t="n">
        <v>1926</v>
      </c>
      <c r="P533" s="88" t="n">
        <v>127</v>
      </c>
      <c r="Q533" s="88" t="n">
        <v>127553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62546</v>
      </c>
      <c r="W533" s="88" t="n">
        <v>185</v>
      </c>
      <c r="X533" s="88" t="n">
        <v>62361</v>
      </c>
      <c r="Y533" s="88" t="n">
        <v>0</v>
      </c>
      <c r="Z533" s="88" t="n">
        <v>18614</v>
      </c>
      <c r="AA533" s="88" t="n">
        <v>6164190</v>
      </c>
      <c r="AB533" s="88" t="n">
        <v>31</v>
      </c>
      <c r="AC533" s="88" t="n">
        <v>31</v>
      </c>
      <c r="AD533" s="88" t="n">
        <v>0</v>
      </c>
      <c r="AE533" s="88" t="n">
        <v>6131051</v>
      </c>
      <c r="AF533" s="88" t="n">
        <v>8</v>
      </c>
      <c r="AG533" s="88" t="n">
        <v>8</v>
      </c>
      <c r="AH533" s="88" t="n">
        <v>0</v>
      </c>
      <c r="AI533" s="88" t="n">
        <v>33101</v>
      </c>
      <c r="AJ533" s="89" t="s">
        <v>589</v>
      </c>
      <c r="AK533" s="89" t="s">
        <v>1268</v>
      </c>
    </row>
    <row r="534" customFormat="false" ht="15" hidden="false" customHeight="false" outlineLevel="0" collapsed="false">
      <c r="A534" s="88" t="str">
        <f aca="false">CONCATENATE(AJ534," - ",AK534)</f>
        <v>Nordea Invest Engros - NIE Korte Obligationer</v>
      </c>
      <c r="B534" s="88" t="n">
        <v>11054</v>
      </c>
      <c r="C534" s="88" t="n">
        <v>49</v>
      </c>
      <c r="D534" s="88" t="str">
        <f aca="false">B534&amp;"_"&amp;C534</f>
        <v>11054_49</v>
      </c>
      <c r="E534" s="88" t="n">
        <v>-8836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1</v>
      </c>
      <c r="L534" s="88" t="n">
        <v>1795</v>
      </c>
      <c r="M534" s="88" t="n">
        <v>0</v>
      </c>
      <c r="N534" s="88" t="n">
        <v>0</v>
      </c>
      <c r="O534" s="88" t="n">
        <v>14079</v>
      </c>
      <c r="P534" s="88" t="n">
        <v>34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548488</v>
      </c>
      <c r="AB534" s="88" t="n">
        <v>19</v>
      </c>
      <c r="AC534" s="88" t="n">
        <v>19</v>
      </c>
      <c r="AD534" s="88" t="n">
        <v>0</v>
      </c>
      <c r="AE534" s="88" t="n">
        <v>527331</v>
      </c>
      <c r="AF534" s="88" t="n">
        <v>0</v>
      </c>
      <c r="AG534" s="88" t="n">
        <v>0</v>
      </c>
      <c r="AH534" s="88" t="n">
        <v>0</v>
      </c>
      <c r="AI534" s="88" t="n">
        <v>21137</v>
      </c>
      <c r="AJ534" s="89" t="s">
        <v>589</v>
      </c>
      <c r="AK534" s="89" t="s">
        <v>1269</v>
      </c>
    </row>
    <row r="535" customFormat="false" ht="15" hidden="false" customHeight="false" outlineLevel="0" collapsed="false">
      <c r="A535" s="88" t="str">
        <f aca="false">CONCATENATE(AJ535," - ",AK535)</f>
        <v>Nordea Invest Engros - NIE Mellemlange Obligationer</v>
      </c>
      <c r="B535" s="88" t="n">
        <v>11054</v>
      </c>
      <c r="C535" s="88" t="n">
        <v>50</v>
      </c>
      <c r="D535" s="88" t="str">
        <f aca="false">B535&amp;"_"&amp;C535</f>
        <v>11054_50</v>
      </c>
      <c r="E535" s="88" t="n">
        <v>-23959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2</v>
      </c>
      <c r="L535" s="88" t="n">
        <v>3036</v>
      </c>
      <c r="M535" s="88" t="n">
        <v>0</v>
      </c>
      <c r="N535" s="88" t="n">
        <v>0</v>
      </c>
      <c r="O535" s="88" t="n">
        <v>26951</v>
      </c>
      <c r="P535" s="88" t="n">
        <v>63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1237303</v>
      </c>
      <c r="AB535" s="88" t="n">
        <v>45</v>
      </c>
      <c r="AC535" s="88" t="n">
        <v>45</v>
      </c>
      <c r="AD535" s="88" t="n">
        <v>0</v>
      </c>
      <c r="AE535" s="88" t="n">
        <v>1236443</v>
      </c>
      <c r="AF535" s="88" t="n">
        <v>0</v>
      </c>
      <c r="AG535" s="88" t="n">
        <v>0</v>
      </c>
      <c r="AH535" s="88" t="n">
        <v>0</v>
      </c>
      <c r="AI535" s="88" t="n">
        <v>814</v>
      </c>
      <c r="AJ535" s="89" t="s">
        <v>589</v>
      </c>
      <c r="AK535" s="89" t="s">
        <v>1270</v>
      </c>
    </row>
    <row r="536" customFormat="false" ht="15" hidden="false" customHeight="false" outlineLevel="0" collapsed="false">
      <c r="A536" s="88" t="str">
        <f aca="false">CONCATENATE(AJ536," - ",AK536)</f>
        <v>Nordea Invest Engros - NIE Euro Investment Grade</v>
      </c>
      <c r="B536" s="88" t="n">
        <v>11054</v>
      </c>
      <c r="C536" s="88" t="n">
        <v>51</v>
      </c>
      <c r="D536" s="88" t="str">
        <f aca="false">B536&amp;"_"&amp;C536</f>
        <v>11054_51</v>
      </c>
      <c r="E536" s="88" t="n">
        <v>-3185</v>
      </c>
      <c r="F536" s="88" t="n">
        <v>0</v>
      </c>
      <c r="G536" s="88" t="n">
        <v>0</v>
      </c>
      <c r="H536" s="88" t="n">
        <v>0</v>
      </c>
      <c r="I536" s="88" t="n">
        <v>74</v>
      </c>
      <c r="J536" s="88" t="n">
        <v>0</v>
      </c>
      <c r="K536" s="88" t="n">
        <v>8</v>
      </c>
      <c r="L536" s="88" t="n">
        <v>813</v>
      </c>
      <c r="M536" s="88" t="n">
        <v>0</v>
      </c>
      <c r="N536" s="88" t="n">
        <v>14</v>
      </c>
      <c r="O536" s="88" t="n">
        <v>11851</v>
      </c>
      <c r="P536" s="88" t="n">
        <v>5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15</v>
      </c>
      <c r="AA536" s="88" t="n">
        <v>329113</v>
      </c>
      <c r="AB536" s="88" t="n">
        <v>15</v>
      </c>
      <c r="AC536" s="88" t="n">
        <v>15</v>
      </c>
      <c r="AD536" s="88" t="n">
        <v>0</v>
      </c>
      <c r="AE536" s="88" t="n">
        <v>328767</v>
      </c>
      <c r="AF536" s="88" t="n">
        <v>0</v>
      </c>
      <c r="AG536" s="88" t="n">
        <v>0</v>
      </c>
      <c r="AH536" s="88" t="n">
        <v>0</v>
      </c>
      <c r="AI536" s="88" t="n">
        <v>331</v>
      </c>
      <c r="AJ536" s="89" t="s">
        <v>589</v>
      </c>
      <c r="AK536" s="89" t="s">
        <v>1271</v>
      </c>
    </row>
    <row r="537" customFormat="false" ht="15" hidden="false" customHeight="false" outlineLevel="0" collapsed="false">
      <c r="A537" s="88" t="str">
        <f aca="false">CONCATENATE(AJ537," - ",AK537)</f>
        <v>Nordea Invest Engros - NIE Corporate Bonds</v>
      </c>
      <c r="B537" s="88" t="n">
        <v>11054</v>
      </c>
      <c r="C537" s="88" t="n">
        <v>52</v>
      </c>
      <c r="D537" s="88" t="str">
        <f aca="false">B537&amp;"_"&amp;C537</f>
        <v>11054_52</v>
      </c>
      <c r="E537" s="88" t="n">
        <v>-20866</v>
      </c>
      <c r="F537" s="88" t="n">
        <v>0</v>
      </c>
      <c r="G537" s="88" t="n">
        <v>0</v>
      </c>
      <c r="H537" s="88" t="n">
        <v>0</v>
      </c>
      <c r="I537" s="88" t="n">
        <v>580</v>
      </c>
      <c r="J537" s="88" t="n">
        <v>-3</v>
      </c>
      <c r="K537" s="88" t="n">
        <v>24</v>
      </c>
      <c r="L537" s="88" t="n">
        <v>4630</v>
      </c>
      <c r="M537" s="88" t="n">
        <v>0</v>
      </c>
      <c r="N537" s="88" t="n">
        <v>0</v>
      </c>
      <c r="O537" s="88" t="n">
        <v>68108</v>
      </c>
      <c r="P537" s="88" t="n">
        <v>79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184</v>
      </c>
      <c r="AA537" s="88" t="n">
        <v>2807949</v>
      </c>
      <c r="AB537" s="88" t="n">
        <v>55</v>
      </c>
      <c r="AC537" s="88" t="n">
        <v>55</v>
      </c>
      <c r="AD537" s="88" t="n">
        <v>0</v>
      </c>
      <c r="AE537" s="88" t="n">
        <v>2803247</v>
      </c>
      <c r="AF537" s="88" t="n">
        <v>0</v>
      </c>
      <c r="AG537" s="88" t="n">
        <v>0</v>
      </c>
      <c r="AH537" s="88" t="n">
        <v>0</v>
      </c>
      <c r="AI537" s="88" t="n">
        <v>4647</v>
      </c>
      <c r="AJ537" s="89" t="s">
        <v>589</v>
      </c>
      <c r="AK537" s="89" t="s">
        <v>1272</v>
      </c>
    </row>
    <row r="538" customFormat="false" ht="15" hidden="false" customHeight="false" outlineLevel="0" collapsed="false">
      <c r="A538" s="88" t="str">
        <f aca="false">CONCATENATE(AJ538," - ",AK538)</f>
        <v>Nordea Invest Engros - NIE Nordea Invest Obligationer</v>
      </c>
      <c r="B538" s="88" t="n">
        <v>11054</v>
      </c>
      <c r="C538" s="88" t="n">
        <v>53</v>
      </c>
      <c r="D538" s="88" t="str">
        <f aca="false">B538&amp;"_"&amp;C538</f>
        <v>11054_53</v>
      </c>
      <c r="E538" s="88" t="n">
        <v>-1665</v>
      </c>
      <c r="F538" s="88" t="n">
        <v>-463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323</v>
      </c>
      <c r="M538" s="88" t="n">
        <v>0</v>
      </c>
      <c r="N538" s="88" t="n">
        <v>0</v>
      </c>
      <c r="O538" s="88" t="n">
        <v>2303</v>
      </c>
      <c r="P538" s="88" t="n">
        <v>3</v>
      </c>
      <c r="Q538" s="88" t="n">
        <v>371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36</v>
      </c>
      <c r="AA538" s="88" t="n">
        <v>85257</v>
      </c>
      <c r="AB538" s="88" t="n">
        <v>0</v>
      </c>
      <c r="AC538" s="88" t="n">
        <v>0</v>
      </c>
      <c r="AD538" s="88" t="n">
        <v>0</v>
      </c>
      <c r="AE538" s="88" t="n">
        <v>85215</v>
      </c>
      <c r="AF538" s="88" t="n">
        <v>0</v>
      </c>
      <c r="AG538" s="88" t="n">
        <v>0</v>
      </c>
      <c r="AH538" s="88" t="n">
        <v>0</v>
      </c>
      <c r="AI538" s="88" t="n">
        <v>42</v>
      </c>
      <c r="AJ538" s="89" t="s">
        <v>589</v>
      </c>
      <c r="AK538" s="89" t="s">
        <v>1273</v>
      </c>
    </row>
    <row r="539" customFormat="false" ht="15" hidden="false" customHeight="false" outlineLevel="0" collapsed="false">
      <c r="A539" s="88" t="str">
        <f aca="false">CONCATENATE(AJ539," - ",AK539)</f>
        <v>Nordea Invest Kommune - Nordea Invest Kommune I</v>
      </c>
      <c r="B539" s="88" t="n">
        <v>11126</v>
      </c>
      <c r="C539" s="88" t="n">
        <v>1</v>
      </c>
      <c r="D539" s="88" t="str">
        <f aca="false">B539&amp;"_"&amp;C539</f>
        <v>11126_1</v>
      </c>
      <c r="E539" s="88" t="n">
        <v>-5075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2</v>
      </c>
      <c r="L539" s="88" t="n">
        <v>1247</v>
      </c>
      <c r="M539" s="88" t="n">
        <v>0</v>
      </c>
      <c r="N539" s="88" t="n">
        <v>0</v>
      </c>
      <c r="O539" s="88" t="n">
        <v>9772</v>
      </c>
      <c r="P539" s="88" t="n">
        <v>28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430838</v>
      </c>
      <c r="AB539" s="88" t="n">
        <v>17</v>
      </c>
      <c r="AC539" s="88" t="n">
        <v>17</v>
      </c>
      <c r="AD539" s="88" t="n">
        <v>0</v>
      </c>
      <c r="AE539" s="88" t="n">
        <v>422218</v>
      </c>
      <c r="AF539" s="88" t="n">
        <v>0</v>
      </c>
      <c r="AG539" s="88" t="n">
        <v>0</v>
      </c>
      <c r="AH539" s="88" t="n">
        <v>0</v>
      </c>
      <c r="AI539" s="88" t="n">
        <v>8603</v>
      </c>
      <c r="AJ539" s="89" t="s">
        <v>601</v>
      </c>
      <c r="AK539" s="89" t="s">
        <v>1274</v>
      </c>
    </row>
    <row r="540" customFormat="false" ht="15" hidden="false" customHeight="false" outlineLevel="0" collapsed="false">
      <c r="A540" s="88" t="str">
        <f aca="false">CONCATENATE(AJ540," - ",AK540)</f>
        <v>Nordea Invest Kommune - Nordea Invest Kommune II</v>
      </c>
      <c r="B540" s="88" t="n">
        <v>11126</v>
      </c>
      <c r="C540" s="88" t="n">
        <v>2</v>
      </c>
      <c r="D540" s="88" t="str">
        <f aca="false">B540&amp;"_"&amp;C540</f>
        <v>11126_2</v>
      </c>
      <c r="E540" s="88" t="n">
        <v>-5815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2</v>
      </c>
      <c r="L540" s="88" t="n">
        <v>886</v>
      </c>
      <c r="M540" s="88" t="n">
        <v>0</v>
      </c>
      <c r="N540" s="88" t="n">
        <v>0</v>
      </c>
      <c r="O540" s="88" t="n">
        <v>6989</v>
      </c>
      <c r="P540" s="88" t="n">
        <v>11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308320</v>
      </c>
      <c r="AB540" s="88" t="n">
        <v>16</v>
      </c>
      <c r="AC540" s="88" t="n">
        <v>16</v>
      </c>
      <c r="AD540" s="88" t="n">
        <v>0</v>
      </c>
      <c r="AE540" s="88" t="n">
        <v>295634</v>
      </c>
      <c r="AF540" s="88" t="n">
        <v>0</v>
      </c>
      <c r="AG540" s="88" t="n">
        <v>0</v>
      </c>
      <c r="AH540" s="88" t="n">
        <v>0</v>
      </c>
      <c r="AI540" s="88" t="n">
        <v>12670</v>
      </c>
      <c r="AJ540" s="89" t="s">
        <v>601</v>
      </c>
      <c r="AK540" s="89" t="s">
        <v>1275</v>
      </c>
    </row>
    <row r="541" customFormat="false" ht="15" hidden="false" customHeight="false" outlineLevel="0" collapsed="false">
      <c r="A541" s="88" t="str">
        <f aca="false">CONCATENATE(AJ541," - ",AK541)</f>
        <v>Nordea Invest Portefølje - Nordea Invest Portefølje Korte Obligationer</v>
      </c>
      <c r="B541" s="88" t="n">
        <v>11172</v>
      </c>
      <c r="C541" s="88" t="n">
        <v>1</v>
      </c>
      <c r="D541" s="88" t="str">
        <f aca="false">B541&amp;"_"&amp;C541</f>
        <v>11172_1</v>
      </c>
      <c r="E541" s="88" t="n">
        <v>-14234</v>
      </c>
      <c r="F541" s="88" t="n">
        <v>0</v>
      </c>
      <c r="G541" s="88" t="n">
        <v>0</v>
      </c>
      <c r="H541" s="88" t="n">
        <v>-557</v>
      </c>
      <c r="I541" s="88" t="n">
        <v>-1012</v>
      </c>
      <c r="J541" s="88" t="n">
        <v>0</v>
      </c>
      <c r="K541" s="88" t="n">
        <v>25</v>
      </c>
      <c r="L541" s="88" t="n">
        <v>13625</v>
      </c>
      <c r="M541" s="88" t="n">
        <v>0</v>
      </c>
      <c r="N541" s="88" t="n">
        <v>0</v>
      </c>
      <c r="O541" s="88" t="n">
        <v>42291</v>
      </c>
      <c r="P541" s="88" t="n">
        <v>579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162</v>
      </c>
      <c r="W541" s="88" t="n">
        <v>0</v>
      </c>
      <c r="X541" s="88" t="n">
        <v>162</v>
      </c>
      <c r="Y541" s="88" t="n">
        <v>0</v>
      </c>
      <c r="Z541" s="88" t="n">
        <v>14747</v>
      </c>
      <c r="AA541" s="88" t="n">
        <v>2324730</v>
      </c>
      <c r="AB541" s="88" t="n">
        <v>301</v>
      </c>
      <c r="AC541" s="88" t="n">
        <v>301</v>
      </c>
      <c r="AD541" s="88" t="n">
        <v>0</v>
      </c>
      <c r="AE541" s="88" t="n">
        <v>2316131</v>
      </c>
      <c r="AF541" s="88" t="n">
        <v>2959</v>
      </c>
      <c r="AG541" s="88" t="n">
        <v>0</v>
      </c>
      <c r="AH541" s="88" t="n">
        <v>2959</v>
      </c>
      <c r="AI541" s="88" t="n">
        <v>5340</v>
      </c>
      <c r="AJ541" s="89" t="s">
        <v>604</v>
      </c>
      <c r="AK541" s="89" t="s">
        <v>1276</v>
      </c>
    </row>
    <row r="542" customFormat="false" ht="15" hidden="false" customHeight="false" outlineLevel="0" collapsed="false">
      <c r="A542" s="88" t="str">
        <f aca="false">CONCATENATE(AJ542," - ",AK542)</f>
        <v>Nordea Invest Portefølje - Nordea Invest Portefølje Lange Obligationer</v>
      </c>
      <c r="B542" s="88" t="n">
        <v>11172</v>
      </c>
      <c r="C542" s="88" t="n">
        <v>2</v>
      </c>
      <c r="D542" s="88" t="str">
        <f aca="false">B542&amp;"_"&amp;C542</f>
        <v>11172_2</v>
      </c>
      <c r="E542" s="88" t="n">
        <v>-57422</v>
      </c>
      <c r="F542" s="88" t="n">
        <v>0</v>
      </c>
      <c r="G542" s="88" t="n">
        <v>0</v>
      </c>
      <c r="H542" s="88" t="n">
        <v>-320</v>
      </c>
      <c r="I542" s="88" t="n">
        <v>-995</v>
      </c>
      <c r="J542" s="88" t="n">
        <v>0</v>
      </c>
      <c r="K542" s="88" t="n">
        <v>30</v>
      </c>
      <c r="L542" s="88" t="n">
        <v>26197</v>
      </c>
      <c r="M542" s="88" t="n">
        <v>0</v>
      </c>
      <c r="N542" s="88" t="n">
        <v>0</v>
      </c>
      <c r="O542" s="88" t="n">
        <v>74600</v>
      </c>
      <c r="P542" s="88" t="n">
        <v>1079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166</v>
      </c>
      <c r="W542" s="88" t="n">
        <v>0</v>
      </c>
      <c r="X542" s="88" t="n">
        <v>166</v>
      </c>
      <c r="Y542" s="88" t="n">
        <v>0</v>
      </c>
      <c r="Z542" s="88" t="n">
        <v>27865</v>
      </c>
      <c r="AA542" s="88" t="n">
        <v>3725913</v>
      </c>
      <c r="AB542" s="88" t="n">
        <v>797</v>
      </c>
      <c r="AC542" s="88" t="n">
        <v>797</v>
      </c>
      <c r="AD542" s="88" t="n">
        <v>0</v>
      </c>
      <c r="AE542" s="88" t="n">
        <v>3708285</v>
      </c>
      <c r="AF542" s="88" t="n">
        <v>6390</v>
      </c>
      <c r="AG542" s="88" t="n">
        <v>0</v>
      </c>
      <c r="AH542" s="88" t="n">
        <v>6390</v>
      </c>
      <c r="AI542" s="88" t="n">
        <v>10441</v>
      </c>
      <c r="AJ542" s="89" t="s">
        <v>604</v>
      </c>
      <c r="AK542" s="89" t="s">
        <v>1277</v>
      </c>
    </row>
    <row r="543" customFormat="false" ht="15" hidden="false" customHeight="false" outlineLevel="0" collapsed="false">
      <c r="A543" s="88" t="str">
        <f aca="false">CONCATENATE(AJ543," - ",AK543)</f>
        <v>Nordea Invest Portefølje - Nordea Invest Portefølje Verdens Obligations</v>
      </c>
      <c r="B543" s="88" t="n">
        <v>11172</v>
      </c>
      <c r="C543" s="88" t="n">
        <v>3</v>
      </c>
      <c r="D543" s="88" t="str">
        <f aca="false">B543&amp;"_"&amp;C543</f>
        <v>11172_3</v>
      </c>
      <c r="E543" s="88" t="n">
        <v>-2248</v>
      </c>
      <c r="F543" s="88" t="n">
        <v>-9063</v>
      </c>
      <c r="G543" s="88" t="n">
        <v>0</v>
      </c>
      <c r="H543" s="88" t="n">
        <v>-2192</v>
      </c>
      <c r="I543" s="88" t="n">
        <v>1546</v>
      </c>
      <c r="J543" s="88" t="n">
        <v>-2</v>
      </c>
      <c r="K543" s="88" t="n">
        <v>45</v>
      </c>
      <c r="L543" s="88" t="n">
        <v>40313</v>
      </c>
      <c r="M543" s="88" t="n">
        <v>0</v>
      </c>
      <c r="N543" s="88" t="n">
        <v>4250</v>
      </c>
      <c r="O543" s="88" t="n">
        <v>130449</v>
      </c>
      <c r="P543" s="88" t="n">
        <v>200</v>
      </c>
      <c r="Q543" s="88" t="n">
        <v>28334</v>
      </c>
      <c r="R543" s="88" t="n">
        <v>0</v>
      </c>
      <c r="S543" s="88" t="n">
        <v>643250</v>
      </c>
      <c r="T543" s="88" t="n">
        <v>606741</v>
      </c>
      <c r="U543" s="88" t="n">
        <v>36508</v>
      </c>
      <c r="V543" s="88" t="n">
        <v>87</v>
      </c>
      <c r="W543" s="88" t="n">
        <v>0</v>
      </c>
      <c r="X543" s="88" t="n">
        <v>87</v>
      </c>
      <c r="Y543" s="88" t="n">
        <v>0</v>
      </c>
      <c r="Z543" s="88" t="n">
        <v>83369</v>
      </c>
      <c r="AA543" s="88" t="n">
        <v>4501042</v>
      </c>
      <c r="AB543" s="88" t="n">
        <v>531</v>
      </c>
      <c r="AC543" s="88" t="n">
        <v>531</v>
      </c>
      <c r="AD543" s="88" t="n">
        <v>0</v>
      </c>
      <c r="AE543" s="88" t="n">
        <v>4432619</v>
      </c>
      <c r="AF543" s="88" t="n">
        <v>4476</v>
      </c>
      <c r="AG543" s="88" t="n">
        <v>0</v>
      </c>
      <c r="AH543" s="88" t="n">
        <v>4476</v>
      </c>
      <c r="AI543" s="88" t="n">
        <v>63417</v>
      </c>
      <c r="AJ543" s="89" t="s">
        <v>604</v>
      </c>
      <c r="AK543" s="89" t="s">
        <v>1278</v>
      </c>
    </row>
    <row r="544" customFormat="false" ht="15" hidden="false" customHeight="false" outlineLevel="0" collapsed="false">
      <c r="A544" s="88" t="str">
        <f aca="false">CONCATENATE(AJ544," - ",AK544)</f>
        <v>Nordea Invest Portefølje - Nordea Invest Portefølje Aktier</v>
      </c>
      <c r="B544" s="88" t="n">
        <v>11172</v>
      </c>
      <c r="C544" s="88" t="n">
        <v>4</v>
      </c>
      <c r="D544" s="88" t="str">
        <f aca="false">B544&amp;"_"&amp;C544</f>
        <v>11172_4</v>
      </c>
      <c r="E544" s="88" t="n">
        <v>0</v>
      </c>
      <c r="F544" s="88" t="n">
        <v>430344</v>
      </c>
      <c r="G544" s="88" t="n">
        <v>0</v>
      </c>
      <c r="H544" s="88" t="n">
        <v>0</v>
      </c>
      <c r="I544" s="88" t="n">
        <v>127</v>
      </c>
      <c r="J544" s="88" t="n">
        <v>-29</v>
      </c>
      <c r="K544" s="88" t="n">
        <v>1191</v>
      </c>
      <c r="L544" s="88" t="n">
        <v>47782</v>
      </c>
      <c r="M544" s="88" t="n">
        <v>0</v>
      </c>
      <c r="N544" s="88" t="n">
        <v>4748</v>
      </c>
      <c r="O544" s="88" t="n">
        <v>520</v>
      </c>
      <c r="P544" s="88" t="n">
        <v>120</v>
      </c>
      <c r="Q544" s="88" t="n">
        <v>64354</v>
      </c>
      <c r="R544" s="88" t="n">
        <v>0</v>
      </c>
      <c r="S544" s="88" t="n">
        <v>1560071</v>
      </c>
      <c r="T544" s="88" t="n">
        <v>1207846</v>
      </c>
      <c r="U544" s="88" t="n">
        <v>352224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57483</v>
      </c>
      <c r="AA544" s="88" t="n">
        <v>4248748</v>
      </c>
      <c r="AB544" s="88" t="n">
        <v>412</v>
      </c>
      <c r="AC544" s="88" t="n">
        <v>412</v>
      </c>
      <c r="AD544" s="88" t="n">
        <v>0</v>
      </c>
      <c r="AE544" s="88" t="n">
        <v>4158613</v>
      </c>
      <c r="AF544" s="88" t="n">
        <v>0</v>
      </c>
      <c r="AG544" s="88" t="n">
        <v>0</v>
      </c>
      <c r="AH544" s="88" t="n">
        <v>0</v>
      </c>
      <c r="AI544" s="88" t="n">
        <v>89722</v>
      </c>
      <c r="AJ544" s="89" t="s">
        <v>604</v>
      </c>
      <c r="AK544" s="89" t="s">
        <v>1279</v>
      </c>
    </row>
    <row r="545" customFormat="false" ht="15" hidden="false" customHeight="false" outlineLevel="0" collapsed="false">
      <c r="A545" s="88" t="str">
        <f aca="false">CONCATENATE(AJ545," - ",AK545)</f>
        <v>Nordea Invest Portefølje - Nordea Invest Portefølje Verden</v>
      </c>
      <c r="B545" s="88" t="n">
        <v>11172</v>
      </c>
      <c r="C545" s="88" t="n">
        <v>5</v>
      </c>
      <c r="D545" s="88" t="str">
        <f aca="false">B545&amp;"_"&amp;C545</f>
        <v>11172_5</v>
      </c>
      <c r="E545" s="88" t="n">
        <v>0</v>
      </c>
      <c r="F545" s="88" t="n">
        <v>159092</v>
      </c>
      <c r="G545" s="88" t="n">
        <v>0</v>
      </c>
      <c r="H545" s="88" t="n">
        <v>0</v>
      </c>
      <c r="I545" s="88" t="n">
        <v>573</v>
      </c>
      <c r="J545" s="88" t="n">
        <v>35</v>
      </c>
      <c r="K545" s="88" t="n">
        <v>453</v>
      </c>
      <c r="L545" s="88" t="n">
        <v>21538</v>
      </c>
      <c r="M545" s="88" t="n">
        <v>0</v>
      </c>
      <c r="N545" s="88" t="n">
        <v>3116</v>
      </c>
      <c r="O545" s="88" t="n">
        <v>16</v>
      </c>
      <c r="P545" s="88" t="n">
        <v>60</v>
      </c>
      <c r="Q545" s="88" t="n">
        <v>30549</v>
      </c>
      <c r="R545" s="88" t="n">
        <v>0</v>
      </c>
      <c r="S545" s="88" t="n">
        <v>1156536</v>
      </c>
      <c r="T545" s="88" t="n">
        <v>786409</v>
      </c>
      <c r="U545" s="88" t="n">
        <v>370127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42430</v>
      </c>
      <c r="AA545" s="88" t="n">
        <v>2130533</v>
      </c>
      <c r="AB545" s="88" t="n">
        <v>183</v>
      </c>
      <c r="AC545" s="88" t="n">
        <v>183</v>
      </c>
      <c r="AD545" s="88" t="n">
        <v>0</v>
      </c>
      <c r="AE545" s="88" t="n">
        <v>2074980</v>
      </c>
      <c r="AF545" s="88" t="n">
        <v>0</v>
      </c>
      <c r="AG545" s="88" t="n">
        <v>0</v>
      </c>
      <c r="AH545" s="88" t="n">
        <v>0</v>
      </c>
      <c r="AI545" s="88" t="n">
        <v>55370</v>
      </c>
      <c r="AJ545" s="89" t="s">
        <v>604</v>
      </c>
      <c r="AK545" s="89" t="s">
        <v>1280</v>
      </c>
    </row>
    <row r="546" customFormat="false" ht="15" hidden="false" customHeight="false" outlineLevel="0" collapsed="false">
      <c r="A546" s="88" t="str">
        <f aca="false">CONCATENATE(AJ546," - ",AK546)</f>
        <v>Nordea Invest Portefølje - Nordea Invest Portefølje Danmark</v>
      </c>
      <c r="B546" s="88" t="n">
        <v>11172</v>
      </c>
      <c r="C546" s="88" t="n">
        <v>6</v>
      </c>
      <c r="D546" s="88" t="str">
        <f aca="false">B546&amp;"_"&amp;C546</f>
        <v>11172_6</v>
      </c>
      <c r="E546" s="88" t="n">
        <v>0</v>
      </c>
      <c r="F546" s="88" t="n">
        <v>261183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564</v>
      </c>
      <c r="L546" s="88" t="n">
        <v>13551</v>
      </c>
      <c r="M546" s="88" t="n">
        <v>0</v>
      </c>
      <c r="N546" s="88" t="n">
        <v>189</v>
      </c>
      <c r="O546" s="88" t="n">
        <v>46</v>
      </c>
      <c r="P546" s="88" t="n">
        <v>76</v>
      </c>
      <c r="Q546" s="88" t="n">
        <v>12669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13751</v>
      </c>
      <c r="AA546" s="88" t="n">
        <v>1405694</v>
      </c>
      <c r="AB546" s="88" t="n">
        <v>165</v>
      </c>
      <c r="AC546" s="88" t="n">
        <v>165</v>
      </c>
      <c r="AD546" s="88" t="n">
        <v>0</v>
      </c>
      <c r="AE546" s="88" t="n">
        <v>1372987</v>
      </c>
      <c r="AF546" s="88" t="n">
        <v>0</v>
      </c>
      <c r="AG546" s="88" t="n">
        <v>0</v>
      </c>
      <c r="AH546" s="88" t="n">
        <v>0</v>
      </c>
      <c r="AI546" s="88" t="n">
        <v>32542</v>
      </c>
      <c r="AJ546" s="89" t="s">
        <v>604</v>
      </c>
      <c r="AK546" s="89" t="s">
        <v>1281</v>
      </c>
    </row>
    <row r="547" customFormat="false" ht="15" hidden="false" customHeight="false" outlineLevel="0" collapsed="false">
      <c r="A547" s="88" t="str">
        <f aca="false">CONCATENATE(AJ547," - ",AK547)</f>
        <v>Nordea Invest Portefølje - Nordea Invest Portefølje USA og Europa</v>
      </c>
      <c r="B547" s="88" t="n">
        <v>11172</v>
      </c>
      <c r="C547" s="88" t="n">
        <v>7</v>
      </c>
      <c r="D547" s="88" t="str">
        <f aca="false">B547&amp;"_"&amp;C547</f>
        <v>11172_7</v>
      </c>
      <c r="E547" s="88" t="n">
        <v>0</v>
      </c>
      <c r="F547" s="88" t="n">
        <v>73324</v>
      </c>
      <c r="G547" s="88" t="n">
        <v>0</v>
      </c>
      <c r="H547" s="88" t="n">
        <v>0</v>
      </c>
      <c r="I547" s="88" t="n">
        <v>136</v>
      </c>
      <c r="J547" s="88" t="n">
        <v>4</v>
      </c>
      <c r="K547" s="88" t="n">
        <v>273</v>
      </c>
      <c r="L547" s="88" t="n">
        <v>7741</v>
      </c>
      <c r="M547" s="88" t="n">
        <v>0</v>
      </c>
      <c r="N547" s="88" t="n">
        <v>1381</v>
      </c>
      <c r="O547" s="88" t="n">
        <v>6</v>
      </c>
      <c r="P547" s="88" t="n">
        <v>21</v>
      </c>
      <c r="Q547" s="88" t="n">
        <v>934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16658</v>
      </c>
      <c r="AA547" s="88" t="n">
        <v>631857</v>
      </c>
      <c r="AB547" s="88" t="n">
        <v>152</v>
      </c>
      <c r="AC547" s="88" t="n">
        <v>152</v>
      </c>
      <c r="AD547" s="88" t="n">
        <v>0</v>
      </c>
      <c r="AE547" s="88" t="n">
        <v>609403</v>
      </c>
      <c r="AF547" s="88" t="n">
        <v>0</v>
      </c>
      <c r="AG547" s="88" t="n">
        <v>0</v>
      </c>
      <c r="AH547" s="88" t="n">
        <v>0</v>
      </c>
      <c r="AI547" s="88" t="n">
        <v>22303</v>
      </c>
      <c r="AJ547" s="89" t="s">
        <v>604</v>
      </c>
      <c r="AK547" s="89" t="s">
        <v>1282</v>
      </c>
    </row>
    <row r="548" customFormat="false" ht="15" hidden="false" customHeight="false" outlineLevel="0" collapsed="false">
      <c r="A548" s="88" t="str">
        <f aca="false">CONCATENATE(AJ548," - ",AK548)</f>
        <v>Nordea Invest Portefølje - Nordea Invest Portefølje Emerging Markets og Asien</v>
      </c>
      <c r="B548" s="88" t="n">
        <v>11172</v>
      </c>
      <c r="C548" s="88" t="n">
        <v>8</v>
      </c>
      <c r="D548" s="88" t="str">
        <f aca="false">B548&amp;"_"&amp;C548</f>
        <v>11172_8</v>
      </c>
      <c r="E548" s="88" t="n">
        <v>0</v>
      </c>
      <c r="F548" s="88" t="n">
        <v>1346</v>
      </c>
      <c r="G548" s="88" t="n">
        <v>0</v>
      </c>
      <c r="H548" s="88" t="n">
        <v>-5</v>
      </c>
      <c r="I548" s="88" t="n">
        <v>-107</v>
      </c>
      <c r="J548" s="88" t="n">
        <v>11</v>
      </c>
      <c r="K548" s="88" t="n">
        <v>30</v>
      </c>
      <c r="L548" s="88" t="n">
        <v>3992</v>
      </c>
      <c r="M548" s="88" t="n">
        <v>0</v>
      </c>
      <c r="N548" s="88" t="n">
        <v>729</v>
      </c>
      <c r="O548" s="88" t="n">
        <v>8</v>
      </c>
      <c r="P548" s="88" t="n">
        <v>10</v>
      </c>
      <c r="Q548" s="88" t="n">
        <v>5795</v>
      </c>
      <c r="R548" s="88" t="n">
        <v>0</v>
      </c>
      <c r="S548" s="88" t="n">
        <v>63007</v>
      </c>
      <c r="T548" s="88" t="n">
        <v>56554</v>
      </c>
      <c r="U548" s="88" t="n">
        <v>6453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8119</v>
      </c>
      <c r="AA548" s="88" t="n">
        <v>294526</v>
      </c>
      <c r="AB548" s="88" t="n">
        <v>148</v>
      </c>
      <c r="AC548" s="88" t="n">
        <v>148</v>
      </c>
      <c r="AD548" s="88" t="n">
        <v>0</v>
      </c>
      <c r="AE548" s="88" t="n">
        <v>286363</v>
      </c>
      <c r="AF548" s="88" t="n">
        <v>0</v>
      </c>
      <c r="AG548" s="88" t="n">
        <v>0</v>
      </c>
      <c r="AH548" s="88" t="n">
        <v>0</v>
      </c>
      <c r="AI548" s="88" t="n">
        <v>8016</v>
      </c>
      <c r="AJ548" s="89" t="s">
        <v>604</v>
      </c>
      <c r="AK548" s="89" t="s">
        <v>1283</v>
      </c>
    </row>
    <row r="549" customFormat="false" ht="15" hidden="false" customHeight="false" outlineLevel="0" collapsed="false">
      <c r="A549" s="88" t="str">
        <f aca="false">CONCATENATE(AJ549," - ",AK549)</f>
        <v>Nordea Invest Portefølje - NI Portefølje PBPM Globale Aktier Fokus KL</v>
      </c>
      <c r="B549" s="88" t="n">
        <v>11172</v>
      </c>
      <c r="C549" s="88" t="n">
        <v>9</v>
      </c>
      <c r="D549" s="88" t="str">
        <f aca="false">B549&amp;"_"&amp;C549</f>
        <v>11172_9</v>
      </c>
      <c r="E549" s="88" t="n">
        <v>0</v>
      </c>
      <c r="F549" s="88" t="n">
        <v>74842</v>
      </c>
      <c r="G549" s="88" t="n">
        <v>0</v>
      </c>
      <c r="H549" s="88" t="n">
        <v>0</v>
      </c>
      <c r="I549" s="88" t="n">
        <v>-507</v>
      </c>
      <c r="J549" s="88" t="n">
        <v>-16</v>
      </c>
      <c r="K549" s="88" t="n">
        <v>305</v>
      </c>
      <c r="L549" s="88" t="n">
        <v>6486</v>
      </c>
      <c r="M549" s="88" t="n">
        <v>0</v>
      </c>
      <c r="N549" s="88" t="n">
        <v>772</v>
      </c>
      <c r="O549" s="88" t="n">
        <v>78</v>
      </c>
      <c r="P549" s="88" t="n">
        <v>39</v>
      </c>
      <c r="Q549" s="88" t="n">
        <v>540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38746</v>
      </c>
      <c r="AA549" s="88" t="n">
        <v>1338743</v>
      </c>
      <c r="AB549" s="88" t="n">
        <v>139</v>
      </c>
      <c r="AC549" s="88" t="n">
        <v>139</v>
      </c>
      <c r="AD549" s="88" t="n">
        <v>0</v>
      </c>
      <c r="AE549" s="88" t="n">
        <v>1301105</v>
      </c>
      <c r="AF549" s="88" t="n">
        <v>0</v>
      </c>
      <c r="AG549" s="88" t="n">
        <v>0</v>
      </c>
      <c r="AH549" s="88" t="n">
        <v>0</v>
      </c>
      <c r="AI549" s="88" t="n">
        <v>37500</v>
      </c>
      <c r="AJ549" s="89" t="s">
        <v>604</v>
      </c>
      <c r="AK549" s="89" t="s">
        <v>1284</v>
      </c>
    </row>
    <row r="550" customFormat="false" ht="15" hidden="false" customHeight="false" outlineLevel="0" collapsed="false">
      <c r="A550" s="88" t="str">
        <f aca="false">CONCATENATE(AJ550," - ",AK550)</f>
        <v>Nordea Invest Portefølje - NI Portefølje PBPM Globale Aktier Strategi KL</v>
      </c>
      <c r="B550" s="88" t="n">
        <v>11172</v>
      </c>
      <c r="C550" s="88" t="n">
        <v>10</v>
      </c>
      <c r="D550" s="88" t="str">
        <f aca="false">B550&amp;"_"&amp;C550</f>
        <v>11172_10</v>
      </c>
      <c r="E550" s="88" t="n">
        <v>0</v>
      </c>
      <c r="F550" s="88" t="n">
        <v>37125</v>
      </c>
      <c r="G550" s="88" t="n">
        <v>0</v>
      </c>
      <c r="H550" s="88" t="n">
        <v>-1091</v>
      </c>
      <c r="I550" s="88" t="n">
        <v>629</v>
      </c>
      <c r="J550" s="88" t="n">
        <v>-13</v>
      </c>
      <c r="K550" s="88" t="n">
        <v>32</v>
      </c>
      <c r="L550" s="88" t="n">
        <v>550</v>
      </c>
      <c r="M550" s="88" t="n">
        <v>0</v>
      </c>
      <c r="N550" s="88" t="n">
        <v>129</v>
      </c>
      <c r="O550" s="88" t="n">
        <v>11</v>
      </c>
      <c r="P550" s="88" t="n">
        <v>54</v>
      </c>
      <c r="Q550" s="88" t="n">
        <v>861</v>
      </c>
      <c r="R550" s="88" t="n">
        <v>0</v>
      </c>
      <c r="S550" s="88" t="n">
        <v>1126904</v>
      </c>
      <c r="T550" s="88" t="n">
        <v>684748</v>
      </c>
      <c r="U550" s="88" t="n">
        <v>442156</v>
      </c>
      <c r="V550" s="88" t="n">
        <v>144</v>
      </c>
      <c r="W550" s="88" t="n">
        <v>144</v>
      </c>
      <c r="X550" s="88" t="n">
        <v>0</v>
      </c>
      <c r="Y550" s="88" t="n">
        <v>0</v>
      </c>
      <c r="Z550" s="88" t="n">
        <v>27587</v>
      </c>
      <c r="AA550" s="88" t="n">
        <v>1220976</v>
      </c>
      <c r="AB550" s="88" t="n">
        <v>594</v>
      </c>
      <c r="AC550" s="88" t="n">
        <v>594</v>
      </c>
      <c r="AD550" s="88" t="n">
        <v>0</v>
      </c>
      <c r="AE550" s="88" t="n">
        <v>1149489</v>
      </c>
      <c r="AF550" s="88" t="n">
        <v>0</v>
      </c>
      <c r="AG550" s="88" t="n">
        <v>0</v>
      </c>
      <c r="AH550" s="88" t="n">
        <v>0</v>
      </c>
      <c r="AI550" s="88" t="n">
        <v>70892</v>
      </c>
      <c r="AJ550" s="89" t="s">
        <v>604</v>
      </c>
      <c r="AK550" s="89" t="s">
        <v>1285</v>
      </c>
    </row>
    <row r="551" customFormat="false" ht="15" hidden="false" customHeight="false" outlineLevel="0" collapsed="false">
      <c r="A551" s="88" t="str">
        <f aca="false">CONCATENATE(AJ551," - ",AK551)</f>
        <v>Nordea Invest Portefølje - NI Portefølje PBPM Danske Obligationer KL</v>
      </c>
      <c r="B551" s="88" t="n">
        <v>11172</v>
      </c>
      <c r="C551" s="88" t="n">
        <v>11</v>
      </c>
      <c r="D551" s="88" t="str">
        <f aca="false">B551&amp;"_"&amp;C551</f>
        <v>11172_11</v>
      </c>
      <c r="E551" s="88" t="n">
        <v>-3712</v>
      </c>
      <c r="F551" s="88" t="n">
        <v>0</v>
      </c>
      <c r="G551" s="88" t="n">
        <v>0</v>
      </c>
      <c r="H551" s="88" t="n">
        <v>-218</v>
      </c>
      <c r="I551" s="88" t="n">
        <v>-205</v>
      </c>
      <c r="J551" s="88" t="n">
        <v>0</v>
      </c>
      <c r="K551" s="88" t="n">
        <v>30</v>
      </c>
      <c r="L551" s="88" t="n">
        <v>1724</v>
      </c>
      <c r="M551" s="88" t="n">
        <v>0</v>
      </c>
      <c r="N551" s="88" t="n">
        <v>0</v>
      </c>
      <c r="O551" s="88" t="n">
        <v>16760</v>
      </c>
      <c r="P551" s="88" t="n">
        <v>57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26941</v>
      </c>
      <c r="AA551" s="88" t="n">
        <v>1588606</v>
      </c>
      <c r="AB551" s="88" t="n">
        <v>162</v>
      </c>
      <c r="AC551" s="88" t="n">
        <v>162</v>
      </c>
      <c r="AD551" s="88" t="n">
        <v>0</v>
      </c>
      <c r="AE551" s="88" t="n">
        <v>1587597</v>
      </c>
      <c r="AF551" s="88" t="n">
        <v>102</v>
      </c>
      <c r="AG551" s="88" t="n">
        <v>0</v>
      </c>
      <c r="AH551" s="88" t="n">
        <v>102</v>
      </c>
      <c r="AI551" s="88" t="n">
        <v>745</v>
      </c>
      <c r="AJ551" s="89" t="s">
        <v>604</v>
      </c>
      <c r="AK551" s="89" t="s">
        <v>1286</v>
      </c>
    </row>
    <row r="552" customFormat="false" ht="15" hidden="false" customHeight="false" outlineLevel="0" collapsed="false">
      <c r="A552" s="88" t="str">
        <f aca="false">CONCATENATE(AJ552," - ",AK552)</f>
        <v>Nordea Invest Portefølje - NI Portefølje PBPM Obligationer KL</v>
      </c>
      <c r="B552" s="88" t="n">
        <v>11172</v>
      </c>
      <c r="C552" s="88" t="n">
        <v>12</v>
      </c>
      <c r="D552" s="88" t="str">
        <f aca="false">B552&amp;"_"&amp;C552</f>
        <v>11172_12</v>
      </c>
      <c r="E552" s="88" t="n">
        <v>-959</v>
      </c>
      <c r="F552" s="88" t="n">
        <v>2294</v>
      </c>
      <c r="G552" s="88" t="n">
        <v>0</v>
      </c>
      <c r="H552" s="88" t="n">
        <v>-849</v>
      </c>
      <c r="I552" s="88" t="n">
        <v>383</v>
      </c>
      <c r="J552" s="88" t="n">
        <v>5</v>
      </c>
      <c r="K552" s="88" t="n">
        <v>2</v>
      </c>
      <c r="L552" s="88" t="n">
        <v>3275</v>
      </c>
      <c r="M552" s="88" t="n">
        <v>0</v>
      </c>
      <c r="N552" s="88" t="n">
        <v>0</v>
      </c>
      <c r="O552" s="88" t="n">
        <v>4959</v>
      </c>
      <c r="P552" s="88" t="n">
        <v>415</v>
      </c>
      <c r="Q552" s="88" t="n">
        <v>0</v>
      </c>
      <c r="R552" s="88" t="n">
        <v>0</v>
      </c>
      <c r="S552" s="88" t="n">
        <v>1344100</v>
      </c>
      <c r="T552" s="88" t="n">
        <v>1089791</v>
      </c>
      <c r="U552" s="88" t="n">
        <v>254308</v>
      </c>
      <c r="V552" s="88" t="n">
        <v>491</v>
      </c>
      <c r="W552" s="88" t="n">
        <v>0</v>
      </c>
      <c r="X552" s="88" t="n">
        <v>491</v>
      </c>
      <c r="Y552" s="88" t="n">
        <v>0</v>
      </c>
      <c r="Z552" s="88" t="n">
        <v>42531</v>
      </c>
      <c r="AA552" s="88" t="n">
        <v>2113481</v>
      </c>
      <c r="AB552" s="88" t="n">
        <v>187</v>
      </c>
      <c r="AC552" s="88" t="n">
        <v>187</v>
      </c>
      <c r="AD552" s="88" t="n">
        <v>0</v>
      </c>
      <c r="AE552" s="88" t="n">
        <v>2033279</v>
      </c>
      <c r="AF552" s="88" t="n">
        <v>1340</v>
      </c>
      <c r="AG552" s="88" t="n">
        <v>0</v>
      </c>
      <c r="AH552" s="88" t="n">
        <v>1340</v>
      </c>
      <c r="AI552" s="88" t="n">
        <v>78675</v>
      </c>
      <c r="AJ552" s="89" t="s">
        <v>604</v>
      </c>
      <c r="AK552" s="89" t="s">
        <v>1287</v>
      </c>
    </row>
    <row r="553" customFormat="false" ht="15" hidden="false" customHeight="false" outlineLevel="0" collapsed="false">
      <c r="A553" s="88" t="str">
        <f aca="false">CONCATENATE(AJ553," - ",AK553)</f>
        <v>Nordea Invest Portefølje - NI Portefølje PBPM Balance KL</v>
      </c>
      <c r="B553" s="88" t="n">
        <v>11172</v>
      </c>
      <c r="C553" s="88" t="n">
        <v>13</v>
      </c>
      <c r="D553" s="88" t="str">
        <f aca="false">B553&amp;"_"&amp;C553</f>
        <v>11172_13</v>
      </c>
      <c r="E553" s="88" t="n">
        <v>-1359</v>
      </c>
      <c r="F553" s="88" t="n">
        <v>697</v>
      </c>
      <c r="G553" s="88" t="n">
        <v>0</v>
      </c>
      <c r="H553" s="88" t="n">
        <v>22720</v>
      </c>
      <c r="I553" s="88" t="n">
        <v>-715</v>
      </c>
      <c r="J553" s="88" t="n">
        <v>-1</v>
      </c>
      <c r="K553" s="88" t="n">
        <v>24</v>
      </c>
      <c r="L553" s="88" t="n">
        <v>2905</v>
      </c>
      <c r="M553" s="88" t="n">
        <v>0</v>
      </c>
      <c r="N553" s="88" t="n">
        <v>0</v>
      </c>
      <c r="O553" s="88" t="n">
        <v>1778</v>
      </c>
      <c r="P553" s="88" t="n">
        <v>94</v>
      </c>
      <c r="Q553" s="88" t="n">
        <v>0</v>
      </c>
      <c r="R553" s="88" t="n">
        <v>0</v>
      </c>
      <c r="S553" s="88" t="n">
        <v>181898</v>
      </c>
      <c r="T553" s="88" t="n">
        <v>0</v>
      </c>
      <c r="U553" s="88" t="n">
        <v>181898</v>
      </c>
      <c r="V553" s="88" t="n">
        <v>880</v>
      </c>
      <c r="W553" s="88" t="n">
        <v>880</v>
      </c>
      <c r="X553" s="88" t="n">
        <v>0</v>
      </c>
      <c r="Y553" s="88" t="n">
        <v>0</v>
      </c>
      <c r="Z553" s="88" t="n">
        <v>29702</v>
      </c>
      <c r="AA553" s="88" t="n">
        <v>593139</v>
      </c>
      <c r="AB553" s="88" t="n">
        <v>97</v>
      </c>
      <c r="AC553" s="88" t="n">
        <v>97</v>
      </c>
      <c r="AD553" s="88" t="n">
        <v>0</v>
      </c>
      <c r="AE553" s="88" t="n">
        <v>556616</v>
      </c>
      <c r="AF553" s="88" t="n">
        <v>0</v>
      </c>
      <c r="AG553" s="88" t="n">
        <v>0</v>
      </c>
      <c r="AH553" s="88" t="n">
        <v>0</v>
      </c>
      <c r="AI553" s="88" t="n">
        <v>36425</v>
      </c>
      <c r="AJ553" s="89" t="s">
        <v>604</v>
      </c>
      <c r="AK553" s="89" t="s">
        <v>1288</v>
      </c>
    </row>
    <row r="554" customFormat="false" ht="15" hidden="false" customHeight="false" outlineLevel="0" collapsed="false">
      <c r="A554" s="88" t="str">
        <f aca="false">CONCATENATE(AJ554," - ",AK554)</f>
        <v>PenSam Invest Fåmandsforeninge - PSI 80 Emerging Market Obl.</v>
      </c>
      <c r="B554" s="88" t="n">
        <v>18005</v>
      </c>
      <c r="C554" s="88" t="n">
        <v>1</v>
      </c>
      <c r="D554" s="88" t="str">
        <f aca="false">B554&amp;"_"&amp;C554</f>
        <v>18005_1</v>
      </c>
      <c r="E554" s="88" t="n">
        <v>-275217</v>
      </c>
      <c r="F554" s="88" t="n">
        <v>0</v>
      </c>
      <c r="G554" s="88" t="n">
        <v>0</v>
      </c>
      <c r="H554" s="88" t="n">
        <v>5459</v>
      </c>
      <c r="I554" s="88" t="n">
        <v>-3608</v>
      </c>
      <c r="J554" s="88" t="n">
        <v>0</v>
      </c>
      <c r="K554" s="88" t="n">
        <v>24</v>
      </c>
      <c r="L554" s="88" t="n">
        <v>6307</v>
      </c>
      <c r="M554" s="88" t="n">
        <v>0</v>
      </c>
      <c r="N554" s="88" t="n">
        <v>73</v>
      </c>
      <c r="O554" s="88" t="n">
        <v>91004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1270</v>
      </c>
      <c r="W554" s="88" t="n">
        <v>0</v>
      </c>
      <c r="X554" s="88" t="n">
        <v>1270</v>
      </c>
      <c r="Y554" s="88" t="n">
        <v>0</v>
      </c>
      <c r="Z554" s="88" t="n">
        <v>15308</v>
      </c>
      <c r="AA554" s="88" t="n">
        <v>1520015</v>
      </c>
      <c r="AB554" s="88" t="n">
        <v>1565</v>
      </c>
      <c r="AC554" s="88" t="n">
        <v>1565</v>
      </c>
      <c r="AD554" s="88" t="n">
        <v>0</v>
      </c>
      <c r="AE554" s="88" t="n">
        <v>1518096</v>
      </c>
      <c r="AF554" s="88" t="n">
        <v>353</v>
      </c>
      <c r="AG554" s="88" t="n">
        <v>0</v>
      </c>
      <c r="AH554" s="88" t="n">
        <v>353</v>
      </c>
      <c r="AI554" s="88" t="n">
        <v>0</v>
      </c>
      <c r="AJ554" s="89" t="s">
        <v>1289</v>
      </c>
      <c r="AK554" s="89" t="s">
        <v>1290</v>
      </c>
    </row>
    <row r="555" customFormat="false" ht="15" hidden="false" customHeight="false" outlineLevel="0" collapsed="false">
      <c r="A555" s="88" t="str">
        <f aca="false">CONCATENATE(AJ555," - ",AK555)</f>
        <v>PenSam Invest Fåmandsforeninge - PSI 30 Europæiske aktier</v>
      </c>
      <c r="B555" s="88" t="n">
        <v>18005</v>
      </c>
      <c r="C555" s="88" t="n">
        <v>2</v>
      </c>
      <c r="D555" s="88" t="str">
        <f aca="false">B555&amp;"_"&amp;C555</f>
        <v>18005_2</v>
      </c>
      <c r="E555" s="88" t="n">
        <v>3</v>
      </c>
      <c r="F555" s="88" t="n">
        <v>267187</v>
      </c>
      <c r="G555" s="88" t="n">
        <v>0</v>
      </c>
      <c r="H555" s="88" t="n">
        <v>1478</v>
      </c>
      <c r="I555" s="88" t="n">
        <v>-2199</v>
      </c>
      <c r="J555" s="88" t="n">
        <v>-33</v>
      </c>
      <c r="K555" s="88" t="n">
        <v>4257</v>
      </c>
      <c r="L555" s="88" t="n">
        <v>1836</v>
      </c>
      <c r="M555" s="88" t="n">
        <v>0</v>
      </c>
      <c r="N555" s="88" t="n">
        <v>4961</v>
      </c>
      <c r="O555" s="88" t="n">
        <v>22</v>
      </c>
      <c r="P555" s="88" t="n">
        <v>2</v>
      </c>
      <c r="Q555" s="88" t="n">
        <v>4827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6845</v>
      </c>
      <c r="AA555" s="88" t="n">
        <v>2500327</v>
      </c>
      <c r="AB555" s="88" t="n">
        <v>663</v>
      </c>
      <c r="AC555" s="88" t="n">
        <v>663</v>
      </c>
      <c r="AD555" s="88" t="n">
        <v>0</v>
      </c>
      <c r="AE555" s="88" t="n">
        <v>2499664</v>
      </c>
      <c r="AF555" s="88" t="n">
        <v>0</v>
      </c>
      <c r="AG555" s="88" t="n">
        <v>0</v>
      </c>
      <c r="AH555" s="88" t="n">
        <v>0</v>
      </c>
      <c r="AI555" s="88" t="n">
        <v>0</v>
      </c>
      <c r="AJ555" s="89" t="s">
        <v>1289</v>
      </c>
      <c r="AK555" s="89" t="s">
        <v>819</v>
      </c>
    </row>
    <row r="556" customFormat="false" ht="15" hidden="false" customHeight="false" outlineLevel="0" collapsed="false">
      <c r="A556" s="88" t="str">
        <f aca="false">CONCATENATE(AJ556," - ",AK556)</f>
        <v>PenSam Invest Fåmandsforeninge - PSI 41 Japanske aktier</v>
      </c>
      <c r="B556" s="88" t="n">
        <v>18005</v>
      </c>
      <c r="C556" s="88" t="n">
        <v>3</v>
      </c>
      <c r="D556" s="88" t="str">
        <f aca="false">B556&amp;"_"&amp;C556</f>
        <v>18005_3</v>
      </c>
      <c r="E556" s="88" t="n">
        <v>0</v>
      </c>
      <c r="F556" s="88" t="n">
        <v>217984</v>
      </c>
      <c r="G556" s="88" t="n">
        <v>0</v>
      </c>
      <c r="H556" s="88" t="n">
        <v>-9</v>
      </c>
      <c r="I556" s="88" t="n">
        <v>754</v>
      </c>
      <c r="J556" s="88" t="n">
        <v>0</v>
      </c>
      <c r="K556" s="88" t="n">
        <v>489</v>
      </c>
      <c r="L556" s="88" t="n">
        <v>1334</v>
      </c>
      <c r="M556" s="88" t="n">
        <v>0</v>
      </c>
      <c r="N556" s="88" t="n">
        <v>1665</v>
      </c>
      <c r="O556" s="88" t="n">
        <v>0</v>
      </c>
      <c r="P556" s="88" t="n">
        <v>5</v>
      </c>
      <c r="Q556" s="88" t="n">
        <v>23284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1197633</v>
      </c>
      <c r="AB556" s="88" t="n">
        <v>520</v>
      </c>
      <c r="AC556" s="88" t="n">
        <v>520</v>
      </c>
      <c r="AD556" s="88" t="n">
        <v>0</v>
      </c>
      <c r="AE556" s="88" t="n">
        <v>1197113</v>
      </c>
      <c r="AF556" s="88" t="n">
        <v>0</v>
      </c>
      <c r="AG556" s="88" t="n">
        <v>0</v>
      </c>
      <c r="AH556" s="88" t="n">
        <v>0</v>
      </c>
      <c r="AI556" s="88" t="n">
        <v>0</v>
      </c>
      <c r="AJ556" s="89" t="s">
        <v>1289</v>
      </c>
      <c r="AK556" s="89" t="s">
        <v>820</v>
      </c>
    </row>
    <row r="557" customFormat="false" ht="15" hidden="false" customHeight="false" outlineLevel="0" collapsed="false">
      <c r="A557" s="88" t="str">
        <f aca="false">CONCATENATE(AJ557," - ",AK557)</f>
        <v>PenSam Invest Fåmandsforeninge - PSI 20 Nordamerikanske Aktier</v>
      </c>
      <c r="B557" s="88" t="n">
        <v>18005</v>
      </c>
      <c r="C557" s="88" t="n">
        <v>4</v>
      </c>
      <c r="D557" s="88" t="str">
        <f aca="false">B557&amp;"_"&amp;C557</f>
        <v>18005_4</v>
      </c>
      <c r="E557" s="88" t="n">
        <v>0</v>
      </c>
      <c r="F557" s="88" t="n">
        <v>633587</v>
      </c>
      <c r="G557" s="88" t="n">
        <v>0</v>
      </c>
      <c r="H557" s="88" t="n">
        <v>632</v>
      </c>
      <c r="I557" s="88" t="n">
        <v>-2831</v>
      </c>
      <c r="J557" s="88" t="n">
        <v>-29</v>
      </c>
      <c r="K557" s="88" t="n">
        <v>824</v>
      </c>
      <c r="L557" s="88" t="n">
        <v>2814</v>
      </c>
      <c r="M557" s="88" t="n">
        <v>0</v>
      </c>
      <c r="N557" s="88" t="n">
        <v>686</v>
      </c>
      <c r="O557" s="88" t="n">
        <v>0</v>
      </c>
      <c r="P557" s="88" t="n">
        <v>8</v>
      </c>
      <c r="Q557" s="88" t="n">
        <v>87606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3642</v>
      </c>
      <c r="AA557" s="88" t="n">
        <v>3225663</v>
      </c>
      <c r="AB557" s="88" t="n">
        <v>1085</v>
      </c>
      <c r="AC557" s="88" t="n">
        <v>1085</v>
      </c>
      <c r="AD557" s="88" t="n">
        <v>0</v>
      </c>
      <c r="AE557" s="88" t="n">
        <v>3224578</v>
      </c>
      <c r="AF557" s="88" t="n">
        <v>0</v>
      </c>
      <c r="AG557" s="88" t="n">
        <v>0</v>
      </c>
      <c r="AH557" s="88" t="n">
        <v>0</v>
      </c>
      <c r="AI557" s="88" t="n">
        <v>0</v>
      </c>
      <c r="AJ557" s="89" t="s">
        <v>1289</v>
      </c>
      <c r="AK557" s="89" t="s">
        <v>1291</v>
      </c>
    </row>
    <row r="558" customFormat="false" ht="15" hidden="false" customHeight="false" outlineLevel="0" collapsed="false">
      <c r="A558" s="88" t="str">
        <f aca="false">CONCATENATE(AJ558," - ",AK558)</f>
        <v>PenSam Invest Fåmandsforeninge - PSI 50 Emerging Market aktier</v>
      </c>
      <c r="B558" s="88" t="n">
        <v>18005</v>
      </c>
      <c r="C558" s="88" t="n">
        <v>6</v>
      </c>
      <c r="D558" s="88" t="str">
        <f aca="false">B558&amp;"_"&amp;C558</f>
        <v>18005_6</v>
      </c>
      <c r="E558" s="88" t="n">
        <v>23</v>
      </c>
      <c r="F558" s="88" t="n">
        <v>-160873</v>
      </c>
      <c r="G558" s="88" t="n">
        <v>0</v>
      </c>
      <c r="H558" s="88" t="n">
        <v>354</v>
      </c>
      <c r="I558" s="88" t="n">
        <v>-2660</v>
      </c>
      <c r="J558" s="88" t="n">
        <v>298</v>
      </c>
      <c r="K558" s="88" t="n">
        <v>2639</v>
      </c>
      <c r="L558" s="88" t="n">
        <v>3915</v>
      </c>
      <c r="M558" s="88" t="n">
        <v>0</v>
      </c>
      <c r="N558" s="88" t="n">
        <v>5767</v>
      </c>
      <c r="O558" s="88" t="n">
        <v>25</v>
      </c>
      <c r="P558" s="88" t="n">
        <v>20</v>
      </c>
      <c r="Q558" s="88" t="n">
        <v>47366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20</v>
      </c>
      <c r="W558" s="88" t="n">
        <v>20</v>
      </c>
      <c r="X558" s="88" t="n">
        <v>0</v>
      </c>
      <c r="Y558" s="88" t="n">
        <v>0</v>
      </c>
      <c r="Z558" s="88" t="n">
        <v>2627</v>
      </c>
      <c r="AA558" s="88" t="n">
        <v>1540367</v>
      </c>
      <c r="AB558" s="88" t="n">
        <v>1328</v>
      </c>
      <c r="AC558" s="88" t="n">
        <v>1328</v>
      </c>
      <c r="AD558" s="88" t="n">
        <v>0</v>
      </c>
      <c r="AE558" s="88" t="n">
        <v>1539015</v>
      </c>
      <c r="AF558" s="88" t="n">
        <v>24</v>
      </c>
      <c r="AG558" s="88" t="n">
        <v>24</v>
      </c>
      <c r="AH558" s="88" t="n">
        <v>0</v>
      </c>
      <c r="AI558" s="88" t="n">
        <v>0</v>
      </c>
      <c r="AJ558" s="89" t="s">
        <v>1289</v>
      </c>
      <c r="AK558" s="89" t="s">
        <v>1292</v>
      </c>
    </row>
    <row r="559" customFormat="false" ht="15" hidden="false" customHeight="false" outlineLevel="0" collapsed="false">
      <c r="A559" s="88" t="str">
        <f aca="false">CONCATENATE(AJ559," - ",AK559)</f>
        <v>PenSam Invest Fåmandsforeninge - PSI 10 Globale Aktier</v>
      </c>
      <c r="B559" s="88" t="n">
        <v>18005</v>
      </c>
      <c r="C559" s="88" t="n">
        <v>8</v>
      </c>
      <c r="D559" s="88" t="str">
        <f aca="false">B559&amp;"_"&amp;C559</f>
        <v>18005_8</v>
      </c>
      <c r="E559" s="88" t="n">
        <v>0</v>
      </c>
      <c r="F559" s="88" t="n">
        <v>316431</v>
      </c>
      <c r="G559" s="88" t="n">
        <v>0</v>
      </c>
      <c r="H559" s="88" t="n">
        <v>201</v>
      </c>
      <c r="I559" s="88" t="n">
        <v>-931</v>
      </c>
      <c r="J559" s="88" t="n">
        <v>-36</v>
      </c>
      <c r="K559" s="88" t="n">
        <v>1596</v>
      </c>
      <c r="L559" s="88" t="n">
        <v>4149</v>
      </c>
      <c r="M559" s="88" t="n">
        <v>0</v>
      </c>
      <c r="N559" s="88" t="n">
        <v>2021</v>
      </c>
      <c r="O559" s="88" t="n">
        <v>12</v>
      </c>
      <c r="P559" s="88" t="n">
        <v>0</v>
      </c>
      <c r="Q559" s="88" t="n">
        <v>58555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4059</v>
      </c>
      <c r="AA559" s="88" t="n">
        <v>2286375</v>
      </c>
      <c r="AB559" s="88" t="n">
        <v>1662</v>
      </c>
      <c r="AC559" s="88" t="n">
        <v>1662</v>
      </c>
      <c r="AD559" s="88" t="n">
        <v>0</v>
      </c>
      <c r="AE559" s="88" t="n">
        <v>2284713</v>
      </c>
      <c r="AF559" s="88" t="n">
        <v>0</v>
      </c>
      <c r="AG559" s="88" t="n">
        <v>0</v>
      </c>
      <c r="AH559" s="88" t="n">
        <v>0</v>
      </c>
      <c r="AI559" s="88" t="n">
        <v>0</v>
      </c>
      <c r="AJ559" s="89" t="s">
        <v>1289</v>
      </c>
      <c r="AK559" s="89" t="s">
        <v>1293</v>
      </c>
    </row>
    <row r="560" customFormat="false" ht="15" hidden="false" customHeight="false" outlineLevel="0" collapsed="false">
      <c r="A560" s="88" t="str">
        <f aca="false">CONCATENATE(AJ560," - ",AK560)</f>
        <v>PenSam Invest Fåmandsforeninge - PSI 1 Danske Aktier</v>
      </c>
      <c r="B560" s="88" t="n">
        <v>18005</v>
      </c>
      <c r="C560" s="88" t="n">
        <v>10</v>
      </c>
      <c r="D560" s="88" t="str">
        <f aca="false">B560&amp;"_"&amp;C560</f>
        <v>18005_10</v>
      </c>
      <c r="E560" s="88" t="n">
        <v>0</v>
      </c>
      <c r="F560" s="88" t="n">
        <v>128436</v>
      </c>
      <c r="G560" s="88" t="n">
        <v>0</v>
      </c>
      <c r="H560" s="88" t="n">
        <v>0</v>
      </c>
      <c r="I560" s="88" t="n">
        <v>3</v>
      </c>
      <c r="J560" s="88" t="n">
        <v>0</v>
      </c>
      <c r="K560" s="88" t="n">
        <v>485</v>
      </c>
      <c r="L560" s="88" t="n">
        <v>2490</v>
      </c>
      <c r="M560" s="88" t="n">
        <v>0</v>
      </c>
      <c r="N560" s="88" t="n">
        <v>93</v>
      </c>
      <c r="O560" s="88" t="n">
        <v>0</v>
      </c>
      <c r="P560" s="88" t="n">
        <v>12</v>
      </c>
      <c r="Q560" s="88" t="n">
        <v>9384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535843</v>
      </c>
      <c r="AA560" s="88" t="n">
        <v>1076718</v>
      </c>
      <c r="AB560" s="88" t="n">
        <v>1505</v>
      </c>
      <c r="AC560" s="88" t="n">
        <v>1505</v>
      </c>
      <c r="AD560" s="88" t="n">
        <v>0</v>
      </c>
      <c r="AE560" s="88" t="n">
        <v>1074716</v>
      </c>
      <c r="AF560" s="88" t="n">
        <v>0</v>
      </c>
      <c r="AG560" s="88" t="n">
        <v>0</v>
      </c>
      <c r="AH560" s="88" t="n">
        <v>0</v>
      </c>
      <c r="AI560" s="88" t="n">
        <v>497</v>
      </c>
      <c r="AJ560" s="89" t="s">
        <v>1289</v>
      </c>
      <c r="AK560" s="89" t="s">
        <v>1294</v>
      </c>
    </row>
    <row r="561" customFormat="false" ht="15" hidden="false" customHeight="false" outlineLevel="0" collapsed="false">
      <c r="A561" s="88" t="str">
        <f aca="false">CONCATENATE(AJ561," - ",AK561)</f>
        <v>PenSam Invest Fåmandsforeninge - PSI 21 Nordamerikanske Aktier</v>
      </c>
      <c r="B561" s="88" t="n">
        <v>18005</v>
      </c>
      <c r="C561" s="88" t="n">
        <v>11</v>
      </c>
      <c r="D561" s="88" t="str">
        <f aca="false">B561&amp;"_"&amp;C561</f>
        <v>18005_11</v>
      </c>
      <c r="E561" s="88" t="n">
        <v>0</v>
      </c>
      <c r="F561" s="88" t="n">
        <v>841907</v>
      </c>
      <c r="G561" s="88" t="n">
        <v>0</v>
      </c>
      <c r="H561" s="88" t="n">
        <v>315</v>
      </c>
      <c r="I561" s="88" t="n">
        <v>-322</v>
      </c>
      <c r="J561" s="88" t="n">
        <v>-92</v>
      </c>
      <c r="K561" s="88" t="n">
        <v>1527</v>
      </c>
      <c r="L561" s="88" t="n">
        <v>12348</v>
      </c>
      <c r="M561" s="88" t="n">
        <v>0</v>
      </c>
      <c r="N561" s="88" t="n">
        <v>3139</v>
      </c>
      <c r="O561" s="88" t="n">
        <v>0</v>
      </c>
      <c r="P561" s="88" t="n">
        <v>0</v>
      </c>
      <c r="Q561" s="88" t="n">
        <v>86888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21798</v>
      </c>
      <c r="AA561" s="88" t="n">
        <v>4445878</v>
      </c>
      <c r="AB561" s="88" t="n">
        <v>3677</v>
      </c>
      <c r="AC561" s="88" t="n">
        <v>3677</v>
      </c>
      <c r="AD561" s="88" t="n">
        <v>0</v>
      </c>
      <c r="AE561" s="88" t="n">
        <v>4434219</v>
      </c>
      <c r="AF561" s="88" t="n">
        <v>0</v>
      </c>
      <c r="AG561" s="88" t="n">
        <v>0</v>
      </c>
      <c r="AH561" s="88" t="n">
        <v>0</v>
      </c>
      <c r="AI561" s="88" t="n">
        <v>7982</v>
      </c>
      <c r="AJ561" s="89" t="s">
        <v>1289</v>
      </c>
      <c r="AK561" s="89" t="s">
        <v>1295</v>
      </c>
    </row>
    <row r="562" customFormat="false" ht="15" hidden="false" customHeight="false" outlineLevel="0" collapsed="false">
      <c r="A562" s="88" t="str">
        <f aca="false">CONCATENATE(AJ562," - ",AK562)</f>
        <v>PenSam Invest Fåmandsforeninge - PSI 31 Europæiske aktier</v>
      </c>
      <c r="B562" s="88" t="n">
        <v>18005</v>
      </c>
      <c r="C562" s="88" t="n">
        <v>12</v>
      </c>
      <c r="D562" s="88" t="str">
        <f aca="false">B562&amp;"_"&amp;C562</f>
        <v>18005_12</v>
      </c>
      <c r="E562" s="88" t="n">
        <v>0</v>
      </c>
      <c r="F562" s="88" t="n">
        <v>174719</v>
      </c>
      <c r="G562" s="88" t="n">
        <v>0</v>
      </c>
      <c r="H562" s="88" t="n">
        <v>-4</v>
      </c>
      <c r="I562" s="88" t="n">
        <v>-1762</v>
      </c>
      <c r="J562" s="88" t="n">
        <v>-40</v>
      </c>
      <c r="K562" s="88" t="n">
        <v>981</v>
      </c>
      <c r="L562" s="88" t="n">
        <v>1407</v>
      </c>
      <c r="M562" s="88" t="n">
        <v>0</v>
      </c>
      <c r="N562" s="88" t="n">
        <v>5053</v>
      </c>
      <c r="O562" s="88" t="n">
        <v>3</v>
      </c>
      <c r="P562" s="88" t="n">
        <v>2</v>
      </c>
      <c r="Q562" s="88" t="n">
        <v>46565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5755</v>
      </c>
      <c r="AA562" s="88" t="n">
        <v>1061291</v>
      </c>
      <c r="AB562" s="88" t="n">
        <v>490</v>
      </c>
      <c r="AC562" s="88" t="n">
        <v>490</v>
      </c>
      <c r="AD562" s="88" t="n">
        <v>0</v>
      </c>
      <c r="AE562" s="88" t="n">
        <v>1060801</v>
      </c>
      <c r="AF562" s="88" t="n">
        <v>0</v>
      </c>
      <c r="AG562" s="88" t="n">
        <v>0</v>
      </c>
      <c r="AH562" s="88" t="n">
        <v>0</v>
      </c>
      <c r="AI562" s="88" t="n">
        <v>0</v>
      </c>
      <c r="AJ562" s="89" t="s">
        <v>1289</v>
      </c>
      <c r="AK562" s="89" t="s">
        <v>826</v>
      </c>
    </row>
    <row r="563" customFormat="false" ht="15" hidden="false" customHeight="false" outlineLevel="0" collapsed="false">
      <c r="A563" s="88" t="str">
        <f aca="false">CONCATENATE(AJ563," - ",AK563)</f>
        <v>PenSam Invest Fåmandsforeninge - PSI 40 Fjernøstlige aktier</v>
      </c>
      <c r="B563" s="88" t="n">
        <v>18005</v>
      </c>
      <c r="C563" s="88" t="n">
        <v>13</v>
      </c>
      <c r="D563" s="88" t="str">
        <f aca="false">B563&amp;"_"&amp;C563</f>
        <v>18005_13</v>
      </c>
      <c r="E563" s="88" t="n">
        <v>0</v>
      </c>
      <c r="F563" s="88" t="n">
        <v>5671</v>
      </c>
      <c r="G563" s="88" t="n">
        <v>0</v>
      </c>
      <c r="H563" s="88" t="n">
        <v>0</v>
      </c>
      <c r="I563" s="88" t="n">
        <v>181</v>
      </c>
      <c r="J563" s="88" t="n">
        <v>0</v>
      </c>
      <c r="K563" s="88" t="n">
        <v>468</v>
      </c>
      <c r="L563" s="88" t="n">
        <v>774</v>
      </c>
      <c r="M563" s="88" t="n">
        <v>0</v>
      </c>
      <c r="N563" s="88" t="n">
        <v>1739</v>
      </c>
      <c r="O563" s="88" t="n">
        <v>14</v>
      </c>
      <c r="P563" s="88" t="n">
        <v>2</v>
      </c>
      <c r="Q563" s="88" t="n">
        <v>22758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25</v>
      </c>
      <c r="AA563" s="88" t="n">
        <v>202260</v>
      </c>
      <c r="AB563" s="88" t="n">
        <v>305</v>
      </c>
      <c r="AC563" s="88" t="n">
        <v>305</v>
      </c>
      <c r="AD563" s="88" t="n">
        <v>0</v>
      </c>
      <c r="AE563" s="88" t="n">
        <v>201956</v>
      </c>
      <c r="AF563" s="88" t="n">
        <v>0</v>
      </c>
      <c r="AG563" s="88" t="n">
        <v>0</v>
      </c>
      <c r="AH563" s="88" t="n">
        <v>0</v>
      </c>
      <c r="AI563" s="88" t="n">
        <v>0</v>
      </c>
      <c r="AJ563" s="89" t="s">
        <v>1289</v>
      </c>
      <c r="AK563" s="89" t="s">
        <v>827</v>
      </c>
    </row>
    <row r="564" customFormat="false" ht="15" hidden="false" customHeight="false" outlineLevel="0" collapsed="false">
      <c r="A564" s="88" t="str">
        <f aca="false">CONCATENATE(AJ564," - ",AK564)</f>
        <v>PenSam Invest Fåmandsforeninge - PSI 60 Unoterede aktier u/afv.</v>
      </c>
      <c r="B564" s="88" t="n">
        <v>18005</v>
      </c>
      <c r="C564" s="88" t="n">
        <v>14</v>
      </c>
      <c r="D564" s="88" t="str">
        <f aca="false">B564&amp;"_"&amp;C564</f>
        <v>18005_14</v>
      </c>
      <c r="E564" s="88" t="n">
        <v>0</v>
      </c>
      <c r="F564" s="88" t="n">
        <v>-1097</v>
      </c>
      <c r="G564" s="88" t="n">
        <v>0</v>
      </c>
      <c r="H564" s="88" t="n">
        <v>0</v>
      </c>
      <c r="I564" s="88" t="n">
        <v>-37</v>
      </c>
      <c r="J564" s="88" t="n">
        <v>0</v>
      </c>
      <c r="K564" s="88" t="n">
        <v>0</v>
      </c>
      <c r="L564" s="88" t="n">
        <v>269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14834</v>
      </c>
      <c r="AB564" s="88" t="n">
        <v>60</v>
      </c>
      <c r="AC564" s="88" t="n">
        <v>60</v>
      </c>
      <c r="AD564" s="88" t="n">
        <v>0</v>
      </c>
      <c r="AE564" s="88" t="n">
        <v>14774</v>
      </c>
      <c r="AF564" s="88" t="n">
        <v>0</v>
      </c>
      <c r="AG564" s="88" t="n">
        <v>0</v>
      </c>
      <c r="AH564" s="88" t="n">
        <v>0</v>
      </c>
      <c r="AI564" s="88" t="n">
        <v>0</v>
      </c>
      <c r="AJ564" s="89" t="s">
        <v>1289</v>
      </c>
      <c r="AK564" s="89" t="s">
        <v>1296</v>
      </c>
    </row>
    <row r="565" customFormat="false" ht="15" hidden="false" customHeight="false" outlineLevel="0" collapsed="false">
      <c r="A565" s="88" t="str">
        <f aca="false">CONCATENATE(AJ565," - ",AK565)</f>
        <v>PenSam Invest Fåmandsforeninge - PSI 81 European H.Y.B.</v>
      </c>
      <c r="B565" s="88" t="n">
        <v>18005</v>
      </c>
      <c r="C565" s="88" t="n">
        <v>15</v>
      </c>
      <c r="D565" s="88" t="str">
        <f aca="false">B565&amp;"_"&amp;C565</f>
        <v>18005_15</v>
      </c>
      <c r="E565" s="88" t="n">
        <v>75563</v>
      </c>
      <c r="F565" s="88" t="n">
        <v>0</v>
      </c>
      <c r="G565" s="88" t="n">
        <v>0</v>
      </c>
      <c r="H565" s="88" t="n">
        <v>6576</v>
      </c>
      <c r="I565" s="88" t="n">
        <v>-330</v>
      </c>
      <c r="J565" s="88" t="n">
        <v>-1</v>
      </c>
      <c r="K565" s="88" t="n">
        <v>76</v>
      </c>
      <c r="L565" s="88" t="n">
        <v>9126</v>
      </c>
      <c r="M565" s="88" t="n">
        <v>0</v>
      </c>
      <c r="N565" s="88" t="n">
        <v>24</v>
      </c>
      <c r="O565" s="88" t="n">
        <v>207418</v>
      </c>
      <c r="P565" s="88" t="n">
        <v>1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4732</v>
      </c>
      <c r="W565" s="88" t="n">
        <v>0</v>
      </c>
      <c r="X565" s="88" t="n">
        <v>4732</v>
      </c>
      <c r="Y565" s="88" t="n">
        <v>0</v>
      </c>
      <c r="Z565" s="88" t="n">
        <v>0</v>
      </c>
      <c r="AA565" s="88" t="n">
        <v>2457166</v>
      </c>
      <c r="AB565" s="88" t="n">
        <v>4938</v>
      </c>
      <c r="AC565" s="88" t="n">
        <v>4938</v>
      </c>
      <c r="AD565" s="88" t="n">
        <v>0</v>
      </c>
      <c r="AE565" s="88" t="n">
        <v>2451209</v>
      </c>
      <c r="AF565" s="88" t="n">
        <v>1018</v>
      </c>
      <c r="AG565" s="88" t="n">
        <v>209</v>
      </c>
      <c r="AH565" s="88" t="n">
        <v>809</v>
      </c>
      <c r="AI565" s="88" t="n">
        <v>0</v>
      </c>
      <c r="AJ565" s="89" t="s">
        <v>1289</v>
      </c>
      <c r="AK565" s="89" t="s">
        <v>1297</v>
      </c>
    </row>
    <row r="566" customFormat="false" ht="15" hidden="false" customHeight="false" outlineLevel="0" collapsed="false">
      <c r="A566" s="88" t="str">
        <f aca="false">CONCATENATE(AJ566," - ",AK566)</f>
        <v>PenSam Invest Fåmandsforeninge - PSI 82 US High Yield Bonds</v>
      </c>
      <c r="B566" s="88" t="n">
        <v>18005</v>
      </c>
      <c r="C566" s="88" t="n">
        <v>16</v>
      </c>
      <c r="D566" s="88" t="str">
        <f aca="false">B566&amp;"_"&amp;C566</f>
        <v>18005_16</v>
      </c>
      <c r="E566" s="88" t="n">
        <v>-43779</v>
      </c>
      <c r="F566" s="88" t="n">
        <v>4</v>
      </c>
      <c r="G566" s="88" t="n">
        <v>0</v>
      </c>
      <c r="H566" s="88" t="n">
        <v>-1528</v>
      </c>
      <c r="I566" s="88" t="n">
        <v>1659</v>
      </c>
      <c r="J566" s="88" t="n">
        <v>15</v>
      </c>
      <c r="K566" s="88" t="n">
        <v>32</v>
      </c>
      <c r="L566" s="88" t="n">
        <v>1457</v>
      </c>
      <c r="M566" s="88" t="n">
        <v>0</v>
      </c>
      <c r="N566" s="88" t="n">
        <v>8</v>
      </c>
      <c r="O566" s="88" t="n">
        <v>62500</v>
      </c>
      <c r="P566" s="88" t="n">
        <v>4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4715</v>
      </c>
      <c r="AA566" s="88" t="n">
        <v>731398</v>
      </c>
      <c r="AB566" s="88" t="n">
        <v>3885</v>
      </c>
      <c r="AC566" s="88" t="n">
        <v>3885</v>
      </c>
      <c r="AD566" s="88" t="n">
        <v>0</v>
      </c>
      <c r="AE566" s="88" t="n">
        <v>720379</v>
      </c>
      <c r="AF566" s="88" t="n">
        <v>0</v>
      </c>
      <c r="AG566" s="88" t="n">
        <v>0</v>
      </c>
      <c r="AH566" s="88" t="n">
        <v>0</v>
      </c>
      <c r="AI566" s="88" t="n">
        <v>7135</v>
      </c>
      <c r="AJ566" s="89" t="s">
        <v>1289</v>
      </c>
      <c r="AK566" s="89" t="s">
        <v>830</v>
      </c>
    </row>
    <row r="567" customFormat="false" ht="15" hidden="false" customHeight="false" outlineLevel="0" collapsed="false">
      <c r="A567" s="88" t="str">
        <f aca="false">CONCATENATE(AJ567," - ",AK567)</f>
        <v>PenSam Invest Fåmandsforeninge - PSI 83 EM Obligationer II</v>
      </c>
      <c r="B567" s="88" t="n">
        <v>18005</v>
      </c>
      <c r="C567" s="88" t="n">
        <v>17</v>
      </c>
      <c r="D567" s="88" t="str">
        <f aca="false">B567&amp;"_"&amp;C567</f>
        <v>18005_17</v>
      </c>
      <c r="E567" s="88" t="n">
        <v>-194883</v>
      </c>
      <c r="F567" s="88" t="n">
        <v>0</v>
      </c>
      <c r="G567" s="88" t="n">
        <v>0</v>
      </c>
      <c r="H567" s="88" t="n">
        <v>-5001</v>
      </c>
      <c r="I567" s="88" t="n">
        <v>-1899</v>
      </c>
      <c r="J567" s="88" t="n">
        <v>319</v>
      </c>
      <c r="K567" s="88" t="n">
        <v>40</v>
      </c>
      <c r="L567" s="88" t="n">
        <v>3145</v>
      </c>
      <c r="M567" s="88" t="n">
        <v>0</v>
      </c>
      <c r="N567" s="88" t="n">
        <v>328</v>
      </c>
      <c r="O567" s="88" t="n">
        <v>101160</v>
      </c>
      <c r="P567" s="88" t="n">
        <v>2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21649</v>
      </c>
      <c r="AA567" s="88" t="n">
        <v>3125225</v>
      </c>
      <c r="AB567" s="88" t="n">
        <v>2785</v>
      </c>
      <c r="AC567" s="88" t="n">
        <v>2785</v>
      </c>
      <c r="AD567" s="88" t="n">
        <v>0</v>
      </c>
      <c r="AE567" s="88" t="n">
        <v>3117698</v>
      </c>
      <c r="AF567" s="88" t="n">
        <v>0</v>
      </c>
      <c r="AG567" s="88" t="n">
        <v>0</v>
      </c>
      <c r="AH567" s="88" t="n">
        <v>0</v>
      </c>
      <c r="AI567" s="88" t="n">
        <v>4742</v>
      </c>
      <c r="AJ567" s="89" t="s">
        <v>1289</v>
      </c>
      <c r="AK567" s="89" t="s">
        <v>1298</v>
      </c>
    </row>
    <row r="568" customFormat="false" ht="15" hidden="false" customHeight="false" outlineLevel="0" collapsed="false">
      <c r="A568" s="88" t="str">
        <f aca="false">CONCATENATE(AJ568," - ",AK568)</f>
        <v>Placeringsfor. Nykredit Invest - Plac. Nyk Inv Danske Fokusakt</v>
      </c>
      <c r="B568" s="88" t="n">
        <v>16076</v>
      </c>
      <c r="C568" s="88" t="n">
        <v>1</v>
      </c>
      <c r="D568" s="88" t="str">
        <f aca="false">B568&amp;"_"&amp;C568</f>
        <v>16076_1</v>
      </c>
      <c r="E568" s="88" t="n">
        <v>0</v>
      </c>
      <c r="F568" s="88" t="n">
        <v>87061</v>
      </c>
      <c r="G568" s="88" t="n">
        <v>0</v>
      </c>
      <c r="H568" s="88" t="n">
        <v>0</v>
      </c>
      <c r="I568" s="88" t="n">
        <v>0</v>
      </c>
      <c r="J568" s="88" t="n">
        <v>0</v>
      </c>
      <c r="K568" s="88" t="n">
        <v>1194</v>
      </c>
      <c r="L568" s="88" t="n">
        <v>4269</v>
      </c>
      <c r="M568" s="88" t="n">
        <v>0</v>
      </c>
      <c r="N568" s="88" t="n">
        <v>97</v>
      </c>
      <c r="O568" s="88" t="n">
        <v>0</v>
      </c>
      <c r="P568" s="88" t="n">
        <v>0</v>
      </c>
      <c r="Q568" s="88" t="n">
        <v>4489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724</v>
      </c>
      <c r="AA568" s="88" t="n">
        <v>274873</v>
      </c>
      <c r="AB568" s="88" t="n">
        <v>952</v>
      </c>
      <c r="AC568" s="88" t="n">
        <v>952</v>
      </c>
      <c r="AD568" s="88" t="n">
        <v>0</v>
      </c>
      <c r="AE568" s="88" t="n">
        <v>272599</v>
      </c>
      <c r="AF568" s="88" t="n">
        <v>0</v>
      </c>
      <c r="AG568" s="88" t="n">
        <v>0</v>
      </c>
      <c r="AH568" s="88" t="n">
        <v>0</v>
      </c>
      <c r="AI568" s="88" t="n">
        <v>1322</v>
      </c>
      <c r="AJ568" s="89" t="s">
        <v>1299</v>
      </c>
      <c r="AK568" s="89" t="s">
        <v>1300</v>
      </c>
    </row>
    <row r="569" customFormat="false" ht="15" hidden="false" customHeight="false" outlineLevel="0" collapsed="false">
      <c r="A569" s="88" t="str">
        <f aca="false">CONCATENATE(AJ569," - ",AK569)</f>
        <v>Placeringsforening Profil - PLPI Afdeling KK</v>
      </c>
      <c r="B569" s="88" t="n">
        <v>16022</v>
      </c>
      <c r="C569" s="88" t="n">
        <v>2</v>
      </c>
      <c r="D569" s="88" t="str">
        <f aca="false">B569&amp;"_"&amp;C569</f>
        <v>16022_2</v>
      </c>
      <c r="E569" s="88" t="n">
        <v>-47843</v>
      </c>
      <c r="F569" s="88" t="n">
        <v>64815</v>
      </c>
      <c r="G569" s="88" t="n">
        <v>0</v>
      </c>
      <c r="H569" s="88" t="n">
        <v>12552</v>
      </c>
      <c r="I569" s="88" t="n">
        <v>3045</v>
      </c>
      <c r="J569" s="88" t="n">
        <v>0</v>
      </c>
      <c r="K569" s="88" t="n">
        <v>904</v>
      </c>
      <c r="L569" s="88" t="n">
        <v>16211</v>
      </c>
      <c r="M569" s="88" t="n">
        <v>0</v>
      </c>
      <c r="N569" s="88" t="n">
        <v>0</v>
      </c>
      <c r="O569" s="88" t="n">
        <v>144181</v>
      </c>
      <c r="P569" s="88" t="n">
        <v>2</v>
      </c>
      <c r="Q569" s="88" t="n">
        <v>51534</v>
      </c>
      <c r="R569" s="88" t="n">
        <v>0</v>
      </c>
      <c r="S569" s="88" t="n">
        <v>1199809</v>
      </c>
      <c r="T569" s="88" t="n">
        <v>1154022</v>
      </c>
      <c r="U569" s="88" t="n">
        <v>45788</v>
      </c>
      <c r="V569" s="88" t="n">
        <v>4267</v>
      </c>
      <c r="W569" s="88" t="n">
        <v>0</v>
      </c>
      <c r="X569" s="88" t="n">
        <v>4267</v>
      </c>
      <c r="Y569" s="88" t="n">
        <v>0</v>
      </c>
      <c r="Z569" s="88" t="n">
        <v>66218</v>
      </c>
      <c r="AA569" s="88" t="n">
        <v>6939540</v>
      </c>
      <c r="AB569" s="88" t="n">
        <v>0</v>
      </c>
      <c r="AC569" s="88" t="n">
        <v>0</v>
      </c>
      <c r="AD569" s="88" t="n">
        <v>0</v>
      </c>
      <c r="AE569" s="88" t="n">
        <v>6874355</v>
      </c>
      <c r="AF569" s="88" t="n">
        <v>1296</v>
      </c>
      <c r="AG569" s="88" t="n">
        <v>0</v>
      </c>
      <c r="AH569" s="88" t="n">
        <v>1296</v>
      </c>
      <c r="AI569" s="88" t="n">
        <v>63888</v>
      </c>
      <c r="AJ569" s="89" t="s">
        <v>1301</v>
      </c>
      <c r="AK569" s="89" t="s">
        <v>1302</v>
      </c>
    </row>
    <row r="570" customFormat="false" ht="15" hidden="false" customHeight="false" outlineLevel="0" collapsed="false">
      <c r="A570" s="88" t="str">
        <f aca="false">CONCATENATE(AJ570," - ",AK570)</f>
        <v>Placeringsforening Profil - PLPI Danske Obl Absolut Lav Risiko</v>
      </c>
      <c r="B570" s="88" t="n">
        <v>16022</v>
      </c>
      <c r="C570" s="88" t="n">
        <v>5</v>
      </c>
      <c r="D570" s="88" t="str">
        <f aca="false">B570&amp;"_"&amp;C570</f>
        <v>16022_5</v>
      </c>
      <c r="E570" s="88" t="n">
        <v>-15478</v>
      </c>
      <c r="F570" s="88" t="n">
        <v>0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0</v>
      </c>
      <c r="L570" s="88" t="n">
        <v>5421</v>
      </c>
      <c r="M570" s="88" t="n">
        <v>0</v>
      </c>
      <c r="N570" s="88" t="n">
        <v>0</v>
      </c>
      <c r="O570" s="88" t="n">
        <v>70874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30012</v>
      </c>
      <c r="AA570" s="88" t="n">
        <v>3539012</v>
      </c>
      <c r="AB570" s="88" t="n">
        <v>0</v>
      </c>
      <c r="AC570" s="88" t="n">
        <v>0</v>
      </c>
      <c r="AD570" s="88" t="n">
        <v>0</v>
      </c>
      <c r="AE570" s="88" t="n">
        <v>3538480</v>
      </c>
      <c r="AF570" s="88" t="n">
        <v>0</v>
      </c>
      <c r="AG570" s="88" t="n">
        <v>0</v>
      </c>
      <c r="AH570" s="88" t="n">
        <v>0</v>
      </c>
      <c r="AI570" s="88" t="n">
        <v>532</v>
      </c>
      <c r="AJ570" s="89" t="s">
        <v>1301</v>
      </c>
      <c r="AK570" s="89" t="s">
        <v>1303</v>
      </c>
    </row>
    <row r="571" customFormat="false" ht="15" hidden="false" customHeight="false" outlineLevel="0" collapsed="false">
      <c r="A571" s="88" t="str">
        <f aca="false">CONCATENATE(AJ571," - ",AK571)</f>
        <v>Placeringsforening Profil - PLPI Danske Obl Absolut</v>
      </c>
      <c r="B571" s="88" t="n">
        <v>16022</v>
      </c>
      <c r="C571" s="88" t="n">
        <v>6</v>
      </c>
      <c r="D571" s="88" t="str">
        <f aca="false">B571&amp;"_"&amp;C571</f>
        <v>16022_6</v>
      </c>
      <c r="E571" s="88" t="n">
        <v>-41067</v>
      </c>
      <c r="F571" s="88" t="n">
        <v>0</v>
      </c>
      <c r="G571" s="88" t="n">
        <v>0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6448</v>
      </c>
      <c r="M571" s="88" t="n">
        <v>0</v>
      </c>
      <c r="N571" s="88" t="n">
        <v>0</v>
      </c>
      <c r="O571" s="88" t="n">
        <v>91194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40715</v>
      </c>
      <c r="AA571" s="88" t="n">
        <v>4751200</v>
      </c>
      <c r="AB571" s="88" t="n">
        <v>0</v>
      </c>
      <c r="AC571" s="88" t="n">
        <v>0</v>
      </c>
      <c r="AD571" s="88" t="n">
        <v>0</v>
      </c>
      <c r="AE571" s="88" t="n">
        <v>4749579</v>
      </c>
      <c r="AF571" s="88" t="n">
        <v>0</v>
      </c>
      <c r="AG571" s="88" t="n">
        <v>0</v>
      </c>
      <c r="AH571" s="88" t="n">
        <v>0</v>
      </c>
      <c r="AI571" s="88" t="n">
        <v>1621</v>
      </c>
      <c r="AJ571" s="89" t="s">
        <v>1301</v>
      </c>
      <c r="AK571" s="89" t="s">
        <v>1304</v>
      </c>
    </row>
    <row r="572" customFormat="false" ht="15" hidden="false" customHeight="false" outlineLevel="0" collapsed="false">
      <c r="A572" s="88" t="str">
        <f aca="false">CONCATENATE(AJ572," - ",AK572)</f>
        <v>SAMPENSION INVEST - GEM II</v>
      </c>
      <c r="B572" s="88" t="n">
        <v>18011</v>
      </c>
      <c r="C572" s="88" t="n">
        <v>2</v>
      </c>
      <c r="D572" s="88" t="str">
        <f aca="false">B572&amp;"_"&amp;C572</f>
        <v>18011_2</v>
      </c>
      <c r="E572" s="88" t="n">
        <v>2489</v>
      </c>
      <c r="F572" s="88" t="n">
        <v>110896</v>
      </c>
      <c r="G572" s="88" t="n">
        <v>0</v>
      </c>
      <c r="H572" s="88" t="n">
        <v>1650</v>
      </c>
      <c r="I572" s="88" t="n">
        <v>-7643</v>
      </c>
      <c r="J572" s="88" t="n">
        <v>-473</v>
      </c>
      <c r="K572" s="88" t="n">
        <v>18763</v>
      </c>
      <c r="L572" s="88" t="n">
        <v>80892</v>
      </c>
      <c r="M572" s="88" t="n">
        <v>0</v>
      </c>
      <c r="N572" s="88" t="n">
        <v>25016</v>
      </c>
      <c r="O572" s="88" t="n">
        <v>453</v>
      </c>
      <c r="P572" s="88" t="n">
        <v>2</v>
      </c>
      <c r="Q572" s="88" t="n">
        <v>280273</v>
      </c>
      <c r="R572" s="88" t="n">
        <v>0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4958</v>
      </c>
      <c r="AA572" s="88" t="n">
        <v>2314692</v>
      </c>
      <c r="AB572" s="88" t="n">
        <v>3792</v>
      </c>
      <c r="AC572" s="88" t="n">
        <v>3792</v>
      </c>
      <c r="AD572" s="88" t="n">
        <v>0</v>
      </c>
      <c r="AE572" s="88" t="n">
        <v>2310251</v>
      </c>
      <c r="AF572" s="88" t="n">
        <v>0</v>
      </c>
      <c r="AG572" s="88" t="n">
        <v>0</v>
      </c>
      <c r="AH572" s="88" t="n">
        <v>0</v>
      </c>
      <c r="AI572" s="88" t="n">
        <v>648</v>
      </c>
      <c r="AJ572" s="89" t="s">
        <v>1305</v>
      </c>
      <c r="AK572" s="89" t="s">
        <v>833</v>
      </c>
    </row>
    <row r="573" customFormat="false" ht="15" hidden="false" customHeight="false" outlineLevel="0" collapsed="false">
      <c r="A573" s="88" t="str">
        <f aca="false">CONCATENATE(AJ573," - ",AK573)</f>
        <v>SAMPENSION INVEST - Afd.Obligationer</v>
      </c>
      <c r="B573" s="88" t="n">
        <v>18011</v>
      </c>
      <c r="C573" s="88" t="n">
        <v>8</v>
      </c>
      <c r="D573" s="88" t="str">
        <f aca="false">B573&amp;"_"&amp;C573</f>
        <v>18011_8</v>
      </c>
      <c r="E573" s="88" t="n">
        <v>-6748</v>
      </c>
      <c r="F573" s="88" t="n">
        <v>0</v>
      </c>
      <c r="G573" s="88" t="n">
        <v>0</v>
      </c>
      <c r="H573" s="88" t="n">
        <v>-16</v>
      </c>
      <c r="I573" s="88" t="n">
        <v>-2</v>
      </c>
      <c r="J573" s="88" t="n">
        <v>0</v>
      </c>
      <c r="K573" s="88" t="n">
        <v>0</v>
      </c>
      <c r="L573" s="88" t="n">
        <v>347</v>
      </c>
      <c r="M573" s="88" t="n">
        <v>0</v>
      </c>
      <c r="N573" s="88" t="n">
        <v>28</v>
      </c>
      <c r="O573" s="88" t="n">
        <v>5486</v>
      </c>
      <c r="P573" s="88" t="n">
        <v>35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145407</v>
      </c>
      <c r="AB573" s="88" t="n">
        <v>194</v>
      </c>
      <c r="AC573" s="88" t="n">
        <v>194</v>
      </c>
      <c r="AD573" s="88" t="n">
        <v>0</v>
      </c>
      <c r="AE573" s="88" t="n">
        <v>145213</v>
      </c>
      <c r="AF573" s="88" t="n">
        <v>0</v>
      </c>
      <c r="AG573" s="88" t="n">
        <v>0</v>
      </c>
      <c r="AH573" s="88" t="n">
        <v>0</v>
      </c>
      <c r="AI573" s="88" t="n">
        <v>0</v>
      </c>
      <c r="AJ573" s="89" t="s">
        <v>1305</v>
      </c>
      <c r="AK573" s="89" t="s">
        <v>1306</v>
      </c>
    </row>
    <row r="574" customFormat="false" ht="15" hidden="false" customHeight="false" outlineLevel="0" collapsed="false">
      <c r="A574" s="88" t="str">
        <f aca="false">CONCATENATE(AJ574," - ",AK574)</f>
        <v>SAMPENSION INVEST - Danske Aktier II</v>
      </c>
      <c r="B574" s="88" t="n">
        <v>18011</v>
      </c>
      <c r="C574" s="88" t="n">
        <v>12</v>
      </c>
      <c r="D574" s="88" t="str">
        <f aca="false">B574&amp;"_"&amp;C574</f>
        <v>18011_12</v>
      </c>
      <c r="E574" s="88" t="n">
        <v>0</v>
      </c>
      <c r="F574" s="88" t="n">
        <v>517782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1121</v>
      </c>
      <c r="L574" s="88" t="n">
        <v>4463</v>
      </c>
      <c r="M574" s="88" t="n">
        <v>0</v>
      </c>
      <c r="N574" s="88" t="n">
        <v>55</v>
      </c>
      <c r="O574" s="88" t="n">
        <v>353</v>
      </c>
      <c r="P574" s="88" t="n">
        <v>28</v>
      </c>
      <c r="Q574" s="88" t="n">
        <v>31665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2083966</v>
      </c>
      <c r="AB574" s="88" t="n">
        <v>1246</v>
      </c>
      <c r="AC574" s="88" t="n">
        <v>1246</v>
      </c>
      <c r="AD574" s="88" t="n">
        <v>0</v>
      </c>
      <c r="AE574" s="88" t="n">
        <v>2082720</v>
      </c>
      <c r="AF574" s="88" t="n">
        <v>0</v>
      </c>
      <c r="AG574" s="88" t="n">
        <v>0</v>
      </c>
      <c r="AH574" s="88" t="n">
        <v>0</v>
      </c>
      <c r="AI574" s="88" t="n">
        <v>0</v>
      </c>
      <c r="AJ574" s="89" t="s">
        <v>1305</v>
      </c>
      <c r="AK574" s="89" t="s">
        <v>1307</v>
      </c>
    </row>
    <row r="575" customFormat="false" ht="15" hidden="false" customHeight="false" outlineLevel="0" collapsed="false">
      <c r="A575" s="88" t="str">
        <f aca="false">CONCATENATE(AJ575," - ",AK575)</f>
        <v>SAMPENSION INVEST - Globalt Aktieindeks Enhanced</v>
      </c>
      <c r="B575" s="88" t="n">
        <v>18011</v>
      </c>
      <c r="C575" s="88" t="n">
        <v>15</v>
      </c>
      <c r="D575" s="88" t="str">
        <f aca="false">B575&amp;"_"&amp;C575</f>
        <v>18011_15</v>
      </c>
      <c r="E575" s="88" t="n">
        <v>0</v>
      </c>
      <c r="F575" s="88" t="n">
        <v>9421178</v>
      </c>
      <c r="G575" s="88" t="n">
        <v>0</v>
      </c>
      <c r="H575" s="88" t="n">
        <v>157368</v>
      </c>
      <c r="I575" s="88" t="n">
        <v>28102</v>
      </c>
      <c r="J575" s="88" t="n">
        <v>1412</v>
      </c>
      <c r="K575" s="88" t="n">
        <v>8778</v>
      </c>
      <c r="L575" s="88" t="n">
        <v>37155</v>
      </c>
      <c r="M575" s="88" t="n">
        <v>0</v>
      </c>
      <c r="N575" s="88" t="n">
        <v>148752</v>
      </c>
      <c r="O575" s="88" t="n">
        <v>6486</v>
      </c>
      <c r="P575" s="88" t="n">
        <v>89</v>
      </c>
      <c r="Q575" s="88" t="n">
        <v>1327809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13582</v>
      </c>
      <c r="W575" s="88" t="n">
        <v>0</v>
      </c>
      <c r="X575" s="88" t="n">
        <v>13582</v>
      </c>
      <c r="Y575" s="88" t="n">
        <v>0</v>
      </c>
      <c r="Z575" s="88" t="n">
        <v>29781</v>
      </c>
      <c r="AA575" s="88" t="n">
        <v>9864224</v>
      </c>
      <c r="AB575" s="88" t="n">
        <v>3712</v>
      </c>
      <c r="AC575" s="88" t="n">
        <v>3712</v>
      </c>
      <c r="AD575" s="88" t="n">
        <v>0</v>
      </c>
      <c r="AE575" s="88" t="n">
        <v>9845822</v>
      </c>
      <c r="AF575" s="88" t="n">
        <v>0</v>
      </c>
      <c r="AG575" s="88" t="n">
        <v>0</v>
      </c>
      <c r="AH575" s="88" t="n">
        <v>0</v>
      </c>
      <c r="AI575" s="88" t="n">
        <v>14690</v>
      </c>
      <c r="AJ575" s="89" t="s">
        <v>1305</v>
      </c>
      <c r="AK575" s="89" t="s">
        <v>1308</v>
      </c>
    </row>
    <row r="576" customFormat="false" ht="15" hidden="false" customHeight="false" outlineLevel="0" collapsed="false">
      <c r="A576" s="88" t="str">
        <f aca="false">CONCATENATE(AJ576," - ",AK576)</f>
        <v>SAMPENSION INVEST - Sampension Globalt Aktieindeks</v>
      </c>
      <c r="B576" s="88" t="n">
        <v>18011</v>
      </c>
      <c r="C576" s="88" t="n">
        <v>20</v>
      </c>
      <c r="D576" s="88" t="str">
        <f aca="false">B576&amp;"_"&amp;C576</f>
        <v>18011_20</v>
      </c>
      <c r="E576" s="88" t="n">
        <v>0</v>
      </c>
      <c r="F576" s="88" t="n">
        <v>12935003</v>
      </c>
      <c r="G576" s="88" t="n">
        <v>0</v>
      </c>
      <c r="H576" s="88" t="n">
        <v>253277</v>
      </c>
      <c r="I576" s="88" t="n">
        <v>-49978</v>
      </c>
      <c r="J576" s="88" t="n">
        <v>2335</v>
      </c>
      <c r="K576" s="88" t="n">
        <v>6457</v>
      </c>
      <c r="L576" s="88" t="n">
        <v>28209</v>
      </c>
      <c r="M576" s="88" t="n">
        <v>0</v>
      </c>
      <c r="N576" s="88" t="n">
        <v>191882</v>
      </c>
      <c r="O576" s="88" t="n">
        <v>4974</v>
      </c>
      <c r="P576" s="88" t="n">
        <v>70</v>
      </c>
      <c r="Q576" s="88" t="n">
        <v>1646108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8024</v>
      </c>
      <c r="W576" s="88" t="n">
        <v>0</v>
      </c>
      <c r="X576" s="88" t="n">
        <v>8024</v>
      </c>
      <c r="Y576" s="88" t="n">
        <v>0</v>
      </c>
      <c r="Z576" s="88" t="n">
        <v>0</v>
      </c>
      <c r="AA576" s="88" t="n">
        <v>14250770</v>
      </c>
      <c r="AB576" s="88" t="n">
        <v>2686</v>
      </c>
      <c r="AC576" s="88" t="n">
        <v>2686</v>
      </c>
      <c r="AD576" s="88" t="n">
        <v>0</v>
      </c>
      <c r="AE576" s="88" t="n">
        <v>14248069</v>
      </c>
      <c r="AF576" s="88" t="n">
        <v>15</v>
      </c>
      <c r="AG576" s="88" t="n">
        <v>0</v>
      </c>
      <c r="AH576" s="88" t="n">
        <v>15</v>
      </c>
      <c r="AI576" s="88" t="n">
        <v>0</v>
      </c>
      <c r="AJ576" s="89" t="s">
        <v>1305</v>
      </c>
      <c r="AK576" s="89" t="s">
        <v>1309</v>
      </c>
    </row>
    <row r="577" customFormat="false" ht="15" hidden="false" customHeight="false" outlineLevel="0" collapsed="false">
      <c r="A577" s="88" t="str">
        <f aca="false">CONCATENATE(AJ577," - ",AK577)</f>
        <v>SAMPENSION INVEST - GEM Enhanced</v>
      </c>
      <c r="B577" s="88" t="n">
        <v>18011</v>
      </c>
      <c r="C577" s="88" t="n">
        <v>21</v>
      </c>
      <c r="D577" s="88" t="str">
        <f aca="false">B577&amp;"_"&amp;C577</f>
        <v>18011_21</v>
      </c>
      <c r="E577" s="88" t="n">
        <v>0</v>
      </c>
      <c r="F577" s="88" t="n">
        <v>-256033</v>
      </c>
      <c r="G577" s="88" t="n">
        <v>0</v>
      </c>
      <c r="H577" s="88" t="n">
        <v>7003</v>
      </c>
      <c r="I577" s="88" t="n">
        <v>-1299</v>
      </c>
      <c r="J577" s="88" t="n">
        <v>0</v>
      </c>
      <c r="K577" s="88" t="n">
        <v>6841</v>
      </c>
      <c r="L577" s="88" t="n">
        <v>6605</v>
      </c>
      <c r="M577" s="88" t="n">
        <v>0</v>
      </c>
      <c r="N577" s="88" t="n">
        <v>14051</v>
      </c>
      <c r="O577" s="88" t="n">
        <v>290</v>
      </c>
      <c r="P577" s="88" t="n">
        <v>31</v>
      </c>
      <c r="Q577" s="88" t="n">
        <v>110966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118</v>
      </c>
      <c r="W577" s="88" t="n">
        <v>0</v>
      </c>
      <c r="X577" s="88" t="n">
        <v>118</v>
      </c>
      <c r="Y577" s="88" t="n">
        <v>0</v>
      </c>
      <c r="Z577" s="88" t="n">
        <v>1311</v>
      </c>
      <c r="AA577" s="88" t="n">
        <v>675141</v>
      </c>
      <c r="AB577" s="88" t="n">
        <v>684</v>
      </c>
      <c r="AC577" s="88" t="n">
        <v>684</v>
      </c>
      <c r="AD577" s="88" t="n">
        <v>0</v>
      </c>
      <c r="AE577" s="88" t="n">
        <v>672273</v>
      </c>
      <c r="AF577" s="88" t="n">
        <v>0</v>
      </c>
      <c r="AG577" s="88" t="n">
        <v>0</v>
      </c>
      <c r="AH577" s="88" t="n">
        <v>0</v>
      </c>
      <c r="AI577" s="88" t="n">
        <v>2185</v>
      </c>
      <c r="AJ577" s="89" t="s">
        <v>1305</v>
      </c>
      <c r="AK577" s="89" t="s">
        <v>837</v>
      </c>
    </row>
    <row r="578" customFormat="false" ht="15" hidden="false" customHeight="false" outlineLevel="0" collapsed="false">
      <c r="A578" s="88" t="str">
        <f aca="false">CONCATENATE(AJ578," - ",AK578)</f>
        <v>SEBinvest - Europa Højt Udbytte</v>
      </c>
      <c r="B578" s="88" t="n">
        <v>11107</v>
      </c>
      <c r="C578" s="88" t="n">
        <v>1</v>
      </c>
      <c r="D578" s="88" t="str">
        <f aca="false">B578&amp;"_"&amp;C578</f>
        <v>11107_1</v>
      </c>
      <c r="E578" s="88" t="n">
        <v>0</v>
      </c>
      <c r="F578" s="88" t="n">
        <v>61745</v>
      </c>
      <c r="G578" s="88" t="n">
        <v>0</v>
      </c>
      <c r="H578" s="88" t="n">
        <v>649</v>
      </c>
      <c r="I578" s="88" t="n">
        <v>237</v>
      </c>
      <c r="J578" s="88" t="n">
        <v>-80</v>
      </c>
      <c r="K578" s="88" t="n">
        <v>259</v>
      </c>
      <c r="L578" s="88" t="n">
        <v>6062</v>
      </c>
      <c r="M578" s="88" t="n">
        <v>0</v>
      </c>
      <c r="N578" s="88" t="n">
        <v>1711</v>
      </c>
      <c r="O578" s="88" t="n">
        <v>63</v>
      </c>
      <c r="P578" s="88" t="n">
        <v>0</v>
      </c>
      <c r="Q578" s="88" t="n">
        <v>17021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97</v>
      </c>
      <c r="W578" s="88" t="n">
        <v>97</v>
      </c>
      <c r="X578" s="88" t="n">
        <v>0</v>
      </c>
      <c r="Y578" s="88"/>
      <c r="Z578" s="88" t="n">
        <v>2096</v>
      </c>
      <c r="AA578" s="88" t="n">
        <v>437685</v>
      </c>
      <c r="AB578" s="88" t="n">
        <v>0</v>
      </c>
      <c r="AC578" s="88" t="n">
        <v>0</v>
      </c>
      <c r="AD578" s="88" t="n">
        <v>0</v>
      </c>
      <c r="AE578" s="88" t="n">
        <v>437418</v>
      </c>
      <c r="AF578" s="88" t="n">
        <v>97</v>
      </c>
      <c r="AG578" s="88" t="n">
        <v>0</v>
      </c>
      <c r="AH578" s="88" t="n">
        <v>97</v>
      </c>
      <c r="AI578" s="88" t="n">
        <v>171</v>
      </c>
      <c r="AJ578" s="89" t="s">
        <v>641</v>
      </c>
      <c r="AK578" s="89" t="s">
        <v>364</v>
      </c>
    </row>
    <row r="579" customFormat="false" ht="15" hidden="false" customHeight="false" outlineLevel="0" collapsed="false">
      <c r="A579" s="88" t="str">
        <f aca="false">CONCATENATE(AJ579," - ",AK579)</f>
        <v>SEBinvest - Mellemlange Obligationer</v>
      </c>
      <c r="B579" s="88" t="n">
        <v>11107</v>
      </c>
      <c r="C579" s="88" t="n">
        <v>2</v>
      </c>
      <c r="D579" s="88" t="str">
        <f aca="false">B579&amp;"_"&amp;C579</f>
        <v>11107_2</v>
      </c>
      <c r="E579" s="88" t="n">
        <v>-5496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10</v>
      </c>
      <c r="L579" s="88" t="n">
        <v>718</v>
      </c>
      <c r="M579" s="88" t="n">
        <v>0</v>
      </c>
      <c r="N579" s="88" t="n">
        <v>0</v>
      </c>
      <c r="O579" s="88" t="n">
        <v>5247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/>
      <c r="Z579" s="88" t="n">
        <v>204</v>
      </c>
      <c r="AA579" s="88" t="n">
        <v>129622</v>
      </c>
      <c r="AB579" s="88" t="n">
        <v>0</v>
      </c>
      <c r="AC579" s="88" t="n">
        <v>0</v>
      </c>
      <c r="AD579" s="88" t="n">
        <v>0</v>
      </c>
      <c r="AE579" s="88" t="n">
        <v>129610</v>
      </c>
      <c r="AF579" s="88" t="n">
        <v>0</v>
      </c>
      <c r="AG579" s="88" t="n">
        <v>0</v>
      </c>
      <c r="AH579" s="88" t="n">
        <v>0</v>
      </c>
      <c r="AI579" s="88" t="n">
        <v>13</v>
      </c>
      <c r="AJ579" s="89" t="s">
        <v>641</v>
      </c>
      <c r="AK579" s="89" t="s">
        <v>642</v>
      </c>
    </row>
    <row r="580" customFormat="false" ht="15" hidden="false" customHeight="false" outlineLevel="0" collapsed="false">
      <c r="A580" s="88" t="str">
        <f aca="false">CONCATENATE(AJ580," - ",AK580)</f>
        <v>SEBinvest - Danske Aktier</v>
      </c>
      <c r="B580" s="88" t="n">
        <v>11107</v>
      </c>
      <c r="C580" s="88" t="n">
        <v>7</v>
      </c>
      <c r="D580" s="88" t="str">
        <f aca="false">B580&amp;"_"&amp;C580</f>
        <v>11107_7</v>
      </c>
      <c r="E580" s="88" t="n">
        <v>0</v>
      </c>
      <c r="F580" s="88" t="n">
        <v>442549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986</v>
      </c>
      <c r="L580" s="88" t="n">
        <v>25938</v>
      </c>
      <c r="M580" s="88" t="n">
        <v>0</v>
      </c>
      <c r="N580" s="88" t="n">
        <v>647</v>
      </c>
      <c r="O580" s="88" t="n">
        <v>187</v>
      </c>
      <c r="P580" s="88" t="n">
        <v>0</v>
      </c>
      <c r="Q580" s="88" t="n">
        <v>32916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/>
      <c r="Z580" s="88" t="n">
        <v>3916</v>
      </c>
      <c r="AA580" s="88" t="n">
        <v>1793249</v>
      </c>
      <c r="AB580" s="88" t="n">
        <v>0</v>
      </c>
      <c r="AC580" s="88" t="n">
        <v>0</v>
      </c>
      <c r="AD580" s="88" t="n">
        <v>0</v>
      </c>
      <c r="AE580" s="88" t="n">
        <v>1791794</v>
      </c>
      <c r="AF580" s="88" t="n">
        <v>0</v>
      </c>
      <c r="AG580" s="88" t="n">
        <v>0</v>
      </c>
      <c r="AH580" s="88" t="n">
        <v>0</v>
      </c>
      <c r="AI580" s="88" t="n">
        <v>1455</v>
      </c>
      <c r="AJ580" s="89" t="s">
        <v>641</v>
      </c>
      <c r="AK580" s="89" t="s">
        <v>263</v>
      </c>
    </row>
    <row r="581" customFormat="false" ht="15" hidden="false" customHeight="false" outlineLevel="0" collapsed="false">
      <c r="A581" s="88" t="str">
        <f aca="false">CONCATENATE(AJ581," - ",AK581)</f>
        <v>SEBinvest - Investeringspleje Kort</v>
      </c>
      <c r="B581" s="88" t="n">
        <v>11107</v>
      </c>
      <c r="C581" s="88" t="n">
        <v>11</v>
      </c>
      <c r="D581" s="88" t="str">
        <f aca="false">B581&amp;"_"&amp;C581</f>
        <v>11107_11</v>
      </c>
      <c r="E581" s="88" t="n">
        <v>-2376</v>
      </c>
      <c r="F581" s="88" t="n">
        <v>-374</v>
      </c>
      <c r="G581" s="88" t="n">
        <v>0</v>
      </c>
      <c r="H581" s="88" t="n">
        <v>956</v>
      </c>
      <c r="I581" s="88" t="n">
        <v>-67</v>
      </c>
      <c r="J581" s="88" t="n">
        <v>0</v>
      </c>
      <c r="K581" s="88" t="n">
        <v>10</v>
      </c>
      <c r="L581" s="88" t="n">
        <v>1120</v>
      </c>
      <c r="M581" s="88" t="n">
        <v>0</v>
      </c>
      <c r="N581" s="88" t="n">
        <v>19</v>
      </c>
      <c r="O581" s="88" t="n">
        <v>2541</v>
      </c>
      <c r="P581" s="88" t="n">
        <v>0</v>
      </c>
      <c r="Q581" s="88" t="n">
        <v>2813</v>
      </c>
      <c r="R581" s="88" t="n">
        <v>0</v>
      </c>
      <c r="S581" s="88" t="n">
        <v>35537</v>
      </c>
      <c r="T581" s="88" t="n">
        <v>23006</v>
      </c>
      <c r="U581" s="88" t="n">
        <v>12531</v>
      </c>
      <c r="V581" s="88" t="n">
        <v>204</v>
      </c>
      <c r="W581" s="88" t="n">
        <v>194</v>
      </c>
      <c r="X581" s="88" t="n">
        <v>10</v>
      </c>
      <c r="Y581" s="88"/>
      <c r="Z581" s="88" t="n">
        <v>30</v>
      </c>
      <c r="AA581" s="88" t="n">
        <v>101288</v>
      </c>
      <c r="AB581" s="88" t="n">
        <v>0</v>
      </c>
      <c r="AC581" s="88" t="n">
        <v>0</v>
      </c>
      <c r="AD581" s="88" t="n">
        <v>0</v>
      </c>
      <c r="AE581" s="88" t="n">
        <v>100715</v>
      </c>
      <c r="AF581" s="88" t="n">
        <v>194</v>
      </c>
      <c r="AG581" s="88" t="n">
        <v>0</v>
      </c>
      <c r="AH581" s="88" t="n">
        <v>194</v>
      </c>
      <c r="AI581" s="88" t="n">
        <v>380</v>
      </c>
      <c r="AJ581" s="89" t="s">
        <v>641</v>
      </c>
      <c r="AK581" s="89" t="s">
        <v>643</v>
      </c>
    </row>
    <row r="582" customFormat="false" ht="15" hidden="false" customHeight="false" outlineLevel="0" collapsed="false">
      <c r="A582" s="88" t="str">
        <f aca="false">CONCATENATE(AJ582," - ",AK582)</f>
        <v>SEBinvest - Investeringspleje Mellemlang</v>
      </c>
      <c r="B582" s="88" t="n">
        <v>11107</v>
      </c>
      <c r="C582" s="88" t="n">
        <v>12</v>
      </c>
      <c r="D582" s="88" t="str">
        <f aca="false">B582&amp;"_"&amp;C582</f>
        <v>11107_12</v>
      </c>
      <c r="E582" s="88" t="n">
        <v>-1215</v>
      </c>
      <c r="F582" s="88" t="n">
        <v>2596</v>
      </c>
      <c r="G582" s="88" t="n">
        <v>0</v>
      </c>
      <c r="H582" s="88" t="n">
        <v>2197</v>
      </c>
      <c r="I582" s="88" t="n">
        <v>-110</v>
      </c>
      <c r="J582" s="88" t="n">
        <v>0</v>
      </c>
      <c r="K582" s="88" t="n">
        <v>10</v>
      </c>
      <c r="L582" s="88" t="n">
        <v>923</v>
      </c>
      <c r="M582" s="88" t="n">
        <v>0</v>
      </c>
      <c r="N582" s="88" t="n">
        <v>74</v>
      </c>
      <c r="O582" s="88" t="n">
        <v>1356</v>
      </c>
      <c r="P582" s="88" t="n">
        <v>0</v>
      </c>
      <c r="Q582" s="88" t="n">
        <v>5336</v>
      </c>
      <c r="R582" s="88" t="n">
        <v>0</v>
      </c>
      <c r="S582" s="88" t="n">
        <v>90004</v>
      </c>
      <c r="T582" s="88" t="n">
        <v>65843</v>
      </c>
      <c r="U582" s="88" t="n">
        <v>24161</v>
      </c>
      <c r="V582" s="88" t="n">
        <v>714</v>
      </c>
      <c r="W582" s="88" t="n">
        <v>500</v>
      </c>
      <c r="X582" s="88" t="n">
        <v>214</v>
      </c>
      <c r="Y582" s="88"/>
      <c r="Z582" s="88" t="n">
        <v>3</v>
      </c>
      <c r="AA582" s="88" t="n">
        <v>150679</v>
      </c>
      <c r="AB582" s="88" t="n">
        <v>0</v>
      </c>
      <c r="AC582" s="88" t="n">
        <v>0</v>
      </c>
      <c r="AD582" s="88" t="n">
        <v>0</v>
      </c>
      <c r="AE582" s="88" t="n">
        <v>149591</v>
      </c>
      <c r="AF582" s="88" t="n">
        <v>500</v>
      </c>
      <c r="AG582" s="88" t="n">
        <v>0</v>
      </c>
      <c r="AH582" s="88" t="n">
        <v>500</v>
      </c>
      <c r="AI582" s="88" t="n">
        <v>587</v>
      </c>
      <c r="AJ582" s="89" t="s">
        <v>641</v>
      </c>
      <c r="AK582" s="89" t="s">
        <v>644</v>
      </c>
    </row>
    <row r="583" customFormat="false" ht="15" hidden="false" customHeight="false" outlineLevel="0" collapsed="false">
      <c r="A583" s="88" t="str">
        <f aca="false">CONCATENATE(AJ583," - ",AK583)</f>
        <v>SEBinvest - Investeringspleje Lang</v>
      </c>
      <c r="B583" s="88" t="n">
        <v>11107</v>
      </c>
      <c r="C583" s="88" t="n">
        <v>13</v>
      </c>
      <c r="D583" s="88" t="str">
        <f aca="false">B583&amp;"_"&amp;C583</f>
        <v>11107_13</v>
      </c>
      <c r="E583" s="88" t="n">
        <v>-96</v>
      </c>
      <c r="F583" s="88" t="n">
        <v>5996</v>
      </c>
      <c r="G583" s="88" t="n">
        <v>0</v>
      </c>
      <c r="H583" s="88" t="n">
        <v>1342</v>
      </c>
      <c r="I583" s="88" t="n">
        <v>72</v>
      </c>
      <c r="J583" s="88" t="n">
        <v>0</v>
      </c>
      <c r="K583" s="88" t="n">
        <v>4</v>
      </c>
      <c r="L583" s="88" t="n">
        <v>359</v>
      </c>
      <c r="M583" s="88" t="n">
        <v>0</v>
      </c>
      <c r="N583" s="88" t="n">
        <v>52</v>
      </c>
      <c r="O583" s="88" t="n">
        <v>29</v>
      </c>
      <c r="P583" s="88" t="n">
        <v>0</v>
      </c>
      <c r="Q583" s="88" t="n">
        <v>2975</v>
      </c>
      <c r="R583" s="88" t="n">
        <v>0</v>
      </c>
      <c r="S583" s="88" t="n">
        <v>96073</v>
      </c>
      <c r="T583" s="88" t="n">
        <v>82122</v>
      </c>
      <c r="U583" s="88" t="n">
        <v>13951</v>
      </c>
      <c r="V583" s="88" t="n">
        <v>417</v>
      </c>
      <c r="W583" s="88" t="n">
        <v>253</v>
      </c>
      <c r="X583" s="88" t="n">
        <v>164</v>
      </c>
      <c r="Y583" s="88"/>
      <c r="Z583" s="88" t="n">
        <v>145</v>
      </c>
      <c r="AA583" s="88" t="n">
        <v>107108</v>
      </c>
      <c r="AB583" s="88" t="n">
        <v>0</v>
      </c>
      <c r="AC583" s="88" t="n">
        <v>0</v>
      </c>
      <c r="AD583" s="88" t="n">
        <v>0</v>
      </c>
      <c r="AE583" s="88" t="n">
        <v>106843</v>
      </c>
      <c r="AF583" s="88" t="n">
        <v>253</v>
      </c>
      <c r="AG583" s="88" t="n">
        <v>0</v>
      </c>
      <c r="AH583" s="88" t="n">
        <v>253</v>
      </c>
      <c r="AI583" s="88" t="n">
        <v>13</v>
      </c>
      <c r="AJ583" s="89" t="s">
        <v>641</v>
      </c>
      <c r="AK583" s="89" t="s">
        <v>645</v>
      </c>
    </row>
    <row r="584" customFormat="false" ht="15" hidden="false" customHeight="false" outlineLevel="0" collapsed="false">
      <c r="A584" s="88" t="str">
        <f aca="false">CONCATENATE(AJ584," - ",AK584)</f>
        <v>SEBinvest - Lange Obligationer</v>
      </c>
      <c r="B584" s="88" t="n">
        <v>11107</v>
      </c>
      <c r="C584" s="88" t="n">
        <v>14</v>
      </c>
      <c r="D584" s="88" t="str">
        <f aca="false">B584&amp;"_"&amp;C584</f>
        <v>11107_14</v>
      </c>
      <c r="E584" s="88" t="n">
        <v>-5565</v>
      </c>
      <c r="F584" s="88" t="n">
        <v>0</v>
      </c>
      <c r="G584" s="88" t="n">
        <v>0</v>
      </c>
      <c r="H584" s="88" t="n">
        <v>0</v>
      </c>
      <c r="I584" s="88" t="n">
        <v>0</v>
      </c>
      <c r="J584" s="88" t="n">
        <v>0</v>
      </c>
      <c r="K584" s="88" t="n">
        <v>6</v>
      </c>
      <c r="L584" s="88" t="n">
        <v>594</v>
      </c>
      <c r="M584" s="88" t="n">
        <v>0</v>
      </c>
      <c r="N584" s="88" t="n">
        <v>0</v>
      </c>
      <c r="O584" s="88" t="n">
        <v>4384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/>
      <c r="Z584" s="88" t="n">
        <v>0</v>
      </c>
      <c r="AA584" s="88" t="n">
        <v>126801</v>
      </c>
      <c r="AB584" s="88" t="n">
        <v>0</v>
      </c>
      <c r="AC584" s="88" t="n">
        <v>0</v>
      </c>
      <c r="AD584" s="88" t="n">
        <v>0</v>
      </c>
      <c r="AE584" s="88" t="n">
        <v>126588</v>
      </c>
      <c r="AF584" s="88" t="n">
        <v>0</v>
      </c>
      <c r="AG584" s="88" t="n">
        <v>0</v>
      </c>
      <c r="AH584" s="88" t="n">
        <v>0</v>
      </c>
      <c r="AI584" s="88" t="n">
        <v>213</v>
      </c>
      <c r="AJ584" s="89" t="s">
        <v>641</v>
      </c>
      <c r="AK584" s="89" t="s">
        <v>308</v>
      </c>
    </row>
    <row r="585" customFormat="false" ht="15" hidden="false" customHeight="false" outlineLevel="0" collapsed="false">
      <c r="A585" s="88" t="str">
        <f aca="false">CONCATENATE(AJ585," - ",AK585)</f>
        <v>SEBinvest - Danske Aktier Akkumulerende</v>
      </c>
      <c r="B585" s="88" t="n">
        <v>11107</v>
      </c>
      <c r="C585" s="88" t="n">
        <v>15</v>
      </c>
      <c r="D585" s="88" t="str">
        <f aca="false">B585&amp;"_"&amp;C585</f>
        <v>11107_15</v>
      </c>
      <c r="E585" s="88" t="n">
        <v>0</v>
      </c>
      <c r="F585" s="88" t="n">
        <v>30487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117</v>
      </c>
      <c r="L585" s="88" t="n">
        <v>1897</v>
      </c>
      <c r="M585" s="88" t="n">
        <v>0</v>
      </c>
      <c r="N585" s="88" t="n">
        <v>328</v>
      </c>
      <c r="O585" s="88" t="n">
        <v>0</v>
      </c>
      <c r="P585" s="88" t="n">
        <v>0</v>
      </c>
      <c r="Q585" s="88" t="n">
        <v>2136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/>
      <c r="Z585" s="88" t="n">
        <v>262</v>
      </c>
      <c r="AA585" s="88" t="n">
        <v>138607</v>
      </c>
      <c r="AB585" s="88" t="n">
        <v>0</v>
      </c>
      <c r="AC585" s="88" t="n">
        <v>0</v>
      </c>
      <c r="AD585" s="88" t="n">
        <v>0</v>
      </c>
      <c r="AE585" s="88" t="n">
        <v>138470</v>
      </c>
      <c r="AF585" s="88" t="n">
        <v>0</v>
      </c>
      <c r="AG585" s="88" t="n">
        <v>0</v>
      </c>
      <c r="AH585" s="88" t="n">
        <v>0</v>
      </c>
      <c r="AI585" s="88" t="n">
        <v>137</v>
      </c>
      <c r="AJ585" s="89" t="s">
        <v>641</v>
      </c>
      <c r="AK585" s="89" t="s">
        <v>646</v>
      </c>
    </row>
    <row r="586" customFormat="false" ht="15" hidden="false" customHeight="false" outlineLevel="0" collapsed="false">
      <c r="A586" s="88" t="str">
        <f aca="false">CONCATENATE(AJ586," - ",AK586)</f>
        <v>SEBinvest - Pengemarked</v>
      </c>
      <c r="B586" s="88" t="n">
        <v>11107</v>
      </c>
      <c r="C586" s="88" t="n">
        <v>16</v>
      </c>
      <c r="D586" s="88" t="str">
        <f aca="false">B586&amp;"_"&amp;C586</f>
        <v>11107_16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74</v>
      </c>
      <c r="M586" s="88" t="n">
        <v>0</v>
      </c>
      <c r="N586" s="88" t="n">
        <v>0</v>
      </c>
      <c r="O586" s="88" t="n">
        <v>2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/>
      <c r="Z586" s="88" t="n">
        <v>0</v>
      </c>
      <c r="AA586" s="88" t="n">
        <v>11810</v>
      </c>
      <c r="AB586" s="88" t="n">
        <v>0</v>
      </c>
      <c r="AC586" s="88" t="n">
        <v>0</v>
      </c>
      <c r="AD586" s="88" t="n">
        <v>0</v>
      </c>
      <c r="AE586" s="88" t="n">
        <v>11798</v>
      </c>
      <c r="AF586" s="88" t="n">
        <v>0</v>
      </c>
      <c r="AG586" s="88" t="n">
        <v>0</v>
      </c>
      <c r="AH586" s="88" t="n">
        <v>0</v>
      </c>
      <c r="AI586" s="88" t="n">
        <v>13</v>
      </c>
      <c r="AJ586" s="89" t="s">
        <v>641</v>
      </c>
      <c r="AK586" s="89" t="s">
        <v>647</v>
      </c>
    </row>
    <row r="587" customFormat="false" ht="15" hidden="false" customHeight="false" outlineLevel="0" collapsed="false">
      <c r="A587" s="88" t="str">
        <f aca="false">CONCATENATE(AJ587," - ",AK587)</f>
        <v>SEBinvest - Nordiske Aktier</v>
      </c>
      <c r="B587" s="88" t="n">
        <v>11107</v>
      </c>
      <c r="C587" s="88" t="n">
        <v>17</v>
      </c>
      <c r="D587" s="88" t="str">
        <f aca="false">B587&amp;"_"&amp;C587</f>
        <v>11107_17</v>
      </c>
      <c r="E587" s="88" t="n">
        <v>0</v>
      </c>
      <c r="F587" s="88" t="n">
        <v>18518</v>
      </c>
      <c r="G587" s="88" t="n">
        <v>0</v>
      </c>
      <c r="H587" s="88" t="n">
        <v>0</v>
      </c>
      <c r="I587" s="88" t="n">
        <v>-198</v>
      </c>
      <c r="J587" s="88" t="n">
        <v>-16</v>
      </c>
      <c r="K587" s="88" t="n">
        <v>220</v>
      </c>
      <c r="L587" s="88" t="n">
        <v>3121</v>
      </c>
      <c r="M587" s="88" t="n">
        <v>0</v>
      </c>
      <c r="N587" s="88" t="n">
        <v>897</v>
      </c>
      <c r="O587" s="88" t="n">
        <v>2</v>
      </c>
      <c r="P587" s="88" t="n">
        <v>0</v>
      </c>
      <c r="Q587" s="88" t="n">
        <v>5699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/>
      <c r="Z587" s="88" t="n">
        <v>433</v>
      </c>
      <c r="AA587" s="88" t="n">
        <v>183581</v>
      </c>
      <c r="AB587" s="88" t="n">
        <v>0</v>
      </c>
      <c r="AC587" s="88" t="n">
        <v>0</v>
      </c>
      <c r="AD587" s="88" t="n">
        <v>0</v>
      </c>
      <c r="AE587" s="88" t="n">
        <v>182410</v>
      </c>
      <c r="AF587" s="88" t="n">
        <v>0</v>
      </c>
      <c r="AG587" s="88" t="n">
        <v>0</v>
      </c>
      <c r="AH587" s="88" t="n">
        <v>0</v>
      </c>
      <c r="AI587" s="88" t="n">
        <v>1171</v>
      </c>
      <c r="AJ587" s="89" t="s">
        <v>641</v>
      </c>
      <c r="AK587" s="89" t="s">
        <v>648</v>
      </c>
    </row>
    <row r="588" customFormat="false" ht="15" hidden="false" customHeight="false" outlineLevel="0" collapsed="false">
      <c r="A588" s="88" t="str">
        <f aca="false">CONCATENATE(AJ588," - ",AK588)</f>
        <v>SEBinvest - Kreditobligationer (Euro)</v>
      </c>
      <c r="B588" s="88" t="n">
        <v>11107</v>
      </c>
      <c r="C588" s="88" t="n">
        <v>18</v>
      </c>
      <c r="D588" s="88" t="str">
        <f aca="false">B588&amp;"_"&amp;C588</f>
        <v>11107_18</v>
      </c>
      <c r="E588" s="88" t="n">
        <v>-25716</v>
      </c>
      <c r="F588" s="88" t="n">
        <v>0</v>
      </c>
      <c r="G588" s="88" t="n">
        <v>0</v>
      </c>
      <c r="H588" s="88" t="n">
        <v>0</v>
      </c>
      <c r="I588" s="88" t="n">
        <v>416</v>
      </c>
      <c r="J588" s="88" t="n">
        <v>-1</v>
      </c>
      <c r="K588" s="88" t="n">
        <v>17</v>
      </c>
      <c r="L588" s="88" t="n">
        <v>10213</v>
      </c>
      <c r="M588" s="88" t="n">
        <v>0</v>
      </c>
      <c r="N588" s="88" t="n">
        <v>0</v>
      </c>
      <c r="O588" s="88" t="n">
        <v>6730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/>
      <c r="Z588" s="88" t="n">
        <v>0</v>
      </c>
      <c r="AA588" s="88" t="n">
        <v>1718403</v>
      </c>
      <c r="AB588" s="88" t="n">
        <v>0</v>
      </c>
      <c r="AC588" s="88" t="n">
        <v>0</v>
      </c>
      <c r="AD588" s="88" t="n">
        <v>0</v>
      </c>
      <c r="AE588" s="88" t="n">
        <v>1718390</v>
      </c>
      <c r="AF588" s="88" t="n">
        <v>0</v>
      </c>
      <c r="AG588" s="88" t="n">
        <v>0</v>
      </c>
      <c r="AH588" s="88" t="n">
        <v>0</v>
      </c>
      <c r="AI588" s="88" t="n">
        <v>13</v>
      </c>
      <c r="AJ588" s="89" t="s">
        <v>641</v>
      </c>
      <c r="AK588" s="89" t="s">
        <v>1310</v>
      </c>
    </row>
    <row r="589" customFormat="false" ht="15" hidden="false" customHeight="false" outlineLevel="0" collapsed="false">
      <c r="A589" s="88" t="str">
        <f aca="false">CONCATENATE(AJ589," - ",AK589)</f>
        <v>SEBinvest - Europa Indeks</v>
      </c>
      <c r="B589" s="88" t="n">
        <v>11107</v>
      </c>
      <c r="C589" s="88" t="n">
        <v>19</v>
      </c>
      <c r="D589" s="88" t="str">
        <f aca="false">B589&amp;"_"&amp;C589</f>
        <v>11107_19</v>
      </c>
      <c r="E589" s="88" t="n">
        <v>0</v>
      </c>
      <c r="F589" s="88" t="n">
        <v>18205</v>
      </c>
      <c r="G589" s="88" t="n">
        <v>0</v>
      </c>
      <c r="H589" s="88" t="n">
        <v>2</v>
      </c>
      <c r="I589" s="88" t="n">
        <v>-29</v>
      </c>
      <c r="J589" s="88" t="n">
        <v>-1</v>
      </c>
      <c r="K589" s="88" t="n">
        <v>29</v>
      </c>
      <c r="L589" s="88" t="n">
        <v>1994</v>
      </c>
      <c r="M589" s="88" t="n">
        <v>0</v>
      </c>
      <c r="N589" s="88" t="n">
        <v>552</v>
      </c>
      <c r="O589" s="88" t="n">
        <v>0</v>
      </c>
      <c r="P589" s="88" t="n">
        <v>0</v>
      </c>
      <c r="Q589" s="88" t="n">
        <v>4541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/>
      <c r="Z589" s="88" t="n">
        <v>2216</v>
      </c>
      <c r="AA589" s="88" t="n">
        <v>121487</v>
      </c>
      <c r="AB589" s="88" t="n">
        <v>0</v>
      </c>
      <c r="AC589" s="88" t="n">
        <v>0</v>
      </c>
      <c r="AD589" s="88" t="n">
        <v>0</v>
      </c>
      <c r="AE589" s="88" t="n">
        <v>121379</v>
      </c>
      <c r="AF589" s="88" t="n">
        <v>0</v>
      </c>
      <c r="AG589" s="88" t="n">
        <v>0</v>
      </c>
      <c r="AH589" s="88" t="n">
        <v>0</v>
      </c>
      <c r="AI589" s="88" t="n">
        <v>107</v>
      </c>
      <c r="AJ589" s="89" t="s">
        <v>641</v>
      </c>
      <c r="AK589" s="89" t="s">
        <v>353</v>
      </c>
    </row>
    <row r="590" customFormat="false" ht="15" hidden="false" customHeight="false" outlineLevel="0" collapsed="false">
      <c r="A590" s="88" t="str">
        <f aca="false">CONCATENATE(AJ590," - ",AK590)</f>
        <v>SEBinvest - Europa Small Cap</v>
      </c>
      <c r="B590" s="88" t="n">
        <v>11107</v>
      </c>
      <c r="C590" s="88" t="n">
        <v>20</v>
      </c>
      <c r="D590" s="88" t="str">
        <f aca="false">B590&amp;"_"&amp;C590</f>
        <v>11107_20</v>
      </c>
      <c r="E590" s="88" t="n">
        <v>0</v>
      </c>
      <c r="F590" s="88" t="n">
        <v>166926</v>
      </c>
      <c r="G590" s="88" t="n">
        <v>0</v>
      </c>
      <c r="H590" s="88" t="n">
        <v>0</v>
      </c>
      <c r="I590" s="88" t="n">
        <v>183</v>
      </c>
      <c r="J590" s="88" t="n">
        <v>-23</v>
      </c>
      <c r="K590" s="88" t="n">
        <v>1343</v>
      </c>
      <c r="L590" s="88" t="n">
        <v>6894</v>
      </c>
      <c r="M590" s="88" t="n">
        <v>0</v>
      </c>
      <c r="N590" s="88" t="n">
        <v>1152</v>
      </c>
      <c r="O590" s="88" t="n">
        <v>90</v>
      </c>
      <c r="P590" s="88" t="n">
        <v>0</v>
      </c>
      <c r="Q590" s="88" t="n">
        <v>9588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/>
      <c r="Z590" s="88" t="n">
        <v>2584</v>
      </c>
      <c r="AA590" s="88" t="n">
        <v>990583</v>
      </c>
      <c r="AB590" s="88" t="n">
        <v>0</v>
      </c>
      <c r="AC590" s="88" t="n">
        <v>0</v>
      </c>
      <c r="AD590" s="88" t="n">
        <v>0</v>
      </c>
      <c r="AE590" s="88" t="n">
        <v>990515</v>
      </c>
      <c r="AF590" s="88" t="n">
        <v>0</v>
      </c>
      <c r="AG590" s="88" t="n">
        <v>0</v>
      </c>
      <c r="AH590" s="88" t="n">
        <v>0</v>
      </c>
      <c r="AI590" s="88" t="n">
        <v>68</v>
      </c>
      <c r="AJ590" s="89" t="s">
        <v>641</v>
      </c>
      <c r="AK590" s="89" t="s">
        <v>367</v>
      </c>
    </row>
    <row r="591" customFormat="false" ht="15" hidden="false" customHeight="false" outlineLevel="0" collapsed="false">
      <c r="A591" s="88" t="str">
        <f aca="false">CONCATENATE(AJ591," - ",AK591)</f>
        <v>SEBinvest - Japan Hybrid (DIAM)</v>
      </c>
      <c r="B591" s="88" t="n">
        <v>11107</v>
      </c>
      <c r="C591" s="88" t="n">
        <v>21</v>
      </c>
      <c r="D591" s="88" t="str">
        <f aca="false">B591&amp;"_"&amp;C591</f>
        <v>11107_21</v>
      </c>
      <c r="E591" s="88" t="n">
        <v>0</v>
      </c>
      <c r="F591" s="88" t="n">
        <v>26560</v>
      </c>
      <c r="G591" s="88" t="n">
        <v>0</v>
      </c>
      <c r="H591" s="88" t="n">
        <v>-323</v>
      </c>
      <c r="I591" s="88" t="n">
        <v>-389</v>
      </c>
      <c r="J591" s="88" t="n">
        <v>-100</v>
      </c>
      <c r="K591" s="88" t="n">
        <v>1294</v>
      </c>
      <c r="L591" s="88" t="n">
        <v>2844</v>
      </c>
      <c r="M591" s="88" t="n">
        <v>0</v>
      </c>
      <c r="N591" s="88" t="n">
        <v>124</v>
      </c>
      <c r="O591" s="88" t="n">
        <v>0</v>
      </c>
      <c r="P591" s="88" t="n">
        <v>0</v>
      </c>
      <c r="Q591" s="88" t="n">
        <v>172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/>
      <c r="Z591" s="88" t="n">
        <v>4383</v>
      </c>
      <c r="AA591" s="88" t="n">
        <v>194552</v>
      </c>
      <c r="AB591" s="88" t="n">
        <v>0</v>
      </c>
      <c r="AC591" s="88" t="n">
        <v>0</v>
      </c>
      <c r="AD591" s="88" t="n">
        <v>0</v>
      </c>
      <c r="AE591" s="88" t="n">
        <v>190301</v>
      </c>
      <c r="AF591" s="88" t="n">
        <v>0</v>
      </c>
      <c r="AG591" s="88" t="n">
        <v>0</v>
      </c>
      <c r="AH591" s="88" t="n">
        <v>0</v>
      </c>
      <c r="AI591" s="88" t="n">
        <v>4251</v>
      </c>
      <c r="AJ591" s="89" t="s">
        <v>641</v>
      </c>
      <c r="AK591" s="89" t="s">
        <v>650</v>
      </c>
    </row>
    <row r="592" customFormat="false" ht="15" hidden="false" customHeight="false" outlineLevel="0" collapsed="false">
      <c r="A592" s="88" t="str">
        <f aca="false">CONCATENATE(AJ592," - ",AK592)</f>
        <v>SEBinvest - Emerging Market Bond Index</v>
      </c>
      <c r="B592" s="88" t="n">
        <v>11107</v>
      </c>
      <c r="C592" s="88" t="n">
        <v>22</v>
      </c>
      <c r="D592" s="88" t="str">
        <f aca="false">B592&amp;"_"&amp;C592</f>
        <v>11107_22</v>
      </c>
      <c r="E592" s="88" t="n">
        <v>-119810</v>
      </c>
      <c r="F592" s="88" t="n">
        <v>0</v>
      </c>
      <c r="G592" s="88" t="n">
        <v>0</v>
      </c>
      <c r="H592" s="88" t="n">
        <v>18956</v>
      </c>
      <c r="I592" s="88" t="n">
        <v>4975</v>
      </c>
      <c r="J592" s="88" t="n">
        <v>-27</v>
      </c>
      <c r="K592" s="88" t="n">
        <v>0</v>
      </c>
      <c r="L592" s="88" t="n">
        <v>7012</v>
      </c>
      <c r="M592" s="88" t="n">
        <v>0</v>
      </c>
      <c r="N592" s="88" t="n">
        <v>0</v>
      </c>
      <c r="O592" s="88" t="n">
        <v>38092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908</v>
      </c>
      <c r="W592" s="88" t="n">
        <v>0</v>
      </c>
      <c r="X592" s="88" t="n">
        <v>908</v>
      </c>
      <c r="Y592" s="88"/>
      <c r="Z592" s="88" t="n">
        <v>866</v>
      </c>
      <c r="AA592" s="88" t="n">
        <v>493628</v>
      </c>
      <c r="AB592" s="88" t="n">
        <v>0</v>
      </c>
      <c r="AC592" s="88" t="n">
        <v>0</v>
      </c>
      <c r="AD592" s="88" t="n">
        <v>0</v>
      </c>
      <c r="AE592" s="88" t="n">
        <v>493094</v>
      </c>
      <c r="AF592" s="88" t="n">
        <v>0</v>
      </c>
      <c r="AG592" s="88" t="n">
        <v>0</v>
      </c>
      <c r="AH592" s="88" t="n">
        <v>0</v>
      </c>
      <c r="AI592" s="88" t="n">
        <v>535</v>
      </c>
      <c r="AJ592" s="89" t="s">
        <v>641</v>
      </c>
      <c r="AK592" s="89" t="s">
        <v>651</v>
      </c>
    </row>
    <row r="593" customFormat="false" ht="15" hidden="false" customHeight="false" outlineLevel="0" collapsed="false">
      <c r="A593" s="88" t="str">
        <f aca="false">CONCATENATE(AJ593," - ",AK593)</f>
        <v>SEBinvest - Korte Danske Obligationer</v>
      </c>
      <c r="B593" s="88" t="n">
        <v>11107</v>
      </c>
      <c r="C593" s="88" t="n">
        <v>23</v>
      </c>
      <c r="D593" s="88" t="str">
        <f aca="false">B593&amp;"_"&amp;C593</f>
        <v>11107_23</v>
      </c>
      <c r="E593" s="88" t="n">
        <v>-3026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8</v>
      </c>
      <c r="L593" s="88" t="n">
        <v>355</v>
      </c>
      <c r="M593" s="88" t="n">
        <v>0</v>
      </c>
      <c r="N593" s="88" t="n">
        <v>0</v>
      </c>
      <c r="O593" s="88" t="n">
        <v>1969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/>
      <c r="Z593" s="88" t="n">
        <v>0</v>
      </c>
      <c r="AA593" s="88" t="n">
        <v>21307</v>
      </c>
      <c r="AB593" s="88" t="n">
        <v>0</v>
      </c>
      <c r="AC593" s="88" t="n">
        <v>0</v>
      </c>
      <c r="AD593" s="88" t="n">
        <v>0</v>
      </c>
      <c r="AE593" s="88" t="n">
        <v>21186</v>
      </c>
      <c r="AF593" s="88" t="n">
        <v>0</v>
      </c>
      <c r="AG593" s="88" t="n">
        <v>0</v>
      </c>
      <c r="AH593" s="88" t="n">
        <v>0</v>
      </c>
      <c r="AI593" s="88" t="n">
        <v>121</v>
      </c>
      <c r="AJ593" s="89" t="s">
        <v>641</v>
      </c>
      <c r="AK593" s="89" t="s">
        <v>281</v>
      </c>
    </row>
    <row r="594" customFormat="false" ht="15" hidden="false" customHeight="false" outlineLevel="0" collapsed="false">
      <c r="A594" s="88" t="str">
        <f aca="false">CONCATENATE(AJ594," - ",AK594)</f>
        <v>SEBinvest - Emer Market Equities (Mondrian)</v>
      </c>
      <c r="B594" s="88" t="n">
        <v>11107</v>
      </c>
      <c r="C594" s="88" t="n">
        <v>24</v>
      </c>
      <c r="D594" s="88" t="str">
        <f aca="false">B594&amp;"_"&amp;C594</f>
        <v>11107_24</v>
      </c>
      <c r="E594" s="88" t="n">
        <v>0</v>
      </c>
      <c r="F594" s="88" t="n">
        <v>-108188</v>
      </c>
      <c r="G594" s="88" t="n">
        <v>0</v>
      </c>
      <c r="H594" s="88" t="n">
        <v>-6</v>
      </c>
      <c r="I594" s="88" t="n">
        <v>69</v>
      </c>
      <c r="J594" s="88" t="n">
        <v>-354</v>
      </c>
      <c r="K594" s="88" t="n">
        <v>1067</v>
      </c>
      <c r="L594" s="88" t="n">
        <v>16588</v>
      </c>
      <c r="M594" s="88" t="n">
        <v>0</v>
      </c>
      <c r="N594" s="88" t="n">
        <v>3262</v>
      </c>
      <c r="O594" s="88" t="n">
        <v>14</v>
      </c>
      <c r="P594" s="88" t="n">
        <v>0</v>
      </c>
      <c r="Q594" s="88" t="n">
        <v>27992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/>
      <c r="Z594" s="88" t="n">
        <v>165</v>
      </c>
      <c r="AA594" s="88" t="n">
        <v>727108</v>
      </c>
      <c r="AB594" s="88" t="n">
        <v>0</v>
      </c>
      <c r="AC594" s="88" t="n">
        <v>0</v>
      </c>
      <c r="AD594" s="88" t="n">
        <v>0</v>
      </c>
      <c r="AE594" s="88" t="n">
        <v>727095</v>
      </c>
      <c r="AF594" s="88" t="n">
        <v>0</v>
      </c>
      <c r="AG594" s="88" t="n">
        <v>0</v>
      </c>
      <c r="AH594" s="88" t="n">
        <v>0</v>
      </c>
      <c r="AI594" s="88" t="n">
        <v>13</v>
      </c>
      <c r="AJ594" s="89" t="s">
        <v>641</v>
      </c>
      <c r="AK594" s="89" t="s">
        <v>1311</v>
      </c>
    </row>
    <row r="595" customFormat="false" ht="15" hidden="false" customHeight="false" outlineLevel="0" collapsed="false">
      <c r="A595" s="88" t="str">
        <f aca="false">CONCATENATE(AJ595," - ",AK595)</f>
        <v>SEBinvest - Nordamerika Indeks</v>
      </c>
      <c r="B595" s="88" t="n">
        <v>11107</v>
      </c>
      <c r="C595" s="88" t="n">
        <v>25</v>
      </c>
      <c r="D595" s="88" t="str">
        <f aca="false">B595&amp;"_"&amp;C595</f>
        <v>11107_25</v>
      </c>
      <c r="E595" s="88" t="n">
        <v>0</v>
      </c>
      <c r="F595" s="88" t="n">
        <v>227284</v>
      </c>
      <c r="G595" s="88" t="n">
        <v>0</v>
      </c>
      <c r="H595" s="88" t="n">
        <v>2</v>
      </c>
      <c r="I595" s="88" t="n">
        <v>276</v>
      </c>
      <c r="J595" s="88" t="n">
        <v>-135</v>
      </c>
      <c r="K595" s="88" t="n">
        <v>45</v>
      </c>
      <c r="L595" s="88" t="n">
        <v>12866</v>
      </c>
      <c r="M595" s="88" t="n">
        <v>0</v>
      </c>
      <c r="N595" s="88" t="n">
        <v>3649</v>
      </c>
      <c r="O595" s="88" t="n">
        <v>-1</v>
      </c>
      <c r="P595" s="88" t="n">
        <v>0</v>
      </c>
      <c r="Q595" s="88" t="n">
        <v>24976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/>
      <c r="Z595" s="88" t="n">
        <v>10438</v>
      </c>
      <c r="AA595" s="88" t="n">
        <v>1316112</v>
      </c>
      <c r="AB595" s="88" t="n">
        <v>1212</v>
      </c>
      <c r="AC595" s="88" t="n">
        <v>1212</v>
      </c>
      <c r="AD595" s="88" t="n">
        <v>0</v>
      </c>
      <c r="AE595" s="88" t="n">
        <v>1308160</v>
      </c>
      <c r="AF595" s="88" t="n">
        <v>0</v>
      </c>
      <c r="AG595" s="88" t="n">
        <v>0</v>
      </c>
      <c r="AH595" s="88" t="n">
        <v>0</v>
      </c>
      <c r="AI595" s="88" t="n">
        <v>6740</v>
      </c>
      <c r="AJ595" s="89" t="s">
        <v>641</v>
      </c>
      <c r="AK595" s="89" t="s">
        <v>653</v>
      </c>
    </row>
    <row r="596" customFormat="false" ht="15" hidden="false" customHeight="false" outlineLevel="0" collapsed="false">
      <c r="A596" s="88" t="str">
        <f aca="false">CONCATENATE(AJ596," - ",AK596)</f>
        <v>SEBinvest - High Yield Bonds (Muzinich)</v>
      </c>
      <c r="B596" s="88" t="n">
        <v>11107</v>
      </c>
      <c r="C596" s="88" t="n">
        <v>26</v>
      </c>
      <c r="D596" s="88" t="str">
        <f aca="false">B596&amp;"_"&amp;C596</f>
        <v>11107_26</v>
      </c>
      <c r="E596" s="88" t="n">
        <v>-2355</v>
      </c>
      <c r="F596" s="88" t="n">
        <v>0</v>
      </c>
      <c r="G596" s="88" t="n">
        <v>0</v>
      </c>
      <c r="H596" s="88" t="n">
        <v>2004</v>
      </c>
      <c r="I596" s="88" t="n">
        <v>464</v>
      </c>
      <c r="J596" s="88" t="n">
        <v>3</v>
      </c>
      <c r="K596" s="88" t="n">
        <v>117</v>
      </c>
      <c r="L596" s="88" t="n">
        <v>2422</v>
      </c>
      <c r="M596" s="88" t="n">
        <v>0</v>
      </c>
      <c r="N596" s="88" t="n">
        <v>0</v>
      </c>
      <c r="O596" s="88" t="n">
        <v>7449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42</v>
      </c>
      <c r="W596" s="88" t="n">
        <v>0</v>
      </c>
      <c r="X596" s="88" t="n">
        <v>42</v>
      </c>
      <c r="Y596" s="88"/>
      <c r="Z596" s="88" t="n">
        <v>164</v>
      </c>
      <c r="AA596" s="88" t="n">
        <v>90116</v>
      </c>
      <c r="AB596" s="88" t="n">
        <v>0</v>
      </c>
      <c r="AC596" s="88" t="n">
        <v>0</v>
      </c>
      <c r="AD596" s="88" t="n">
        <v>0</v>
      </c>
      <c r="AE596" s="88" t="n">
        <v>89551</v>
      </c>
      <c r="AF596" s="88" t="n">
        <v>68</v>
      </c>
      <c r="AG596" s="88" t="n">
        <v>0</v>
      </c>
      <c r="AH596" s="88" t="n">
        <v>68</v>
      </c>
      <c r="AI596" s="88" t="n">
        <v>496</v>
      </c>
      <c r="AJ596" s="89" t="s">
        <v>641</v>
      </c>
      <c r="AK596" s="89" t="s">
        <v>654</v>
      </c>
    </row>
    <row r="597" customFormat="false" ht="15" hidden="false" customHeight="false" outlineLevel="0" collapsed="false">
      <c r="A597" s="88" t="str">
        <f aca="false">CONCATENATE(AJ597," - ",AK597)</f>
        <v>SEBinvest - US High Yield Bonds (Columbia)</v>
      </c>
      <c r="B597" s="88" t="n">
        <v>11107</v>
      </c>
      <c r="C597" s="88" t="n">
        <v>27</v>
      </c>
      <c r="D597" s="88" t="str">
        <f aca="false">B597&amp;"_"&amp;C597</f>
        <v>11107_27</v>
      </c>
      <c r="E597" s="88" t="n">
        <v>-141003</v>
      </c>
      <c r="F597" s="88" t="n">
        <v>0</v>
      </c>
      <c r="G597" s="88" t="n">
        <v>0</v>
      </c>
      <c r="H597" s="88" t="n">
        <v>207792</v>
      </c>
      <c r="I597" s="88" t="n">
        <v>-60041</v>
      </c>
      <c r="J597" s="88" t="n">
        <v>74</v>
      </c>
      <c r="K597" s="88" t="n">
        <v>397</v>
      </c>
      <c r="L597" s="88" t="n">
        <v>66459</v>
      </c>
      <c r="M597" s="88" t="n">
        <v>0</v>
      </c>
      <c r="N597" s="88" t="n">
        <v>0</v>
      </c>
      <c r="O597" s="88" t="n">
        <v>21663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24180</v>
      </c>
      <c r="W597" s="88" t="n">
        <v>2813</v>
      </c>
      <c r="X597" s="88" t="n">
        <v>21368</v>
      </c>
      <c r="Y597" s="88"/>
      <c r="Z597" s="88" t="n">
        <v>426</v>
      </c>
      <c r="AA597" s="88" t="n">
        <v>3494551</v>
      </c>
      <c r="AB597" s="88" t="n">
        <v>0</v>
      </c>
      <c r="AC597" s="88" t="n">
        <v>0</v>
      </c>
      <c r="AD597" s="88" t="n">
        <v>0</v>
      </c>
      <c r="AE597" s="88" t="n">
        <v>3479373</v>
      </c>
      <c r="AF597" s="88" t="n">
        <v>2813</v>
      </c>
      <c r="AG597" s="88" t="n">
        <v>0</v>
      </c>
      <c r="AH597" s="88" t="n">
        <v>2813</v>
      </c>
      <c r="AI597" s="88" t="n">
        <v>12365</v>
      </c>
      <c r="AJ597" s="89" t="s">
        <v>641</v>
      </c>
      <c r="AK597" s="89" t="s">
        <v>655</v>
      </c>
    </row>
    <row r="598" customFormat="false" ht="15" hidden="false" customHeight="false" outlineLevel="0" collapsed="false">
      <c r="A598" s="88" t="str">
        <f aca="false">CONCATENATE(AJ598," - ",AK598)</f>
        <v>SPEC.F NYKREDIT INVEST - Balance Defensiv</v>
      </c>
      <c r="B598" s="88" t="n">
        <v>16059</v>
      </c>
      <c r="C598" s="88" t="n">
        <v>1</v>
      </c>
      <c r="D598" s="88" t="str">
        <f aca="false">B598&amp;"_"&amp;C598</f>
        <v>16059_1</v>
      </c>
      <c r="E598" s="88" t="n">
        <v>0</v>
      </c>
      <c r="F598" s="88" t="n">
        <v>173528</v>
      </c>
      <c r="G598" s="88" t="n">
        <v>0</v>
      </c>
      <c r="H598" s="88" t="n">
        <v>0</v>
      </c>
      <c r="I598" s="88" t="n">
        <v>0</v>
      </c>
      <c r="J598" s="88" t="n">
        <v>-12</v>
      </c>
      <c r="K598" s="88" t="n">
        <v>0</v>
      </c>
      <c r="L598" s="88" t="n">
        <v>9645</v>
      </c>
      <c r="M598" s="88" t="n">
        <v>0</v>
      </c>
      <c r="N598" s="88" t="n">
        <v>784</v>
      </c>
      <c r="O598" s="88" t="n">
        <v>0</v>
      </c>
      <c r="P598" s="88" t="n">
        <v>0</v>
      </c>
      <c r="Q598" s="88" t="n">
        <v>8819</v>
      </c>
      <c r="R598" s="88" t="n">
        <v>0</v>
      </c>
      <c r="S598" s="88" t="n">
        <v>3762942</v>
      </c>
      <c r="T598" s="88" t="n">
        <v>3762942</v>
      </c>
      <c r="U598" s="88" t="n">
        <v>0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9894</v>
      </c>
      <c r="AA598" s="88" t="n">
        <v>3774114</v>
      </c>
      <c r="AB598" s="88" t="n">
        <v>1567</v>
      </c>
      <c r="AC598" s="88" t="n">
        <v>1567</v>
      </c>
      <c r="AD598" s="88" t="n">
        <v>0</v>
      </c>
      <c r="AE598" s="88" t="n">
        <v>3762428</v>
      </c>
      <c r="AF598" s="88" t="n">
        <v>0</v>
      </c>
      <c r="AG598" s="88" t="n">
        <v>0</v>
      </c>
      <c r="AH598" s="88" t="n">
        <v>0</v>
      </c>
      <c r="AI598" s="88" t="n">
        <v>10118</v>
      </c>
      <c r="AJ598" s="89" t="s">
        <v>1312</v>
      </c>
      <c r="AK598" s="89" t="s">
        <v>771</v>
      </c>
    </row>
    <row r="599" customFormat="false" ht="15" hidden="false" customHeight="false" outlineLevel="0" collapsed="false">
      <c r="A599" s="88" t="str">
        <f aca="false">CONCATENATE(AJ599," - ",AK599)</f>
        <v>SPEC.F NYKREDIT INVEST - Balance Moderat</v>
      </c>
      <c r="B599" s="88" t="n">
        <v>16059</v>
      </c>
      <c r="C599" s="88" t="n">
        <v>2</v>
      </c>
      <c r="D599" s="88" t="str">
        <f aca="false">B599&amp;"_"&amp;C599</f>
        <v>16059_2</v>
      </c>
      <c r="E599" s="88" t="n">
        <v>0</v>
      </c>
      <c r="F599" s="88" t="n">
        <v>312616</v>
      </c>
      <c r="G599" s="88" t="n">
        <v>0</v>
      </c>
      <c r="H599" s="88" t="n">
        <v>0</v>
      </c>
      <c r="I599" s="88" t="n">
        <v>0</v>
      </c>
      <c r="J599" s="88" t="n">
        <v>-1</v>
      </c>
      <c r="K599" s="88" t="n">
        <v>0</v>
      </c>
      <c r="L599" s="88" t="n">
        <v>7717</v>
      </c>
      <c r="M599" s="88" t="n">
        <v>0</v>
      </c>
      <c r="N599" s="88" t="n">
        <v>1505</v>
      </c>
      <c r="O599" s="88" t="n">
        <v>0</v>
      </c>
      <c r="P599" s="88" t="n">
        <v>0</v>
      </c>
      <c r="Q599" s="88" t="n">
        <v>9996</v>
      </c>
      <c r="R599" s="88" t="n">
        <v>0</v>
      </c>
      <c r="S599" s="88" t="n">
        <v>3133676</v>
      </c>
      <c r="T599" s="88" t="n">
        <v>3133676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5550</v>
      </c>
      <c r="AA599" s="88" t="n">
        <v>3143091</v>
      </c>
      <c r="AB599" s="88" t="n">
        <v>1281</v>
      </c>
      <c r="AC599" s="88" t="n">
        <v>1281</v>
      </c>
      <c r="AD599" s="88" t="n">
        <v>0</v>
      </c>
      <c r="AE599" s="88" t="n">
        <v>3136988</v>
      </c>
      <c r="AF599" s="88" t="n">
        <v>0</v>
      </c>
      <c r="AG599" s="88" t="n">
        <v>0</v>
      </c>
      <c r="AH599" s="88" t="n">
        <v>0</v>
      </c>
      <c r="AI599" s="88" t="n">
        <v>4822</v>
      </c>
      <c r="AJ599" s="89" t="s">
        <v>1312</v>
      </c>
      <c r="AK599" s="89" t="s">
        <v>772</v>
      </c>
    </row>
    <row r="600" customFormat="false" ht="15" hidden="false" customHeight="false" outlineLevel="0" collapsed="false">
      <c r="A600" s="88" t="str">
        <f aca="false">CONCATENATE(AJ600," - ",AK600)</f>
        <v>SPEC.F NYKREDIT INVEST - Balance Offensiv</v>
      </c>
      <c r="B600" s="88" t="n">
        <v>16059</v>
      </c>
      <c r="C600" s="88" t="n">
        <v>3</v>
      </c>
      <c r="D600" s="88" t="str">
        <f aca="false">B600&amp;"_"&amp;C600</f>
        <v>16059_3</v>
      </c>
      <c r="E600" s="88" t="n">
        <v>0</v>
      </c>
      <c r="F600" s="88" t="n">
        <v>5805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212</v>
      </c>
      <c r="M600" s="88" t="n">
        <v>0</v>
      </c>
      <c r="N600" s="88" t="n">
        <v>5</v>
      </c>
      <c r="O600" s="88" t="n">
        <v>0</v>
      </c>
      <c r="P600" s="88" t="n">
        <v>0</v>
      </c>
      <c r="Q600" s="88" t="n">
        <v>30</v>
      </c>
      <c r="R600" s="88" t="n">
        <v>0</v>
      </c>
      <c r="S600" s="88" t="n">
        <v>93801</v>
      </c>
      <c r="T600" s="88" t="n">
        <v>93801</v>
      </c>
      <c r="U600" s="88" t="n">
        <v>0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94354</v>
      </c>
      <c r="AB600" s="88" t="n">
        <v>316</v>
      </c>
      <c r="AC600" s="88" t="n">
        <v>316</v>
      </c>
      <c r="AD600" s="88" t="n">
        <v>0</v>
      </c>
      <c r="AE600" s="88" t="n">
        <v>94038</v>
      </c>
      <c r="AF600" s="88" t="n">
        <v>0</v>
      </c>
      <c r="AG600" s="88" t="n">
        <v>0</v>
      </c>
      <c r="AH600" s="88" t="n">
        <v>0</v>
      </c>
      <c r="AI600" s="88" t="n">
        <v>0</v>
      </c>
      <c r="AJ600" s="89" t="s">
        <v>1312</v>
      </c>
      <c r="AK600" s="89" t="s">
        <v>773</v>
      </c>
    </row>
    <row r="601" customFormat="false" ht="15" hidden="false" customHeight="false" outlineLevel="0" collapsed="false">
      <c r="A601" s="88" t="str">
        <f aca="false">CONCATENATE(AJ601," - ",AK601)</f>
        <v>SPEC.FORE. TRP INVEST - Global high yield bonds</v>
      </c>
      <c r="B601" s="88" t="n">
        <v>16040</v>
      </c>
      <c r="C601" s="88" t="n">
        <v>1</v>
      </c>
      <c r="D601" s="88" t="str">
        <f aca="false">B601&amp;"_"&amp;C601</f>
        <v>16040_1</v>
      </c>
      <c r="E601" s="88" t="n">
        <v>-114699</v>
      </c>
      <c r="F601" s="88" t="n">
        <v>2143</v>
      </c>
      <c r="G601" s="88" t="n">
        <v>0</v>
      </c>
      <c r="H601" s="88" t="n">
        <v>82402</v>
      </c>
      <c r="I601" s="88" t="n">
        <v>15403</v>
      </c>
      <c r="J601" s="88" t="n">
        <v>2</v>
      </c>
      <c r="K601" s="88" t="n">
        <v>352</v>
      </c>
      <c r="L601" s="88" t="n">
        <v>15937</v>
      </c>
      <c r="M601" s="88" t="n">
        <v>0</v>
      </c>
      <c r="N601" s="88" t="n">
        <v>172</v>
      </c>
      <c r="O601" s="88" t="n">
        <v>173954</v>
      </c>
      <c r="P601" s="88" t="n">
        <v>6</v>
      </c>
      <c r="Q601" s="88" t="n">
        <v>115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59333</v>
      </c>
      <c r="W601" s="88" t="n">
        <v>0</v>
      </c>
      <c r="X601" s="88" t="n">
        <v>59333</v>
      </c>
      <c r="Y601" s="88" t="n">
        <v>0</v>
      </c>
      <c r="Z601" s="88" t="n">
        <v>5265</v>
      </c>
      <c r="AA601" s="88" t="n">
        <v>2765596</v>
      </c>
      <c r="AB601" s="88" t="n">
        <v>13014</v>
      </c>
      <c r="AC601" s="88" t="n">
        <v>13014</v>
      </c>
      <c r="AD601" s="88" t="n">
        <v>0</v>
      </c>
      <c r="AE601" s="88" t="n">
        <v>2736975</v>
      </c>
      <c r="AF601" s="88" t="n">
        <v>1684</v>
      </c>
      <c r="AG601" s="88" t="n">
        <v>0</v>
      </c>
      <c r="AH601" s="88" t="n">
        <v>1684</v>
      </c>
      <c r="AI601" s="88" t="n">
        <v>13923</v>
      </c>
      <c r="AJ601" s="89" t="s">
        <v>1313</v>
      </c>
      <c r="AK601" s="89" t="s">
        <v>1314</v>
      </c>
    </row>
    <row r="602" customFormat="false" ht="15" hidden="false" customHeight="false" outlineLevel="0" collapsed="false">
      <c r="A602" s="88" t="str">
        <f aca="false">CONCATENATE(AJ602," - ",AK602)</f>
        <v>Specialforeningen BLS Invest - BLS Invest Danske Aktier KL</v>
      </c>
      <c r="B602" s="88" t="n">
        <v>16074</v>
      </c>
      <c r="C602" s="88" t="n">
        <v>1</v>
      </c>
      <c r="D602" s="88" t="str">
        <f aca="false">B602&amp;"_"&amp;C602</f>
        <v>16074_1</v>
      </c>
      <c r="E602" s="88" t="n">
        <v>0</v>
      </c>
      <c r="F602" s="88" t="n">
        <v>164014</v>
      </c>
      <c r="G602" s="88" t="n">
        <v>0</v>
      </c>
      <c r="H602" s="88" t="n">
        <v>0</v>
      </c>
      <c r="I602" s="88" t="n">
        <v>-175</v>
      </c>
      <c r="J602" s="88" t="n">
        <v>0</v>
      </c>
      <c r="K602" s="88" t="n">
        <v>827</v>
      </c>
      <c r="L602" s="88" t="n">
        <v>23535</v>
      </c>
      <c r="M602" s="88" t="n">
        <v>0</v>
      </c>
      <c r="N602" s="88" t="n">
        <v>191</v>
      </c>
      <c r="O602" s="88" t="n">
        <v>0</v>
      </c>
      <c r="P602" s="88" t="n">
        <v>0</v>
      </c>
      <c r="Q602" s="88" t="n">
        <v>19532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906</v>
      </c>
      <c r="AA602" s="88" t="n">
        <v>740556</v>
      </c>
      <c r="AB602" s="88" t="n">
        <v>940</v>
      </c>
      <c r="AC602" s="88" t="n">
        <v>940</v>
      </c>
      <c r="AD602" s="88" t="n">
        <v>0</v>
      </c>
      <c r="AE602" s="88" t="n">
        <v>738748</v>
      </c>
      <c r="AF602" s="88" t="n">
        <v>0</v>
      </c>
      <c r="AG602" s="88" t="n">
        <v>0</v>
      </c>
      <c r="AH602" s="88" t="n">
        <v>0</v>
      </c>
      <c r="AI602" s="88" t="n">
        <v>868</v>
      </c>
      <c r="AJ602" s="89" t="s">
        <v>1315</v>
      </c>
      <c r="AK602" s="89" t="s">
        <v>1316</v>
      </c>
    </row>
    <row r="603" customFormat="false" ht="15" hidden="false" customHeight="false" outlineLevel="0" collapsed="false">
      <c r="A603" s="88" t="str">
        <f aca="false">CONCATENATE(AJ603," - ",AK603)</f>
        <v>Specialforeningen BLS Invest - BLS Invest Globale aktier KL</v>
      </c>
      <c r="B603" s="88" t="n">
        <v>16074</v>
      </c>
      <c r="C603" s="88" t="n">
        <v>3</v>
      </c>
      <c r="D603" s="88" t="str">
        <f aca="false">B603&amp;"_"&amp;C603</f>
        <v>16074_3</v>
      </c>
      <c r="E603" s="88" t="n">
        <v>0</v>
      </c>
      <c r="F603" s="88" t="n">
        <v>241357</v>
      </c>
      <c r="G603" s="88" t="n">
        <v>0</v>
      </c>
      <c r="H603" s="88" t="n">
        <v>-27</v>
      </c>
      <c r="I603" s="88" t="n">
        <v>245</v>
      </c>
      <c r="J603" s="88" t="n">
        <v>-12</v>
      </c>
      <c r="K603" s="88" t="n">
        <v>1822</v>
      </c>
      <c r="L603" s="88" t="n">
        <v>36249</v>
      </c>
      <c r="M603" s="88" t="n">
        <v>0</v>
      </c>
      <c r="N603" s="88" t="n">
        <v>2004</v>
      </c>
      <c r="O603" s="88" t="n">
        <v>1</v>
      </c>
      <c r="P603" s="88" t="n">
        <v>14</v>
      </c>
      <c r="Q603" s="88" t="n">
        <v>2265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1196</v>
      </c>
      <c r="AA603" s="88" t="n">
        <v>1492562</v>
      </c>
      <c r="AB603" s="88" t="n">
        <v>2096</v>
      </c>
      <c r="AC603" s="88" t="n">
        <v>2096</v>
      </c>
      <c r="AD603" s="88" t="n">
        <v>0</v>
      </c>
      <c r="AE603" s="88" t="n">
        <v>1490465</v>
      </c>
      <c r="AF603" s="88" t="n">
        <v>0</v>
      </c>
      <c r="AG603" s="88" t="n">
        <v>0</v>
      </c>
      <c r="AH603" s="88" t="n">
        <v>0</v>
      </c>
      <c r="AI603" s="88" t="n">
        <v>0</v>
      </c>
      <c r="AJ603" s="89" t="s">
        <v>1315</v>
      </c>
      <c r="AK603" s="89" t="s">
        <v>1317</v>
      </c>
    </row>
    <row r="604" customFormat="false" ht="15" hidden="false" customHeight="false" outlineLevel="0" collapsed="false">
      <c r="A604" s="88" t="str">
        <f aca="false">CONCATENATE(AJ604," - ",AK604)</f>
        <v>Specialforeningen D.I. - PLAC Indeksobligationer</v>
      </c>
      <c r="B604" s="88" t="n">
        <v>16012</v>
      </c>
      <c r="C604" s="88" t="n">
        <v>1</v>
      </c>
      <c r="D604" s="88" t="str">
        <f aca="false">B604&amp;"_"&amp;C604</f>
        <v>16012_1</v>
      </c>
      <c r="E604" s="88" t="n">
        <v>-19841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1819</v>
      </c>
      <c r="M604" s="88" t="n">
        <v>0</v>
      </c>
      <c r="N604" s="88" t="n">
        <v>0</v>
      </c>
      <c r="O604" s="88" t="n">
        <v>6689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2683</v>
      </c>
      <c r="AA604" s="88" t="n">
        <v>265212</v>
      </c>
      <c r="AB604" s="88" t="n">
        <v>0</v>
      </c>
      <c r="AC604" s="88" t="n">
        <v>0</v>
      </c>
      <c r="AD604" s="88" t="n">
        <v>0</v>
      </c>
      <c r="AE604" s="88" t="n">
        <v>259905</v>
      </c>
      <c r="AF604" s="88" t="n">
        <v>0</v>
      </c>
      <c r="AG604" s="88" t="n">
        <v>0</v>
      </c>
      <c r="AH604" s="88" t="n">
        <v>0</v>
      </c>
      <c r="AI604" s="88" t="n">
        <v>5307</v>
      </c>
      <c r="AJ604" s="89" t="s">
        <v>1318</v>
      </c>
      <c r="AK604" s="89" t="s">
        <v>1319</v>
      </c>
    </row>
    <row r="605" customFormat="false" ht="15" hidden="false" customHeight="false" outlineLevel="0" collapsed="false">
      <c r="A605" s="88" t="str">
        <f aca="false">CONCATENATE(AJ605," - ",AK605)</f>
        <v>Specialforeningen HP Invest - HP Invest Korte Danske Obl.</v>
      </c>
      <c r="B605" s="88" t="n">
        <v>16073</v>
      </c>
      <c r="C605" s="88" t="n">
        <v>1</v>
      </c>
      <c r="D605" s="88" t="str">
        <f aca="false">B605&amp;"_"&amp;C605</f>
        <v>16073_1</v>
      </c>
      <c r="E605" s="88" t="n">
        <v>-5651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14059</v>
      </c>
      <c r="M605" s="88" t="n">
        <v>0</v>
      </c>
      <c r="N605" s="88" t="n">
        <v>0</v>
      </c>
      <c r="O605" s="88" t="n">
        <v>53224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2571</v>
      </c>
      <c r="AA605" s="88" t="n">
        <v>2111325</v>
      </c>
      <c r="AB605" s="88" t="n">
        <v>1466</v>
      </c>
      <c r="AC605" s="88" t="n">
        <v>1466</v>
      </c>
      <c r="AD605" s="88" t="n">
        <v>0</v>
      </c>
      <c r="AE605" s="88" t="n">
        <v>2009933</v>
      </c>
      <c r="AF605" s="88" t="n">
        <v>0</v>
      </c>
      <c r="AG605" s="88" t="n">
        <v>0</v>
      </c>
      <c r="AH605" s="88" t="n">
        <v>0</v>
      </c>
      <c r="AI605" s="88" t="n">
        <v>99927</v>
      </c>
      <c r="AJ605" s="89" t="s">
        <v>1320</v>
      </c>
      <c r="AK605" s="89" t="s">
        <v>1321</v>
      </c>
    </row>
    <row r="606" customFormat="false" ht="15" hidden="false" customHeight="false" outlineLevel="0" collapsed="false">
      <c r="A606" s="88" t="str">
        <f aca="false">CONCATENATE(AJ606," - ",AK606)</f>
        <v>Specialforeningen HP Invest - HP Invest Lange DK Obligation</v>
      </c>
      <c r="B606" s="88" t="n">
        <v>16073</v>
      </c>
      <c r="C606" s="88" t="n">
        <v>2</v>
      </c>
      <c r="D606" s="88" t="str">
        <f aca="false">B606&amp;"_"&amp;C606</f>
        <v>16073_2</v>
      </c>
      <c r="E606" s="88" t="n">
        <v>-930</v>
      </c>
      <c r="F606" s="88" t="n">
        <v>0</v>
      </c>
      <c r="G606" s="88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1054</v>
      </c>
      <c r="M606" s="88" t="n">
        <v>0</v>
      </c>
      <c r="N606" s="88" t="n">
        <v>0</v>
      </c>
      <c r="O606" s="88" t="n">
        <v>1853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46276</v>
      </c>
      <c r="AB606" s="88" t="n">
        <v>145</v>
      </c>
      <c r="AC606" s="88" t="n">
        <v>145</v>
      </c>
      <c r="AD606" s="88" t="n">
        <v>0</v>
      </c>
      <c r="AE606" s="88" t="n">
        <v>45097</v>
      </c>
      <c r="AF606" s="88" t="n">
        <v>0</v>
      </c>
      <c r="AG606" s="88" t="n">
        <v>0</v>
      </c>
      <c r="AH606" s="88" t="n">
        <v>0</v>
      </c>
      <c r="AI606" s="88" t="n">
        <v>1035</v>
      </c>
      <c r="AJ606" s="89" t="s">
        <v>1320</v>
      </c>
      <c r="AK606" s="89" t="s">
        <v>1322</v>
      </c>
    </row>
    <row r="607" customFormat="false" ht="15" hidden="false" customHeight="false" outlineLevel="0" collapsed="false">
      <c r="A607" s="88" t="str">
        <f aca="false">CONCATENATE(AJ607," - ",AK607)</f>
        <v>Specialforeningen HP Invest - HP Inv. Danske Obligat. Akk.</v>
      </c>
      <c r="B607" s="88" t="n">
        <v>16073</v>
      </c>
      <c r="C607" s="88" t="n">
        <v>3</v>
      </c>
      <c r="D607" s="88" t="str">
        <f aca="false">B607&amp;"_"&amp;C607</f>
        <v>16073_3</v>
      </c>
      <c r="E607" s="88" t="n">
        <v>409</v>
      </c>
      <c r="F607" s="88" t="n">
        <v>0</v>
      </c>
      <c r="G607" s="88" t="n">
        <v>0</v>
      </c>
      <c r="H607" s="88" t="n">
        <v>0</v>
      </c>
      <c r="I607" s="88" t="n">
        <v>0</v>
      </c>
      <c r="J607" s="88" t="n">
        <v>0</v>
      </c>
      <c r="K607" s="88" t="n">
        <v>0</v>
      </c>
      <c r="L607" s="88" t="n">
        <v>2173</v>
      </c>
      <c r="M607" s="88" t="n">
        <v>0</v>
      </c>
      <c r="N607" s="88" t="n">
        <v>0</v>
      </c>
      <c r="O607" s="88" t="n">
        <v>6638</v>
      </c>
      <c r="P607" s="88" t="n">
        <v>0</v>
      </c>
      <c r="Q607" s="88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0</v>
      </c>
      <c r="AA607" s="88" t="n">
        <v>204195</v>
      </c>
      <c r="AB607" s="88" t="n">
        <v>248</v>
      </c>
      <c r="AC607" s="88" t="n">
        <v>248</v>
      </c>
      <c r="AD607" s="88" t="n">
        <v>0</v>
      </c>
      <c r="AE607" s="88" t="n">
        <v>203526</v>
      </c>
      <c r="AF607" s="88" t="n">
        <v>0</v>
      </c>
      <c r="AG607" s="88" t="n">
        <v>0</v>
      </c>
      <c r="AH607" s="88" t="n">
        <v>0</v>
      </c>
      <c r="AI607" s="88" t="n">
        <v>420</v>
      </c>
      <c r="AJ607" s="89" t="s">
        <v>1320</v>
      </c>
      <c r="AK607" s="89" t="s">
        <v>1323</v>
      </c>
    </row>
    <row r="608" customFormat="false" ht="15" hidden="false" customHeight="false" outlineLevel="0" collapsed="false">
      <c r="A608" s="88" t="str">
        <f aca="false">CONCATENATE(AJ608," - ",AK608)</f>
        <v>Specialforeningen KAB / Lejerbo - Obligationer 1 KAB</v>
      </c>
      <c r="B608" s="88" t="n">
        <v>16024</v>
      </c>
      <c r="C608" s="88" t="n">
        <v>2</v>
      </c>
      <c r="D608" s="88" t="str">
        <f aca="false">B608&amp;"_"&amp;C608</f>
        <v>16024_2</v>
      </c>
      <c r="E608" s="88" t="n">
        <v>-9854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1</v>
      </c>
      <c r="L608" s="88" t="n">
        <v>504</v>
      </c>
      <c r="M608" s="88" t="n">
        <v>0</v>
      </c>
      <c r="N608" s="88" t="n">
        <v>0</v>
      </c>
      <c r="O608" s="88" t="n">
        <v>13916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/>
      <c r="Z608" s="88" t="n">
        <v>0</v>
      </c>
      <c r="AA608" s="88" t="n">
        <v>630301</v>
      </c>
      <c r="AB608" s="88" t="n">
        <v>0</v>
      </c>
      <c r="AC608" s="88" t="n">
        <v>0</v>
      </c>
      <c r="AD608" s="88" t="n">
        <v>0</v>
      </c>
      <c r="AE608" s="88" t="n">
        <v>630291</v>
      </c>
      <c r="AF608" s="88" t="n">
        <v>0</v>
      </c>
      <c r="AG608" s="88" t="n">
        <v>0</v>
      </c>
      <c r="AH608" s="88" t="n">
        <v>0</v>
      </c>
      <c r="AI608" s="88" t="n">
        <v>11</v>
      </c>
      <c r="AJ608" s="89" t="s">
        <v>1324</v>
      </c>
      <c r="AK608" s="89" t="s">
        <v>757</v>
      </c>
    </row>
    <row r="609" customFormat="false" ht="15" hidden="false" customHeight="false" outlineLevel="0" collapsed="false">
      <c r="A609" s="88" t="str">
        <f aca="false">CONCATENATE(AJ609," - ",AK609)</f>
        <v>Specialforeningen KAB / Lejerbo - Obligationer 2 KAB</v>
      </c>
      <c r="B609" s="88" t="n">
        <v>16024</v>
      </c>
      <c r="C609" s="88" t="n">
        <v>3</v>
      </c>
      <c r="D609" s="88" t="str">
        <f aca="false">B609&amp;"_"&amp;C609</f>
        <v>16024_3</v>
      </c>
      <c r="E609" s="88" t="n">
        <v>-12388</v>
      </c>
      <c r="F609" s="88" t="n">
        <v>0</v>
      </c>
      <c r="G609" s="88" t="n">
        <v>0</v>
      </c>
      <c r="H609" s="88" t="n">
        <v>0</v>
      </c>
      <c r="I609" s="88" t="n">
        <v>0</v>
      </c>
      <c r="J609" s="88" t="n">
        <v>0</v>
      </c>
      <c r="K609" s="88" t="n">
        <v>6</v>
      </c>
      <c r="L609" s="88" t="n">
        <v>460</v>
      </c>
      <c r="M609" s="88" t="n">
        <v>0</v>
      </c>
      <c r="N609" s="88" t="n">
        <v>0</v>
      </c>
      <c r="O609" s="88" t="n">
        <v>14907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/>
      <c r="Z609" s="88" t="n">
        <v>0</v>
      </c>
      <c r="AA609" s="88" t="n">
        <v>566774</v>
      </c>
      <c r="AB609" s="88" t="n">
        <v>0</v>
      </c>
      <c r="AC609" s="88" t="n">
        <v>0</v>
      </c>
      <c r="AD609" s="88" t="n">
        <v>0</v>
      </c>
      <c r="AE609" s="88" t="n">
        <v>566763</v>
      </c>
      <c r="AF609" s="88" t="n">
        <v>0</v>
      </c>
      <c r="AG609" s="88" t="n">
        <v>0</v>
      </c>
      <c r="AH609" s="88" t="n">
        <v>0</v>
      </c>
      <c r="AI609" s="88" t="n">
        <v>11</v>
      </c>
      <c r="AJ609" s="89" t="s">
        <v>1324</v>
      </c>
      <c r="AK609" s="89" t="s">
        <v>758</v>
      </c>
    </row>
    <row r="610" customFormat="false" ht="15" hidden="false" customHeight="false" outlineLevel="0" collapsed="false">
      <c r="A610" s="88" t="str">
        <f aca="false">CONCATENATE(AJ610," - ",AK610)</f>
        <v>Specialforeningen KAB / Lejerbo - Obligationer 3 KAB</v>
      </c>
      <c r="B610" s="88" t="n">
        <v>16024</v>
      </c>
      <c r="C610" s="88" t="n">
        <v>4</v>
      </c>
      <c r="D610" s="88" t="str">
        <f aca="false">B610&amp;"_"&amp;C610</f>
        <v>16024_4</v>
      </c>
      <c r="E610" s="88" t="n">
        <v>-10944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19</v>
      </c>
      <c r="L610" s="88" t="n">
        <v>443</v>
      </c>
      <c r="M610" s="88" t="n">
        <v>0</v>
      </c>
      <c r="N610" s="88" t="n">
        <v>0</v>
      </c>
      <c r="O610" s="88" t="n">
        <v>14325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/>
      <c r="Z610" s="88" t="n">
        <v>0</v>
      </c>
      <c r="AA610" s="88" t="n">
        <v>504837</v>
      </c>
      <c r="AB610" s="88" t="n">
        <v>138</v>
      </c>
      <c r="AC610" s="88" t="n">
        <v>138</v>
      </c>
      <c r="AD610" s="88" t="n">
        <v>0</v>
      </c>
      <c r="AE610" s="88" t="n">
        <v>504688</v>
      </c>
      <c r="AF610" s="88" t="n">
        <v>0</v>
      </c>
      <c r="AG610" s="88" t="n">
        <v>0</v>
      </c>
      <c r="AH610" s="88" t="n">
        <v>0</v>
      </c>
      <c r="AI610" s="88" t="n">
        <v>11</v>
      </c>
      <c r="AJ610" s="89" t="s">
        <v>1324</v>
      </c>
      <c r="AK610" s="89" t="s">
        <v>759</v>
      </c>
    </row>
    <row r="611" customFormat="false" ht="15" hidden="false" customHeight="false" outlineLevel="0" collapsed="false">
      <c r="A611" s="88" t="str">
        <f aca="false">CONCATENATE(AJ611," - ",AK611)</f>
        <v>Specialforeningen KAB / Lejerbo - Obligationer 1 Lejerbo</v>
      </c>
      <c r="B611" s="88" t="n">
        <v>16024</v>
      </c>
      <c r="C611" s="88" t="n">
        <v>5</v>
      </c>
      <c r="D611" s="88" t="str">
        <f aca="false">B611&amp;"_"&amp;C611</f>
        <v>16024_5</v>
      </c>
      <c r="E611" s="88" t="n">
        <v>-2677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0</v>
      </c>
      <c r="K611" s="88" t="n">
        <v>2</v>
      </c>
      <c r="L611" s="88" t="n">
        <v>449</v>
      </c>
      <c r="M611" s="88" t="n">
        <v>0</v>
      </c>
      <c r="N611" s="88" t="n">
        <v>0</v>
      </c>
      <c r="O611" s="88" t="n">
        <v>10331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/>
      <c r="Z611" s="88" t="n">
        <v>0</v>
      </c>
      <c r="AA611" s="88" t="n">
        <v>522808</v>
      </c>
      <c r="AB611" s="88" t="n">
        <v>0</v>
      </c>
      <c r="AC611" s="88" t="n">
        <v>0</v>
      </c>
      <c r="AD611" s="88" t="n">
        <v>0</v>
      </c>
      <c r="AE611" s="88" t="n">
        <v>522798</v>
      </c>
      <c r="AF611" s="88" t="n">
        <v>0</v>
      </c>
      <c r="AG611" s="88" t="n">
        <v>0</v>
      </c>
      <c r="AH611" s="88" t="n">
        <v>0</v>
      </c>
      <c r="AI611" s="88" t="n">
        <v>11</v>
      </c>
      <c r="AJ611" s="89" t="s">
        <v>1324</v>
      </c>
      <c r="AK611" s="89" t="s">
        <v>760</v>
      </c>
    </row>
    <row r="612" customFormat="false" ht="15" hidden="false" customHeight="false" outlineLevel="0" collapsed="false">
      <c r="A612" s="88" t="str">
        <f aca="false">CONCATENATE(AJ612," - ",AK612)</f>
        <v>Specialforeningen KAB / Lejerbo - Obligationer 2 Lejerbo</v>
      </c>
      <c r="B612" s="88" t="n">
        <v>16024</v>
      </c>
      <c r="C612" s="88" t="n">
        <v>6</v>
      </c>
      <c r="D612" s="88" t="str">
        <f aca="false">B612&amp;"_"&amp;C612</f>
        <v>16024_6</v>
      </c>
      <c r="E612" s="88" t="n">
        <v>-3448</v>
      </c>
      <c r="F612" s="88" t="n">
        <v>0</v>
      </c>
      <c r="G612" s="88" t="n">
        <v>0</v>
      </c>
      <c r="H612" s="88" t="n">
        <v>0</v>
      </c>
      <c r="I612" s="88" t="n">
        <v>0</v>
      </c>
      <c r="J612" s="88" t="n">
        <v>0</v>
      </c>
      <c r="K612" s="88" t="n">
        <v>3</v>
      </c>
      <c r="L612" s="88" t="n">
        <v>261</v>
      </c>
      <c r="M612" s="88" t="n">
        <v>0</v>
      </c>
      <c r="N612" s="88" t="n">
        <v>0</v>
      </c>
      <c r="O612" s="88" t="n">
        <v>6477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/>
      <c r="Z612" s="88" t="n">
        <v>0</v>
      </c>
      <c r="AA612" s="88" t="n">
        <v>259919</v>
      </c>
      <c r="AB612" s="88" t="n">
        <v>0</v>
      </c>
      <c r="AC612" s="88" t="n">
        <v>0</v>
      </c>
      <c r="AD612" s="88" t="n">
        <v>0</v>
      </c>
      <c r="AE612" s="88" t="n">
        <v>259908</v>
      </c>
      <c r="AF612" s="88" t="n">
        <v>0</v>
      </c>
      <c r="AG612" s="88" t="n">
        <v>0</v>
      </c>
      <c r="AH612" s="88" t="n">
        <v>0</v>
      </c>
      <c r="AI612" s="88" t="n">
        <v>11</v>
      </c>
      <c r="AJ612" s="89" t="s">
        <v>1324</v>
      </c>
      <c r="AK612" s="89" t="s">
        <v>761</v>
      </c>
    </row>
    <row r="613" customFormat="false" ht="15" hidden="false" customHeight="false" outlineLevel="0" collapsed="false">
      <c r="A613" s="88" t="str">
        <f aca="false">CONCATENATE(AJ613," - ",AK613)</f>
        <v>Specialforeningen KAB / Lejerbo - Obligationer 3 Lejerbo</v>
      </c>
      <c r="B613" s="88" t="n">
        <v>16024</v>
      </c>
      <c r="C613" s="88" t="n">
        <v>7</v>
      </c>
      <c r="D613" s="88" t="str">
        <f aca="false">B613&amp;"_"&amp;C613</f>
        <v>16024_7</v>
      </c>
      <c r="E613" s="88" t="n">
        <v>-256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15</v>
      </c>
      <c r="L613" s="88" t="n">
        <v>296</v>
      </c>
      <c r="M613" s="88" t="n">
        <v>0</v>
      </c>
      <c r="N613" s="88" t="n">
        <v>0</v>
      </c>
      <c r="O613" s="88" t="n">
        <v>6411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/>
      <c r="Z613" s="88" t="n">
        <v>0</v>
      </c>
      <c r="AA613" s="88" t="n">
        <v>264932</v>
      </c>
      <c r="AB613" s="88" t="n">
        <v>52</v>
      </c>
      <c r="AC613" s="88" t="n">
        <v>52</v>
      </c>
      <c r="AD613" s="88" t="n">
        <v>0</v>
      </c>
      <c r="AE613" s="88" t="n">
        <v>264869</v>
      </c>
      <c r="AF613" s="88" t="n">
        <v>0</v>
      </c>
      <c r="AG613" s="88" t="n">
        <v>0</v>
      </c>
      <c r="AH613" s="88" t="n">
        <v>0</v>
      </c>
      <c r="AI613" s="88" t="n">
        <v>11</v>
      </c>
      <c r="AJ613" s="89" t="s">
        <v>1324</v>
      </c>
      <c r="AK613" s="89" t="s">
        <v>762</v>
      </c>
    </row>
    <row r="614" customFormat="false" ht="15" hidden="false" customHeight="false" outlineLevel="0" collapsed="false">
      <c r="A614" s="88" t="str">
        <f aca="false">CONCATENATE(AJ614," - ",AK614)</f>
        <v>Specialforeningen KAB / Lejerbo - Obligationer 4 Lejerbo</v>
      </c>
      <c r="B614" s="88" t="n">
        <v>16024</v>
      </c>
      <c r="C614" s="88" t="n">
        <v>8</v>
      </c>
      <c r="D614" s="88" t="str">
        <f aca="false">B614&amp;"_"&amp;C614</f>
        <v>16024_8</v>
      </c>
      <c r="E614" s="88" t="n">
        <v>-402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308</v>
      </c>
      <c r="L614" s="88" t="n">
        <v>332</v>
      </c>
      <c r="M614" s="88" t="n">
        <v>0</v>
      </c>
      <c r="N614" s="88" t="n">
        <v>0</v>
      </c>
      <c r="O614" s="88" t="n">
        <v>6982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/>
      <c r="Z614" s="88" t="n">
        <v>0</v>
      </c>
      <c r="AA614" s="88" t="n">
        <v>296993</v>
      </c>
      <c r="AB614" s="88" t="n">
        <v>0</v>
      </c>
      <c r="AC614" s="88" t="n">
        <v>0</v>
      </c>
      <c r="AD614" s="88" t="n">
        <v>0</v>
      </c>
      <c r="AE614" s="88" t="n">
        <v>277603</v>
      </c>
      <c r="AF614" s="88" t="n">
        <v>0</v>
      </c>
      <c r="AG614" s="88" t="n">
        <v>0</v>
      </c>
      <c r="AH614" s="88" t="n">
        <v>0</v>
      </c>
      <c r="AI614" s="88" t="n">
        <v>19389</v>
      </c>
      <c r="AJ614" s="89" t="s">
        <v>1324</v>
      </c>
      <c r="AK614" s="89" t="s">
        <v>763</v>
      </c>
    </row>
    <row r="615" customFormat="false" ht="15" hidden="false" customHeight="false" outlineLevel="0" collapsed="false">
      <c r="A615" s="88" t="str">
        <f aca="false">CONCATENATE(AJ615," - ",AK615)</f>
        <v>Specialforeningen Sparinvest - SF Sparinvest, Obligationer Varighed 5</v>
      </c>
      <c r="B615" s="88" t="n">
        <v>16008</v>
      </c>
      <c r="C615" s="88" t="n">
        <v>3</v>
      </c>
      <c r="D615" s="88" t="str">
        <f aca="false">B615&amp;"_"&amp;C615</f>
        <v>16008_3</v>
      </c>
      <c r="E615" s="88" t="n">
        <v>-81432</v>
      </c>
      <c r="F615" s="88" t="n">
        <v>0</v>
      </c>
      <c r="G615" s="88" t="n">
        <v>0</v>
      </c>
      <c r="H615" s="88" t="n">
        <v>0</v>
      </c>
      <c r="I615" s="88" t="n">
        <v>-25</v>
      </c>
      <c r="J615" s="88" t="n">
        <v>0</v>
      </c>
      <c r="K615" s="88" t="n">
        <v>52</v>
      </c>
      <c r="L615" s="88" t="n">
        <v>1007</v>
      </c>
      <c r="M615" s="88" t="n">
        <v>0</v>
      </c>
      <c r="N615" s="88" t="n">
        <v>0</v>
      </c>
      <c r="O615" s="88" t="n">
        <v>4243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88" t="n">
        <v>9900</v>
      </c>
      <c r="AB615" s="88" t="n">
        <v>53</v>
      </c>
      <c r="AC615" s="88" t="n">
        <v>53</v>
      </c>
      <c r="AD615" s="88" t="n">
        <v>0</v>
      </c>
      <c r="AE615" s="88" t="n">
        <v>9847</v>
      </c>
      <c r="AF615" s="88" t="n">
        <v>0</v>
      </c>
      <c r="AG615" s="88" t="n">
        <v>0</v>
      </c>
      <c r="AH615" s="88" t="n">
        <v>0</v>
      </c>
      <c r="AI615" s="88" t="n">
        <v>0</v>
      </c>
      <c r="AJ615" s="89" t="s">
        <v>1325</v>
      </c>
      <c r="AK615" s="89" t="s">
        <v>1326</v>
      </c>
    </row>
    <row r="616" customFormat="false" ht="15" hidden="false" customHeight="false" outlineLevel="0" collapsed="false">
      <c r="A616" s="88" t="str">
        <f aca="false">CONCATENATE(AJ616," - ",AK616)</f>
        <v>Specialforeningen Sparinvest - SF Sparinvest, Obligationer Varighed 7</v>
      </c>
      <c r="B616" s="88" t="n">
        <v>16008</v>
      </c>
      <c r="C616" s="88" t="n">
        <v>4</v>
      </c>
      <c r="D616" s="88" t="str">
        <f aca="false">B616&amp;"_"&amp;C616</f>
        <v>16008_4</v>
      </c>
      <c r="E616" s="88" t="n">
        <v>-4573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1</v>
      </c>
      <c r="L616" s="88" t="n">
        <v>72</v>
      </c>
      <c r="M616" s="88" t="n">
        <v>0</v>
      </c>
      <c r="N616" s="88" t="n">
        <v>0</v>
      </c>
      <c r="O616" s="88" t="n">
        <v>2997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101304</v>
      </c>
      <c r="AB616" s="88" t="n">
        <v>0</v>
      </c>
      <c r="AC616" s="88" t="n">
        <v>0</v>
      </c>
      <c r="AD616" s="88" t="n">
        <v>0</v>
      </c>
      <c r="AE616" s="88" t="n">
        <v>101304</v>
      </c>
      <c r="AF616" s="88" t="n">
        <v>0</v>
      </c>
      <c r="AG616" s="88" t="n">
        <v>0</v>
      </c>
      <c r="AH616" s="88" t="n">
        <v>0</v>
      </c>
      <c r="AI616" s="88" t="n">
        <v>0</v>
      </c>
      <c r="AJ616" s="89" t="s">
        <v>1325</v>
      </c>
      <c r="AK616" s="89" t="s">
        <v>1327</v>
      </c>
    </row>
    <row r="617" customFormat="false" ht="15" hidden="false" customHeight="false" outlineLevel="0" collapsed="false">
      <c r="A617" s="88" t="str">
        <f aca="false">CONCATENATE(AJ617," - ",AK617)</f>
        <v>Specialforeningen Sparinvest Pengemarked - SF Sparinvest Pengemarked</v>
      </c>
      <c r="B617" s="88" t="n">
        <v>16005</v>
      </c>
      <c r="C617" s="88" t="n">
        <v>1</v>
      </c>
      <c r="D617" s="88" t="str">
        <f aca="false">B617&amp;"_"&amp;C617</f>
        <v>16005_1</v>
      </c>
      <c r="E617" s="88" t="n">
        <v>-6180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2</v>
      </c>
      <c r="L617" s="88" t="n">
        <v>1847</v>
      </c>
      <c r="M617" s="88" t="n">
        <v>0</v>
      </c>
      <c r="N617" s="88" t="n">
        <v>0</v>
      </c>
      <c r="O617" s="88" t="n">
        <v>7298</v>
      </c>
      <c r="P617" s="88" t="n">
        <v>4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75372</v>
      </c>
      <c r="AA617" s="88" t="n">
        <v>389729</v>
      </c>
      <c r="AB617" s="88" t="n">
        <v>0</v>
      </c>
      <c r="AC617" s="88" t="n">
        <v>0</v>
      </c>
      <c r="AD617" s="88" t="n">
        <v>0</v>
      </c>
      <c r="AE617" s="88" t="n">
        <v>323571</v>
      </c>
      <c r="AF617" s="88" t="n">
        <v>0</v>
      </c>
      <c r="AG617" s="88" t="n">
        <v>0</v>
      </c>
      <c r="AH617" s="88" t="n">
        <v>0</v>
      </c>
      <c r="AI617" s="88" t="n">
        <v>66158</v>
      </c>
      <c r="AJ617" s="89" t="s">
        <v>1328</v>
      </c>
      <c r="AK617" s="89" t="s">
        <v>1329</v>
      </c>
    </row>
    <row r="618" customFormat="false" ht="15" hidden="false" customHeight="false" outlineLevel="0" collapsed="false">
      <c r="A618" s="88" t="str">
        <f aca="false">CONCATENATE(AJ618," - ",AK618)</f>
        <v>Stockrate - StockRate Global udl.</v>
      </c>
      <c r="B618" s="88" t="n">
        <v>11171</v>
      </c>
      <c r="C618" s="88" t="n">
        <v>1</v>
      </c>
      <c r="D618" s="88" t="str">
        <f aca="false">B618&amp;"_"&amp;C618</f>
        <v>11171_1</v>
      </c>
      <c r="E618" s="88" t="n">
        <v>0</v>
      </c>
      <c r="F618" s="88" t="n">
        <v>30471</v>
      </c>
      <c r="G618" s="88" t="n">
        <v>0</v>
      </c>
      <c r="H618" s="88" t="n">
        <v>0</v>
      </c>
      <c r="I618" s="88" t="n">
        <v>-4</v>
      </c>
      <c r="J618" s="88" t="n">
        <v>-37</v>
      </c>
      <c r="K618" s="88" t="n">
        <v>185</v>
      </c>
      <c r="L618" s="88" t="n">
        <v>3499</v>
      </c>
      <c r="M618" s="88" t="n">
        <v>0</v>
      </c>
      <c r="N618" s="88" t="n">
        <v>447</v>
      </c>
      <c r="O618" s="88" t="n">
        <v>0</v>
      </c>
      <c r="P618" s="88" t="n">
        <v>0</v>
      </c>
      <c r="Q618" s="88" t="n">
        <v>4715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/>
      <c r="Z618" s="88" t="n">
        <v>161</v>
      </c>
      <c r="AA618" s="88" t="n">
        <v>282609</v>
      </c>
      <c r="AB618" s="88" t="n">
        <v>0</v>
      </c>
      <c r="AC618" s="88" t="n">
        <v>0</v>
      </c>
      <c r="AD618" s="88" t="n">
        <v>0</v>
      </c>
      <c r="AE618" s="88" t="n">
        <v>282239</v>
      </c>
      <c r="AF618" s="88" t="n">
        <v>0</v>
      </c>
      <c r="AG618" s="88" t="n">
        <v>0</v>
      </c>
      <c r="AH618" s="88" t="n">
        <v>0</v>
      </c>
      <c r="AI618" s="88" t="n">
        <v>370</v>
      </c>
      <c r="AJ618" s="89" t="s">
        <v>1330</v>
      </c>
      <c r="AK618" s="89" t="s">
        <v>1331</v>
      </c>
    </row>
    <row r="619" customFormat="false" ht="15" hidden="false" customHeight="false" outlineLevel="0" collapsed="false">
      <c r="A619" s="88" t="str">
        <f aca="false">CONCATENATE(AJ619," - ",AK619)</f>
        <v>ValueInvest Danmark - ValueInvest Global</v>
      </c>
      <c r="B619" s="88" t="n">
        <v>11106</v>
      </c>
      <c r="C619" s="88" t="n">
        <v>1</v>
      </c>
      <c r="D619" s="88" t="str">
        <f aca="false">B619&amp;"_"&amp;C619</f>
        <v>11106_1</v>
      </c>
      <c r="E619" s="88" t="n">
        <v>0</v>
      </c>
      <c r="F619" s="88" t="n">
        <v>545021</v>
      </c>
      <c r="G619" s="88" t="n">
        <v>0</v>
      </c>
      <c r="H619" s="88" t="n">
        <v>0</v>
      </c>
      <c r="I619" s="88" t="n">
        <v>0</v>
      </c>
      <c r="J619" s="88" t="n">
        <v>-940</v>
      </c>
      <c r="K619" s="88" t="n">
        <v>3835</v>
      </c>
      <c r="L619" s="88" t="n">
        <v>63708</v>
      </c>
      <c r="M619" s="88" t="n">
        <v>0</v>
      </c>
      <c r="N619" s="88" t="n">
        <v>10914</v>
      </c>
      <c r="O619" s="88" t="n">
        <v>0</v>
      </c>
      <c r="P619" s="88" t="n">
        <v>0</v>
      </c>
      <c r="Q619" s="88" t="n">
        <v>88885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9551</v>
      </c>
      <c r="AA619" s="88" t="n">
        <v>3524800</v>
      </c>
      <c r="AB619" s="88" t="n">
        <v>10931</v>
      </c>
      <c r="AC619" s="88" t="n">
        <v>10931</v>
      </c>
      <c r="AD619" s="88" t="n">
        <v>0</v>
      </c>
      <c r="AE619" s="88" t="n">
        <v>3513869</v>
      </c>
      <c r="AF619" s="88" t="n">
        <v>0</v>
      </c>
      <c r="AG619" s="88" t="n">
        <v>0</v>
      </c>
      <c r="AH619" s="88" t="n">
        <v>0</v>
      </c>
      <c r="AI619" s="88" t="n">
        <v>0</v>
      </c>
      <c r="AJ619" s="89" t="s">
        <v>732</v>
      </c>
      <c r="AK619" s="89" t="s">
        <v>733</v>
      </c>
    </row>
    <row r="620" customFormat="false" ht="15" hidden="false" customHeight="false" outlineLevel="0" collapsed="false">
      <c r="A620" s="88" t="str">
        <f aca="false">CONCATENATE(AJ620," - ",AK620)</f>
        <v>ValueInvest Danmark - ValueInvest Japan</v>
      </c>
      <c r="B620" s="88" t="n">
        <v>11106</v>
      </c>
      <c r="C620" s="88" t="n">
        <v>2</v>
      </c>
      <c r="D620" s="88" t="str">
        <f aca="false">B620&amp;"_"&amp;C620</f>
        <v>11106_2</v>
      </c>
      <c r="E620" s="88" t="n">
        <v>0</v>
      </c>
      <c r="F620" s="88" t="n">
        <v>21721</v>
      </c>
      <c r="G620" s="88" t="n">
        <v>0</v>
      </c>
      <c r="H620" s="88" t="n">
        <v>0</v>
      </c>
      <c r="I620" s="88" t="n">
        <v>-503</v>
      </c>
      <c r="J620" s="88" t="n">
        <v>15</v>
      </c>
      <c r="K620" s="88" t="n">
        <v>170</v>
      </c>
      <c r="L620" s="88" t="n">
        <v>3277</v>
      </c>
      <c r="M620" s="88" t="n">
        <v>0</v>
      </c>
      <c r="N620" s="88" t="n">
        <v>261</v>
      </c>
      <c r="O620" s="88" t="n">
        <v>0</v>
      </c>
      <c r="P620" s="88" t="n">
        <v>0</v>
      </c>
      <c r="Q620" s="88" t="n">
        <v>3644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173</v>
      </c>
      <c r="AA620" s="88" t="n">
        <v>148789</v>
      </c>
      <c r="AB620" s="88" t="n">
        <v>398</v>
      </c>
      <c r="AC620" s="88" t="n">
        <v>398</v>
      </c>
      <c r="AD620" s="88" t="n">
        <v>0</v>
      </c>
      <c r="AE620" s="88" t="n">
        <v>148391</v>
      </c>
      <c r="AF620" s="88" t="n">
        <v>0</v>
      </c>
      <c r="AG620" s="88" t="n">
        <v>0</v>
      </c>
      <c r="AH620" s="88" t="n">
        <v>0</v>
      </c>
      <c r="AI620" s="88" t="n">
        <v>0</v>
      </c>
      <c r="AJ620" s="89" t="s">
        <v>732</v>
      </c>
      <c r="AK620" s="89" t="s">
        <v>734</v>
      </c>
    </row>
    <row r="621" customFormat="false" ht="15" hidden="false" customHeight="false" outlineLevel="0" collapsed="false">
      <c r="A621" s="88" t="str">
        <f aca="false">CONCATENATE(AJ621," - ",AK621)</f>
        <v>ValueInvest Danmark - ValueInvest Blue Chip Value</v>
      </c>
      <c r="B621" s="88" t="n">
        <v>11106</v>
      </c>
      <c r="C621" s="88" t="n">
        <v>3</v>
      </c>
      <c r="D621" s="88" t="str">
        <f aca="false">B621&amp;"_"&amp;C621</f>
        <v>11106_3</v>
      </c>
      <c r="E621" s="88" t="n">
        <v>0</v>
      </c>
      <c r="F621" s="88" t="n">
        <v>159671</v>
      </c>
      <c r="G621" s="88" t="n">
        <v>0</v>
      </c>
      <c r="H621" s="88" t="n">
        <v>0</v>
      </c>
      <c r="I621" s="88" t="n">
        <v>0</v>
      </c>
      <c r="J621" s="88" t="n">
        <v>-3947</v>
      </c>
      <c r="K621" s="88" t="n">
        <v>868</v>
      </c>
      <c r="L621" s="88" t="n">
        <v>16663</v>
      </c>
      <c r="M621" s="88" t="n">
        <v>0</v>
      </c>
      <c r="N621" s="88" t="n">
        <v>3371</v>
      </c>
      <c r="O621" s="88" t="n">
        <v>0</v>
      </c>
      <c r="P621" s="88" t="n">
        <v>0</v>
      </c>
      <c r="Q621" s="88" t="n">
        <v>28085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2797</v>
      </c>
      <c r="AA621" s="88" t="n">
        <v>785046</v>
      </c>
      <c r="AB621" s="88" t="n">
        <v>2164</v>
      </c>
      <c r="AC621" s="88" t="n">
        <v>2164</v>
      </c>
      <c r="AD621" s="88" t="n">
        <v>0</v>
      </c>
      <c r="AE621" s="88" t="n">
        <v>782882</v>
      </c>
      <c r="AF621" s="88" t="n">
        <v>0</v>
      </c>
      <c r="AG621" s="88" t="n">
        <v>0</v>
      </c>
      <c r="AH621" s="88" t="n">
        <v>0</v>
      </c>
      <c r="AI621" s="88" t="n">
        <v>0</v>
      </c>
      <c r="AJ621" s="89" t="s">
        <v>732</v>
      </c>
      <c r="AK621" s="89" t="s">
        <v>735</v>
      </c>
    </row>
    <row r="622" customFormat="false" ht="15" hidden="false" customHeight="false" outlineLevel="0" collapsed="false">
      <c r="A622" s="88" t="str">
        <f aca="false">CONCATENATE(AJ622," - ",AK622)</f>
        <v>ValueInvest Danmark - ValueInvest Global Akku.</v>
      </c>
      <c r="B622" s="88" t="n">
        <v>11106</v>
      </c>
      <c r="C622" s="88" t="n">
        <v>4</v>
      </c>
      <c r="D622" s="88" t="str">
        <f aca="false">B622&amp;"_"&amp;C622</f>
        <v>11106_4</v>
      </c>
      <c r="E622" s="88" t="n">
        <v>0</v>
      </c>
      <c r="F622" s="88" t="n">
        <v>148486</v>
      </c>
      <c r="G622" s="88" t="n">
        <v>0</v>
      </c>
      <c r="H622" s="88" t="n">
        <v>0</v>
      </c>
      <c r="I622" s="88" t="n">
        <v>0</v>
      </c>
      <c r="J622" s="88" t="n">
        <v>-244</v>
      </c>
      <c r="K622" s="88" t="n">
        <v>965</v>
      </c>
      <c r="L622" s="88" t="n">
        <v>17472</v>
      </c>
      <c r="M622" s="88" t="n">
        <v>0</v>
      </c>
      <c r="N622" s="88" t="n">
        <v>3175</v>
      </c>
      <c r="O622" s="88" t="n">
        <v>0</v>
      </c>
      <c r="P622" s="88" t="n">
        <v>0</v>
      </c>
      <c r="Q622" s="88" t="n">
        <v>24064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2382</v>
      </c>
      <c r="AA622" s="88" t="n">
        <v>890412</v>
      </c>
      <c r="AB622" s="88" t="n">
        <v>2444</v>
      </c>
      <c r="AC622" s="88" t="n">
        <v>2444</v>
      </c>
      <c r="AD622" s="88" t="n">
        <v>0</v>
      </c>
      <c r="AE622" s="88" t="n">
        <v>887968</v>
      </c>
      <c r="AF622" s="88" t="n">
        <v>0</v>
      </c>
      <c r="AG622" s="88" t="n">
        <v>0</v>
      </c>
      <c r="AH622" s="88" t="n">
        <v>0</v>
      </c>
      <c r="AI622" s="88" t="n">
        <v>0</v>
      </c>
      <c r="AJ622" s="89" t="s">
        <v>732</v>
      </c>
      <c r="AK622" s="89" t="s">
        <v>1332</v>
      </c>
    </row>
    <row r="623" customFormat="false" ht="15" hidden="false" customHeight="false" outlineLevel="0" collapsed="false">
      <c r="A623" s="88" t="str">
        <f aca="false">CONCATENATE(AJ623," - ",AK623)</f>
        <v>World Wide Invest - World Wide Invest</v>
      </c>
      <c r="B623" s="88" t="n">
        <v>16075</v>
      </c>
      <c r="C623" s="88" t="n">
        <v>1</v>
      </c>
      <c r="D623" s="88" t="str">
        <f aca="false">B623&amp;"_"&amp;C623</f>
        <v>16075_1</v>
      </c>
      <c r="E623" s="88" t="n">
        <v>0</v>
      </c>
      <c r="F623" s="88" t="n">
        <v>1386</v>
      </c>
      <c r="G623" s="88" t="n">
        <v>0</v>
      </c>
      <c r="H623" s="88" t="n">
        <v>0</v>
      </c>
      <c r="I623" s="88" t="n">
        <v>0</v>
      </c>
      <c r="J623" s="88" t="n">
        <v>0</v>
      </c>
      <c r="K623" s="88" t="n">
        <v>0</v>
      </c>
      <c r="L623" s="88" t="n">
        <v>148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91</v>
      </c>
      <c r="R623" s="88"/>
      <c r="S623" s="88" t="n">
        <v>19110</v>
      </c>
      <c r="T623" s="88" t="n">
        <v>19110</v>
      </c>
      <c r="U623" s="88" t="n">
        <v>0</v>
      </c>
      <c r="V623" s="88"/>
      <c r="W623" s="88"/>
      <c r="X623" s="88"/>
      <c r="Y623" s="88"/>
      <c r="Z623" s="88" t="n">
        <v>0</v>
      </c>
      <c r="AA623" s="88" t="n">
        <v>19343</v>
      </c>
      <c r="AB623" s="88"/>
      <c r="AC623" s="88"/>
      <c r="AD623" s="88"/>
      <c r="AE623" s="88" t="n">
        <v>19303</v>
      </c>
      <c r="AF623" s="88"/>
      <c r="AG623" s="88"/>
      <c r="AH623" s="88"/>
      <c r="AI623" s="88" t="n">
        <v>40</v>
      </c>
      <c r="AJ623" s="89" t="s">
        <v>788</v>
      </c>
      <c r="AK623" s="89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" activeCellId="0" sqref="F1:AL6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56"/>
    <col collapsed="false" customWidth="true" hidden="false" outlineLevel="0" max="4" min="4" style="0" width="11.85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100" t="s">
        <v>863</v>
      </c>
      <c r="B1" s="100" t="s">
        <v>864</v>
      </c>
      <c r="C1" s="100" t="s">
        <v>865</v>
      </c>
      <c r="D1" s="100" t="s">
        <v>866</v>
      </c>
      <c r="E1" s="100" t="s">
        <v>1333</v>
      </c>
      <c r="F1" s="100" t="s">
        <v>218</v>
      </c>
      <c r="G1" s="100" t="s">
        <v>167</v>
      </c>
      <c r="H1" s="100" t="s">
        <v>164</v>
      </c>
      <c r="I1" s="100" t="s">
        <v>166</v>
      </c>
      <c r="J1" s="100" t="s">
        <v>175</v>
      </c>
      <c r="K1" s="100" t="s">
        <v>170</v>
      </c>
      <c r="L1" s="100" t="s">
        <v>172</v>
      </c>
      <c r="M1" s="100" t="s">
        <v>174</v>
      </c>
      <c r="N1" s="100" t="s">
        <v>192</v>
      </c>
      <c r="O1" s="100" t="s">
        <v>179</v>
      </c>
      <c r="P1" s="100" t="s">
        <v>182</v>
      </c>
      <c r="Q1" s="100" t="s">
        <v>185</v>
      </c>
      <c r="R1" s="100" t="s">
        <v>188</v>
      </c>
      <c r="S1" s="100" t="s">
        <v>191</v>
      </c>
      <c r="T1" s="100" t="s">
        <v>202</v>
      </c>
      <c r="U1" s="100" t="s">
        <v>197</v>
      </c>
      <c r="V1" s="100" t="s">
        <v>200</v>
      </c>
      <c r="W1" s="100" t="s">
        <v>210</v>
      </c>
      <c r="X1" s="100" t="s">
        <v>206</v>
      </c>
      <c r="Y1" s="100" t="s">
        <v>209</v>
      </c>
      <c r="Z1" s="100" t="s">
        <v>213</v>
      </c>
      <c r="AA1" s="100" t="s">
        <v>216</v>
      </c>
      <c r="AB1" s="100" t="s">
        <v>241</v>
      </c>
      <c r="AC1" s="100" t="s">
        <v>221</v>
      </c>
      <c r="AD1" s="100" t="s">
        <v>224</v>
      </c>
      <c r="AE1" s="100" t="s">
        <v>227</v>
      </c>
      <c r="AF1" s="100" t="s">
        <v>230</v>
      </c>
      <c r="AG1" s="100" t="s">
        <v>232</v>
      </c>
      <c r="AH1" s="100" t="s">
        <v>234</v>
      </c>
      <c r="AI1" s="100" t="s">
        <v>236</v>
      </c>
      <c r="AJ1" s="100" t="s">
        <v>240</v>
      </c>
      <c r="AK1" s="100" t="s">
        <v>863</v>
      </c>
      <c r="AL1" s="100" t="s">
        <v>867</v>
      </c>
    </row>
    <row r="2" customFormat="false" ht="15" hidden="false" customHeight="false" outlineLevel="0" collapsed="false">
      <c r="A2" s="88" t="str">
        <f aca="false">CONCATENATE(AK2," - ",AL2)</f>
        <v>AL Invest Udenl. Aktier. Etisk - AL Invest Udl. Aktier. Etisk</v>
      </c>
      <c r="B2" s="88" t="n">
        <v>11109</v>
      </c>
      <c r="C2" s="88" t="n">
        <v>1</v>
      </c>
      <c r="D2" s="88" t="str">
        <f aca="false">B2&amp;"_"&amp;C2</f>
        <v>11109_1</v>
      </c>
      <c r="E2" s="88" t="n">
        <v>201312</v>
      </c>
      <c r="F2" s="88" t="n">
        <v>1470573</v>
      </c>
      <c r="G2" s="88" t="n">
        <v>3521</v>
      </c>
      <c r="H2" s="88" t="n">
        <v>3491</v>
      </c>
      <c r="I2" s="88" t="n">
        <v>30</v>
      </c>
      <c r="J2" s="88" t="n">
        <v>0</v>
      </c>
      <c r="K2" s="88" t="n">
        <v>0</v>
      </c>
      <c r="L2" s="88" t="n">
        <v>0</v>
      </c>
      <c r="M2" s="88" t="n">
        <v>0</v>
      </c>
      <c r="N2" s="88" t="n">
        <v>1465227</v>
      </c>
      <c r="O2" s="88" t="n">
        <v>36908</v>
      </c>
      <c r="P2" s="88" t="n">
        <v>1428318</v>
      </c>
      <c r="Q2" s="88" t="n">
        <v>0</v>
      </c>
      <c r="R2" s="88" t="n">
        <v>0</v>
      </c>
      <c r="S2" s="88" t="n">
        <v>0</v>
      </c>
      <c r="T2" s="88" t="n">
        <v>0</v>
      </c>
      <c r="U2" s="88" t="n">
        <v>0</v>
      </c>
      <c r="V2" s="88" t="n">
        <v>0</v>
      </c>
      <c r="W2" s="88" t="n">
        <v>0</v>
      </c>
      <c r="X2" s="88" t="n">
        <v>0</v>
      </c>
      <c r="Y2" s="88" t="n">
        <v>0</v>
      </c>
      <c r="Z2" s="88" t="n">
        <v>0</v>
      </c>
      <c r="AA2" s="88" t="n">
        <v>1826</v>
      </c>
      <c r="AB2" s="88" t="n">
        <v>1470573</v>
      </c>
      <c r="AC2" s="88" t="n">
        <v>1079</v>
      </c>
      <c r="AD2" s="88" t="n">
        <v>1079</v>
      </c>
      <c r="AE2" s="88" t="n">
        <v>0</v>
      </c>
      <c r="AF2" s="88" t="n">
        <v>1469495</v>
      </c>
      <c r="AG2" s="88" t="n">
        <v>0</v>
      </c>
      <c r="AH2" s="88" t="n">
        <v>0</v>
      </c>
      <c r="AI2" s="88" t="n">
        <v>0</v>
      </c>
      <c r="AJ2" s="88" t="n">
        <v>0</v>
      </c>
      <c r="AK2" s="89" t="s">
        <v>868</v>
      </c>
      <c r="AL2" s="89" t="s">
        <v>869</v>
      </c>
    </row>
    <row r="3" customFormat="false" ht="15" hidden="false" customHeight="false" outlineLevel="0" collapsed="false">
      <c r="A3" s="88" t="str">
        <f aca="false">CONCATENATE(AK3," - ",AL3)</f>
        <v>Absalon Invest - Absalon Invest afd. Danske Obligationer</v>
      </c>
      <c r="B3" s="88" t="n">
        <v>11080</v>
      </c>
      <c r="C3" s="88" t="n">
        <v>3</v>
      </c>
      <c r="D3" s="88" t="str">
        <f aca="false">B3&amp;"_"&amp;C3</f>
        <v>11080_3</v>
      </c>
      <c r="E3" s="88" t="n">
        <v>201312</v>
      </c>
      <c r="F3" s="88" t="n">
        <v>334348</v>
      </c>
      <c r="G3" s="88" t="n">
        <v>34501</v>
      </c>
      <c r="H3" s="88" t="n">
        <v>34501</v>
      </c>
      <c r="I3" s="88" t="n">
        <v>0</v>
      </c>
      <c r="J3" s="88" t="n">
        <v>294818</v>
      </c>
      <c r="K3" s="88" t="n">
        <v>252209</v>
      </c>
      <c r="L3" s="88" t="n">
        <v>0</v>
      </c>
      <c r="M3" s="88" t="n">
        <v>42609</v>
      </c>
      <c r="N3" s="88" t="n">
        <v>0</v>
      </c>
      <c r="O3" s="88" t="n">
        <v>0</v>
      </c>
      <c r="P3" s="88" t="n">
        <v>0</v>
      </c>
      <c r="Q3" s="88" t="n">
        <v>0</v>
      </c>
      <c r="R3" s="88" t="n">
        <v>0</v>
      </c>
      <c r="S3" s="88" t="n">
        <v>0</v>
      </c>
      <c r="T3" s="88" t="n">
        <v>0</v>
      </c>
      <c r="U3" s="88" t="n">
        <v>0</v>
      </c>
      <c r="V3" s="88" t="n">
        <v>0</v>
      </c>
      <c r="W3" s="88" t="n">
        <v>0</v>
      </c>
      <c r="X3" s="88" t="n">
        <v>0</v>
      </c>
      <c r="Y3" s="88" t="n">
        <v>0</v>
      </c>
      <c r="Z3" s="88"/>
      <c r="AA3" s="88" t="n">
        <v>5030</v>
      </c>
      <c r="AB3" s="88" t="n">
        <v>334348</v>
      </c>
      <c r="AC3" s="88" t="n">
        <v>0</v>
      </c>
      <c r="AD3" s="88" t="n">
        <v>0</v>
      </c>
      <c r="AE3" s="88" t="n">
        <v>0</v>
      </c>
      <c r="AF3" s="88" t="n">
        <v>305193</v>
      </c>
      <c r="AG3" s="88" t="n">
        <v>0</v>
      </c>
      <c r="AH3" s="88" t="n">
        <v>0</v>
      </c>
      <c r="AI3" s="88" t="n">
        <v>0</v>
      </c>
      <c r="AJ3" s="88" t="n">
        <v>29156</v>
      </c>
      <c r="AK3" s="89" t="s">
        <v>250</v>
      </c>
      <c r="AL3" s="89" t="s">
        <v>870</v>
      </c>
    </row>
    <row r="4" customFormat="false" ht="15" hidden="false" customHeight="false" outlineLevel="0" collapsed="false">
      <c r="A4" s="88" t="str">
        <f aca="false">CONCATENATE(AK4," - ",AL4)</f>
        <v>Absalon Invest - Absalon Invest afd Alfred Berg Rusland</v>
      </c>
      <c r="B4" s="88" t="n">
        <v>11080</v>
      </c>
      <c r="C4" s="88" t="n">
        <v>4</v>
      </c>
      <c r="D4" s="88" t="str">
        <f aca="false">B4&amp;"_"&amp;C4</f>
        <v>11080_4</v>
      </c>
      <c r="E4" s="88" t="n">
        <v>201312</v>
      </c>
      <c r="F4" s="88" t="n">
        <v>294290</v>
      </c>
      <c r="G4" s="88" t="n">
        <v>25165</v>
      </c>
      <c r="H4" s="88" t="n">
        <v>25165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268530</v>
      </c>
      <c r="O4" s="88" t="n">
        <v>0</v>
      </c>
      <c r="P4" s="88" t="n">
        <v>26853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  <c r="V4" s="88" t="n">
        <v>0</v>
      </c>
      <c r="W4" s="88" t="n">
        <v>0</v>
      </c>
      <c r="X4" s="88" t="n">
        <v>0</v>
      </c>
      <c r="Y4" s="88" t="n">
        <v>0</v>
      </c>
      <c r="Z4" s="88"/>
      <c r="AA4" s="88" t="n">
        <v>596</v>
      </c>
      <c r="AB4" s="88" t="n">
        <v>294290</v>
      </c>
      <c r="AC4" s="88" t="n">
        <v>0</v>
      </c>
      <c r="AD4" s="88" t="n">
        <v>0</v>
      </c>
      <c r="AE4" s="88" t="n">
        <v>0</v>
      </c>
      <c r="AF4" s="88" t="n">
        <v>292600</v>
      </c>
      <c r="AG4" s="88" t="n">
        <v>0</v>
      </c>
      <c r="AH4" s="88" t="n">
        <v>0</v>
      </c>
      <c r="AI4" s="88" t="n">
        <v>0</v>
      </c>
      <c r="AJ4" s="88" t="n">
        <v>1690</v>
      </c>
      <c r="AK4" s="89" t="s">
        <v>250</v>
      </c>
      <c r="AL4" s="89" t="s">
        <v>871</v>
      </c>
    </row>
    <row r="5" customFormat="false" ht="15" hidden="false" customHeight="false" outlineLevel="0" collapsed="false">
      <c r="A5" s="88" t="str">
        <f aca="false">CONCATENATE(AK5," - ",AL5)</f>
        <v>Absalon Invest - Absalon Invest afd, Global Minimum Variance</v>
      </c>
      <c r="B5" s="88" t="n">
        <v>11080</v>
      </c>
      <c r="C5" s="88" t="n">
        <v>5</v>
      </c>
      <c r="D5" s="88" t="str">
        <f aca="false">B5&amp;"_"&amp;C5</f>
        <v>11080_5</v>
      </c>
      <c r="E5" s="88" t="n">
        <v>201312</v>
      </c>
      <c r="F5" s="88" t="n">
        <v>98751</v>
      </c>
      <c r="G5" s="88" t="n">
        <v>10</v>
      </c>
      <c r="H5" s="88" t="n">
        <v>1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98386</v>
      </c>
      <c r="O5" s="88" t="n">
        <v>0</v>
      </c>
      <c r="P5" s="88" t="n">
        <v>98386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v>0</v>
      </c>
      <c r="W5" s="88" t="n">
        <v>0</v>
      </c>
      <c r="X5" s="88" t="n">
        <v>0</v>
      </c>
      <c r="Y5" s="88" t="n">
        <v>0</v>
      </c>
      <c r="Z5" s="88"/>
      <c r="AA5" s="88" t="n">
        <v>355</v>
      </c>
      <c r="AB5" s="88" t="n">
        <v>98751</v>
      </c>
      <c r="AC5" s="88" t="n">
        <v>0</v>
      </c>
      <c r="AD5" s="88" t="n">
        <v>0</v>
      </c>
      <c r="AE5" s="88" t="n">
        <v>0</v>
      </c>
      <c r="AF5" s="88" t="n">
        <v>98588</v>
      </c>
      <c r="AG5" s="88" t="n">
        <v>0</v>
      </c>
      <c r="AH5" s="88" t="n">
        <v>0</v>
      </c>
      <c r="AI5" s="88" t="n">
        <v>0</v>
      </c>
      <c r="AJ5" s="88" t="n">
        <v>163</v>
      </c>
      <c r="AK5" s="89" t="s">
        <v>250</v>
      </c>
      <c r="AL5" s="89" t="s">
        <v>872</v>
      </c>
    </row>
    <row r="6" customFormat="false" ht="15" hidden="false" customHeight="false" outlineLevel="0" collapsed="false">
      <c r="A6" s="88" t="str">
        <f aca="false">CONCATENATE(AK6," - ",AL6)</f>
        <v>Absalon Invest - Absalon Invest afd, High Yield Obligationer</v>
      </c>
      <c r="B6" s="88" t="n">
        <v>11080</v>
      </c>
      <c r="C6" s="88" t="n">
        <v>7</v>
      </c>
      <c r="D6" s="88" t="str">
        <f aca="false">B6&amp;"_"&amp;C6</f>
        <v>11080_7</v>
      </c>
      <c r="E6" s="88" t="n">
        <v>201312</v>
      </c>
      <c r="F6" s="88" t="n">
        <v>344294</v>
      </c>
      <c r="G6" s="88" t="n">
        <v>48806</v>
      </c>
      <c r="H6" s="88" t="n">
        <v>48806</v>
      </c>
      <c r="I6" s="88" t="n">
        <v>0</v>
      </c>
      <c r="J6" s="88" t="n">
        <v>257219</v>
      </c>
      <c r="K6" s="88" t="n">
        <v>0</v>
      </c>
      <c r="L6" s="88" t="n">
        <v>257219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  <c r="V6" s="88" t="n">
        <v>0</v>
      </c>
      <c r="W6" s="88" t="n">
        <v>269</v>
      </c>
      <c r="X6" s="88" t="n">
        <v>0</v>
      </c>
      <c r="Y6" s="88" t="n">
        <v>269</v>
      </c>
      <c r="Z6" s="88"/>
      <c r="AA6" s="88" t="n">
        <v>38000</v>
      </c>
      <c r="AB6" s="88" t="n">
        <v>344294</v>
      </c>
      <c r="AC6" s="88" t="n">
        <v>0</v>
      </c>
      <c r="AD6" s="88" t="n">
        <v>0</v>
      </c>
      <c r="AE6" s="88" t="n">
        <v>0</v>
      </c>
      <c r="AF6" s="88" t="n">
        <v>267977</v>
      </c>
      <c r="AG6" s="88" t="n">
        <v>176</v>
      </c>
      <c r="AH6" s="88" t="n">
        <v>0</v>
      </c>
      <c r="AI6" s="88" t="n">
        <v>176</v>
      </c>
      <c r="AJ6" s="88" t="n">
        <v>76141</v>
      </c>
      <c r="AK6" s="89" t="s">
        <v>250</v>
      </c>
      <c r="AL6" s="89" t="s">
        <v>873</v>
      </c>
    </row>
    <row r="7" customFormat="false" ht="15" hidden="false" customHeight="false" outlineLevel="0" collapsed="false">
      <c r="A7" s="88" t="str">
        <f aca="false">CONCATENATE(AK7," - ",AL7)</f>
        <v>Absalon Invest - Absalon Invest afd, Emerging Markets Obligationer</v>
      </c>
      <c r="B7" s="88" t="n">
        <v>11080</v>
      </c>
      <c r="C7" s="88" t="n">
        <v>9</v>
      </c>
      <c r="D7" s="88" t="str">
        <f aca="false">B7&amp;"_"&amp;C7</f>
        <v>11080_9</v>
      </c>
      <c r="E7" s="88" t="n">
        <v>201312</v>
      </c>
      <c r="F7" s="88" t="n">
        <v>67071</v>
      </c>
      <c r="G7" s="88" t="n">
        <v>33087</v>
      </c>
      <c r="H7" s="88" t="n">
        <v>33087</v>
      </c>
      <c r="I7" s="88" t="n">
        <v>0</v>
      </c>
      <c r="J7" s="88" t="n">
        <v>32140</v>
      </c>
      <c r="K7" s="88" t="n">
        <v>0</v>
      </c>
      <c r="L7" s="88" t="n">
        <v>31054</v>
      </c>
      <c r="M7" s="88" t="n">
        <v>1085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1259</v>
      </c>
      <c r="X7" s="88" t="n">
        <v>0</v>
      </c>
      <c r="Y7" s="88" t="n">
        <v>1259</v>
      </c>
      <c r="Z7" s="88"/>
      <c r="AA7" s="88" t="n">
        <v>585</v>
      </c>
      <c r="AB7" s="88" t="n">
        <v>67071</v>
      </c>
      <c r="AC7" s="88" t="n">
        <v>0</v>
      </c>
      <c r="AD7" s="88" t="n">
        <v>0</v>
      </c>
      <c r="AE7" s="88" t="n">
        <v>0</v>
      </c>
      <c r="AF7" s="88" t="n">
        <v>33394</v>
      </c>
      <c r="AG7" s="88" t="n">
        <v>87</v>
      </c>
      <c r="AH7" s="88" t="n">
        <v>0</v>
      </c>
      <c r="AI7" s="88" t="n">
        <v>87</v>
      </c>
      <c r="AJ7" s="88" t="n">
        <v>33590</v>
      </c>
      <c r="AK7" s="89" t="s">
        <v>250</v>
      </c>
      <c r="AL7" s="89" t="s">
        <v>874</v>
      </c>
    </row>
    <row r="8" customFormat="false" ht="15" hidden="false" customHeight="false" outlineLevel="0" collapsed="false">
      <c r="A8" s="88" t="str">
        <f aca="false">CONCATENATE(AK8," - ",AL8)</f>
        <v>Absalon Invest - Absalon Invest afd, Pension Planner 2</v>
      </c>
      <c r="B8" s="88" t="n">
        <v>11080</v>
      </c>
      <c r="C8" s="88" t="n">
        <v>11</v>
      </c>
      <c r="D8" s="88" t="str">
        <f aca="false">B8&amp;"_"&amp;C8</f>
        <v>11080_11</v>
      </c>
      <c r="E8" s="88" t="n">
        <v>201312</v>
      </c>
      <c r="F8" s="88" t="n">
        <v>20434</v>
      </c>
      <c r="G8" s="88" t="n">
        <v>296</v>
      </c>
      <c r="H8" s="88" t="n">
        <v>296</v>
      </c>
      <c r="I8" s="88" t="n">
        <v>0</v>
      </c>
      <c r="J8" s="88" t="n">
        <v>1821</v>
      </c>
      <c r="K8" s="88" t="n">
        <v>1821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18318</v>
      </c>
      <c r="U8" s="88" t="n">
        <v>7116</v>
      </c>
      <c r="V8" s="88" t="n">
        <v>11202</v>
      </c>
      <c r="W8" s="88" t="n">
        <v>0</v>
      </c>
      <c r="X8" s="88" t="n">
        <v>0</v>
      </c>
      <c r="Y8" s="88" t="n">
        <v>0</v>
      </c>
      <c r="Z8" s="88"/>
      <c r="AA8" s="88" t="n">
        <v>0</v>
      </c>
      <c r="AB8" s="88" t="n">
        <v>20434</v>
      </c>
      <c r="AC8" s="88" t="n">
        <v>0</v>
      </c>
      <c r="AD8" s="88" t="n">
        <v>0</v>
      </c>
      <c r="AE8" s="88" t="n">
        <v>0</v>
      </c>
      <c r="AF8" s="88" t="n">
        <v>20407</v>
      </c>
      <c r="AG8" s="88" t="n">
        <v>0</v>
      </c>
      <c r="AH8" s="88" t="n">
        <v>0</v>
      </c>
      <c r="AI8" s="88" t="n">
        <v>0</v>
      </c>
      <c r="AJ8" s="88" t="n">
        <v>28</v>
      </c>
      <c r="AK8" s="89" t="s">
        <v>250</v>
      </c>
      <c r="AL8" s="89" t="s">
        <v>875</v>
      </c>
    </row>
    <row r="9" customFormat="false" ht="15" hidden="false" customHeight="false" outlineLevel="0" collapsed="false">
      <c r="A9" s="88" t="str">
        <f aca="false">CONCATENATE(AK9," - ",AL9)</f>
        <v>Absalon Invest - Absalon Invest afd, Pension Planner 3</v>
      </c>
      <c r="B9" s="88" t="n">
        <v>11080</v>
      </c>
      <c r="C9" s="88" t="n">
        <v>12</v>
      </c>
      <c r="D9" s="88" t="str">
        <f aca="false">B9&amp;"_"&amp;C9</f>
        <v>11080_12</v>
      </c>
      <c r="E9" s="88" t="n">
        <v>201312</v>
      </c>
      <c r="F9" s="88" t="n">
        <v>108693</v>
      </c>
      <c r="G9" s="88" t="n">
        <v>2412</v>
      </c>
      <c r="H9" s="88" t="n">
        <v>2412</v>
      </c>
      <c r="I9" s="88" t="n">
        <v>0</v>
      </c>
      <c r="J9" s="88" t="n">
        <v>10403</v>
      </c>
      <c r="K9" s="88" t="n">
        <v>10403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95846</v>
      </c>
      <c r="U9" s="88" t="n">
        <v>44501</v>
      </c>
      <c r="V9" s="88" t="n">
        <v>51345</v>
      </c>
      <c r="W9" s="88" t="n">
        <v>14</v>
      </c>
      <c r="X9" s="88" t="n">
        <v>0</v>
      </c>
      <c r="Y9" s="88" t="n">
        <v>14</v>
      </c>
      <c r="Z9" s="88"/>
      <c r="AA9" s="88" t="n">
        <v>18</v>
      </c>
      <c r="AB9" s="88" t="n">
        <v>108693</v>
      </c>
      <c r="AC9" s="88" t="n">
        <v>0</v>
      </c>
      <c r="AD9" s="88" t="n">
        <v>0</v>
      </c>
      <c r="AE9" s="88" t="n">
        <v>0</v>
      </c>
      <c r="AF9" s="88" t="n">
        <v>108585</v>
      </c>
      <c r="AG9" s="88" t="n">
        <v>0</v>
      </c>
      <c r="AH9" s="88" t="n">
        <v>0</v>
      </c>
      <c r="AI9" s="88" t="n">
        <v>0</v>
      </c>
      <c r="AJ9" s="88" t="n">
        <v>108</v>
      </c>
      <c r="AK9" s="89" t="s">
        <v>250</v>
      </c>
      <c r="AL9" s="89" t="s">
        <v>876</v>
      </c>
    </row>
    <row r="10" customFormat="false" ht="15" hidden="false" customHeight="false" outlineLevel="0" collapsed="false">
      <c r="A10" s="88" t="str">
        <f aca="false">CONCATENATE(AK10," - ",AL10)</f>
        <v>Absalon Invest - Absalon Invest afd, Pension Planner 4</v>
      </c>
      <c r="B10" s="88" t="n">
        <v>11080</v>
      </c>
      <c r="C10" s="88" t="n">
        <v>13</v>
      </c>
      <c r="D10" s="88" t="str">
        <f aca="false">B10&amp;"_"&amp;C10</f>
        <v>11080_13</v>
      </c>
      <c r="E10" s="88" t="n">
        <v>201312</v>
      </c>
      <c r="F10" s="88" t="n">
        <v>20977</v>
      </c>
      <c r="G10" s="88" t="n">
        <v>388</v>
      </c>
      <c r="H10" s="88" t="n">
        <v>388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20577</v>
      </c>
      <c r="U10" s="88" t="n">
        <v>3155</v>
      </c>
      <c r="V10" s="88" t="n">
        <v>17422</v>
      </c>
      <c r="W10" s="88" t="n">
        <v>12</v>
      </c>
      <c r="X10" s="88" t="n">
        <v>0</v>
      </c>
      <c r="Y10" s="88" t="n">
        <v>12</v>
      </c>
      <c r="Z10" s="88"/>
      <c r="AA10" s="88" t="n">
        <v>0</v>
      </c>
      <c r="AB10" s="88" t="n">
        <v>20977</v>
      </c>
      <c r="AC10" s="88" t="n">
        <v>0</v>
      </c>
      <c r="AD10" s="88" t="n">
        <v>0</v>
      </c>
      <c r="AE10" s="88" t="n">
        <v>0</v>
      </c>
      <c r="AF10" s="88" t="n">
        <v>20942</v>
      </c>
      <c r="AG10" s="88" t="n">
        <v>0</v>
      </c>
      <c r="AH10" s="88" t="n">
        <v>0</v>
      </c>
      <c r="AI10" s="88" t="n">
        <v>0</v>
      </c>
      <c r="AJ10" s="88" t="n">
        <v>35</v>
      </c>
      <c r="AK10" s="89" t="s">
        <v>250</v>
      </c>
      <c r="AL10" s="89" t="s">
        <v>877</v>
      </c>
    </row>
    <row r="11" customFormat="false" ht="15" hidden="false" customHeight="false" outlineLevel="0" collapsed="false">
      <c r="A11" s="88" t="str">
        <f aca="false">CONCATENATE(AK11," - ",AL11)</f>
        <v>Absalon Invest - Absalon Invest afd, Pension Planner 5</v>
      </c>
      <c r="B11" s="88" t="n">
        <v>11080</v>
      </c>
      <c r="C11" s="88" t="n">
        <v>14</v>
      </c>
      <c r="D11" s="88" t="str">
        <f aca="false">B11&amp;"_"&amp;C11</f>
        <v>11080_14</v>
      </c>
      <c r="E11" s="88" t="n">
        <v>201312</v>
      </c>
      <c r="F11" s="88" t="n">
        <v>75976</v>
      </c>
      <c r="G11" s="88" t="n">
        <v>1215</v>
      </c>
      <c r="H11" s="88" t="n">
        <v>1215</v>
      </c>
      <c r="I11" s="88" t="n">
        <v>0</v>
      </c>
      <c r="J11" s="88" t="n">
        <v>6658</v>
      </c>
      <c r="K11" s="88" t="n">
        <v>6658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67132</v>
      </c>
      <c r="U11" s="88" t="n">
        <v>27742</v>
      </c>
      <c r="V11" s="88" t="n">
        <v>39391</v>
      </c>
      <c r="W11" s="88" t="n">
        <v>0</v>
      </c>
      <c r="X11" s="88" t="n">
        <v>0</v>
      </c>
      <c r="Y11" s="88" t="n">
        <v>0</v>
      </c>
      <c r="Z11" s="88"/>
      <c r="AA11" s="88" t="n">
        <v>971</v>
      </c>
      <c r="AB11" s="88" t="n">
        <v>75976</v>
      </c>
      <c r="AC11" s="88" t="n">
        <v>0</v>
      </c>
      <c r="AD11" s="88" t="n">
        <v>0</v>
      </c>
      <c r="AE11" s="88" t="n">
        <v>0</v>
      </c>
      <c r="AF11" s="88" t="n">
        <v>74581</v>
      </c>
      <c r="AG11" s="88" t="n">
        <v>0</v>
      </c>
      <c r="AH11" s="88" t="n">
        <v>0</v>
      </c>
      <c r="AI11" s="88" t="n">
        <v>0</v>
      </c>
      <c r="AJ11" s="88" t="n">
        <v>1395</v>
      </c>
      <c r="AK11" s="89" t="s">
        <v>250</v>
      </c>
      <c r="AL11" s="89" t="s">
        <v>878</v>
      </c>
    </row>
    <row r="12" customFormat="false" ht="15" hidden="false" customHeight="false" outlineLevel="0" collapsed="false">
      <c r="A12" s="88" t="str">
        <f aca="false">CONCATENATE(AK12," - ",AL12)</f>
        <v>Absalon Invest - Absalon Invest afd, Pension Planner 6</v>
      </c>
      <c r="B12" s="88" t="n">
        <v>11080</v>
      </c>
      <c r="C12" s="88" t="n">
        <v>15</v>
      </c>
      <c r="D12" s="88" t="str">
        <f aca="false">B12&amp;"_"&amp;C12</f>
        <v>11080_15</v>
      </c>
      <c r="E12" s="88" t="n">
        <v>201312</v>
      </c>
      <c r="F12" s="88" t="n">
        <v>847963</v>
      </c>
      <c r="G12" s="88" t="n">
        <v>23760</v>
      </c>
      <c r="H12" s="88" t="n">
        <v>23760</v>
      </c>
      <c r="I12" s="88" t="n">
        <v>0</v>
      </c>
      <c r="J12" s="88" t="n">
        <v>67619</v>
      </c>
      <c r="K12" s="88" t="n">
        <v>67619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756013</v>
      </c>
      <c r="U12" s="88" t="n">
        <v>203142</v>
      </c>
      <c r="V12" s="88" t="n">
        <v>552871</v>
      </c>
      <c r="W12" s="88" t="n">
        <v>239</v>
      </c>
      <c r="X12" s="88" t="n">
        <v>0</v>
      </c>
      <c r="Y12" s="88" t="n">
        <v>239</v>
      </c>
      <c r="Z12" s="88"/>
      <c r="AA12" s="88" t="n">
        <v>333</v>
      </c>
      <c r="AB12" s="88" t="n">
        <v>847963</v>
      </c>
      <c r="AC12" s="88" t="n">
        <v>0</v>
      </c>
      <c r="AD12" s="88" t="n">
        <v>0</v>
      </c>
      <c r="AE12" s="88" t="n">
        <v>0</v>
      </c>
      <c r="AF12" s="88" t="n">
        <v>843550</v>
      </c>
      <c r="AG12" s="88" t="n">
        <v>0</v>
      </c>
      <c r="AH12" s="88" t="n">
        <v>0</v>
      </c>
      <c r="AI12" s="88" t="n">
        <v>0</v>
      </c>
      <c r="AJ12" s="88" t="n">
        <v>4413</v>
      </c>
      <c r="AK12" s="89" t="s">
        <v>250</v>
      </c>
      <c r="AL12" s="89" t="s">
        <v>879</v>
      </c>
    </row>
    <row r="13" customFormat="false" ht="15" hidden="false" customHeight="false" outlineLevel="0" collapsed="false">
      <c r="A13" s="88" t="str">
        <f aca="false">CONCATENATE(AK13," - ",AL13)</f>
        <v>Absalon Invest - Absalon Invest afd, Pension Planner 7</v>
      </c>
      <c r="B13" s="88" t="n">
        <v>11080</v>
      </c>
      <c r="C13" s="88" t="n">
        <v>16</v>
      </c>
      <c r="D13" s="88" t="str">
        <f aca="false">B13&amp;"_"&amp;C13</f>
        <v>11080_16</v>
      </c>
      <c r="E13" s="88" t="n">
        <v>201312</v>
      </c>
      <c r="F13" s="88" t="n">
        <v>172545</v>
      </c>
      <c r="G13" s="88" t="n">
        <v>3033</v>
      </c>
      <c r="H13" s="88" t="n">
        <v>3033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169374</v>
      </c>
      <c r="U13" s="88" t="n">
        <v>26441</v>
      </c>
      <c r="V13" s="88" t="n">
        <v>142933</v>
      </c>
      <c r="W13" s="88" t="n">
        <v>98</v>
      </c>
      <c r="X13" s="88" t="n">
        <v>0</v>
      </c>
      <c r="Y13" s="88" t="n">
        <v>98</v>
      </c>
      <c r="Z13" s="88"/>
      <c r="AA13" s="88" t="n">
        <v>40</v>
      </c>
      <c r="AB13" s="88" t="n">
        <v>172545</v>
      </c>
      <c r="AC13" s="88" t="n">
        <v>0</v>
      </c>
      <c r="AD13" s="88" t="n">
        <v>0</v>
      </c>
      <c r="AE13" s="88" t="n">
        <v>0</v>
      </c>
      <c r="AF13" s="88" t="n">
        <v>172342</v>
      </c>
      <c r="AG13" s="88" t="n">
        <v>0</v>
      </c>
      <c r="AH13" s="88" t="n">
        <v>0</v>
      </c>
      <c r="AI13" s="88" t="n">
        <v>0</v>
      </c>
      <c r="AJ13" s="88" t="n">
        <v>204</v>
      </c>
      <c r="AK13" s="89" t="s">
        <v>250</v>
      </c>
      <c r="AL13" s="89" t="s">
        <v>880</v>
      </c>
    </row>
    <row r="14" customFormat="false" ht="15" hidden="false" customHeight="false" outlineLevel="0" collapsed="false">
      <c r="A14" s="88" t="str">
        <f aca="false">CONCATENATE(AK14," - ",AL14)</f>
        <v>Absalon Invest - Absalon Invest afd, Danske Indeks</v>
      </c>
      <c r="B14" s="88" t="n">
        <v>11080</v>
      </c>
      <c r="C14" s="88" t="n">
        <v>18</v>
      </c>
      <c r="D14" s="88" t="str">
        <f aca="false">B14&amp;"_"&amp;C14</f>
        <v>11080_18</v>
      </c>
      <c r="E14" s="88" t="n">
        <v>201312</v>
      </c>
      <c r="F14" s="88" t="n">
        <v>94089</v>
      </c>
      <c r="G14" s="88" t="n">
        <v>927</v>
      </c>
      <c r="H14" s="88" t="n">
        <v>927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93162</v>
      </c>
      <c r="O14" s="88" t="n">
        <v>90063</v>
      </c>
      <c r="P14" s="88" t="n">
        <v>3099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/>
      <c r="AA14" s="88" t="n">
        <v>0</v>
      </c>
      <c r="AB14" s="88" t="n">
        <v>94089</v>
      </c>
      <c r="AC14" s="88" t="n">
        <v>0</v>
      </c>
      <c r="AD14" s="88" t="n">
        <v>0</v>
      </c>
      <c r="AE14" s="88" t="n">
        <v>0</v>
      </c>
      <c r="AF14" s="88" t="n">
        <v>94029</v>
      </c>
      <c r="AG14" s="88" t="n">
        <v>0</v>
      </c>
      <c r="AH14" s="88" t="n">
        <v>0</v>
      </c>
      <c r="AI14" s="88" t="n">
        <v>0</v>
      </c>
      <c r="AJ14" s="88" t="n">
        <v>60</v>
      </c>
      <c r="AK14" s="89" t="s">
        <v>250</v>
      </c>
      <c r="AL14" s="89" t="s">
        <v>881</v>
      </c>
    </row>
    <row r="15" customFormat="false" ht="15" hidden="false" customHeight="false" outlineLevel="0" collapsed="false">
      <c r="A15" s="88" t="str">
        <f aca="false">CONCATENATE(AK15," - ",AL15)</f>
        <v>Absalon Invest - Absalon Invest afd, Danske Aktier</v>
      </c>
      <c r="B15" s="88" t="n">
        <v>11080</v>
      </c>
      <c r="C15" s="88" t="n">
        <v>19</v>
      </c>
      <c r="D15" s="88" t="str">
        <f aca="false">B15&amp;"_"&amp;C15</f>
        <v>11080_19</v>
      </c>
      <c r="E15" s="88" t="n">
        <v>201312</v>
      </c>
      <c r="F15" s="88" t="n">
        <v>182667</v>
      </c>
      <c r="G15" s="88" t="n">
        <v>5690</v>
      </c>
      <c r="H15" s="88" t="n">
        <v>569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176793</v>
      </c>
      <c r="O15" s="88" t="n">
        <v>171400</v>
      </c>
      <c r="P15" s="88" t="n">
        <v>5394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/>
      <c r="AA15" s="88" t="n">
        <v>184</v>
      </c>
      <c r="AB15" s="88" t="n">
        <v>182667</v>
      </c>
      <c r="AC15" s="88" t="n">
        <v>0</v>
      </c>
      <c r="AD15" s="88" t="n">
        <v>0</v>
      </c>
      <c r="AE15" s="88" t="n">
        <v>0</v>
      </c>
      <c r="AF15" s="88" t="n">
        <v>182036</v>
      </c>
      <c r="AG15" s="88" t="n">
        <v>0</v>
      </c>
      <c r="AH15" s="88" t="n">
        <v>0</v>
      </c>
      <c r="AI15" s="88" t="n">
        <v>0</v>
      </c>
      <c r="AJ15" s="88" t="n">
        <v>631</v>
      </c>
      <c r="AK15" s="89" t="s">
        <v>250</v>
      </c>
      <c r="AL15" s="89" t="s">
        <v>882</v>
      </c>
    </row>
    <row r="16" customFormat="false" ht="15" hidden="false" customHeight="false" outlineLevel="0" collapsed="false">
      <c r="A16" s="88" t="str">
        <f aca="false">CONCATENATE(AK16," - ",AL16)</f>
        <v>Alternativ Invest - OMNI Renteafkast</v>
      </c>
      <c r="B16" s="88" t="n">
        <v>11165</v>
      </c>
      <c r="C16" s="88" t="n">
        <v>2</v>
      </c>
      <c r="D16" s="88" t="str">
        <f aca="false">B16&amp;"_"&amp;C16</f>
        <v>11165_2</v>
      </c>
      <c r="E16" s="88" t="n">
        <v>201312</v>
      </c>
      <c r="F16" s="88" t="n">
        <v>111736</v>
      </c>
      <c r="G16" s="88" t="n">
        <v>1127</v>
      </c>
      <c r="H16" s="88" t="n">
        <v>1127</v>
      </c>
      <c r="I16" s="88" t="n">
        <v>0</v>
      </c>
      <c r="J16" s="88" t="n">
        <v>76028</v>
      </c>
      <c r="K16" s="88" t="n">
        <v>76028</v>
      </c>
      <c r="L16" s="88" t="n">
        <v>0</v>
      </c>
      <c r="M16" s="88" t="n">
        <v>0</v>
      </c>
      <c r="N16" s="88" t="n">
        <v>15</v>
      </c>
      <c r="O16" s="88" t="n">
        <v>0</v>
      </c>
      <c r="P16" s="88" t="n">
        <v>0</v>
      </c>
      <c r="Q16" s="88" t="n">
        <v>15</v>
      </c>
      <c r="R16" s="88" t="n">
        <v>0</v>
      </c>
      <c r="S16" s="88" t="n">
        <v>0</v>
      </c>
      <c r="T16" s="88" t="n">
        <v>34566</v>
      </c>
      <c r="U16" s="88" t="n">
        <v>27654</v>
      </c>
      <c r="V16" s="88" t="n">
        <v>6911</v>
      </c>
      <c r="W16" s="88" t="n">
        <v>0</v>
      </c>
      <c r="X16" s="88" t="n">
        <v>0</v>
      </c>
      <c r="Y16" s="88" t="n">
        <v>0</v>
      </c>
      <c r="Z16" s="88"/>
      <c r="AA16" s="88" t="n">
        <v>0</v>
      </c>
      <c r="AB16" s="88" t="n">
        <v>111736</v>
      </c>
      <c r="AC16" s="88" t="n">
        <v>0</v>
      </c>
      <c r="AD16" s="88" t="n">
        <v>0</v>
      </c>
      <c r="AE16" s="88" t="n">
        <v>0</v>
      </c>
      <c r="AF16" s="88" t="n">
        <v>111711</v>
      </c>
      <c r="AG16" s="88" t="n">
        <v>0</v>
      </c>
      <c r="AH16" s="88" t="n">
        <v>0</v>
      </c>
      <c r="AI16" s="88" t="n">
        <v>0</v>
      </c>
      <c r="AJ16" s="88" t="n">
        <v>25</v>
      </c>
      <c r="AK16" s="89" t="s">
        <v>274</v>
      </c>
      <c r="AL16" s="89" t="s">
        <v>275</v>
      </c>
    </row>
    <row r="17" customFormat="false" ht="15" hidden="false" customHeight="false" outlineLevel="0" collapsed="false">
      <c r="A17" s="88" t="str">
        <f aca="false">CONCATENATE(AK17," - ",AL17)</f>
        <v>Alternativ Invest - OMNI Aktieafkast</v>
      </c>
      <c r="B17" s="88" t="n">
        <v>11165</v>
      </c>
      <c r="C17" s="88" t="n">
        <v>3</v>
      </c>
      <c r="D17" s="88" t="str">
        <f aca="false">B17&amp;"_"&amp;C17</f>
        <v>11165_3</v>
      </c>
      <c r="E17" s="88" t="n">
        <v>201312</v>
      </c>
      <c r="F17" s="88" t="n">
        <v>65987</v>
      </c>
      <c r="G17" s="88" t="n">
        <v>345</v>
      </c>
      <c r="H17" s="88" t="n">
        <v>345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65642</v>
      </c>
      <c r="U17" s="88" t="n">
        <v>65642</v>
      </c>
      <c r="V17" s="88" t="n">
        <v>0</v>
      </c>
      <c r="W17" s="88" t="n">
        <v>0</v>
      </c>
      <c r="X17" s="88" t="n">
        <v>0</v>
      </c>
      <c r="Y17" s="88" t="n">
        <v>0</v>
      </c>
      <c r="Z17" s="88"/>
      <c r="AA17" s="88" t="n">
        <v>0</v>
      </c>
      <c r="AB17" s="88" t="n">
        <v>65987</v>
      </c>
      <c r="AC17" s="88" t="n">
        <v>0</v>
      </c>
      <c r="AD17" s="88" t="n">
        <v>0</v>
      </c>
      <c r="AE17" s="88" t="n">
        <v>0</v>
      </c>
      <c r="AF17" s="88" t="n">
        <v>65962</v>
      </c>
      <c r="AG17" s="88" t="n">
        <v>0</v>
      </c>
      <c r="AH17" s="88" t="n">
        <v>0</v>
      </c>
      <c r="AI17" s="88" t="n">
        <v>0</v>
      </c>
      <c r="AJ17" s="88" t="n">
        <v>25</v>
      </c>
      <c r="AK17" s="89" t="s">
        <v>274</v>
      </c>
      <c r="AL17" s="89" t="s">
        <v>276</v>
      </c>
    </row>
    <row r="18" customFormat="false" ht="15" hidden="false" customHeight="false" outlineLevel="0" collapsed="false">
      <c r="A18" s="88" t="str">
        <f aca="false">CONCATENATE(AK18," - ",AL18)</f>
        <v>BankInvest Vælger - BankInvest Vælger</v>
      </c>
      <c r="B18" s="88" t="n">
        <v>18028</v>
      </c>
      <c r="C18" s="88" t="n">
        <v>1</v>
      </c>
      <c r="D18" s="88" t="str">
        <f aca="false">B18&amp;"_"&amp;C18</f>
        <v>18028_1</v>
      </c>
      <c r="E18" s="88" t="n">
        <v>201312</v>
      </c>
      <c r="F18" s="88" t="n">
        <v>71304</v>
      </c>
      <c r="G18" s="88" t="n">
        <v>166</v>
      </c>
      <c r="H18" s="88" t="n">
        <v>166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17578</v>
      </c>
      <c r="O18" s="88" t="n">
        <v>0</v>
      </c>
      <c r="P18" s="88" t="n">
        <v>17578</v>
      </c>
      <c r="Q18" s="88" t="n">
        <v>0</v>
      </c>
      <c r="R18" s="88" t="n">
        <v>0</v>
      </c>
      <c r="S18" s="88" t="n">
        <v>0</v>
      </c>
      <c r="T18" s="88" t="n">
        <v>53517</v>
      </c>
      <c r="U18" s="88" t="n">
        <v>53517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8" t="n">
        <v>44</v>
      </c>
      <c r="AB18" s="88" t="n">
        <v>71304</v>
      </c>
      <c r="AC18" s="88" t="n">
        <v>12</v>
      </c>
      <c r="AD18" s="88" t="n">
        <v>12</v>
      </c>
      <c r="AE18" s="88" t="n">
        <v>0</v>
      </c>
      <c r="AF18" s="88" t="n">
        <v>71292</v>
      </c>
      <c r="AG18" s="88" t="n">
        <v>0</v>
      </c>
      <c r="AH18" s="88" t="n">
        <v>0</v>
      </c>
      <c r="AI18" s="88" t="n">
        <v>0</v>
      </c>
      <c r="AJ18" s="88" t="n">
        <v>0</v>
      </c>
      <c r="AK18" s="89" t="s">
        <v>790</v>
      </c>
      <c r="AL18" s="89" t="s">
        <v>790</v>
      </c>
    </row>
    <row r="19" customFormat="false" ht="15" hidden="false" customHeight="false" outlineLevel="0" collapsed="false">
      <c r="A19" s="88" t="str">
        <f aca="false">CONCATENATE(AK19," - ",AL19)</f>
        <v>Danske Invest - DI Danmark</v>
      </c>
      <c r="B19" s="88" t="n">
        <v>11005</v>
      </c>
      <c r="C19" s="88" t="n">
        <v>1</v>
      </c>
      <c r="D19" s="88" t="str">
        <f aca="false">B19&amp;"_"&amp;C19</f>
        <v>11005_1</v>
      </c>
      <c r="E19" s="88" t="n">
        <v>201312</v>
      </c>
      <c r="F19" s="88" t="n">
        <v>1880548</v>
      </c>
      <c r="G19" s="88" t="n">
        <v>241</v>
      </c>
      <c r="H19" s="88" t="n">
        <v>241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1880307</v>
      </c>
      <c r="O19" s="88" t="n">
        <v>1744008</v>
      </c>
      <c r="P19" s="88" t="n">
        <v>135073</v>
      </c>
      <c r="Q19" s="88" t="n">
        <v>1225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8" t="n">
        <v>0</v>
      </c>
      <c r="AB19" s="88" t="n">
        <v>1880548</v>
      </c>
      <c r="AC19" s="88" t="n">
        <v>0</v>
      </c>
      <c r="AD19" s="88" t="n">
        <v>0</v>
      </c>
      <c r="AE19" s="88" t="n">
        <v>0</v>
      </c>
      <c r="AF19" s="88" t="n">
        <v>1875020</v>
      </c>
      <c r="AG19" s="88" t="n">
        <v>0</v>
      </c>
      <c r="AH19" s="88" t="n">
        <v>0</v>
      </c>
      <c r="AI19" s="88" t="n">
        <v>0</v>
      </c>
      <c r="AJ19" s="88" t="n">
        <v>5527</v>
      </c>
      <c r="AK19" s="89" t="s">
        <v>320</v>
      </c>
      <c r="AL19" s="89" t="s">
        <v>883</v>
      </c>
    </row>
    <row r="20" customFormat="false" ht="15" hidden="false" customHeight="false" outlineLevel="0" collapsed="false">
      <c r="A20" s="88" t="str">
        <f aca="false">CONCATENATE(AK20," - ",AL20)</f>
        <v>Danske Invest - DI Europa</v>
      </c>
      <c r="B20" s="88" t="n">
        <v>11005</v>
      </c>
      <c r="C20" s="88" t="n">
        <v>2</v>
      </c>
      <c r="D20" s="88" t="str">
        <f aca="false">B20&amp;"_"&amp;C20</f>
        <v>11005_2</v>
      </c>
      <c r="E20" s="88" t="n">
        <v>201312</v>
      </c>
      <c r="F20" s="88" t="n">
        <v>892986</v>
      </c>
      <c r="G20" s="88" t="n">
        <v>33673</v>
      </c>
      <c r="H20" s="88" t="n">
        <v>33673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852994</v>
      </c>
      <c r="O20" s="88" t="n">
        <v>48217</v>
      </c>
      <c r="P20" s="88" t="n">
        <v>804778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6319</v>
      </c>
      <c r="AB20" s="88" t="n">
        <v>892986</v>
      </c>
      <c r="AC20" s="88" t="n">
        <v>0</v>
      </c>
      <c r="AD20" s="88" t="n">
        <v>0</v>
      </c>
      <c r="AE20" s="88" t="n">
        <v>0</v>
      </c>
      <c r="AF20" s="88" t="n">
        <v>888446</v>
      </c>
      <c r="AG20" s="88" t="n">
        <v>0</v>
      </c>
      <c r="AH20" s="88" t="n">
        <v>0</v>
      </c>
      <c r="AI20" s="88" t="n">
        <v>0</v>
      </c>
      <c r="AJ20" s="88" t="n">
        <v>4540</v>
      </c>
      <c r="AK20" s="89" t="s">
        <v>320</v>
      </c>
      <c r="AL20" s="89" t="s">
        <v>884</v>
      </c>
    </row>
    <row r="21" customFormat="false" ht="15" hidden="false" customHeight="false" outlineLevel="0" collapsed="false">
      <c r="A21" s="88" t="str">
        <f aca="false">CONCATENATE(AK21," - ",AL21)</f>
        <v>Danske Invest - DI Global StockPicking 2</v>
      </c>
      <c r="B21" s="88" t="n">
        <v>11005</v>
      </c>
      <c r="C21" s="88" t="n">
        <v>3</v>
      </c>
      <c r="D21" s="88" t="str">
        <f aca="false">B21&amp;"_"&amp;C21</f>
        <v>11005_3</v>
      </c>
      <c r="E21" s="88" t="n">
        <v>201312</v>
      </c>
      <c r="F21" s="88" t="n">
        <v>802754</v>
      </c>
      <c r="G21" s="88" t="n">
        <v>34521</v>
      </c>
      <c r="H21" s="88" t="n">
        <v>34521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765288</v>
      </c>
      <c r="O21" s="88" t="n">
        <v>20506</v>
      </c>
      <c r="P21" s="88" t="n">
        <v>744781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2945</v>
      </c>
      <c r="AB21" s="88" t="n">
        <v>802754</v>
      </c>
      <c r="AC21" s="88" t="n">
        <v>0</v>
      </c>
      <c r="AD21" s="88" t="n">
        <v>0</v>
      </c>
      <c r="AE21" s="88" t="n">
        <v>0</v>
      </c>
      <c r="AF21" s="88" t="n">
        <v>798600</v>
      </c>
      <c r="AG21" s="88" t="n">
        <v>0</v>
      </c>
      <c r="AH21" s="88" t="n">
        <v>0</v>
      </c>
      <c r="AI21" s="88" t="n">
        <v>0</v>
      </c>
      <c r="AJ21" s="88" t="n">
        <v>4154</v>
      </c>
      <c r="AK21" s="89" t="s">
        <v>320</v>
      </c>
      <c r="AL21" s="89" t="s">
        <v>885</v>
      </c>
    </row>
    <row r="22" customFormat="false" ht="15" hidden="false" customHeight="false" outlineLevel="0" collapsed="false">
      <c r="A22" s="88" t="str">
        <f aca="false">CONCATENATE(AK22," - ",AL22)</f>
        <v>Danske Invest - DI Dannebrog Mellemlange Obligationer</v>
      </c>
      <c r="B22" s="88" t="n">
        <v>11005</v>
      </c>
      <c r="C22" s="88" t="n">
        <v>8</v>
      </c>
      <c r="D22" s="88" t="str">
        <f aca="false">B22&amp;"_"&amp;C22</f>
        <v>11005_8</v>
      </c>
      <c r="E22" s="88" t="n">
        <v>201312</v>
      </c>
      <c r="F22" s="88" t="n">
        <v>12482524</v>
      </c>
      <c r="G22" s="88" t="n">
        <v>146753</v>
      </c>
      <c r="H22" s="88" t="n">
        <v>146753</v>
      </c>
      <c r="I22" s="88" t="n">
        <v>0</v>
      </c>
      <c r="J22" s="88" t="n">
        <v>12244285</v>
      </c>
      <c r="K22" s="88" t="n">
        <v>11325821</v>
      </c>
      <c r="L22" s="88" t="n">
        <v>918463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91486</v>
      </c>
      <c r="AB22" s="88" t="n">
        <v>12482524</v>
      </c>
      <c r="AC22" s="88" t="n">
        <v>0</v>
      </c>
      <c r="AD22" s="88" t="n">
        <v>0</v>
      </c>
      <c r="AE22" s="88" t="n">
        <v>0</v>
      </c>
      <c r="AF22" s="88" t="n">
        <v>12436191</v>
      </c>
      <c r="AG22" s="88" t="n">
        <v>0</v>
      </c>
      <c r="AH22" s="88" t="n">
        <v>0</v>
      </c>
      <c r="AI22" s="88" t="n">
        <v>0</v>
      </c>
      <c r="AJ22" s="88" t="n">
        <v>46333</v>
      </c>
      <c r="AK22" s="89" t="s">
        <v>320</v>
      </c>
      <c r="AL22" s="89" t="s">
        <v>886</v>
      </c>
    </row>
    <row r="23" customFormat="false" ht="15" hidden="false" customHeight="false" outlineLevel="0" collapsed="false">
      <c r="A23" s="88" t="str">
        <f aca="false">CONCATENATE(AK23," - ",AL23)</f>
        <v>Danske Invest - DI Europa Indeks BNP</v>
      </c>
      <c r="B23" s="88" t="n">
        <v>11005</v>
      </c>
      <c r="C23" s="88" t="n">
        <v>13</v>
      </c>
      <c r="D23" s="88" t="str">
        <f aca="false">B23&amp;"_"&amp;C23</f>
        <v>11005_13</v>
      </c>
      <c r="E23" s="88" t="n">
        <v>201312</v>
      </c>
      <c r="F23" s="88" t="n">
        <v>154433</v>
      </c>
      <c r="G23" s="88" t="n">
        <v>1907</v>
      </c>
      <c r="H23" s="88" t="n">
        <v>1907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149476</v>
      </c>
      <c r="O23" s="88" t="n">
        <v>3108</v>
      </c>
      <c r="P23" s="88" t="n">
        <v>146368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8" t="n">
        <v>3049</v>
      </c>
      <c r="AB23" s="88" t="n">
        <v>154433</v>
      </c>
      <c r="AC23" s="88" t="n">
        <v>0</v>
      </c>
      <c r="AD23" s="88" t="n">
        <v>0</v>
      </c>
      <c r="AE23" s="88" t="n">
        <v>0</v>
      </c>
      <c r="AF23" s="88" t="n">
        <v>154245</v>
      </c>
      <c r="AG23" s="88" t="n">
        <v>0</v>
      </c>
      <c r="AH23" s="88" t="n">
        <v>0</v>
      </c>
      <c r="AI23" s="88" t="n">
        <v>0</v>
      </c>
      <c r="AJ23" s="88" t="n">
        <v>188</v>
      </c>
      <c r="AK23" s="89" t="s">
        <v>320</v>
      </c>
      <c r="AL23" s="89" t="s">
        <v>887</v>
      </c>
    </row>
    <row r="24" customFormat="false" ht="15" hidden="false" customHeight="false" outlineLevel="0" collapsed="false">
      <c r="A24" s="88" t="str">
        <f aca="false">CONCATENATE(AK24," - ",AL24)</f>
        <v>Danske Invest - DI Nye Markeder</v>
      </c>
      <c r="B24" s="88" t="n">
        <v>11005</v>
      </c>
      <c r="C24" s="88" t="n">
        <v>15</v>
      </c>
      <c r="D24" s="88" t="str">
        <f aca="false">B24&amp;"_"&amp;C24</f>
        <v>11005_15</v>
      </c>
      <c r="E24" s="88" t="n">
        <v>201312</v>
      </c>
      <c r="F24" s="88" t="n">
        <v>3565094</v>
      </c>
      <c r="G24" s="88" t="n">
        <v>57339</v>
      </c>
      <c r="H24" s="88" t="n">
        <v>57339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3488059</v>
      </c>
      <c r="O24" s="88" t="n">
        <v>0</v>
      </c>
      <c r="P24" s="88" t="n">
        <v>3488059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8" t="n">
        <v>19696</v>
      </c>
      <c r="AB24" s="88" t="n">
        <v>3565094</v>
      </c>
      <c r="AC24" s="88" t="n">
        <v>0</v>
      </c>
      <c r="AD24" s="88" t="n">
        <v>0</v>
      </c>
      <c r="AE24" s="88" t="n">
        <v>0</v>
      </c>
      <c r="AF24" s="88" t="n">
        <v>3542643</v>
      </c>
      <c r="AG24" s="88" t="n">
        <v>0</v>
      </c>
      <c r="AH24" s="88" t="n">
        <v>0</v>
      </c>
      <c r="AI24" s="88" t="n">
        <v>0</v>
      </c>
      <c r="AJ24" s="88" t="n">
        <v>22451</v>
      </c>
      <c r="AK24" s="89" t="s">
        <v>320</v>
      </c>
      <c r="AL24" s="89" t="s">
        <v>888</v>
      </c>
    </row>
    <row r="25" customFormat="false" ht="15" hidden="false" customHeight="false" outlineLevel="0" collapsed="false">
      <c r="A25" s="88" t="str">
        <f aca="false">CONCATENATE(AK25," - ",AL25)</f>
        <v>Danske Invest - DI Fjernøsten</v>
      </c>
      <c r="B25" s="88" t="n">
        <v>11005</v>
      </c>
      <c r="C25" s="88" t="n">
        <v>18</v>
      </c>
      <c r="D25" s="88" t="str">
        <f aca="false">B25&amp;"_"&amp;C25</f>
        <v>11005_18</v>
      </c>
      <c r="E25" s="88" t="n">
        <v>201312</v>
      </c>
      <c r="F25" s="88" t="n">
        <v>1122449</v>
      </c>
      <c r="G25" s="88" t="n">
        <v>11100</v>
      </c>
      <c r="H25" s="88" t="n">
        <v>1110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1110605</v>
      </c>
      <c r="O25" s="88" t="n">
        <v>0</v>
      </c>
      <c r="P25" s="88" t="n">
        <v>1110605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8" t="n">
        <v>743</v>
      </c>
      <c r="AB25" s="88" t="n">
        <v>1122449</v>
      </c>
      <c r="AC25" s="88" t="n">
        <v>0</v>
      </c>
      <c r="AD25" s="88" t="n">
        <v>0</v>
      </c>
      <c r="AE25" s="88" t="n">
        <v>0</v>
      </c>
      <c r="AF25" s="88" t="n">
        <v>1114770</v>
      </c>
      <c r="AG25" s="88" t="n">
        <v>0</v>
      </c>
      <c r="AH25" s="88" t="n">
        <v>0</v>
      </c>
      <c r="AI25" s="88" t="n">
        <v>0</v>
      </c>
      <c r="AJ25" s="88" t="n">
        <v>7679</v>
      </c>
      <c r="AK25" s="89" t="s">
        <v>320</v>
      </c>
      <c r="AL25" s="89" t="s">
        <v>889</v>
      </c>
    </row>
    <row r="26" customFormat="false" ht="15" hidden="false" customHeight="false" outlineLevel="0" collapsed="false">
      <c r="A26" s="88" t="str">
        <f aca="false">CONCATENATE(AK26," - ",AL26)</f>
        <v>Danske Invest - DI Japan</v>
      </c>
      <c r="B26" s="88" t="n">
        <v>11005</v>
      </c>
      <c r="C26" s="88" t="n">
        <v>19</v>
      </c>
      <c r="D26" s="88" t="str">
        <f aca="false">B26&amp;"_"&amp;C26</f>
        <v>11005_19</v>
      </c>
      <c r="E26" s="88" t="n">
        <v>201312</v>
      </c>
      <c r="F26" s="88" t="n">
        <v>940129</v>
      </c>
      <c r="G26" s="88" t="n">
        <v>13101</v>
      </c>
      <c r="H26" s="88" t="n">
        <v>13101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926793</v>
      </c>
      <c r="O26" s="88" t="n">
        <v>0</v>
      </c>
      <c r="P26" s="88" t="n">
        <v>924723</v>
      </c>
      <c r="Q26" s="88" t="n">
        <v>0</v>
      </c>
      <c r="R26" s="88" t="n">
        <v>207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8" t="n">
        <v>236</v>
      </c>
      <c r="AB26" s="88" t="n">
        <v>940129</v>
      </c>
      <c r="AC26" s="88" t="n">
        <v>0</v>
      </c>
      <c r="AD26" s="88" t="n">
        <v>0</v>
      </c>
      <c r="AE26" s="88" t="n">
        <v>0</v>
      </c>
      <c r="AF26" s="88" t="n">
        <v>936843</v>
      </c>
      <c r="AG26" s="88" t="n">
        <v>0</v>
      </c>
      <c r="AH26" s="88" t="n">
        <v>0</v>
      </c>
      <c r="AI26" s="88" t="n">
        <v>0</v>
      </c>
      <c r="AJ26" s="88" t="n">
        <v>3287</v>
      </c>
      <c r="AK26" s="89" t="s">
        <v>320</v>
      </c>
      <c r="AL26" s="89" t="s">
        <v>890</v>
      </c>
    </row>
    <row r="27" customFormat="false" ht="15" hidden="false" customHeight="false" outlineLevel="0" collapsed="false">
      <c r="A27" s="88" t="str">
        <f aca="false">CONCATENATE(AK27," - ",AL27)</f>
        <v>Danske Invest - DI Europa Fokus</v>
      </c>
      <c r="B27" s="88" t="n">
        <v>11005</v>
      </c>
      <c r="C27" s="88" t="n">
        <v>20</v>
      </c>
      <c r="D27" s="88" t="str">
        <f aca="false">B27&amp;"_"&amp;C27</f>
        <v>11005_20</v>
      </c>
      <c r="E27" s="88" t="n">
        <v>201312</v>
      </c>
      <c r="F27" s="88" t="n">
        <v>823218</v>
      </c>
      <c r="G27" s="88" t="n">
        <v>22084</v>
      </c>
      <c r="H27" s="88" t="n">
        <v>22084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796594</v>
      </c>
      <c r="O27" s="88" t="n">
        <v>73858</v>
      </c>
      <c r="P27" s="88" t="n">
        <v>722736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8" t="n">
        <v>4540</v>
      </c>
      <c r="AB27" s="88" t="n">
        <v>823218</v>
      </c>
      <c r="AC27" s="88" t="n">
        <v>0</v>
      </c>
      <c r="AD27" s="88" t="n">
        <v>0</v>
      </c>
      <c r="AE27" s="88" t="n">
        <v>0</v>
      </c>
      <c r="AF27" s="88" t="n">
        <v>819283</v>
      </c>
      <c r="AG27" s="88" t="n">
        <v>0</v>
      </c>
      <c r="AH27" s="88" t="n">
        <v>0</v>
      </c>
      <c r="AI27" s="88" t="n">
        <v>0</v>
      </c>
      <c r="AJ27" s="88" t="n">
        <v>3935</v>
      </c>
      <c r="AK27" s="89" t="s">
        <v>320</v>
      </c>
      <c r="AL27" s="89" t="s">
        <v>891</v>
      </c>
    </row>
    <row r="28" customFormat="false" ht="15" hidden="false" customHeight="false" outlineLevel="0" collapsed="false">
      <c r="A28" s="88" t="str">
        <f aca="false">CONCATENATE(AK28," - ",AL28)</f>
        <v>Danske Invest - DI Europæiske Obl</v>
      </c>
      <c r="B28" s="88" t="n">
        <v>11005</v>
      </c>
      <c r="C28" s="88" t="n">
        <v>22</v>
      </c>
      <c r="D28" s="88" t="str">
        <f aca="false">B28&amp;"_"&amp;C28</f>
        <v>11005_22</v>
      </c>
      <c r="E28" s="88" t="n">
        <v>201312</v>
      </c>
      <c r="F28" s="88" t="n">
        <v>188242</v>
      </c>
      <c r="G28" s="88" t="n">
        <v>9210</v>
      </c>
      <c r="H28" s="88" t="n">
        <v>9210</v>
      </c>
      <c r="I28" s="88" t="n">
        <v>0</v>
      </c>
      <c r="J28" s="88" t="n">
        <v>175334</v>
      </c>
      <c r="K28" s="88" t="n">
        <v>8966</v>
      </c>
      <c r="L28" s="88" t="n">
        <v>166368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3698</v>
      </c>
      <c r="AB28" s="88" t="n">
        <v>188242</v>
      </c>
      <c r="AC28" s="88" t="n">
        <v>0</v>
      </c>
      <c r="AD28" s="88" t="n">
        <v>0</v>
      </c>
      <c r="AE28" s="88" t="n">
        <v>0</v>
      </c>
      <c r="AF28" s="88" t="n">
        <v>187656</v>
      </c>
      <c r="AG28" s="88" t="n">
        <v>300</v>
      </c>
      <c r="AH28" s="88" t="n">
        <v>0</v>
      </c>
      <c r="AI28" s="88" t="n">
        <v>300</v>
      </c>
      <c r="AJ28" s="88" t="n">
        <v>286</v>
      </c>
      <c r="AK28" s="89" t="s">
        <v>320</v>
      </c>
      <c r="AL28" s="89" t="s">
        <v>892</v>
      </c>
    </row>
    <row r="29" customFormat="false" ht="15" hidden="false" customHeight="false" outlineLevel="0" collapsed="false">
      <c r="A29" s="88" t="str">
        <f aca="false">CONCATENATE(AK29," - ",AL29)</f>
        <v>Danske Invest - DI Teknologi</v>
      </c>
      <c r="B29" s="88" t="n">
        <v>11005</v>
      </c>
      <c r="C29" s="88" t="n">
        <v>23</v>
      </c>
      <c r="D29" s="88" t="str">
        <f aca="false">B29&amp;"_"&amp;C29</f>
        <v>11005_23</v>
      </c>
      <c r="E29" s="88" t="n">
        <v>201312</v>
      </c>
      <c r="F29" s="88" t="n">
        <v>798221</v>
      </c>
      <c r="G29" s="88" t="n">
        <v>26513</v>
      </c>
      <c r="H29" s="88" t="n">
        <v>26513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768620</v>
      </c>
      <c r="O29" s="88" t="n">
        <v>0</v>
      </c>
      <c r="P29" s="88" t="n">
        <v>76862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3088</v>
      </c>
      <c r="AB29" s="88" t="n">
        <v>798221</v>
      </c>
      <c r="AC29" s="88" t="n">
        <v>0</v>
      </c>
      <c r="AD29" s="88" t="n">
        <v>0</v>
      </c>
      <c r="AE29" s="88" t="n">
        <v>0</v>
      </c>
      <c r="AF29" s="88" t="n">
        <v>794227</v>
      </c>
      <c r="AG29" s="88" t="n">
        <v>0</v>
      </c>
      <c r="AH29" s="88" t="n">
        <v>0</v>
      </c>
      <c r="AI29" s="88" t="n">
        <v>0</v>
      </c>
      <c r="AJ29" s="88" t="n">
        <v>3994</v>
      </c>
      <c r="AK29" s="89" t="s">
        <v>320</v>
      </c>
      <c r="AL29" s="89" t="s">
        <v>893</v>
      </c>
    </row>
    <row r="30" customFormat="false" ht="15" hidden="false" customHeight="false" outlineLevel="0" collapsed="false">
      <c r="A30" s="88" t="str">
        <f aca="false">CONCATENATE(AK30," - ",AL30)</f>
        <v>Danske Invest - DI Østeuropa</v>
      </c>
      <c r="B30" s="88" t="n">
        <v>11005</v>
      </c>
      <c r="C30" s="88" t="n">
        <v>24</v>
      </c>
      <c r="D30" s="88" t="str">
        <f aca="false">B30&amp;"_"&amp;C30</f>
        <v>11005_24</v>
      </c>
      <c r="E30" s="88" t="n">
        <v>201312</v>
      </c>
      <c r="F30" s="88" t="n">
        <v>959010</v>
      </c>
      <c r="G30" s="88" t="n">
        <v>15012</v>
      </c>
      <c r="H30" s="88" t="n">
        <v>15012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943999</v>
      </c>
      <c r="O30" s="88" t="n">
        <v>0</v>
      </c>
      <c r="P30" s="88" t="n">
        <v>943999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959010</v>
      </c>
      <c r="AC30" s="88" t="n">
        <v>0</v>
      </c>
      <c r="AD30" s="88" t="n">
        <v>0</v>
      </c>
      <c r="AE30" s="88" t="n">
        <v>0</v>
      </c>
      <c r="AF30" s="88" t="n">
        <v>954828</v>
      </c>
      <c r="AG30" s="88" t="n">
        <v>0</v>
      </c>
      <c r="AH30" s="88" t="n">
        <v>0</v>
      </c>
      <c r="AI30" s="88" t="n">
        <v>0</v>
      </c>
      <c r="AJ30" s="88" t="n">
        <v>4182</v>
      </c>
      <c r="AK30" s="89" t="s">
        <v>320</v>
      </c>
      <c r="AL30" s="89" t="s">
        <v>894</v>
      </c>
    </row>
    <row r="31" customFormat="false" ht="15" hidden="false" customHeight="false" outlineLevel="0" collapsed="false">
      <c r="A31" s="88" t="str">
        <f aca="false">CONCATENATE(AK31," - ",AL31)</f>
        <v>Danske Invest - DI USA</v>
      </c>
      <c r="B31" s="88" t="n">
        <v>11005</v>
      </c>
      <c r="C31" s="88" t="n">
        <v>25</v>
      </c>
      <c r="D31" s="88" t="str">
        <f aca="false">B31&amp;"_"&amp;C31</f>
        <v>11005_25</v>
      </c>
      <c r="E31" s="88" t="n">
        <v>201312</v>
      </c>
      <c r="F31" s="88" t="n">
        <v>4590375</v>
      </c>
      <c r="G31" s="88" t="n">
        <v>171070</v>
      </c>
      <c r="H31" s="88" t="n">
        <v>17107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4412932</v>
      </c>
      <c r="O31" s="88" t="n">
        <v>0</v>
      </c>
      <c r="P31" s="88" t="n">
        <v>4412932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6372</v>
      </c>
      <c r="AB31" s="88" t="n">
        <v>4590375</v>
      </c>
      <c r="AC31" s="88" t="n">
        <v>0</v>
      </c>
      <c r="AD31" s="88" t="n">
        <v>0</v>
      </c>
      <c r="AE31" s="88" t="n">
        <v>0</v>
      </c>
      <c r="AF31" s="88" t="n">
        <v>4572834</v>
      </c>
      <c r="AG31" s="88" t="n">
        <v>0</v>
      </c>
      <c r="AH31" s="88" t="n">
        <v>0</v>
      </c>
      <c r="AI31" s="88" t="n">
        <v>0</v>
      </c>
      <c r="AJ31" s="88" t="n">
        <v>17541</v>
      </c>
      <c r="AK31" s="89" t="s">
        <v>320</v>
      </c>
      <c r="AL31" s="89" t="s">
        <v>895</v>
      </c>
    </row>
    <row r="32" customFormat="false" ht="15" hidden="false" customHeight="false" outlineLevel="0" collapsed="false">
      <c r="A32" s="88" t="str">
        <f aca="false">CONCATENATE(AK32," - ",AL32)</f>
        <v>Danske Invest - DI Latinamerika</v>
      </c>
      <c r="B32" s="88" t="n">
        <v>11005</v>
      </c>
      <c r="C32" s="88" t="n">
        <v>26</v>
      </c>
      <c r="D32" s="88" t="str">
        <f aca="false">B32&amp;"_"&amp;C32</f>
        <v>11005_26</v>
      </c>
      <c r="E32" s="88" t="n">
        <v>201312</v>
      </c>
      <c r="F32" s="88" t="n">
        <v>406833</v>
      </c>
      <c r="G32" s="88" t="n">
        <v>5754</v>
      </c>
      <c r="H32" s="88" t="n">
        <v>5754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399722</v>
      </c>
      <c r="O32" s="88" t="n">
        <v>0</v>
      </c>
      <c r="P32" s="88" t="n">
        <v>399722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1357</v>
      </c>
      <c r="AB32" s="88" t="n">
        <v>406833</v>
      </c>
      <c r="AC32" s="88" t="n">
        <v>0</v>
      </c>
      <c r="AD32" s="88" t="n">
        <v>0</v>
      </c>
      <c r="AE32" s="88" t="n">
        <v>0</v>
      </c>
      <c r="AF32" s="88" t="n">
        <v>405162</v>
      </c>
      <c r="AG32" s="88" t="n">
        <v>0</v>
      </c>
      <c r="AH32" s="88" t="n">
        <v>0</v>
      </c>
      <c r="AI32" s="88" t="n">
        <v>0</v>
      </c>
      <c r="AJ32" s="88" t="n">
        <v>1671</v>
      </c>
      <c r="AK32" s="89" t="s">
        <v>320</v>
      </c>
      <c r="AL32" s="89" t="s">
        <v>896</v>
      </c>
    </row>
    <row r="33" customFormat="false" ht="15" hidden="false" customHeight="false" outlineLevel="0" collapsed="false">
      <c r="A33" s="88" t="str">
        <f aca="false">CONCATENATE(AK33," - ",AL33)</f>
        <v>Danske Invest - DI Bioteknologi</v>
      </c>
      <c r="B33" s="88" t="n">
        <v>11005</v>
      </c>
      <c r="C33" s="88" t="n">
        <v>28</v>
      </c>
      <c r="D33" s="88" t="str">
        <f aca="false">B33&amp;"_"&amp;C33</f>
        <v>11005_28</v>
      </c>
      <c r="E33" s="88" t="n">
        <v>201312</v>
      </c>
      <c r="F33" s="88" t="n">
        <v>469536</v>
      </c>
      <c r="G33" s="88" t="n">
        <v>7120</v>
      </c>
      <c r="H33" s="88" t="n">
        <v>712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462173</v>
      </c>
      <c r="O33" s="88" t="n">
        <v>0</v>
      </c>
      <c r="P33" s="88" t="n">
        <v>462173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243</v>
      </c>
      <c r="AB33" s="88" t="n">
        <v>469536</v>
      </c>
      <c r="AC33" s="88" t="n">
        <v>0</v>
      </c>
      <c r="AD33" s="88" t="n">
        <v>0</v>
      </c>
      <c r="AE33" s="88" t="n">
        <v>0</v>
      </c>
      <c r="AF33" s="88" t="n">
        <v>468385</v>
      </c>
      <c r="AG33" s="88" t="n">
        <v>0</v>
      </c>
      <c r="AH33" s="88" t="n">
        <v>0</v>
      </c>
      <c r="AI33" s="88" t="n">
        <v>0</v>
      </c>
      <c r="AJ33" s="88" t="n">
        <v>1151</v>
      </c>
      <c r="AK33" s="89" t="s">
        <v>320</v>
      </c>
      <c r="AL33" s="89" t="s">
        <v>897</v>
      </c>
    </row>
    <row r="34" customFormat="false" ht="15" hidden="false" customHeight="false" outlineLevel="0" collapsed="false">
      <c r="A34" s="88" t="str">
        <f aca="false">CONCATENATE(AK34," - ",AL34)</f>
        <v>Danske Invest - DI Global StockPicking</v>
      </c>
      <c r="B34" s="88" t="n">
        <v>11005</v>
      </c>
      <c r="C34" s="88" t="n">
        <v>29</v>
      </c>
      <c r="D34" s="88" t="str">
        <f aca="false">B34&amp;"_"&amp;C34</f>
        <v>11005_29</v>
      </c>
      <c r="E34" s="88" t="n">
        <v>201312</v>
      </c>
      <c r="F34" s="88" t="n">
        <v>2171592</v>
      </c>
      <c r="G34" s="88" t="n">
        <v>108870</v>
      </c>
      <c r="H34" s="88" t="n">
        <v>10887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2049795</v>
      </c>
      <c r="O34" s="88" t="n">
        <v>54925</v>
      </c>
      <c r="P34" s="88" t="n">
        <v>199487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12927</v>
      </c>
      <c r="AB34" s="88" t="n">
        <v>2171592</v>
      </c>
      <c r="AC34" s="88" t="n">
        <v>0</v>
      </c>
      <c r="AD34" s="88" t="n">
        <v>0</v>
      </c>
      <c r="AE34" s="88" t="n">
        <v>0</v>
      </c>
      <c r="AF34" s="88" t="n">
        <v>2162751</v>
      </c>
      <c r="AG34" s="88" t="n">
        <v>0</v>
      </c>
      <c r="AH34" s="88" t="n">
        <v>0</v>
      </c>
      <c r="AI34" s="88" t="n">
        <v>0</v>
      </c>
      <c r="AJ34" s="88" t="n">
        <v>8842</v>
      </c>
      <c r="AK34" s="89" t="s">
        <v>320</v>
      </c>
      <c r="AL34" s="89" t="s">
        <v>898</v>
      </c>
    </row>
    <row r="35" customFormat="false" ht="15" hidden="false" customHeight="false" outlineLevel="0" collapsed="false">
      <c r="A35" s="88" t="str">
        <f aca="false">CONCATENATE(AK35," - ",AL35)</f>
        <v>Danske Invest - DI Global Plus</v>
      </c>
      <c r="B35" s="88" t="n">
        <v>11005</v>
      </c>
      <c r="C35" s="88" t="n">
        <v>31</v>
      </c>
      <c r="D35" s="88" t="str">
        <f aca="false">B35&amp;"_"&amp;C35</f>
        <v>11005_31</v>
      </c>
      <c r="E35" s="88" t="n">
        <v>201312</v>
      </c>
      <c r="F35" s="88" t="n">
        <v>71991</v>
      </c>
      <c r="G35" s="88" t="n">
        <v>1377</v>
      </c>
      <c r="H35" s="88" t="n">
        <v>1377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70340</v>
      </c>
      <c r="O35" s="88" t="n">
        <v>1885</v>
      </c>
      <c r="P35" s="88" t="n">
        <v>68456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8" t="n">
        <v>273</v>
      </c>
      <c r="AB35" s="88" t="n">
        <v>71991</v>
      </c>
      <c r="AC35" s="88" t="n">
        <v>0</v>
      </c>
      <c r="AD35" s="88" t="n">
        <v>0</v>
      </c>
      <c r="AE35" s="88" t="n">
        <v>0</v>
      </c>
      <c r="AF35" s="88" t="n">
        <v>71715</v>
      </c>
      <c r="AG35" s="88" t="n">
        <v>0</v>
      </c>
      <c r="AH35" s="88" t="n">
        <v>0</v>
      </c>
      <c r="AI35" s="88" t="n">
        <v>0</v>
      </c>
      <c r="AJ35" s="88" t="n">
        <v>276</v>
      </c>
      <c r="AK35" s="89" t="s">
        <v>320</v>
      </c>
      <c r="AL35" s="89" t="s">
        <v>899</v>
      </c>
    </row>
    <row r="36" customFormat="false" ht="15" hidden="false" customHeight="false" outlineLevel="0" collapsed="false">
      <c r="A36" s="88" t="str">
        <f aca="false">CONCATENATE(AK36," - ",AL36)</f>
        <v>Danske Invest - DI Globale Virksomhedsobligationer</v>
      </c>
      <c r="B36" s="88" t="n">
        <v>11005</v>
      </c>
      <c r="C36" s="88" t="n">
        <v>33</v>
      </c>
      <c r="D36" s="88" t="str">
        <f aca="false">B36&amp;"_"&amp;C36</f>
        <v>11005_33</v>
      </c>
      <c r="E36" s="88" t="n">
        <v>201312</v>
      </c>
      <c r="F36" s="88" t="n">
        <v>2967538</v>
      </c>
      <c r="G36" s="88" t="n">
        <v>119750</v>
      </c>
      <c r="H36" s="88" t="n">
        <v>119750</v>
      </c>
      <c r="I36" s="88" t="n">
        <v>0</v>
      </c>
      <c r="J36" s="88" t="n">
        <v>2786151</v>
      </c>
      <c r="K36" s="88" t="n">
        <v>195074</v>
      </c>
      <c r="L36" s="88" t="n">
        <v>2591077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61636</v>
      </c>
      <c r="AB36" s="88" t="n">
        <v>2967538</v>
      </c>
      <c r="AC36" s="88" t="n">
        <v>0</v>
      </c>
      <c r="AD36" s="88" t="n">
        <v>0</v>
      </c>
      <c r="AE36" s="88" t="n">
        <v>0</v>
      </c>
      <c r="AF36" s="88" t="n">
        <v>2946456</v>
      </c>
      <c r="AG36" s="88" t="n">
        <v>5426</v>
      </c>
      <c r="AH36" s="88" t="n">
        <v>0</v>
      </c>
      <c r="AI36" s="88" t="n">
        <v>5426</v>
      </c>
      <c r="AJ36" s="88" t="n">
        <v>15656</v>
      </c>
      <c r="AK36" s="89" t="s">
        <v>320</v>
      </c>
      <c r="AL36" s="89" t="s">
        <v>900</v>
      </c>
    </row>
    <row r="37" customFormat="false" ht="15" hidden="false" customHeight="false" outlineLevel="0" collapsed="false">
      <c r="A37" s="88" t="str">
        <f aca="false">CONCATENATE(AK37," - ",AL37)</f>
        <v>Danske Invest - DI Danske Lange Obl</v>
      </c>
      <c r="B37" s="88" t="n">
        <v>11005</v>
      </c>
      <c r="C37" s="88" t="n">
        <v>34</v>
      </c>
      <c r="D37" s="88" t="str">
        <f aca="false">B37&amp;"_"&amp;C37</f>
        <v>11005_34</v>
      </c>
      <c r="E37" s="88" t="n">
        <v>201312</v>
      </c>
      <c r="F37" s="88" t="n">
        <v>4829509</v>
      </c>
      <c r="G37" s="88" t="n">
        <v>51852</v>
      </c>
      <c r="H37" s="88" t="n">
        <v>51852</v>
      </c>
      <c r="I37" s="88" t="n">
        <v>0</v>
      </c>
      <c r="J37" s="88" t="n">
        <v>4733591</v>
      </c>
      <c r="K37" s="88" t="n">
        <v>4348033</v>
      </c>
      <c r="L37" s="88" t="n">
        <v>385558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8" t="n">
        <v>44066</v>
      </c>
      <c r="AB37" s="88" t="n">
        <v>4829509</v>
      </c>
      <c r="AC37" s="88" t="n">
        <v>0</v>
      </c>
      <c r="AD37" s="88" t="n">
        <v>0</v>
      </c>
      <c r="AE37" s="88" t="n">
        <v>0</v>
      </c>
      <c r="AF37" s="88" t="n">
        <v>4822248</v>
      </c>
      <c r="AG37" s="88" t="n">
        <v>57</v>
      </c>
      <c r="AH37" s="88" t="n">
        <v>0</v>
      </c>
      <c r="AI37" s="88" t="n">
        <v>57</v>
      </c>
      <c r="AJ37" s="88" t="n">
        <v>7203</v>
      </c>
      <c r="AK37" s="89" t="s">
        <v>320</v>
      </c>
      <c r="AL37" s="89" t="s">
        <v>901</v>
      </c>
    </row>
    <row r="38" customFormat="false" ht="15" hidden="false" customHeight="false" outlineLevel="0" collapsed="false">
      <c r="A38" s="88" t="str">
        <f aca="false">CONCATENATE(AK38," - ",AL38)</f>
        <v>Danske Invest - DI Danmark Akk.</v>
      </c>
      <c r="B38" s="88" t="n">
        <v>11005</v>
      </c>
      <c r="C38" s="88" t="n">
        <v>37</v>
      </c>
      <c r="D38" s="88" t="str">
        <f aca="false">B38&amp;"_"&amp;C38</f>
        <v>11005_37</v>
      </c>
      <c r="E38" s="88" t="n">
        <v>201312</v>
      </c>
      <c r="F38" s="88" t="n">
        <v>2294549</v>
      </c>
      <c r="G38" s="88" t="n">
        <v>1729</v>
      </c>
      <c r="H38" s="88" t="n">
        <v>1729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2292711</v>
      </c>
      <c r="O38" s="88" t="n">
        <v>2127352</v>
      </c>
      <c r="P38" s="88" t="n">
        <v>164935</v>
      </c>
      <c r="Q38" s="88" t="n">
        <v>425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8" t="n">
        <v>109</v>
      </c>
      <c r="AB38" s="88" t="n">
        <v>2294549</v>
      </c>
      <c r="AC38" s="88" t="n">
        <v>0</v>
      </c>
      <c r="AD38" s="88" t="n">
        <v>0</v>
      </c>
      <c r="AE38" s="88" t="n">
        <v>0</v>
      </c>
      <c r="AF38" s="88" t="n">
        <v>2284030</v>
      </c>
      <c r="AG38" s="88" t="n">
        <v>0</v>
      </c>
      <c r="AH38" s="88" t="n">
        <v>0</v>
      </c>
      <c r="AI38" s="88" t="n">
        <v>0</v>
      </c>
      <c r="AJ38" s="88" t="n">
        <v>10519</v>
      </c>
      <c r="AK38" s="89" t="s">
        <v>320</v>
      </c>
      <c r="AL38" s="89" t="s">
        <v>902</v>
      </c>
    </row>
    <row r="39" customFormat="false" ht="15" hidden="false" customHeight="false" outlineLevel="0" collapsed="false">
      <c r="A39" s="88" t="str">
        <f aca="false">CONCATENATE(AK39," - ",AL39)</f>
        <v>Danske Invest - DI Global Stockpicking Akk KL</v>
      </c>
      <c r="B39" s="88" t="n">
        <v>11005</v>
      </c>
      <c r="C39" s="88" t="n">
        <v>38</v>
      </c>
      <c r="D39" s="88" t="str">
        <f aca="false">B39&amp;"_"&amp;C39</f>
        <v>11005_38</v>
      </c>
      <c r="E39" s="88" t="n">
        <v>201312</v>
      </c>
      <c r="F39" s="88" t="n">
        <v>3111274</v>
      </c>
      <c r="G39" s="88" t="n">
        <v>159713</v>
      </c>
      <c r="H39" s="88" t="n">
        <v>159713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2943647</v>
      </c>
      <c r="O39" s="88" t="n">
        <v>78271</v>
      </c>
      <c r="P39" s="88" t="n">
        <v>2865377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7914</v>
      </c>
      <c r="AB39" s="88" t="n">
        <v>3111274</v>
      </c>
      <c r="AC39" s="88" t="n">
        <v>0</v>
      </c>
      <c r="AD39" s="88" t="n">
        <v>0</v>
      </c>
      <c r="AE39" s="88" t="n">
        <v>0</v>
      </c>
      <c r="AF39" s="88" t="n">
        <v>3091835</v>
      </c>
      <c r="AG39" s="88" t="n">
        <v>0</v>
      </c>
      <c r="AH39" s="88" t="n">
        <v>0</v>
      </c>
      <c r="AI39" s="88" t="n">
        <v>0</v>
      </c>
      <c r="AJ39" s="88" t="n">
        <v>19439</v>
      </c>
      <c r="AK39" s="89" t="s">
        <v>320</v>
      </c>
      <c r="AL39" s="89" t="s">
        <v>903</v>
      </c>
    </row>
    <row r="40" customFormat="false" ht="15" hidden="false" customHeight="false" outlineLevel="0" collapsed="false">
      <c r="A40" s="88" t="str">
        <f aca="false">CONCATENATE(AK40," - ",AL40)</f>
        <v>Danske Invest - DI Nye Markeder Obl.</v>
      </c>
      <c r="B40" s="88" t="n">
        <v>11005</v>
      </c>
      <c r="C40" s="88" t="n">
        <v>39</v>
      </c>
      <c r="D40" s="88" t="str">
        <f aca="false">B40&amp;"_"&amp;C40</f>
        <v>11005_39</v>
      </c>
      <c r="E40" s="88" t="n">
        <v>201312</v>
      </c>
      <c r="F40" s="88" t="n">
        <v>8829281</v>
      </c>
      <c r="G40" s="88" t="n">
        <v>36904</v>
      </c>
      <c r="H40" s="88" t="n">
        <v>36904</v>
      </c>
      <c r="I40" s="88" t="n">
        <v>0</v>
      </c>
      <c r="J40" s="88" t="n">
        <v>8518689</v>
      </c>
      <c r="K40" s="88" t="n">
        <v>0</v>
      </c>
      <c r="L40" s="88" t="n">
        <v>8518689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106870</v>
      </c>
      <c r="X40" s="88" t="n">
        <v>0</v>
      </c>
      <c r="Y40" s="88" t="n">
        <v>106870</v>
      </c>
      <c r="Z40" s="88" t="n">
        <v>0</v>
      </c>
      <c r="AA40" s="88" t="n">
        <v>166818</v>
      </c>
      <c r="AB40" s="88" t="n">
        <v>8829281</v>
      </c>
      <c r="AC40" s="88" t="n">
        <v>0</v>
      </c>
      <c r="AD40" s="88" t="n">
        <v>0</v>
      </c>
      <c r="AE40" s="88" t="n">
        <v>0</v>
      </c>
      <c r="AF40" s="88" t="n">
        <v>8782573</v>
      </c>
      <c r="AG40" s="88" t="n">
        <v>1568</v>
      </c>
      <c r="AH40" s="88" t="n">
        <v>0</v>
      </c>
      <c r="AI40" s="88" t="n">
        <v>1568</v>
      </c>
      <c r="AJ40" s="88" t="n">
        <v>45140</v>
      </c>
      <c r="AK40" s="89" t="s">
        <v>320</v>
      </c>
      <c r="AL40" s="89" t="s">
        <v>904</v>
      </c>
    </row>
    <row r="41" customFormat="false" ht="15" hidden="false" customHeight="false" outlineLevel="0" collapsed="false">
      <c r="A41" s="88" t="str">
        <f aca="false">CONCATENATE(AK41," - ",AL41)</f>
        <v>Danske Invest - DI Kina</v>
      </c>
      <c r="B41" s="88" t="n">
        <v>11005</v>
      </c>
      <c r="C41" s="88" t="n">
        <v>41</v>
      </c>
      <c r="D41" s="88" t="str">
        <f aca="false">B41&amp;"_"&amp;C41</f>
        <v>11005_41</v>
      </c>
      <c r="E41" s="88" t="n">
        <v>201312</v>
      </c>
      <c r="F41" s="88" t="n">
        <v>540011</v>
      </c>
      <c r="G41" s="88" t="n">
        <v>9716</v>
      </c>
      <c r="H41" s="88" t="n">
        <v>9716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524476</v>
      </c>
      <c r="O41" s="88" t="n">
        <v>0</v>
      </c>
      <c r="P41" s="88" t="n">
        <v>524476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8" t="n">
        <v>5819</v>
      </c>
      <c r="AB41" s="88" t="n">
        <v>540011</v>
      </c>
      <c r="AC41" s="88" t="n">
        <v>0</v>
      </c>
      <c r="AD41" s="88" t="n">
        <v>0</v>
      </c>
      <c r="AE41" s="88" t="n">
        <v>0</v>
      </c>
      <c r="AF41" s="88" t="n">
        <v>532825</v>
      </c>
      <c r="AG41" s="88" t="n">
        <v>0</v>
      </c>
      <c r="AH41" s="88" t="n">
        <v>0</v>
      </c>
      <c r="AI41" s="88" t="n">
        <v>0</v>
      </c>
      <c r="AJ41" s="88" t="n">
        <v>7186</v>
      </c>
      <c r="AK41" s="89" t="s">
        <v>320</v>
      </c>
      <c r="AL41" s="89" t="s">
        <v>905</v>
      </c>
    </row>
    <row r="42" customFormat="false" ht="15" hidden="false" customHeight="false" outlineLevel="0" collapsed="false">
      <c r="A42" s="88" t="str">
        <f aca="false">CONCATENATE(AK42," - ",AL42)</f>
        <v>Danske Invest - DI Danske Korte Obl</v>
      </c>
      <c r="B42" s="88" t="n">
        <v>11005</v>
      </c>
      <c r="C42" s="88" t="n">
        <v>43</v>
      </c>
      <c r="D42" s="88" t="str">
        <f aca="false">B42&amp;"_"&amp;C42</f>
        <v>11005_43</v>
      </c>
      <c r="E42" s="88" t="n">
        <v>201312</v>
      </c>
      <c r="F42" s="88" t="n">
        <v>4463268</v>
      </c>
      <c r="G42" s="88" t="n">
        <v>16475</v>
      </c>
      <c r="H42" s="88" t="n">
        <v>16475</v>
      </c>
      <c r="I42" s="88" t="n">
        <v>0</v>
      </c>
      <c r="J42" s="88" t="n">
        <v>4403374</v>
      </c>
      <c r="K42" s="88" t="n">
        <v>4184255</v>
      </c>
      <c r="L42" s="88" t="n">
        <v>21912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43419</v>
      </c>
      <c r="AB42" s="88" t="n">
        <v>4463268</v>
      </c>
      <c r="AC42" s="88" t="n">
        <v>0</v>
      </c>
      <c r="AD42" s="88" t="n">
        <v>0</v>
      </c>
      <c r="AE42" s="88" t="n">
        <v>0</v>
      </c>
      <c r="AF42" s="88" t="n">
        <v>4457013</v>
      </c>
      <c r="AG42" s="88" t="n">
        <v>23</v>
      </c>
      <c r="AH42" s="88" t="n">
        <v>0</v>
      </c>
      <c r="AI42" s="88" t="n">
        <v>23</v>
      </c>
      <c r="AJ42" s="88" t="n">
        <v>6231</v>
      </c>
      <c r="AK42" s="89" t="s">
        <v>320</v>
      </c>
      <c r="AL42" s="89" t="s">
        <v>906</v>
      </c>
    </row>
    <row r="43" customFormat="false" ht="15" hidden="false" customHeight="false" outlineLevel="0" collapsed="false">
      <c r="A43" s="88" t="str">
        <f aca="false">CONCATENATE(AK43," - ",AL43)</f>
        <v>Danske Invest - DI Europa Valutasikret Akk</v>
      </c>
      <c r="B43" s="88" t="n">
        <v>11005</v>
      </c>
      <c r="C43" s="88" t="n">
        <v>44</v>
      </c>
      <c r="D43" s="88" t="str">
        <f aca="false">B43&amp;"_"&amp;C43</f>
        <v>11005_44</v>
      </c>
      <c r="E43" s="88" t="n">
        <v>201312</v>
      </c>
      <c r="F43" s="88" t="n">
        <v>533046</v>
      </c>
      <c r="G43" s="88" t="n">
        <v>9944</v>
      </c>
      <c r="H43" s="88" t="n">
        <v>9944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519860</v>
      </c>
      <c r="O43" s="88" t="n">
        <v>29016</v>
      </c>
      <c r="P43" s="88" t="n">
        <v>490844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204</v>
      </c>
      <c r="X43" s="88" t="n">
        <v>0</v>
      </c>
      <c r="Y43" s="88" t="n">
        <v>204</v>
      </c>
      <c r="Z43" s="88" t="n">
        <v>0</v>
      </c>
      <c r="AA43" s="88" t="n">
        <v>3038</v>
      </c>
      <c r="AB43" s="88" t="n">
        <v>533046</v>
      </c>
      <c r="AC43" s="88" t="n">
        <v>0</v>
      </c>
      <c r="AD43" s="88" t="n">
        <v>0</v>
      </c>
      <c r="AE43" s="88" t="n">
        <v>0</v>
      </c>
      <c r="AF43" s="88" t="n">
        <v>529524</v>
      </c>
      <c r="AG43" s="88" t="n">
        <v>1839</v>
      </c>
      <c r="AH43" s="88" t="n">
        <v>0</v>
      </c>
      <c r="AI43" s="88" t="n">
        <v>1839</v>
      </c>
      <c r="AJ43" s="88" t="n">
        <v>1683</v>
      </c>
      <c r="AK43" s="89" t="s">
        <v>320</v>
      </c>
      <c r="AL43" s="89" t="s">
        <v>907</v>
      </c>
    </row>
    <row r="44" customFormat="false" ht="15" hidden="false" customHeight="false" outlineLevel="0" collapsed="false">
      <c r="A44" s="88" t="str">
        <f aca="false">CONCATENATE(AK44," - ",AL44)</f>
        <v>Danske Invest - DI USA Akk KL</v>
      </c>
      <c r="B44" s="88" t="n">
        <v>11005</v>
      </c>
      <c r="C44" s="88" t="n">
        <v>45</v>
      </c>
      <c r="D44" s="88" t="str">
        <f aca="false">B44&amp;"_"&amp;C44</f>
        <v>11005_45</v>
      </c>
      <c r="E44" s="88" t="n">
        <v>201312</v>
      </c>
      <c r="F44" s="88" t="n">
        <v>3068226</v>
      </c>
      <c r="G44" s="88" t="n">
        <v>112620</v>
      </c>
      <c r="H44" s="88" t="n">
        <v>11262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2943598</v>
      </c>
      <c r="O44" s="88" t="n">
        <v>0</v>
      </c>
      <c r="P44" s="88" t="n">
        <v>2943598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1369</v>
      </c>
      <c r="X44" s="88" t="n">
        <v>0</v>
      </c>
      <c r="Y44" s="88" t="n">
        <v>1369</v>
      </c>
      <c r="Z44" s="88" t="n">
        <v>0</v>
      </c>
      <c r="AA44" s="88" t="n">
        <v>10640</v>
      </c>
      <c r="AB44" s="88" t="n">
        <v>3068226</v>
      </c>
      <c r="AC44" s="88" t="n">
        <v>0</v>
      </c>
      <c r="AD44" s="88" t="n">
        <v>0</v>
      </c>
      <c r="AE44" s="88" t="n">
        <v>0</v>
      </c>
      <c r="AF44" s="88" t="n">
        <v>3054687</v>
      </c>
      <c r="AG44" s="88" t="n">
        <v>25</v>
      </c>
      <c r="AH44" s="88" t="n">
        <v>0</v>
      </c>
      <c r="AI44" s="88" t="n">
        <v>25</v>
      </c>
      <c r="AJ44" s="88" t="n">
        <v>13514</v>
      </c>
      <c r="AK44" s="89" t="s">
        <v>320</v>
      </c>
      <c r="AL44" s="89" t="s">
        <v>908</v>
      </c>
    </row>
    <row r="45" customFormat="false" ht="15" hidden="false" customHeight="false" outlineLevel="0" collapsed="false">
      <c r="A45" s="88" t="str">
        <f aca="false">CONCATENATE(AK45," - ",AL45)</f>
        <v>Danske Invest - DI Mix – Akkumulerende</v>
      </c>
      <c r="B45" s="88" t="n">
        <v>11005</v>
      </c>
      <c r="C45" s="88" t="n">
        <v>46</v>
      </c>
      <c r="D45" s="88" t="str">
        <f aca="false">B45&amp;"_"&amp;C45</f>
        <v>11005_46</v>
      </c>
      <c r="E45" s="88" t="n">
        <v>201312</v>
      </c>
      <c r="F45" s="88" t="n">
        <v>1882487</v>
      </c>
      <c r="G45" s="88" t="n">
        <v>7466</v>
      </c>
      <c r="H45" s="88" t="n">
        <v>7466</v>
      </c>
      <c r="I45" s="88" t="n">
        <v>0</v>
      </c>
      <c r="J45" s="88" t="n">
        <v>964186</v>
      </c>
      <c r="K45" s="88" t="n">
        <v>933348</v>
      </c>
      <c r="L45" s="88" t="n">
        <v>30838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897808</v>
      </c>
      <c r="U45" s="88" t="n">
        <v>897808</v>
      </c>
      <c r="V45" s="88" t="n">
        <v>0</v>
      </c>
      <c r="W45" s="88" t="n">
        <v>0</v>
      </c>
      <c r="X45" s="88" t="n">
        <v>0</v>
      </c>
      <c r="Y45" s="88" t="n">
        <v>0</v>
      </c>
      <c r="Z45" s="88" t="n">
        <v>0</v>
      </c>
      <c r="AA45" s="88" t="n">
        <v>13026</v>
      </c>
      <c r="AB45" s="88" t="n">
        <v>1882487</v>
      </c>
      <c r="AC45" s="88" t="n">
        <v>0</v>
      </c>
      <c r="AD45" s="88" t="n">
        <v>0</v>
      </c>
      <c r="AE45" s="88" t="n">
        <v>0</v>
      </c>
      <c r="AF45" s="88" t="n">
        <v>1875359</v>
      </c>
      <c r="AG45" s="88" t="n">
        <v>0</v>
      </c>
      <c r="AH45" s="88" t="n">
        <v>0</v>
      </c>
      <c r="AI45" s="88" t="n">
        <v>0</v>
      </c>
      <c r="AJ45" s="88" t="n">
        <v>7127</v>
      </c>
      <c r="AK45" s="89" t="s">
        <v>320</v>
      </c>
      <c r="AL45" s="89" t="s">
        <v>909</v>
      </c>
    </row>
    <row r="46" customFormat="false" ht="15" hidden="false" customHeight="false" outlineLevel="0" collapsed="false">
      <c r="A46" s="88" t="str">
        <f aca="false">CONCATENATE(AK46," - ",AL46)</f>
        <v>Danske Invest - DI Mix Obligationer - Akkumulerende</v>
      </c>
      <c r="B46" s="88" t="n">
        <v>11005</v>
      </c>
      <c r="C46" s="88" t="n">
        <v>47</v>
      </c>
      <c r="D46" s="88" t="str">
        <f aca="false">B46&amp;"_"&amp;C46</f>
        <v>11005_47</v>
      </c>
      <c r="E46" s="88" t="n">
        <v>201312</v>
      </c>
      <c r="F46" s="88" t="n">
        <v>763363</v>
      </c>
      <c r="G46" s="88" t="n">
        <v>5340</v>
      </c>
      <c r="H46" s="88" t="n">
        <v>5340</v>
      </c>
      <c r="I46" s="88" t="n">
        <v>0</v>
      </c>
      <c r="J46" s="88" t="n">
        <v>573721</v>
      </c>
      <c r="K46" s="88" t="n">
        <v>562699</v>
      </c>
      <c r="L46" s="88" t="n">
        <v>11022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175295</v>
      </c>
      <c r="U46" s="88" t="n">
        <v>175295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8" t="n">
        <v>9007</v>
      </c>
      <c r="AB46" s="88" t="n">
        <v>763363</v>
      </c>
      <c r="AC46" s="88" t="n">
        <v>0</v>
      </c>
      <c r="AD46" s="88" t="n">
        <v>0</v>
      </c>
      <c r="AE46" s="88" t="n">
        <v>0</v>
      </c>
      <c r="AF46" s="88" t="n">
        <v>761589</v>
      </c>
      <c r="AG46" s="88" t="n">
        <v>30</v>
      </c>
      <c r="AH46" s="88" t="n">
        <v>0</v>
      </c>
      <c r="AI46" s="88" t="n">
        <v>30</v>
      </c>
      <c r="AJ46" s="88" t="n">
        <v>1744</v>
      </c>
      <c r="AK46" s="89" t="s">
        <v>320</v>
      </c>
      <c r="AL46" s="89" t="s">
        <v>910</v>
      </c>
    </row>
    <row r="47" customFormat="false" ht="15" hidden="false" customHeight="false" outlineLevel="0" collapsed="false">
      <c r="A47" s="88" t="str">
        <f aca="false">CONCATENATE(AK47," - ",AL47)</f>
        <v>Danske Invest - DI Tyskland</v>
      </c>
      <c r="B47" s="88" t="n">
        <v>11005</v>
      </c>
      <c r="C47" s="88" t="n">
        <v>48</v>
      </c>
      <c r="D47" s="88" t="str">
        <f aca="false">B47&amp;"_"&amp;C47</f>
        <v>11005_48</v>
      </c>
      <c r="E47" s="88" t="n">
        <v>201312</v>
      </c>
      <c r="F47" s="88" t="n">
        <v>1266349</v>
      </c>
      <c r="G47" s="88" t="n">
        <v>44462</v>
      </c>
      <c r="H47" s="88" t="n">
        <v>44462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1208996</v>
      </c>
      <c r="O47" s="88" t="n">
        <v>0</v>
      </c>
      <c r="P47" s="88" t="n">
        <v>1208996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8" t="n">
        <v>12891</v>
      </c>
      <c r="AB47" s="88" t="n">
        <v>1266349</v>
      </c>
      <c r="AC47" s="88" t="n">
        <v>0</v>
      </c>
      <c r="AD47" s="88" t="n">
        <v>0</v>
      </c>
      <c r="AE47" s="88" t="n">
        <v>0</v>
      </c>
      <c r="AF47" s="88" t="n">
        <v>1261810</v>
      </c>
      <c r="AG47" s="88" t="n">
        <v>0</v>
      </c>
      <c r="AH47" s="88" t="n">
        <v>0</v>
      </c>
      <c r="AI47" s="88" t="n">
        <v>0</v>
      </c>
      <c r="AJ47" s="88" t="n">
        <v>4539</v>
      </c>
      <c r="AK47" s="89" t="s">
        <v>320</v>
      </c>
      <c r="AL47" s="89" t="s">
        <v>911</v>
      </c>
    </row>
    <row r="48" customFormat="false" ht="15" hidden="false" customHeight="false" outlineLevel="0" collapsed="false">
      <c r="A48" s="88" t="str">
        <f aca="false">CONCATENATE(AK48," - ",AL48)</f>
        <v>Danske Invest - DI Nye Markeder Obl. Lokal Valuta</v>
      </c>
      <c r="B48" s="88" t="n">
        <v>11005</v>
      </c>
      <c r="C48" s="88" t="n">
        <v>49</v>
      </c>
      <c r="D48" s="88" t="str">
        <f aca="false">B48&amp;"_"&amp;C48</f>
        <v>11005_49</v>
      </c>
      <c r="E48" s="88" t="n">
        <v>201312</v>
      </c>
      <c r="F48" s="88" t="n">
        <v>6142512</v>
      </c>
      <c r="G48" s="88" t="n">
        <v>338443</v>
      </c>
      <c r="H48" s="88" t="n">
        <v>338443</v>
      </c>
      <c r="I48" s="88" t="n">
        <v>0</v>
      </c>
      <c r="J48" s="88" t="n">
        <v>5550918</v>
      </c>
      <c r="K48" s="88" t="n">
        <v>0</v>
      </c>
      <c r="L48" s="88" t="n">
        <v>5550918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114257</v>
      </c>
      <c r="X48" s="88" t="n">
        <v>0</v>
      </c>
      <c r="Y48" s="88" t="n">
        <v>114257</v>
      </c>
      <c r="Z48" s="88" t="n">
        <v>0</v>
      </c>
      <c r="AA48" s="88" t="n">
        <v>138894</v>
      </c>
      <c r="AB48" s="88" t="n">
        <v>6142512</v>
      </c>
      <c r="AC48" s="88" t="n">
        <v>0</v>
      </c>
      <c r="AD48" s="88" t="n">
        <v>0</v>
      </c>
      <c r="AE48" s="88" t="n">
        <v>0</v>
      </c>
      <c r="AF48" s="88" t="n">
        <v>6011881</v>
      </c>
      <c r="AG48" s="88" t="n">
        <v>87816</v>
      </c>
      <c r="AH48" s="88" t="n">
        <v>0</v>
      </c>
      <c r="AI48" s="88" t="n">
        <v>87816</v>
      </c>
      <c r="AJ48" s="88" t="n">
        <v>42816</v>
      </c>
      <c r="AK48" s="89" t="s">
        <v>320</v>
      </c>
      <c r="AL48" s="89" t="s">
        <v>912</v>
      </c>
    </row>
    <row r="49" customFormat="false" ht="15" hidden="false" customHeight="false" outlineLevel="0" collapsed="false">
      <c r="A49" s="88" t="str">
        <f aca="false">CONCATENATE(AK49," - ",AL49)</f>
        <v>Danske Invest - DI Nye Markeder Akk KL</v>
      </c>
      <c r="B49" s="88" t="n">
        <v>11005</v>
      </c>
      <c r="C49" s="88" t="n">
        <v>50</v>
      </c>
      <c r="D49" s="88" t="str">
        <f aca="false">B49&amp;"_"&amp;C49</f>
        <v>11005_50</v>
      </c>
      <c r="E49" s="88" t="n">
        <v>201312</v>
      </c>
      <c r="F49" s="88" t="n">
        <v>897427</v>
      </c>
      <c r="G49" s="88" t="n">
        <v>21747</v>
      </c>
      <c r="H49" s="88" t="n">
        <v>21747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867827</v>
      </c>
      <c r="O49" s="88" t="n">
        <v>0</v>
      </c>
      <c r="P49" s="88" t="n">
        <v>867827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7854</v>
      </c>
      <c r="AB49" s="88" t="n">
        <v>897427</v>
      </c>
      <c r="AC49" s="88" t="n">
        <v>0</v>
      </c>
      <c r="AD49" s="88" t="n">
        <v>0</v>
      </c>
      <c r="AE49" s="88" t="n">
        <v>0</v>
      </c>
      <c r="AF49" s="88" t="n">
        <v>894119</v>
      </c>
      <c r="AG49" s="88" t="n">
        <v>0</v>
      </c>
      <c r="AH49" s="88" t="n">
        <v>0</v>
      </c>
      <c r="AI49" s="88" t="n">
        <v>0</v>
      </c>
      <c r="AJ49" s="88" t="n">
        <v>3309</v>
      </c>
      <c r="AK49" s="89" t="s">
        <v>320</v>
      </c>
      <c r="AL49" s="89" t="s">
        <v>913</v>
      </c>
    </row>
    <row r="50" customFormat="false" ht="15" hidden="false" customHeight="false" outlineLevel="0" collapsed="false">
      <c r="A50" s="88" t="str">
        <f aca="false">CONCATENATE(AK50," - ",AL50)</f>
        <v>Danske Invest - DI Europa Højt Udbytte Akk KL</v>
      </c>
      <c r="B50" s="88" t="n">
        <v>11005</v>
      </c>
      <c r="C50" s="88" t="n">
        <v>51</v>
      </c>
      <c r="D50" s="88" t="str">
        <f aca="false">B50&amp;"_"&amp;C50</f>
        <v>11005_51</v>
      </c>
      <c r="E50" s="88" t="n">
        <v>201312</v>
      </c>
      <c r="F50" s="88" t="n">
        <v>841811</v>
      </c>
      <c r="G50" s="88" t="n">
        <v>5216</v>
      </c>
      <c r="H50" s="88" t="n">
        <v>5216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827662</v>
      </c>
      <c r="O50" s="88" t="n">
        <v>0</v>
      </c>
      <c r="P50" s="88" t="n">
        <v>827662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8" t="n">
        <v>8934</v>
      </c>
      <c r="AB50" s="88" t="n">
        <v>841811</v>
      </c>
      <c r="AC50" s="88" t="n">
        <v>0</v>
      </c>
      <c r="AD50" s="88" t="n">
        <v>0</v>
      </c>
      <c r="AE50" s="88" t="n">
        <v>0</v>
      </c>
      <c r="AF50" s="88" t="n">
        <v>834831</v>
      </c>
      <c r="AG50" s="88" t="n">
        <v>0</v>
      </c>
      <c r="AH50" s="88" t="n">
        <v>0</v>
      </c>
      <c r="AI50" s="88" t="n">
        <v>0</v>
      </c>
      <c r="AJ50" s="88" t="n">
        <v>6980</v>
      </c>
      <c r="AK50" s="89" t="s">
        <v>320</v>
      </c>
      <c r="AL50" s="89" t="s">
        <v>914</v>
      </c>
    </row>
    <row r="51" customFormat="false" ht="15" hidden="false" customHeight="false" outlineLevel="0" collapsed="false">
      <c r="A51" s="88" t="str">
        <f aca="false">CONCATENATE(AK51," - ",AL51)</f>
        <v>Danske Invest - DI Fonde</v>
      </c>
      <c r="B51" s="88" t="n">
        <v>11005</v>
      </c>
      <c r="C51" s="88" t="n">
        <v>52</v>
      </c>
      <c r="D51" s="88" t="str">
        <f aca="false">B51&amp;"_"&amp;C51</f>
        <v>11005_52</v>
      </c>
      <c r="E51" s="88" t="n">
        <v>201312</v>
      </c>
      <c r="F51" s="88" t="n">
        <v>2666593</v>
      </c>
      <c r="G51" s="88" t="n">
        <v>15799</v>
      </c>
      <c r="H51" s="88" t="n">
        <v>15799</v>
      </c>
      <c r="I51" s="88" t="n">
        <v>0</v>
      </c>
      <c r="J51" s="88" t="n">
        <v>2626316</v>
      </c>
      <c r="K51" s="88" t="n">
        <v>2626316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8" t="n">
        <v>24477</v>
      </c>
      <c r="AB51" s="88" t="n">
        <v>2666593</v>
      </c>
      <c r="AC51" s="88" t="n">
        <v>0</v>
      </c>
      <c r="AD51" s="88" t="n">
        <v>0</v>
      </c>
      <c r="AE51" s="88" t="n">
        <v>0</v>
      </c>
      <c r="AF51" s="88" t="n">
        <v>2663217</v>
      </c>
      <c r="AG51" s="88" t="n">
        <v>0</v>
      </c>
      <c r="AH51" s="88" t="n">
        <v>0</v>
      </c>
      <c r="AI51" s="88" t="n">
        <v>0</v>
      </c>
      <c r="AJ51" s="88" t="n">
        <v>3375</v>
      </c>
      <c r="AK51" s="89" t="s">
        <v>320</v>
      </c>
      <c r="AL51" s="89" t="s">
        <v>915</v>
      </c>
    </row>
    <row r="52" customFormat="false" ht="15" hidden="false" customHeight="false" outlineLevel="0" collapsed="false">
      <c r="A52" s="88" t="str">
        <f aca="false">CONCATENATE(AK52," - ",AL52)</f>
        <v>Danske Invest - DI Udenlandske Obligationsmarkeder</v>
      </c>
      <c r="B52" s="88" t="n">
        <v>11005</v>
      </c>
      <c r="C52" s="88" t="n">
        <v>54</v>
      </c>
      <c r="D52" s="88" t="str">
        <f aca="false">B52&amp;"_"&amp;C52</f>
        <v>11005_54</v>
      </c>
      <c r="E52" s="88" t="n">
        <v>201312</v>
      </c>
      <c r="F52" s="88" t="n">
        <v>1481168</v>
      </c>
      <c r="G52" s="88" t="n">
        <v>15992</v>
      </c>
      <c r="H52" s="88" t="n">
        <v>15992</v>
      </c>
      <c r="I52" s="88" t="n">
        <v>0</v>
      </c>
      <c r="J52" s="88" t="n">
        <v>1428943</v>
      </c>
      <c r="K52" s="88" t="n">
        <v>83178</v>
      </c>
      <c r="L52" s="88" t="n">
        <v>1345765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6454</v>
      </c>
      <c r="X52" s="88" t="n">
        <v>0</v>
      </c>
      <c r="Y52" s="88" t="n">
        <v>6454</v>
      </c>
      <c r="Z52" s="88" t="n">
        <v>0</v>
      </c>
      <c r="AA52" s="88" t="n">
        <v>29779</v>
      </c>
      <c r="AB52" s="88" t="n">
        <v>1481168</v>
      </c>
      <c r="AC52" s="88" t="n">
        <v>0</v>
      </c>
      <c r="AD52" s="88" t="n">
        <v>0</v>
      </c>
      <c r="AE52" s="88" t="n">
        <v>0</v>
      </c>
      <c r="AF52" s="88" t="n">
        <v>1468938</v>
      </c>
      <c r="AG52" s="88" t="n">
        <v>1068</v>
      </c>
      <c r="AH52" s="88" t="n">
        <v>0</v>
      </c>
      <c r="AI52" s="88" t="n">
        <v>1068</v>
      </c>
      <c r="AJ52" s="88" t="n">
        <v>11162</v>
      </c>
      <c r="AK52" s="89" t="s">
        <v>320</v>
      </c>
      <c r="AL52" s="89" t="s">
        <v>916</v>
      </c>
    </row>
    <row r="53" customFormat="false" ht="15" hidden="false" customHeight="false" outlineLevel="0" collapsed="false">
      <c r="A53" s="88" t="str">
        <f aca="false">CONCATENATE(AK53," - ",AL53)</f>
        <v>Danske Invest - DI Global Indeks</v>
      </c>
      <c r="B53" s="88" t="n">
        <v>11005</v>
      </c>
      <c r="C53" s="88" t="n">
        <v>56</v>
      </c>
      <c r="D53" s="88" t="str">
        <f aca="false">B53&amp;"_"&amp;C53</f>
        <v>11005_56</v>
      </c>
      <c r="E53" s="88" t="n">
        <v>201312</v>
      </c>
      <c r="F53" s="88" t="n">
        <v>1607302</v>
      </c>
      <c r="G53" s="88" t="n">
        <v>3127</v>
      </c>
      <c r="H53" s="88" t="n">
        <v>3127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1591433</v>
      </c>
      <c r="O53" s="88" t="n">
        <v>8090</v>
      </c>
      <c r="P53" s="88" t="n">
        <v>1582501</v>
      </c>
      <c r="Q53" s="88" t="n">
        <v>0</v>
      </c>
      <c r="R53" s="88" t="n">
        <v>841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8" t="n">
        <v>0</v>
      </c>
      <c r="Y53" s="88" t="n">
        <v>0</v>
      </c>
      <c r="Z53" s="88" t="n">
        <v>0</v>
      </c>
      <c r="AA53" s="88" t="n">
        <v>12743</v>
      </c>
      <c r="AB53" s="88" t="n">
        <v>1607302</v>
      </c>
      <c r="AC53" s="88" t="n">
        <v>0</v>
      </c>
      <c r="AD53" s="88" t="n">
        <v>0</v>
      </c>
      <c r="AE53" s="88" t="n">
        <v>0</v>
      </c>
      <c r="AF53" s="88" t="n">
        <v>1604155</v>
      </c>
      <c r="AG53" s="88" t="n">
        <v>0</v>
      </c>
      <c r="AH53" s="88" t="n">
        <v>0</v>
      </c>
      <c r="AI53" s="88" t="n">
        <v>0</v>
      </c>
      <c r="AJ53" s="88" t="n">
        <v>3147</v>
      </c>
      <c r="AK53" s="89" t="s">
        <v>320</v>
      </c>
      <c r="AL53" s="89" t="s">
        <v>917</v>
      </c>
    </row>
    <row r="54" customFormat="false" ht="15" hidden="false" customHeight="false" outlineLevel="0" collapsed="false">
      <c r="A54" s="88" t="str">
        <f aca="false">CONCATENATE(AK54," - ",AL54)</f>
        <v>Danske Invest - DI Danmark Indeks</v>
      </c>
      <c r="B54" s="88" t="n">
        <v>11005</v>
      </c>
      <c r="C54" s="88" t="n">
        <v>58</v>
      </c>
      <c r="D54" s="88" t="str">
        <f aca="false">B54&amp;"_"&amp;C54</f>
        <v>11005_58</v>
      </c>
      <c r="E54" s="88" t="n">
        <v>201312</v>
      </c>
      <c r="F54" s="88" t="n">
        <v>674483</v>
      </c>
      <c r="G54" s="88" t="n">
        <v>2551</v>
      </c>
      <c r="H54" s="88" t="n">
        <v>2551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671015</v>
      </c>
      <c r="O54" s="88" t="n">
        <v>643323</v>
      </c>
      <c r="P54" s="88" t="n">
        <v>27167</v>
      </c>
      <c r="Q54" s="88" t="n">
        <v>525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918</v>
      </c>
      <c r="AB54" s="88" t="n">
        <v>674483</v>
      </c>
      <c r="AC54" s="88" t="n">
        <v>0</v>
      </c>
      <c r="AD54" s="88" t="n">
        <v>0</v>
      </c>
      <c r="AE54" s="88" t="n">
        <v>0</v>
      </c>
      <c r="AF54" s="88" t="n">
        <v>673631</v>
      </c>
      <c r="AG54" s="88" t="n">
        <v>0</v>
      </c>
      <c r="AH54" s="88" t="n">
        <v>0</v>
      </c>
      <c r="AI54" s="88" t="n">
        <v>0</v>
      </c>
      <c r="AJ54" s="88" t="n">
        <v>852</v>
      </c>
      <c r="AK54" s="89" t="s">
        <v>320</v>
      </c>
      <c r="AL54" s="89" t="s">
        <v>918</v>
      </c>
    </row>
    <row r="55" customFormat="false" ht="15" hidden="false" customHeight="false" outlineLevel="0" collapsed="false">
      <c r="A55" s="88" t="str">
        <f aca="false">CONCATENATE(AK55," - ",AL55)</f>
        <v>Danske Invest - DI Europa Indeks</v>
      </c>
      <c r="B55" s="88" t="n">
        <v>11005</v>
      </c>
      <c r="C55" s="88" t="n">
        <v>59</v>
      </c>
      <c r="D55" s="88" t="str">
        <f aca="false">B55&amp;"_"&amp;C55</f>
        <v>11005_59</v>
      </c>
      <c r="E55" s="88" t="n">
        <v>201312</v>
      </c>
      <c r="F55" s="88" t="n">
        <v>349852</v>
      </c>
      <c r="G55" s="88" t="n">
        <v>2326</v>
      </c>
      <c r="H55" s="88" t="n">
        <v>2326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343450</v>
      </c>
      <c r="O55" s="88" t="n">
        <v>5945</v>
      </c>
      <c r="P55" s="88" t="n">
        <v>337505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8" t="n">
        <v>4076</v>
      </c>
      <c r="AB55" s="88" t="n">
        <v>349852</v>
      </c>
      <c r="AC55" s="88" t="n">
        <v>0</v>
      </c>
      <c r="AD55" s="88" t="n">
        <v>0</v>
      </c>
      <c r="AE55" s="88" t="n">
        <v>0</v>
      </c>
      <c r="AF55" s="88" t="n">
        <v>349416</v>
      </c>
      <c r="AG55" s="88" t="n">
        <v>0</v>
      </c>
      <c r="AH55" s="88" t="n">
        <v>0</v>
      </c>
      <c r="AI55" s="88" t="n">
        <v>0</v>
      </c>
      <c r="AJ55" s="88" t="n">
        <v>436</v>
      </c>
      <c r="AK55" s="89" t="s">
        <v>320</v>
      </c>
      <c r="AL55" s="89" t="s">
        <v>919</v>
      </c>
    </row>
    <row r="56" customFormat="false" ht="15" hidden="false" customHeight="false" outlineLevel="0" collapsed="false">
      <c r="A56" s="88" t="str">
        <f aca="false">CONCATENATE(AK56," - ",AL56)</f>
        <v>Danske Invest - DI Fjernøsten Indeks</v>
      </c>
      <c r="B56" s="88" t="n">
        <v>11005</v>
      </c>
      <c r="C56" s="88" t="n">
        <v>61</v>
      </c>
      <c r="D56" s="88" t="str">
        <f aca="false">B56&amp;"_"&amp;C56</f>
        <v>11005_61</v>
      </c>
      <c r="E56" s="88" t="n">
        <v>201312</v>
      </c>
      <c r="F56" s="88" t="n">
        <v>124117</v>
      </c>
      <c r="G56" s="88" t="n">
        <v>684</v>
      </c>
      <c r="H56" s="88" t="n">
        <v>684</v>
      </c>
      <c r="I56" s="88" t="n">
        <v>0</v>
      </c>
      <c r="J56" s="88" t="n">
        <v>52</v>
      </c>
      <c r="K56" s="88" t="n">
        <v>0</v>
      </c>
      <c r="L56" s="88" t="n">
        <v>52</v>
      </c>
      <c r="M56" s="88" t="n">
        <v>0</v>
      </c>
      <c r="N56" s="88" t="n">
        <v>123224</v>
      </c>
      <c r="O56" s="88" t="n">
        <v>0</v>
      </c>
      <c r="P56" s="88" t="n">
        <v>123224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8" t="n">
        <v>158</v>
      </c>
      <c r="AB56" s="88" t="n">
        <v>124117</v>
      </c>
      <c r="AC56" s="88" t="n">
        <v>0</v>
      </c>
      <c r="AD56" s="88" t="n">
        <v>0</v>
      </c>
      <c r="AE56" s="88" t="n">
        <v>0</v>
      </c>
      <c r="AF56" s="88" t="n">
        <v>123719</v>
      </c>
      <c r="AG56" s="88" t="n">
        <v>0</v>
      </c>
      <c r="AH56" s="88" t="n">
        <v>0</v>
      </c>
      <c r="AI56" s="88" t="n">
        <v>0</v>
      </c>
      <c r="AJ56" s="88" t="n">
        <v>398</v>
      </c>
      <c r="AK56" s="89" t="s">
        <v>320</v>
      </c>
      <c r="AL56" s="89" t="s">
        <v>920</v>
      </c>
    </row>
    <row r="57" customFormat="false" ht="15" hidden="false" customHeight="false" outlineLevel="0" collapsed="false">
      <c r="A57" s="88" t="str">
        <f aca="false">CONCATENATE(AK57," - ",AL57)</f>
        <v>Danske Invest - DI Norden Indeks</v>
      </c>
      <c r="B57" s="88" t="n">
        <v>11005</v>
      </c>
      <c r="C57" s="88" t="n">
        <v>64</v>
      </c>
      <c r="D57" s="88" t="str">
        <f aca="false">B57&amp;"_"&amp;C57</f>
        <v>11005_64</v>
      </c>
      <c r="E57" s="88" t="n">
        <v>201312</v>
      </c>
      <c r="F57" s="88" t="n">
        <v>546849</v>
      </c>
      <c r="G57" s="88" t="n">
        <v>619</v>
      </c>
      <c r="H57" s="88" t="n">
        <v>619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543079</v>
      </c>
      <c r="O57" s="88" t="n">
        <v>101468</v>
      </c>
      <c r="P57" s="88" t="n">
        <v>441612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8" t="n">
        <v>3151</v>
      </c>
      <c r="AB57" s="88" t="n">
        <v>546849</v>
      </c>
      <c r="AC57" s="88" t="n">
        <v>0</v>
      </c>
      <c r="AD57" s="88" t="n">
        <v>0</v>
      </c>
      <c r="AE57" s="88" t="n">
        <v>0</v>
      </c>
      <c r="AF57" s="88" t="n">
        <v>544995</v>
      </c>
      <c r="AG57" s="88" t="n">
        <v>0</v>
      </c>
      <c r="AH57" s="88" t="n">
        <v>0</v>
      </c>
      <c r="AI57" s="88" t="n">
        <v>0</v>
      </c>
      <c r="AJ57" s="88" t="n">
        <v>1854</v>
      </c>
      <c r="AK57" s="89" t="s">
        <v>320</v>
      </c>
      <c r="AL57" s="89" t="s">
        <v>921</v>
      </c>
    </row>
    <row r="58" customFormat="false" ht="15" hidden="false" customHeight="false" outlineLevel="0" collapsed="false">
      <c r="A58" s="88" t="str">
        <f aca="false">CONCATENATE(AK58," - ",AL58)</f>
        <v>Danske Invest - DI Global Indeks Valutasikret –Akkumulerende KL</v>
      </c>
      <c r="B58" s="88" t="n">
        <v>11005</v>
      </c>
      <c r="C58" s="88" t="n">
        <v>65</v>
      </c>
      <c r="D58" s="88" t="str">
        <f aca="false">B58&amp;"_"&amp;C58</f>
        <v>11005_65</v>
      </c>
      <c r="E58" s="88" t="n">
        <v>201312</v>
      </c>
      <c r="F58" s="88" t="n">
        <v>62128</v>
      </c>
      <c r="G58" s="88" t="n">
        <v>690</v>
      </c>
      <c r="H58" s="88" t="n">
        <v>69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57865</v>
      </c>
      <c r="O58" s="88" t="n">
        <v>480</v>
      </c>
      <c r="P58" s="88" t="n">
        <v>57386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222</v>
      </c>
      <c r="X58" s="88" t="n">
        <v>0</v>
      </c>
      <c r="Y58" s="88" t="n">
        <v>222</v>
      </c>
      <c r="Z58" s="88" t="n">
        <v>0</v>
      </c>
      <c r="AA58" s="88" t="n">
        <v>3351</v>
      </c>
      <c r="AB58" s="88" t="n">
        <v>62128</v>
      </c>
      <c r="AC58" s="88" t="n">
        <v>0</v>
      </c>
      <c r="AD58" s="88" t="n">
        <v>0</v>
      </c>
      <c r="AE58" s="88" t="n">
        <v>0</v>
      </c>
      <c r="AF58" s="88" t="n">
        <v>61873</v>
      </c>
      <c r="AG58" s="88" t="n">
        <v>75</v>
      </c>
      <c r="AH58" s="88" t="n">
        <v>0</v>
      </c>
      <c r="AI58" s="88" t="n">
        <v>75</v>
      </c>
      <c r="AJ58" s="88" t="n">
        <v>181</v>
      </c>
      <c r="AK58" s="89" t="s">
        <v>320</v>
      </c>
      <c r="AL58" s="89" t="s">
        <v>922</v>
      </c>
    </row>
    <row r="59" customFormat="false" ht="15" hidden="false" customHeight="false" outlineLevel="0" collapsed="false">
      <c r="A59" s="88" t="str">
        <f aca="false">CONCATENATE(AK59," - ",AL59)</f>
        <v>Danske Invest - DI Global Indeks 2</v>
      </c>
      <c r="B59" s="88" t="n">
        <v>11005</v>
      </c>
      <c r="C59" s="88" t="n">
        <v>66</v>
      </c>
      <c r="D59" s="88" t="str">
        <f aca="false">B59&amp;"_"&amp;C59</f>
        <v>11005_66</v>
      </c>
      <c r="E59" s="88" t="n">
        <v>201312</v>
      </c>
      <c r="F59" s="88" t="n">
        <v>420431</v>
      </c>
      <c r="G59" s="88" t="n">
        <v>1874</v>
      </c>
      <c r="H59" s="88" t="n">
        <v>1874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417420</v>
      </c>
      <c r="O59" s="88" t="n">
        <v>1918</v>
      </c>
      <c r="P59" s="88" t="n">
        <v>415501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8" t="n">
        <v>1137</v>
      </c>
      <c r="AB59" s="88" t="n">
        <v>420431</v>
      </c>
      <c r="AC59" s="88" t="n">
        <v>0</v>
      </c>
      <c r="AD59" s="88" t="n">
        <v>0</v>
      </c>
      <c r="AE59" s="88" t="n">
        <v>0</v>
      </c>
      <c r="AF59" s="88" t="n">
        <v>418258</v>
      </c>
      <c r="AG59" s="88" t="n">
        <v>0</v>
      </c>
      <c r="AH59" s="88" t="n">
        <v>0</v>
      </c>
      <c r="AI59" s="88" t="n">
        <v>0</v>
      </c>
      <c r="AJ59" s="88" t="n">
        <v>2173</v>
      </c>
      <c r="AK59" s="89" t="s">
        <v>320</v>
      </c>
      <c r="AL59" s="89" t="s">
        <v>923</v>
      </c>
    </row>
    <row r="60" customFormat="false" ht="15" hidden="false" customHeight="false" outlineLevel="0" collapsed="false">
      <c r="A60" s="88" t="str">
        <f aca="false">CONCATENATE(AK60," - ",AL60)</f>
        <v>Danske Invest - DI Globale Indeksobl. Akk, KL</v>
      </c>
      <c r="B60" s="88" t="n">
        <v>11005</v>
      </c>
      <c r="C60" s="88" t="n">
        <v>70</v>
      </c>
      <c r="D60" s="88" t="str">
        <f aca="false">B60&amp;"_"&amp;C60</f>
        <v>11005_70</v>
      </c>
      <c r="E60" s="88" t="n">
        <v>201312</v>
      </c>
      <c r="F60" s="88" t="n">
        <v>3882968</v>
      </c>
      <c r="G60" s="88" t="n">
        <v>19504</v>
      </c>
      <c r="H60" s="88" t="n">
        <v>19504</v>
      </c>
      <c r="I60" s="88" t="n">
        <v>0</v>
      </c>
      <c r="J60" s="88" t="n">
        <v>3835948</v>
      </c>
      <c r="K60" s="88" t="n">
        <v>0</v>
      </c>
      <c r="L60" s="88" t="n">
        <v>3793965</v>
      </c>
      <c r="M60" s="88" t="n">
        <v>41983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-239454</v>
      </c>
      <c r="V60" s="88" t="n">
        <v>239454</v>
      </c>
      <c r="W60" s="88" t="n">
        <v>11057</v>
      </c>
      <c r="X60" s="88" t="n">
        <v>0</v>
      </c>
      <c r="Y60" s="88" t="n">
        <v>11057</v>
      </c>
      <c r="Z60" s="88" t="n">
        <v>0</v>
      </c>
      <c r="AA60" s="88" t="n">
        <v>16459</v>
      </c>
      <c r="AB60" s="88" t="n">
        <v>3882968</v>
      </c>
      <c r="AC60" s="88" t="n">
        <v>0</v>
      </c>
      <c r="AD60" s="88" t="n">
        <v>0</v>
      </c>
      <c r="AE60" s="88" t="n">
        <v>0</v>
      </c>
      <c r="AF60" s="88" t="n">
        <v>3858324</v>
      </c>
      <c r="AG60" s="88" t="n">
        <v>12613</v>
      </c>
      <c r="AH60" s="88" t="n">
        <v>0</v>
      </c>
      <c r="AI60" s="88" t="n">
        <v>12613</v>
      </c>
      <c r="AJ60" s="88" t="n">
        <v>12031</v>
      </c>
      <c r="AK60" s="89" t="s">
        <v>320</v>
      </c>
      <c r="AL60" s="89" t="s">
        <v>924</v>
      </c>
    </row>
    <row r="61" customFormat="false" ht="15" hidden="false" customHeight="false" outlineLevel="0" collapsed="false">
      <c r="A61" s="88" t="str">
        <f aca="false">CONCATENATE(AK61," - ",AL61)</f>
        <v>Danske Invest - DI KlimaTrends</v>
      </c>
      <c r="B61" s="88" t="n">
        <v>11005</v>
      </c>
      <c r="C61" s="88" t="n">
        <v>71</v>
      </c>
      <c r="D61" s="88" t="str">
        <f aca="false">B61&amp;"_"&amp;C61</f>
        <v>11005_71</v>
      </c>
      <c r="E61" s="88" t="n">
        <v>201312</v>
      </c>
      <c r="F61" s="88" t="n">
        <v>196850</v>
      </c>
      <c r="G61" s="88" t="n">
        <v>6027</v>
      </c>
      <c r="H61" s="88" t="n">
        <v>6027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190341</v>
      </c>
      <c r="O61" s="88" t="n">
        <v>2509</v>
      </c>
      <c r="P61" s="88" t="n">
        <v>187832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8" t="n">
        <v>482</v>
      </c>
      <c r="AB61" s="88" t="n">
        <v>196850</v>
      </c>
      <c r="AC61" s="88" t="n">
        <v>0</v>
      </c>
      <c r="AD61" s="88" t="n">
        <v>0</v>
      </c>
      <c r="AE61" s="88" t="n">
        <v>0</v>
      </c>
      <c r="AF61" s="88" t="n">
        <v>195888</v>
      </c>
      <c r="AG61" s="88" t="n">
        <v>0</v>
      </c>
      <c r="AH61" s="88" t="n">
        <v>0</v>
      </c>
      <c r="AI61" s="88" t="n">
        <v>0</v>
      </c>
      <c r="AJ61" s="88" t="n">
        <v>962</v>
      </c>
      <c r="AK61" s="89" t="s">
        <v>320</v>
      </c>
      <c r="AL61" s="89" t="s">
        <v>925</v>
      </c>
    </row>
    <row r="62" customFormat="false" ht="15" hidden="false" customHeight="false" outlineLevel="0" collapsed="false">
      <c r="A62" s="88" t="str">
        <f aca="false">CONCATENATE(AK62," - ",AL62)</f>
        <v>Danske Invest - DI Globale Indeksobligationer</v>
      </c>
      <c r="B62" s="88" t="n">
        <v>11005</v>
      </c>
      <c r="C62" s="88" t="n">
        <v>72</v>
      </c>
      <c r="D62" s="88" t="str">
        <f aca="false">B62&amp;"_"&amp;C62</f>
        <v>11005_72</v>
      </c>
      <c r="E62" s="88" t="n">
        <v>201312</v>
      </c>
      <c r="F62" s="88" t="n">
        <v>2199568</v>
      </c>
      <c r="G62" s="88" t="n">
        <v>9102</v>
      </c>
      <c r="H62" s="88" t="n">
        <v>9102</v>
      </c>
      <c r="I62" s="88" t="n">
        <v>0</v>
      </c>
      <c r="J62" s="88" t="n">
        <v>2173900</v>
      </c>
      <c r="K62" s="88" t="n">
        <v>0</v>
      </c>
      <c r="L62" s="88" t="n">
        <v>2150003</v>
      </c>
      <c r="M62" s="88" t="n">
        <v>23898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3859</v>
      </c>
      <c r="X62" s="88" t="n">
        <v>0</v>
      </c>
      <c r="Y62" s="88" t="n">
        <v>3859</v>
      </c>
      <c r="Z62" s="88" t="n">
        <v>0</v>
      </c>
      <c r="AA62" s="88" t="n">
        <v>12707</v>
      </c>
      <c r="AB62" s="88" t="n">
        <v>2199568</v>
      </c>
      <c r="AC62" s="88" t="n">
        <v>0</v>
      </c>
      <c r="AD62" s="88" t="n">
        <v>0</v>
      </c>
      <c r="AE62" s="88" t="n">
        <v>0</v>
      </c>
      <c r="AF62" s="88" t="n">
        <v>2177697</v>
      </c>
      <c r="AG62" s="88" t="n">
        <v>7254</v>
      </c>
      <c r="AH62" s="88" t="n">
        <v>0</v>
      </c>
      <c r="AI62" s="88" t="n">
        <v>7254</v>
      </c>
      <c r="AJ62" s="88" t="n">
        <v>14617</v>
      </c>
      <c r="AK62" s="89" t="s">
        <v>320</v>
      </c>
      <c r="AL62" s="89" t="s">
        <v>926</v>
      </c>
    </row>
    <row r="63" customFormat="false" ht="15" hidden="false" customHeight="false" outlineLevel="0" collapsed="false">
      <c r="A63" s="88" t="str">
        <f aca="false">CONCATENATE(AK63," - ",AL63)</f>
        <v>Danske Invest - DI Europa Fokus Akk KL</v>
      </c>
      <c r="B63" s="88" t="n">
        <v>11005</v>
      </c>
      <c r="C63" s="88" t="n">
        <v>73</v>
      </c>
      <c r="D63" s="88" t="str">
        <f aca="false">B63&amp;"_"&amp;C63</f>
        <v>11005_73</v>
      </c>
      <c r="E63" s="88" t="n">
        <v>201312</v>
      </c>
      <c r="F63" s="88" t="n">
        <v>1449879</v>
      </c>
      <c r="G63" s="88" t="n">
        <v>44613</v>
      </c>
      <c r="H63" s="88" t="n">
        <v>44613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1401486</v>
      </c>
      <c r="O63" s="88" t="n">
        <v>131267</v>
      </c>
      <c r="P63" s="88" t="n">
        <v>127022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8" t="n">
        <v>3779</v>
      </c>
      <c r="AB63" s="88" t="n">
        <v>1449879</v>
      </c>
      <c r="AC63" s="88" t="n">
        <v>0</v>
      </c>
      <c r="AD63" s="88" t="n">
        <v>0</v>
      </c>
      <c r="AE63" s="88" t="n">
        <v>0</v>
      </c>
      <c r="AF63" s="88" t="n">
        <v>1445159</v>
      </c>
      <c r="AG63" s="88" t="n">
        <v>0</v>
      </c>
      <c r="AH63" s="88" t="n">
        <v>0</v>
      </c>
      <c r="AI63" s="88" t="n">
        <v>0</v>
      </c>
      <c r="AJ63" s="88" t="n">
        <v>4720</v>
      </c>
      <c r="AK63" s="89" t="s">
        <v>320</v>
      </c>
      <c r="AL63" s="89" t="s">
        <v>927</v>
      </c>
    </row>
    <row r="64" customFormat="false" ht="15" hidden="false" customHeight="false" outlineLevel="0" collapsed="false">
      <c r="A64" s="88" t="str">
        <f aca="false">CONCATENATE(AK64," - ",AL64)</f>
        <v>Danske Invest - DI Mix Defensiv – Akkumulerende</v>
      </c>
      <c r="B64" s="88" t="n">
        <v>11005</v>
      </c>
      <c r="C64" s="88" t="n">
        <v>74</v>
      </c>
      <c r="D64" s="88" t="str">
        <f aca="false">B64&amp;"_"&amp;C64</f>
        <v>11005_74</v>
      </c>
      <c r="E64" s="88" t="n">
        <v>201312</v>
      </c>
      <c r="F64" s="88" t="n">
        <v>1222833</v>
      </c>
      <c r="G64" s="88" t="n">
        <v>7294</v>
      </c>
      <c r="H64" s="88" t="n">
        <v>7294</v>
      </c>
      <c r="I64" s="88" t="n">
        <v>0</v>
      </c>
      <c r="J64" s="88" t="n">
        <v>744857</v>
      </c>
      <c r="K64" s="88" t="n">
        <v>741106</v>
      </c>
      <c r="L64" s="88" t="n">
        <v>3751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459792</v>
      </c>
      <c r="U64" s="88" t="n">
        <v>459792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8" t="n">
        <v>10889</v>
      </c>
      <c r="AB64" s="88" t="n">
        <v>1222833</v>
      </c>
      <c r="AC64" s="88" t="n">
        <v>0</v>
      </c>
      <c r="AD64" s="88" t="n">
        <v>0</v>
      </c>
      <c r="AE64" s="88" t="n">
        <v>0</v>
      </c>
      <c r="AF64" s="88" t="n">
        <v>1218947</v>
      </c>
      <c r="AG64" s="88" t="n">
        <v>0</v>
      </c>
      <c r="AH64" s="88" t="n">
        <v>0</v>
      </c>
      <c r="AI64" s="88" t="n">
        <v>0</v>
      </c>
      <c r="AJ64" s="88" t="n">
        <v>3885</v>
      </c>
      <c r="AK64" s="89" t="s">
        <v>320</v>
      </c>
      <c r="AL64" s="89" t="s">
        <v>928</v>
      </c>
    </row>
    <row r="65" customFormat="false" ht="15" hidden="false" customHeight="false" outlineLevel="0" collapsed="false">
      <c r="A65" s="88" t="str">
        <f aca="false">CONCATENATE(AK65," - ",AL65)</f>
        <v>Danske Invest - DI Mix Offensiv – Akkumulerende</v>
      </c>
      <c r="B65" s="88" t="n">
        <v>11005</v>
      </c>
      <c r="C65" s="88" t="n">
        <v>75</v>
      </c>
      <c r="D65" s="88" t="str">
        <f aca="false">B65&amp;"_"&amp;C65</f>
        <v>11005_75</v>
      </c>
      <c r="E65" s="88" t="n">
        <v>201312</v>
      </c>
      <c r="F65" s="88" t="n">
        <v>299358</v>
      </c>
      <c r="G65" s="88" t="n">
        <v>5220</v>
      </c>
      <c r="H65" s="88" t="n">
        <v>5220</v>
      </c>
      <c r="I65" s="88" t="n">
        <v>0</v>
      </c>
      <c r="J65" s="88" t="n">
        <v>101598</v>
      </c>
      <c r="K65" s="88" t="n">
        <v>100548</v>
      </c>
      <c r="L65" s="88" t="n">
        <v>105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190541</v>
      </c>
      <c r="U65" s="88" t="n">
        <v>190541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8" t="n">
        <v>1999</v>
      </c>
      <c r="AB65" s="88" t="n">
        <v>299358</v>
      </c>
      <c r="AC65" s="88" t="n">
        <v>0</v>
      </c>
      <c r="AD65" s="88" t="n">
        <v>0</v>
      </c>
      <c r="AE65" s="88" t="n">
        <v>0</v>
      </c>
      <c r="AF65" s="88" t="n">
        <v>298103</v>
      </c>
      <c r="AG65" s="88" t="n">
        <v>0</v>
      </c>
      <c r="AH65" s="88" t="n">
        <v>0</v>
      </c>
      <c r="AI65" s="88" t="n">
        <v>0</v>
      </c>
      <c r="AJ65" s="88" t="n">
        <v>1255</v>
      </c>
      <c r="AK65" s="89" t="s">
        <v>320</v>
      </c>
      <c r="AL65" s="89" t="s">
        <v>929</v>
      </c>
    </row>
    <row r="66" customFormat="false" ht="15" hidden="false" customHeight="false" outlineLevel="0" collapsed="false">
      <c r="A66" s="88" t="str">
        <f aca="false">CONCATENATE(AK66," - ",AL66)</f>
        <v>Danske Invest - DI Mix Offensiv Plus – Akkumulerende</v>
      </c>
      <c r="B66" s="88" t="n">
        <v>11005</v>
      </c>
      <c r="C66" s="88" t="n">
        <v>76</v>
      </c>
      <c r="D66" s="88" t="str">
        <f aca="false">B66&amp;"_"&amp;C66</f>
        <v>11005_76</v>
      </c>
      <c r="E66" s="88" t="n">
        <v>201312</v>
      </c>
      <c r="F66" s="88" t="n">
        <v>113093</v>
      </c>
      <c r="G66" s="88" t="n">
        <v>3907</v>
      </c>
      <c r="H66" s="88" t="n">
        <v>3907</v>
      </c>
      <c r="I66" s="88" t="n">
        <v>0</v>
      </c>
      <c r="J66" s="88" t="n">
        <v>23743</v>
      </c>
      <c r="K66" s="88" t="n">
        <v>23218</v>
      </c>
      <c r="L66" s="88" t="n">
        <v>525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84718</v>
      </c>
      <c r="U66" s="88" t="n">
        <v>84718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725</v>
      </c>
      <c r="AB66" s="88" t="n">
        <v>113093</v>
      </c>
      <c r="AC66" s="88" t="n">
        <v>0</v>
      </c>
      <c r="AD66" s="88" t="n">
        <v>0</v>
      </c>
      <c r="AE66" s="88" t="n">
        <v>0</v>
      </c>
      <c r="AF66" s="88" t="n">
        <v>112557</v>
      </c>
      <c r="AG66" s="88" t="n">
        <v>0</v>
      </c>
      <c r="AH66" s="88" t="n">
        <v>0</v>
      </c>
      <c r="AI66" s="88" t="n">
        <v>0</v>
      </c>
      <c r="AJ66" s="88" t="n">
        <v>536</v>
      </c>
      <c r="AK66" s="89" t="s">
        <v>320</v>
      </c>
      <c r="AL66" s="89" t="s">
        <v>930</v>
      </c>
    </row>
    <row r="67" customFormat="false" ht="15" hidden="false" customHeight="false" outlineLevel="0" collapsed="false">
      <c r="A67" s="88" t="str">
        <f aca="false">CONCATENATE(AK67," - ",AL67)</f>
        <v>Danske Invest - DI Europa Højt Udbytte</v>
      </c>
      <c r="B67" s="88" t="n">
        <v>11005</v>
      </c>
      <c r="C67" s="88" t="n">
        <v>77</v>
      </c>
      <c r="D67" s="88" t="str">
        <f aca="false">B67&amp;"_"&amp;C67</f>
        <v>11005_77</v>
      </c>
      <c r="E67" s="88" t="n">
        <v>201312</v>
      </c>
      <c r="F67" s="88" t="n">
        <v>2053816</v>
      </c>
      <c r="G67" s="88" t="n">
        <v>14202</v>
      </c>
      <c r="H67" s="88" t="n">
        <v>14202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2017749</v>
      </c>
      <c r="O67" s="88" t="n">
        <v>0</v>
      </c>
      <c r="P67" s="88" t="n">
        <v>2017749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8" t="n">
        <v>21864</v>
      </c>
      <c r="AB67" s="88" t="n">
        <v>2053816</v>
      </c>
      <c r="AC67" s="88" t="n">
        <v>0</v>
      </c>
      <c r="AD67" s="88" t="n">
        <v>0</v>
      </c>
      <c r="AE67" s="88" t="n">
        <v>0</v>
      </c>
      <c r="AF67" s="88" t="n">
        <v>2046153</v>
      </c>
      <c r="AG67" s="88" t="n">
        <v>0</v>
      </c>
      <c r="AH67" s="88" t="n">
        <v>0</v>
      </c>
      <c r="AI67" s="88" t="n">
        <v>0</v>
      </c>
      <c r="AJ67" s="88" t="n">
        <v>7662</v>
      </c>
      <c r="AK67" s="89" t="s">
        <v>320</v>
      </c>
      <c r="AL67" s="89" t="s">
        <v>931</v>
      </c>
    </row>
    <row r="68" customFormat="false" ht="15" hidden="false" customHeight="false" outlineLevel="0" collapsed="false">
      <c r="A68" s="88" t="str">
        <f aca="false">CONCATENATE(AK68," - ",AL68)</f>
        <v>Danske Invest - DI Danmark Fokus</v>
      </c>
      <c r="B68" s="88" t="n">
        <v>11005</v>
      </c>
      <c r="C68" s="88" t="n">
        <v>78</v>
      </c>
      <c r="D68" s="88" t="str">
        <f aca="false">B68&amp;"_"&amp;C68</f>
        <v>11005_78</v>
      </c>
      <c r="E68" s="88" t="n">
        <v>201312</v>
      </c>
      <c r="F68" s="88" t="n">
        <v>1213929</v>
      </c>
      <c r="G68" s="88" t="n">
        <v>24155</v>
      </c>
      <c r="H68" s="88" t="n">
        <v>24155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1179911</v>
      </c>
      <c r="O68" s="88" t="n">
        <v>1093525</v>
      </c>
      <c r="P68" s="88" t="n">
        <v>86386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8" t="n">
        <v>9862</v>
      </c>
      <c r="AB68" s="88" t="n">
        <v>1213929</v>
      </c>
      <c r="AC68" s="88" t="n">
        <v>0</v>
      </c>
      <c r="AD68" s="88" t="n">
        <v>0</v>
      </c>
      <c r="AE68" s="88" t="n">
        <v>0</v>
      </c>
      <c r="AF68" s="88" t="n">
        <v>1209578</v>
      </c>
      <c r="AG68" s="88" t="n">
        <v>0</v>
      </c>
      <c r="AH68" s="88" t="n">
        <v>0</v>
      </c>
      <c r="AI68" s="88" t="n">
        <v>0</v>
      </c>
      <c r="AJ68" s="88" t="n">
        <v>4351</v>
      </c>
      <c r="AK68" s="89" t="s">
        <v>320</v>
      </c>
      <c r="AL68" s="89" t="s">
        <v>932</v>
      </c>
    </row>
    <row r="69" customFormat="false" ht="15" hidden="false" customHeight="false" outlineLevel="0" collapsed="false">
      <c r="A69" s="88" t="str">
        <f aca="false">CONCATENATE(AK69," - ",AL69)</f>
        <v>Danske Invest - DI Danmark Indeks Small Cap</v>
      </c>
      <c r="B69" s="88" t="n">
        <v>11005</v>
      </c>
      <c r="C69" s="88" t="n">
        <v>79</v>
      </c>
      <c r="D69" s="88" t="str">
        <f aca="false">B69&amp;"_"&amp;C69</f>
        <v>11005_79</v>
      </c>
      <c r="E69" s="88" t="n">
        <v>201312</v>
      </c>
      <c r="F69" s="88" t="n">
        <v>77370</v>
      </c>
      <c r="G69" s="88" t="n">
        <v>2106</v>
      </c>
      <c r="H69" s="88" t="n">
        <v>2106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73364</v>
      </c>
      <c r="O69" s="88" t="n">
        <v>67831</v>
      </c>
      <c r="P69" s="88" t="n">
        <v>5533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1900</v>
      </c>
      <c r="AB69" s="88" t="n">
        <v>77370</v>
      </c>
      <c r="AC69" s="88" t="n">
        <v>0</v>
      </c>
      <c r="AD69" s="88" t="n">
        <v>0</v>
      </c>
      <c r="AE69" s="88" t="n">
        <v>0</v>
      </c>
      <c r="AF69" s="88" t="n">
        <v>77267</v>
      </c>
      <c r="AG69" s="88" t="n">
        <v>0</v>
      </c>
      <c r="AH69" s="88" t="n">
        <v>0</v>
      </c>
      <c r="AI69" s="88" t="n">
        <v>0</v>
      </c>
      <c r="AJ69" s="88" t="n">
        <v>102</v>
      </c>
      <c r="AK69" s="89" t="s">
        <v>320</v>
      </c>
      <c r="AL69" s="89" t="s">
        <v>933</v>
      </c>
    </row>
    <row r="70" customFormat="false" ht="15" hidden="false" customHeight="false" outlineLevel="0" collapsed="false">
      <c r="A70" s="88" t="str">
        <f aca="false">CONCATENATE(AK70," - ",AL70)</f>
        <v>Danske Invest - DI Europa Small Cap</v>
      </c>
      <c r="B70" s="88" t="n">
        <v>11005</v>
      </c>
      <c r="C70" s="88" t="n">
        <v>80</v>
      </c>
      <c r="D70" s="88" t="str">
        <f aca="false">B70&amp;"_"&amp;C70</f>
        <v>11005_80</v>
      </c>
      <c r="E70" s="88" t="n">
        <v>201312</v>
      </c>
      <c r="F70" s="88" t="n">
        <v>3100265</v>
      </c>
      <c r="G70" s="88" t="n">
        <v>75178</v>
      </c>
      <c r="H70" s="88" t="n">
        <v>75178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3018011</v>
      </c>
      <c r="O70" s="88" t="n">
        <v>110033</v>
      </c>
      <c r="P70" s="88" t="n">
        <v>2907978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7075</v>
      </c>
      <c r="AB70" s="88" t="n">
        <v>3100265</v>
      </c>
      <c r="AC70" s="88" t="n">
        <v>0</v>
      </c>
      <c r="AD70" s="88" t="n">
        <v>0</v>
      </c>
      <c r="AE70" s="88" t="n">
        <v>0</v>
      </c>
      <c r="AF70" s="88" t="n">
        <v>3089203</v>
      </c>
      <c r="AG70" s="88" t="n">
        <v>0</v>
      </c>
      <c r="AH70" s="88" t="n">
        <v>0</v>
      </c>
      <c r="AI70" s="88" t="n">
        <v>0</v>
      </c>
      <c r="AJ70" s="88" t="n">
        <v>11062</v>
      </c>
      <c r="AK70" s="89" t="s">
        <v>320</v>
      </c>
      <c r="AL70" s="89" t="s">
        <v>934</v>
      </c>
    </row>
    <row r="71" customFormat="false" ht="15" hidden="false" customHeight="false" outlineLevel="0" collapsed="false">
      <c r="A71" s="88" t="str">
        <f aca="false">CONCATENATE(AK71," - ",AL71)</f>
        <v>Danske Invest - DI Nye Markeder Small Cap</v>
      </c>
      <c r="B71" s="88" t="n">
        <v>11005</v>
      </c>
      <c r="C71" s="88" t="n">
        <v>81</v>
      </c>
      <c r="D71" s="88" t="str">
        <f aca="false">B71&amp;"_"&amp;C71</f>
        <v>11005_81</v>
      </c>
      <c r="E71" s="88" t="n">
        <v>201312</v>
      </c>
      <c r="F71" s="88" t="n">
        <v>1762226</v>
      </c>
      <c r="G71" s="88" t="n">
        <v>8939</v>
      </c>
      <c r="H71" s="88" t="n">
        <v>8939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1751382</v>
      </c>
      <c r="O71" s="88" t="n">
        <v>0</v>
      </c>
      <c r="P71" s="88" t="n">
        <v>1751382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8" t="n">
        <v>1905</v>
      </c>
      <c r="AB71" s="88" t="n">
        <v>1762226</v>
      </c>
      <c r="AC71" s="88" t="n">
        <v>0</v>
      </c>
      <c r="AD71" s="88" t="n">
        <v>0</v>
      </c>
      <c r="AE71" s="88" t="n">
        <v>0</v>
      </c>
      <c r="AF71" s="88" t="n">
        <v>1753230</v>
      </c>
      <c r="AG71" s="88" t="n">
        <v>0</v>
      </c>
      <c r="AH71" s="88" t="n">
        <v>0</v>
      </c>
      <c r="AI71" s="88" t="n">
        <v>0</v>
      </c>
      <c r="AJ71" s="88" t="n">
        <v>8997</v>
      </c>
      <c r="AK71" s="89" t="s">
        <v>320</v>
      </c>
      <c r="AL71" s="89" t="s">
        <v>935</v>
      </c>
    </row>
    <row r="72" customFormat="false" ht="15" hidden="false" customHeight="false" outlineLevel="0" collapsed="false">
      <c r="A72" s="88" t="str">
        <f aca="false">CONCATENATE(AK72," - ",AL72)</f>
        <v>Danske Invest - DI Norden</v>
      </c>
      <c r="B72" s="88" t="n">
        <v>11005</v>
      </c>
      <c r="C72" s="88" t="n">
        <v>82</v>
      </c>
      <c r="D72" s="88" t="str">
        <f aca="false">B72&amp;"_"&amp;C72</f>
        <v>11005_82</v>
      </c>
      <c r="E72" s="88" t="n">
        <v>201312</v>
      </c>
      <c r="F72" s="88" t="n">
        <v>175878</v>
      </c>
      <c r="G72" s="88" t="n">
        <v>4066</v>
      </c>
      <c r="H72" s="88" t="n">
        <v>4066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171812</v>
      </c>
      <c r="O72" s="88" t="n">
        <v>45972</v>
      </c>
      <c r="P72" s="88" t="n">
        <v>12584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175878</v>
      </c>
      <c r="AC72" s="88" t="n">
        <v>0</v>
      </c>
      <c r="AD72" s="88" t="n">
        <v>0</v>
      </c>
      <c r="AE72" s="88" t="n">
        <v>0</v>
      </c>
      <c r="AF72" s="88" t="n">
        <v>175230</v>
      </c>
      <c r="AG72" s="88" t="n">
        <v>0</v>
      </c>
      <c r="AH72" s="88" t="n">
        <v>0</v>
      </c>
      <c r="AI72" s="88" t="n">
        <v>0</v>
      </c>
      <c r="AJ72" s="88" t="n">
        <v>648</v>
      </c>
      <c r="AK72" s="89" t="s">
        <v>320</v>
      </c>
      <c r="AL72" s="89" t="s">
        <v>936</v>
      </c>
    </row>
    <row r="73" customFormat="false" ht="15" hidden="false" customHeight="false" outlineLevel="0" collapsed="false">
      <c r="A73" s="88" t="str">
        <f aca="false">CONCATENATE(AK73," - ",AL73)</f>
        <v>Danske Invest - DI Østeuropa Konvergens</v>
      </c>
      <c r="B73" s="88" t="n">
        <v>11005</v>
      </c>
      <c r="C73" s="88" t="n">
        <v>83</v>
      </c>
      <c r="D73" s="88" t="str">
        <f aca="false">B73&amp;"_"&amp;C73</f>
        <v>11005_83</v>
      </c>
      <c r="E73" s="88" t="n">
        <v>201312</v>
      </c>
      <c r="F73" s="88" t="n">
        <v>83108</v>
      </c>
      <c r="G73" s="88" t="n">
        <v>188</v>
      </c>
      <c r="H73" s="88" t="n">
        <v>188</v>
      </c>
      <c r="I73" s="88" t="n">
        <v>0</v>
      </c>
      <c r="J73" s="88" t="n">
        <v>0</v>
      </c>
      <c r="K73" s="88" t="n">
        <v>0</v>
      </c>
      <c r="L73" s="88" t="n">
        <v>0</v>
      </c>
      <c r="M73" s="88" t="n">
        <v>0</v>
      </c>
      <c r="N73" s="88" t="n">
        <v>82232</v>
      </c>
      <c r="O73" s="88" t="n">
        <v>0</v>
      </c>
      <c r="P73" s="88" t="n">
        <v>82232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8" t="n">
        <v>688</v>
      </c>
      <c r="AB73" s="88" t="n">
        <v>83108</v>
      </c>
      <c r="AC73" s="88" t="n">
        <v>0</v>
      </c>
      <c r="AD73" s="88" t="n">
        <v>0</v>
      </c>
      <c r="AE73" s="88" t="n">
        <v>0</v>
      </c>
      <c r="AF73" s="88" t="n">
        <v>82781</v>
      </c>
      <c r="AG73" s="88" t="n">
        <v>0</v>
      </c>
      <c r="AH73" s="88" t="n">
        <v>0</v>
      </c>
      <c r="AI73" s="88" t="n">
        <v>0</v>
      </c>
      <c r="AJ73" s="88" t="n">
        <v>327</v>
      </c>
      <c r="AK73" s="89" t="s">
        <v>320</v>
      </c>
      <c r="AL73" s="89" t="s">
        <v>937</v>
      </c>
    </row>
    <row r="74" customFormat="false" ht="15" hidden="false" customHeight="false" outlineLevel="0" collapsed="false">
      <c r="A74" s="88" t="str">
        <f aca="false">CONCATENATE(AK74," - ",AL74)</f>
        <v>Danske Invest - DI Nordiske Virksomhedsobligationer – Akkumulerend</v>
      </c>
      <c r="B74" s="88" t="n">
        <v>11005</v>
      </c>
      <c r="C74" s="88" t="n">
        <v>84</v>
      </c>
      <c r="D74" s="88" t="str">
        <f aca="false">B74&amp;"_"&amp;C74</f>
        <v>11005_84</v>
      </c>
      <c r="E74" s="88" t="n">
        <v>201312</v>
      </c>
      <c r="F74" s="88" t="n">
        <v>1376511</v>
      </c>
      <c r="G74" s="88" t="n">
        <v>83931</v>
      </c>
      <c r="H74" s="88" t="n">
        <v>83931</v>
      </c>
      <c r="I74" s="88" t="n">
        <v>0</v>
      </c>
      <c r="J74" s="88" t="n">
        <v>1256525</v>
      </c>
      <c r="K74" s="88" t="n">
        <v>224772</v>
      </c>
      <c r="L74" s="88" t="n">
        <v>1016917</v>
      </c>
      <c r="M74" s="88" t="n">
        <v>14836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8528</v>
      </c>
      <c r="X74" s="88" t="n">
        <v>0</v>
      </c>
      <c r="Y74" s="88" t="n">
        <v>8528</v>
      </c>
      <c r="Z74" s="88" t="n">
        <v>0</v>
      </c>
      <c r="AA74" s="88" t="n">
        <v>27527</v>
      </c>
      <c r="AB74" s="88" t="n">
        <v>1376511</v>
      </c>
      <c r="AC74" s="88" t="n">
        <v>0</v>
      </c>
      <c r="AD74" s="88" t="n">
        <v>0</v>
      </c>
      <c r="AE74" s="88" t="n">
        <v>0</v>
      </c>
      <c r="AF74" s="88" t="n">
        <v>1368724</v>
      </c>
      <c r="AG74" s="88" t="n">
        <v>4306</v>
      </c>
      <c r="AH74" s="88" t="n">
        <v>0</v>
      </c>
      <c r="AI74" s="88" t="n">
        <v>4306</v>
      </c>
      <c r="AJ74" s="88" t="n">
        <v>3481</v>
      </c>
      <c r="AK74" s="89" t="s">
        <v>320</v>
      </c>
      <c r="AL74" s="89" t="s">
        <v>938</v>
      </c>
    </row>
    <row r="75" customFormat="false" ht="15" hidden="false" customHeight="false" outlineLevel="0" collapsed="false">
      <c r="A75" s="88" t="str">
        <f aca="false">CONCATENATE(AK75," - ",AL75)</f>
        <v>Danske Invest - DI Horisont Pension 2020 – Akkumulerende KL</v>
      </c>
      <c r="B75" s="88" t="n">
        <v>11005</v>
      </c>
      <c r="C75" s="88" t="n">
        <v>85</v>
      </c>
      <c r="D75" s="88" t="str">
        <f aca="false">B75&amp;"_"&amp;C75</f>
        <v>11005_85</v>
      </c>
      <c r="E75" s="88" t="n">
        <v>201312</v>
      </c>
      <c r="F75" s="88" t="n">
        <v>316816</v>
      </c>
      <c r="G75" s="88" t="n">
        <v>3497</v>
      </c>
      <c r="H75" s="88" t="n">
        <v>3497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311277</v>
      </c>
      <c r="U75" s="88" t="n">
        <v>88470</v>
      </c>
      <c r="V75" s="88" t="n">
        <v>222807</v>
      </c>
      <c r="W75" s="88" t="n">
        <v>0</v>
      </c>
      <c r="X75" s="88" t="n">
        <v>0</v>
      </c>
      <c r="Y75" s="88" t="n">
        <v>0</v>
      </c>
      <c r="Z75" s="88" t="n">
        <v>0</v>
      </c>
      <c r="AA75" s="88" t="n">
        <v>2042</v>
      </c>
      <c r="AB75" s="88" t="n">
        <v>316816</v>
      </c>
      <c r="AC75" s="88" t="n">
        <v>0</v>
      </c>
      <c r="AD75" s="88" t="n">
        <v>0</v>
      </c>
      <c r="AE75" s="88" t="n">
        <v>0</v>
      </c>
      <c r="AF75" s="88" t="n">
        <v>315909</v>
      </c>
      <c r="AG75" s="88" t="n">
        <v>0</v>
      </c>
      <c r="AH75" s="88" t="n">
        <v>0</v>
      </c>
      <c r="AI75" s="88" t="n">
        <v>0</v>
      </c>
      <c r="AJ75" s="88" t="n">
        <v>907</v>
      </c>
      <c r="AK75" s="89" t="s">
        <v>320</v>
      </c>
      <c r="AL75" s="89" t="s">
        <v>939</v>
      </c>
    </row>
    <row r="76" customFormat="false" ht="15" hidden="false" customHeight="false" outlineLevel="0" collapsed="false">
      <c r="A76" s="88" t="str">
        <f aca="false">CONCATENATE(AK76," - ",AL76)</f>
        <v>Danske Invest - DI Horisont Pension 2030 – Akkumulerende KL</v>
      </c>
      <c r="B76" s="88" t="n">
        <v>11005</v>
      </c>
      <c r="C76" s="88" t="n">
        <v>86</v>
      </c>
      <c r="D76" s="88" t="str">
        <f aca="false">B76&amp;"_"&amp;C76</f>
        <v>11005_86</v>
      </c>
      <c r="E76" s="88" t="n">
        <v>201312</v>
      </c>
      <c r="F76" s="88" t="n">
        <v>389789</v>
      </c>
      <c r="G76" s="88" t="n">
        <v>3474</v>
      </c>
      <c r="H76" s="88" t="n">
        <v>3474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383821</v>
      </c>
      <c r="U76" s="88" t="n">
        <v>99281</v>
      </c>
      <c r="V76" s="88" t="n">
        <v>284540</v>
      </c>
      <c r="W76" s="88" t="n">
        <v>0</v>
      </c>
      <c r="X76" s="88" t="n">
        <v>0</v>
      </c>
      <c r="Y76" s="88" t="n">
        <v>0</v>
      </c>
      <c r="Z76" s="88" t="n">
        <v>0</v>
      </c>
      <c r="AA76" s="88" t="n">
        <v>2494</v>
      </c>
      <c r="AB76" s="88" t="n">
        <v>389789</v>
      </c>
      <c r="AC76" s="88" t="n">
        <v>0</v>
      </c>
      <c r="AD76" s="88" t="n">
        <v>0</v>
      </c>
      <c r="AE76" s="88" t="n">
        <v>0</v>
      </c>
      <c r="AF76" s="88" t="n">
        <v>388477</v>
      </c>
      <c r="AG76" s="88" t="n">
        <v>0</v>
      </c>
      <c r="AH76" s="88" t="n">
        <v>0</v>
      </c>
      <c r="AI76" s="88" t="n">
        <v>0</v>
      </c>
      <c r="AJ76" s="88" t="n">
        <v>1312</v>
      </c>
      <c r="AK76" s="89" t="s">
        <v>320</v>
      </c>
      <c r="AL76" s="89" t="s">
        <v>940</v>
      </c>
    </row>
    <row r="77" customFormat="false" ht="15" hidden="false" customHeight="false" outlineLevel="0" collapsed="false">
      <c r="A77" s="88" t="str">
        <f aca="false">CONCATENATE(AK77," - ",AL77)</f>
        <v>Danske Invest - DI Horisont Pension 2040 – Akkumulerende KL</v>
      </c>
      <c r="B77" s="88" t="n">
        <v>11005</v>
      </c>
      <c r="C77" s="88" t="n">
        <v>87</v>
      </c>
      <c r="D77" s="88" t="str">
        <f aca="false">B77&amp;"_"&amp;C77</f>
        <v>11005_87</v>
      </c>
      <c r="E77" s="88" t="n">
        <v>201312</v>
      </c>
      <c r="F77" s="88" t="n">
        <v>186650</v>
      </c>
      <c r="G77" s="88" t="n">
        <v>2731</v>
      </c>
      <c r="H77" s="88" t="n">
        <v>2731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182118</v>
      </c>
      <c r="U77" s="88" t="n">
        <v>46744</v>
      </c>
      <c r="V77" s="88" t="n">
        <v>135374</v>
      </c>
      <c r="W77" s="88" t="n">
        <v>0</v>
      </c>
      <c r="X77" s="88" t="n">
        <v>0</v>
      </c>
      <c r="Y77" s="88" t="n">
        <v>0</v>
      </c>
      <c r="Z77" s="88" t="n">
        <v>0</v>
      </c>
      <c r="AA77" s="88" t="n">
        <v>1802</v>
      </c>
      <c r="AB77" s="88" t="n">
        <v>186650</v>
      </c>
      <c r="AC77" s="88" t="n">
        <v>0</v>
      </c>
      <c r="AD77" s="88" t="n">
        <v>0</v>
      </c>
      <c r="AE77" s="88" t="n">
        <v>0</v>
      </c>
      <c r="AF77" s="88" t="n">
        <v>185893</v>
      </c>
      <c r="AG77" s="88" t="n">
        <v>0</v>
      </c>
      <c r="AH77" s="88" t="n">
        <v>0</v>
      </c>
      <c r="AI77" s="88" t="n">
        <v>0</v>
      </c>
      <c r="AJ77" s="88" t="n">
        <v>757</v>
      </c>
      <c r="AK77" s="89" t="s">
        <v>320</v>
      </c>
      <c r="AL77" s="89" t="s">
        <v>941</v>
      </c>
    </row>
    <row r="78" customFormat="false" ht="15" hidden="false" customHeight="false" outlineLevel="0" collapsed="false">
      <c r="A78" s="88" t="str">
        <f aca="false">CONCATENATE(AK78," - ",AL78)</f>
        <v>Danske Invest - DI Euro High Yield-Obligationer - Akk KL</v>
      </c>
      <c r="B78" s="88" t="n">
        <v>11005</v>
      </c>
      <c r="C78" s="88" t="n">
        <v>89</v>
      </c>
      <c r="D78" s="88" t="str">
        <f aca="false">B78&amp;"_"&amp;C78</f>
        <v>11005_89</v>
      </c>
      <c r="E78" s="88" t="n">
        <v>201312</v>
      </c>
      <c r="F78" s="88" t="n">
        <v>4166438</v>
      </c>
      <c r="G78" s="88" t="n">
        <v>187250</v>
      </c>
      <c r="H78" s="88" t="n">
        <v>187250</v>
      </c>
      <c r="I78" s="88" t="n">
        <v>0</v>
      </c>
      <c r="J78" s="88" t="n">
        <v>3887350</v>
      </c>
      <c r="K78" s="88" t="n">
        <v>37377</v>
      </c>
      <c r="L78" s="88" t="n">
        <v>3849974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2589</v>
      </c>
      <c r="X78" s="88" t="n">
        <v>0</v>
      </c>
      <c r="Y78" s="88" t="n">
        <v>2589</v>
      </c>
      <c r="Z78" s="88" t="n">
        <v>0</v>
      </c>
      <c r="AA78" s="88" t="n">
        <v>89249</v>
      </c>
      <c r="AB78" s="88" t="n">
        <v>4166438</v>
      </c>
      <c r="AC78" s="88" t="n">
        <v>0</v>
      </c>
      <c r="AD78" s="88" t="n">
        <v>0</v>
      </c>
      <c r="AE78" s="88" t="n">
        <v>0</v>
      </c>
      <c r="AF78" s="88" t="n">
        <v>4153248</v>
      </c>
      <c r="AG78" s="88" t="n">
        <v>2289</v>
      </c>
      <c r="AH78" s="88" t="n">
        <v>0</v>
      </c>
      <c r="AI78" s="88" t="n">
        <v>2289</v>
      </c>
      <c r="AJ78" s="88" t="n">
        <v>10901</v>
      </c>
      <c r="AK78" s="89" t="s">
        <v>320</v>
      </c>
      <c r="AL78" s="89" t="s">
        <v>942</v>
      </c>
    </row>
    <row r="79" customFormat="false" ht="15" hidden="false" customHeight="false" outlineLevel="0" collapsed="false">
      <c r="A79" s="88" t="str">
        <f aca="false">CONCATENATE(AK79," - ",AL79)</f>
        <v>Danske Invest - DI Globale High Yield-Obligationer - Akk KL</v>
      </c>
      <c r="B79" s="88" t="n">
        <v>11005</v>
      </c>
      <c r="C79" s="88" t="n">
        <v>90</v>
      </c>
      <c r="D79" s="88" t="str">
        <f aca="false">B79&amp;"_"&amp;C79</f>
        <v>11005_90</v>
      </c>
      <c r="E79" s="88" t="n">
        <v>201312</v>
      </c>
      <c r="F79" s="88" t="n">
        <v>3146507</v>
      </c>
      <c r="G79" s="88" t="n">
        <v>121507</v>
      </c>
      <c r="H79" s="88" t="n">
        <v>121507</v>
      </c>
      <c r="I79" s="88" t="n">
        <v>0</v>
      </c>
      <c r="J79" s="88" t="n">
        <v>2931830</v>
      </c>
      <c r="K79" s="88" t="n">
        <v>0</v>
      </c>
      <c r="L79" s="88" t="n">
        <v>293183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36669</v>
      </c>
      <c r="X79" s="88" t="n">
        <v>0</v>
      </c>
      <c r="Y79" s="88" t="n">
        <v>36669</v>
      </c>
      <c r="Z79" s="88" t="n">
        <v>0</v>
      </c>
      <c r="AA79" s="88" t="n">
        <v>56501</v>
      </c>
      <c r="AB79" s="88" t="n">
        <v>3146507</v>
      </c>
      <c r="AC79" s="88" t="n">
        <v>0</v>
      </c>
      <c r="AD79" s="88" t="n">
        <v>0</v>
      </c>
      <c r="AE79" s="88" t="n">
        <v>0</v>
      </c>
      <c r="AF79" s="88" t="n">
        <v>3135649</v>
      </c>
      <c r="AG79" s="88" t="n">
        <v>1051</v>
      </c>
      <c r="AH79" s="88" t="n">
        <v>0</v>
      </c>
      <c r="AI79" s="88" t="n">
        <v>1051</v>
      </c>
      <c r="AJ79" s="88" t="n">
        <v>9807</v>
      </c>
      <c r="AK79" s="89" t="s">
        <v>320</v>
      </c>
      <c r="AL79" s="89" t="s">
        <v>943</v>
      </c>
    </row>
    <row r="80" customFormat="false" ht="15" hidden="false" customHeight="false" outlineLevel="0" collapsed="false">
      <c r="A80" s="88" t="str">
        <f aca="false">CONCATENATE(AK80," - ",AL80)</f>
        <v>Danske Invest - DI Latinamerika - Akk KL</v>
      </c>
      <c r="B80" s="88" t="n">
        <v>11005</v>
      </c>
      <c r="C80" s="88" t="n">
        <v>91</v>
      </c>
      <c r="D80" s="88" t="str">
        <f aca="false">B80&amp;"_"&amp;C80</f>
        <v>11005_91</v>
      </c>
      <c r="E80" s="88" t="n">
        <v>201312</v>
      </c>
      <c r="F80" s="88" t="n">
        <v>72463</v>
      </c>
      <c r="G80" s="88" t="n">
        <v>1105</v>
      </c>
      <c r="H80" s="88" t="n">
        <v>1105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71084</v>
      </c>
      <c r="O80" s="88" t="n">
        <v>0</v>
      </c>
      <c r="P80" s="88" t="n">
        <v>71084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8" t="n">
        <v>274</v>
      </c>
      <c r="AB80" s="88" t="n">
        <v>72463</v>
      </c>
      <c r="AC80" s="88" t="n">
        <v>0</v>
      </c>
      <c r="AD80" s="88" t="n">
        <v>0</v>
      </c>
      <c r="AE80" s="88" t="n">
        <v>0</v>
      </c>
      <c r="AF80" s="88" t="n">
        <v>72148</v>
      </c>
      <c r="AG80" s="88" t="n">
        <v>0</v>
      </c>
      <c r="AH80" s="88" t="n">
        <v>0</v>
      </c>
      <c r="AI80" s="88" t="n">
        <v>0</v>
      </c>
      <c r="AJ80" s="88" t="n">
        <v>316</v>
      </c>
      <c r="AK80" s="89" t="s">
        <v>320</v>
      </c>
      <c r="AL80" s="89" t="s">
        <v>944</v>
      </c>
    </row>
    <row r="81" customFormat="false" ht="15" hidden="false" customHeight="false" outlineLevel="0" collapsed="false">
      <c r="A81" s="88" t="str">
        <f aca="false">CONCATENATE(AK81," - ",AL81)</f>
        <v>Danske Invest - DI Nye Markeder Obl. - Akk KL</v>
      </c>
      <c r="B81" s="88" t="n">
        <v>11005</v>
      </c>
      <c r="C81" s="88" t="n">
        <v>92</v>
      </c>
      <c r="D81" s="88" t="str">
        <f aca="false">B81&amp;"_"&amp;C81</f>
        <v>11005_92</v>
      </c>
      <c r="E81" s="88" t="n">
        <v>201312</v>
      </c>
      <c r="F81" s="88" t="n">
        <v>2930234</v>
      </c>
      <c r="G81" s="88" t="n">
        <v>62365</v>
      </c>
      <c r="H81" s="88" t="n">
        <v>62365</v>
      </c>
      <c r="I81" s="88" t="n">
        <v>0</v>
      </c>
      <c r="J81" s="88" t="n">
        <v>2778274</v>
      </c>
      <c r="K81" s="88" t="n">
        <v>0</v>
      </c>
      <c r="L81" s="88" t="n">
        <v>2778274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34535</v>
      </c>
      <c r="X81" s="88" t="n">
        <v>0</v>
      </c>
      <c r="Y81" s="88" t="n">
        <v>34535</v>
      </c>
      <c r="Z81" s="88" t="n">
        <v>0</v>
      </c>
      <c r="AA81" s="88" t="n">
        <v>55060</v>
      </c>
      <c r="AB81" s="88" t="n">
        <v>2930234</v>
      </c>
      <c r="AC81" s="88" t="n">
        <v>0</v>
      </c>
      <c r="AD81" s="88" t="n">
        <v>0</v>
      </c>
      <c r="AE81" s="88" t="n">
        <v>0</v>
      </c>
      <c r="AF81" s="88" t="n">
        <v>2922412</v>
      </c>
      <c r="AG81" s="88" t="n">
        <v>854</v>
      </c>
      <c r="AH81" s="88" t="n">
        <v>0</v>
      </c>
      <c r="AI81" s="88" t="n">
        <v>854</v>
      </c>
      <c r="AJ81" s="88" t="n">
        <v>6968</v>
      </c>
      <c r="AK81" s="89" t="s">
        <v>320</v>
      </c>
      <c r="AL81" s="89" t="s">
        <v>945</v>
      </c>
    </row>
    <row r="82" customFormat="false" ht="15" hidden="false" customHeight="false" outlineLevel="0" collapsed="false">
      <c r="A82" s="88" t="str">
        <f aca="false">CONCATENATE(AK82," - ",AL82)</f>
        <v>Danske Invest - DI Afrika - Akkumulerende KL</v>
      </c>
      <c r="B82" s="88" t="n">
        <v>11005</v>
      </c>
      <c r="C82" s="88" t="n">
        <v>93</v>
      </c>
      <c r="D82" s="88" t="str">
        <f aca="false">B82&amp;"_"&amp;C82</f>
        <v>11005_93</v>
      </c>
      <c r="E82" s="88" t="n">
        <v>201312</v>
      </c>
      <c r="F82" s="88" t="n">
        <v>332204</v>
      </c>
      <c r="G82" s="88" t="n">
        <v>29292</v>
      </c>
      <c r="H82" s="88" t="n">
        <v>29292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302858</v>
      </c>
      <c r="O82" s="88" t="n">
        <v>0</v>
      </c>
      <c r="P82" s="88" t="n">
        <v>302858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-101775</v>
      </c>
      <c r="V82" s="88" t="n">
        <v>101775</v>
      </c>
      <c r="W82" s="88" t="n">
        <v>0</v>
      </c>
      <c r="X82" s="88" t="n">
        <v>0</v>
      </c>
      <c r="Y82" s="88" t="n">
        <v>0</v>
      </c>
      <c r="Z82" s="88" t="n">
        <v>0</v>
      </c>
      <c r="AA82" s="88" t="n">
        <v>54</v>
      </c>
      <c r="AB82" s="88" t="n">
        <v>332204</v>
      </c>
      <c r="AC82" s="88" t="n">
        <v>0</v>
      </c>
      <c r="AD82" s="88" t="n">
        <v>0</v>
      </c>
      <c r="AE82" s="88" t="n">
        <v>0</v>
      </c>
      <c r="AF82" s="88" t="n">
        <v>330745</v>
      </c>
      <c r="AG82" s="88" t="n">
        <v>0</v>
      </c>
      <c r="AH82" s="88" t="n">
        <v>0</v>
      </c>
      <c r="AI82" s="88" t="n">
        <v>0</v>
      </c>
      <c r="AJ82" s="88" t="n">
        <v>1459</v>
      </c>
      <c r="AK82" s="89" t="s">
        <v>320</v>
      </c>
      <c r="AL82" s="89" t="s">
        <v>946</v>
      </c>
    </row>
    <row r="83" customFormat="false" ht="15" hidden="false" customHeight="false" outlineLevel="0" collapsed="false">
      <c r="A83" s="88" t="str">
        <f aca="false">CONCATENATE(AK83," - ",AL83)</f>
        <v>Danske Invest - DI Mix Obligationer</v>
      </c>
      <c r="B83" s="88" t="n">
        <v>11005</v>
      </c>
      <c r="C83" s="88" t="n">
        <v>94</v>
      </c>
      <c r="D83" s="88" t="str">
        <f aca="false">B83&amp;"_"&amp;C83</f>
        <v>11005_94</v>
      </c>
      <c r="E83" s="88" t="n">
        <v>201312</v>
      </c>
      <c r="F83" s="88" t="n">
        <v>3086354</v>
      </c>
      <c r="G83" s="88" t="n">
        <v>5432</v>
      </c>
      <c r="H83" s="88" t="n">
        <v>5432</v>
      </c>
      <c r="I83" s="88" t="n">
        <v>0</v>
      </c>
      <c r="J83" s="88" t="n">
        <v>2357096</v>
      </c>
      <c r="K83" s="88" t="n">
        <v>2312475</v>
      </c>
      <c r="L83" s="88" t="n">
        <v>44621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701698</v>
      </c>
      <c r="U83" s="88" t="n">
        <v>701698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8" t="n">
        <v>22128</v>
      </c>
      <c r="AB83" s="88" t="n">
        <v>3086354</v>
      </c>
      <c r="AC83" s="88" t="n">
        <v>0</v>
      </c>
      <c r="AD83" s="88" t="n">
        <v>0</v>
      </c>
      <c r="AE83" s="88" t="n">
        <v>0</v>
      </c>
      <c r="AF83" s="88" t="n">
        <v>3079075</v>
      </c>
      <c r="AG83" s="88" t="n">
        <v>27</v>
      </c>
      <c r="AH83" s="88" t="n">
        <v>0</v>
      </c>
      <c r="AI83" s="88" t="n">
        <v>27</v>
      </c>
      <c r="AJ83" s="88" t="n">
        <v>7251</v>
      </c>
      <c r="AK83" s="89" t="s">
        <v>320</v>
      </c>
      <c r="AL83" s="89" t="s">
        <v>947</v>
      </c>
    </row>
    <row r="84" customFormat="false" ht="15" hidden="false" customHeight="false" outlineLevel="0" collapsed="false">
      <c r="A84" s="88" t="str">
        <f aca="false">CONCATENATE(AK84," - ",AL84)</f>
        <v>Danske Invest - DI Globale High Yield-Obligationer</v>
      </c>
      <c r="B84" s="88" t="n">
        <v>11005</v>
      </c>
      <c r="C84" s="88" t="n">
        <v>95</v>
      </c>
      <c r="D84" s="88" t="str">
        <f aca="false">B84&amp;"_"&amp;C84</f>
        <v>11005_95</v>
      </c>
      <c r="E84" s="88" t="n">
        <v>201312</v>
      </c>
      <c r="F84" s="88" t="n">
        <v>8980116</v>
      </c>
      <c r="G84" s="88" t="n">
        <v>263117</v>
      </c>
      <c r="H84" s="88" t="n">
        <v>263117</v>
      </c>
      <c r="I84" s="88" t="n">
        <v>0</v>
      </c>
      <c r="J84" s="88" t="n">
        <v>8457877</v>
      </c>
      <c r="K84" s="88" t="n">
        <v>0</v>
      </c>
      <c r="L84" s="88" t="n">
        <v>8457877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105040</v>
      </c>
      <c r="X84" s="88" t="n">
        <v>0</v>
      </c>
      <c r="Y84" s="88" t="n">
        <v>105040</v>
      </c>
      <c r="Z84" s="88" t="n">
        <v>0</v>
      </c>
      <c r="AA84" s="88" t="n">
        <v>154082</v>
      </c>
      <c r="AB84" s="88" t="n">
        <v>8980116</v>
      </c>
      <c r="AC84" s="88" t="n">
        <v>0</v>
      </c>
      <c r="AD84" s="88" t="n">
        <v>0</v>
      </c>
      <c r="AE84" s="88" t="n">
        <v>0</v>
      </c>
      <c r="AF84" s="88" t="n">
        <v>8955882</v>
      </c>
      <c r="AG84" s="88" t="n">
        <v>1491</v>
      </c>
      <c r="AH84" s="88" t="n">
        <v>0</v>
      </c>
      <c r="AI84" s="88" t="n">
        <v>1491</v>
      </c>
      <c r="AJ84" s="88" t="n">
        <v>22743</v>
      </c>
      <c r="AK84" s="89" t="s">
        <v>320</v>
      </c>
      <c r="AL84" s="89" t="s">
        <v>948</v>
      </c>
    </row>
    <row r="85" customFormat="false" ht="15" hidden="false" customHeight="false" outlineLevel="0" collapsed="false">
      <c r="A85" s="88" t="str">
        <f aca="false">CONCATENATE(AK85," - ",AL85)</f>
        <v>Danske Invest - DI Euro Investment Grade-Obligationer</v>
      </c>
      <c r="B85" s="88" t="n">
        <v>11005</v>
      </c>
      <c r="C85" s="88" t="n">
        <v>96</v>
      </c>
      <c r="D85" s="88" t="str">
        <f aca="false">B85&amp;"_"&amp;C85</f>
        <v>11005_96</v>
      </c>
      <c r="E85" s="88" t="n">
        <v>201312</v>
      </c>
      <c r="F85" s="88" t="n">
        <v>5745475</v>
      </c>
      <c r="G85" s="88" t="n">
        <v>136795</v>
      </c>
      <c r="H85" s="88" t="n">
        <v>136795</v>
      </c>
      <c r="I85" s="88" t="n">
        <v>0</v>
      </c>
      <c r="J85" s="88" t="n">
        <v>5499671</v>
      </c>
      <c r="K85" s="88" t="n">
        <v>311389</v>
      </c>
      <c r="L85" s="88" t="n">
        <v>5188282</v>
      </c>
      <c r="M85" s="88" t="n">
        <v>0</v>
      </c>
      <c r="N85" s="88" t="n">
        <v>0</v>
      </c>
      <c r="O85" s="88" t="n">
        <v>0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8" t="n">
        <v>109009</v>
      </c>
      <c r="AB85" s="88" t="n">
        <v>5745475</v>
      </c>
      <c r="AC85" s="88" t="n">
        <v>0</v>
      </c>
      <c r="AD85" s="88" t="n">
        <v>0</v>
      </c>
      <c r="AE85" s="88" t="n">
        <v>0</v>
      </c>
      <c r="AF85" s="88" t="n">
        <v>5723751</v>
      </c>
      <c r="AG85" s="88" t="n">
        <v>12199</v>
      </c>
      <c r="AH85" s="88" t="n">
        <v>0</v>
      </c>
      <c r="AI85" s="88" t="n">
        <v>12199</v>
      </c>
      <c r="AJ85" s="88" t="n">
        <v>9525</v>
      </c>
      <c r="AK85" s="89" t="s">
        <v>320</v>
      </c>
      <c r="AL85" s="89" t="s">
        <v>949</v>
      </c>
    </row>
    <row r="86" customFormat="false" ht="15" hidden="false" customHeight="false" outlineLevel="0" collapsed="false">
      <c r="A86" s="88" t="str">
        <f aca="false">CONCATENATE(AK86," - ",AL86)</f>
        <v>Danske Invest - DI Nye Markeder Obligationer Lokal Valuta - Akk. K</v>
      </c>
      <c r="B86" s="88" t="n">
        <v>11005</v>
      </c>
      <c r="C86" s="88" t="n">
        <v>97</v>
      </c>
      <c r="D86" s="88" t="str">
        <f aca="false">B86&amp;"_"&amp;C86</f>
        <v>11005_97</v>
      </c>
      <c r="E86" s="88" t="n">
        <v>201312</v>
      </c>
      <c r="F86" s="88" t="n">
        <v>158619</v>
      </c>
      <c r="G86" s="88" t="n">
        <v>26926</v>
      </c>
      <c r="H86" s="88" t="n">
        <v>26926</v>
      </c>
      <c r="I86" s="88" t="n">
        <v>0</v>
      </c>
      <c r="J86" s="88" t="n">
        <v>126459</v>
      </c>
      <c r="K86" s="88" t="n">
        <v>0</v>
      </c>
      <c r="L86" s="88" t="n">
        <v>126459</v>
      </c>
      <c r="M86" s="88" t="n">
        <v>0</v>
      </c>
      <c r="N86" s="88" t="n">
        <v>0</v>
      </c>
      <c r="O86" s="88" t="n">
        <v>0</v>
      </c>
      <c r="P86" s="88" t="n">
        <v>0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-247555</v>
      </c>
      <c r="V86" s="88" t="n">
        <v>247555</v>
      </c>
      <c r="W86" s="88" t="n">
        <v>2558</v>
      </c>
      <c r="X86" s="88" t="n">
        <v>0</v>
      </c>
      <c r="Y86" s="88" t="n">
        <v>2558</v>
      </c>
      <c r="Z86" s="88" t="n">
        <v>0</v>
      </c>
      <c r="AA86" s="88" t="n">
        <v>2676</v>
      </c>
      <c r="AB86" s="88" t="n">
        <v>158619</v>
      </c>
      <c r="AC86" s="88" t="n">
        <v>0</v>
      </c>
      <c r="AD86" s="88" t="n">
        <v>0</v>
      </c>
      <c r="AE86" s="88" t="n">
        <v>0</v>
      </c>
      <c r="AF86" s="88" t="n">
        <v>156137</v>
      </c>
      <c r="AG86" s="88" t="n">
        <v>1973</v>
      </c>
      <c r="AH86" s="88" t="n">
        <v>0</v>
      </c>
      <c r="AI86" s="88" t="n">
        <v>1973</v>
      </c>
      <c r="AJ86" s="88" t="n">
        <v>510</v>
      </c>
      <c r="AK86" s="89" t="s">
        <v>320</v>
      </c>
      <c r="AL86" s="89" t="s">
        <v>950</v>
      </c>
    </row>
    <row r="87" customFormat="false" ht="15" hidden="false" customHeight="false" outlineLevel="0" collapsed="false">
      <c r="A87" s="88" t="str">
        <f aca="false">CONCATENATE(AK87," - ",AL87)</f>
        <v>Danske Invest - Euro High Yield Obligationer</v>
      </c>
      <c r="B87" s="88" t="n">
        <v>11005</v>
      </c>
      <c r="C87" s="88" t="n">
        <v>98</v>
      </c>
      <c r="D87" s="88" t="str">
        <f aca="false">B87&amp;"_"&amp;C87</f>
        <v>11005_98</v>
      </c>
      <c r="E87" s="88" t="n">
        <v>201312</v>
      </c>
      <c r="F87" s="88" t="n">
        <v>593010</v>
      </c>
      <c r="G87" s="88" t="n">
        <v>12627</v>
      </c>
      <c r="H87" s="88" t="n">
        <v>12627</v>
      </c>
      <c r="I87" s="88" t="n">
        <v>0</v>
      </c>
      <c r="J87" s="88" t="n">
        <v>567235</v>
      </c>
      <c r="K87" s="88" t="n">
        <v>8022</v>
      </c>
      <c r="L87" s="88" t="n">
        <v>559214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236</v>
      </c>
      <c r="X87" s="88" t="n">
        <v>0</v>
      </c>
      <c r="Y87" s="88" t="n">
        <v>236</v>
      </c>
      <c r="Z87" s="88" t="n">
        <v>0</v>
      </c>
      <c r="AA87" s="88" t="n">
        <v>12912</v>
      </c>
      <c r="AB87" s="88" t="n">
        <v>593010</v>
      </c>
      <c r="AC87" s="88" t="n">
        <v>0</v>
      </c>
      <c r="AD87" s="88" t="n">
        <v>0</v>
      </c>
      <c r="AE87" s="88" t="n">
        <v>0</v>
      </c>
      <c r="AF87" s="88" t="n">
        <v>591156</v>
      </c>
      <c r="AG87" s="88" t="n">
        <v>289</v>
      </c>
      <c r="AH87" s="88" t="n">
        <v>0</v>
      </c>
      <c r="AI87" s="88" t="n">
        <v>289</v>
      </c>
      <c r="AJ87" s="88" t="n">
        <v>1565</v>
      </c>
      <c r="AK87" s="89" t="s">
        <v>320</v>
      </c>
      <c r="AL87" s="89" t="s">
        <v>951</v>
      </c>
    </row>
    <row r="88" customFormat="false" ht="15" hidden="false" customHeight="false" outlineLevel="0" collapsed="false">
      <c r="A88" s="88" t="str">
        <f aca="false">CONCATENATE(AK88," - ",AL88)</f>
        <v>Danske Invest - DI Norske Korte Obligationer - Akkumulerende KL</v>
      </c>
      <c r="B88" s="88" t="n">
        <v>11005</v>
      </c>
      <c r="C88" s="88" t="n">
        <v>99</v>
      </c>
      <c r="D88" s="88" t="str">
        <f aca="false">B88&amp;"_"&amp;C88</f>
        <v>11005_99</v>
      </c>
      <c r="E88" s="88" t="n">
        <v>201312</v>
      </c>
      <c r="F88" s="88" t="n">
        <v>551769</v>
      </c>
      <c r="G88" s="88" t="n">
        <v>23408</v>
      </c>
      <c r="H88" s="88" t="n">
        <v>23408</v>
      </c>
      <c r="I88" s="88" t="n">
        <v>0</v>
      </c>
      <c r="J88" s="88" t="n">
        <v>517708</v>
      </c>
      <c r="K88" s="88" t="n">
        <v>0</v>
      </c>
      <c r="L88" s="88" t="n">
        <v>517708</v>
      </c>
      <c r="M88" s="88" t="n">
        <v>0</v>
      </c>
      <c r="N88" s="88" t="n">
        <v>0</v>
      </c>
      <c r="O88" s="88" t="n">
        <v>0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8" t="n">
        <v>10652</v>
      </c>
      <c r="AB88" s="88" t="n">
        <v>551769</v>
      </c>
      <c r="AC88" s="88" t="n">
        <v>0</v>
      </c>
      <c r="AD88" s="88" t="n">
        <v>0</v>
      </c>
      <c r="AE88" s="88" t="n">
        <v>0</v>
      </c>
      <c r="AF88" s="88" t="n">
        <v>524758</v>
      </c>
      <c r="AG88" s="88" t="n">
        <v>0</v>
      </c>
      <c r="AH88" s="88" t="n">
        <v>0</v>
      </c>
      <c r="AI88" s="88" t="n">
        <v>0</v>
      </c>
      <c r="AJ88" s="88" t="n">
        <v>27010</v>
      </c>
      <c r="AK88" s="89" t="s">
        <v>320</v>
      </c>
      <c r="AL88" s="89" t="s">
        <v>952</v>
      </c>
    </row>
    <row r="89" customFormat="false" ht="15" hidden="false" customHeight="false" outlineLevel="0" collapsed="false">
      <c r="A89" s="88" t="str">
        <f aca="false">CONCATENATE(AK89," - ",AL89)</f>
        <v>Danske Invest Select - SELE Europe Focus</v>
      </c>
      <c r="B89" s="88" t="n">
        <v>11052</v>
      </c>
      <c r="C89" s="88" t="n">
        <v>7</v>
      </c>
      <c r="D89" s="88" t="str">
        <f aca="false">B89&amp;"_"&amp;C89</f>
        <v>11052_7</v>
      </c>
      <c r="E89" s="88" t="n">
        <v>201312</v>
      </c>
      <c r="F89" s="88" t="n">
        <v>900056</v>
      </c>
      <c r="G89" s="88" t="n">
        <v>33564</v>
      </c>
      <c r="H89" s="88" t="n">
        <v>33564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861297</v>
      </c>
      <c r="O89" s="88" t="n">
        <v>79965</v>
      </c>
      <c r="P89" s="88" t="n">
        <v>781332</v>
      </c>
      <c r="Q89" s="88" t="n">
        <v>0</v>
      </c>
      <c r="R89" s="88" t="n">
        <v>0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8" t="n">
        <v>5196</v>
      </c>
      <c r="AB89" s="88" t="n">
        <v>900056</v>
      </c>
      <c r="AC89" s="88" t="n">
        <v>0</v>
      </c>
      <c r="AD89" s="88" t="n">
        <v>0</v>
      </c>
      <c r="AE89" s="88" t="n">
        <v>0</v>
      </c>
      <c r="AF89" s="88" t="n">
        <v>896584</v>
      </c>
      <c r="AG89" s="88" t="n">
        <v>0</v>
      </c>
      <c r="AH89" s="88" t="n">
        <v>0</v>
      </c>
      <c r="AI89" s="88" t="n">
        <v>0</v>
      </c>
      <c r="AJ89" s="88" t="n">
        <v>3473</v>
      </c>
      <c r="AK89" s="89" t="s">
        <v>387</v>
      </c>
      <c r="AL89" s="89" t="s">
        <v>953</v>
      </c>
    </row>
    <row r="90" customFormat="false" ht="15" hidden="false" customHeight="false" outlineLevel="0" collapsed="false">
      <c r="A90" s="88" t="str">
        <f aca="false">CONCATENATE(AK90," - ",AL90)</f>
        <v>Danske Invest Select - SELE Global</v>
      </c>
      <c r="B90" s="88" t="n">
        <v>11052</v>
      </c>
      <c r="C90" s="88" t="n">
        <v>10</v>
      </c>
      <c r="D90" s="88" t="str">
        <f aca="false">B90&amp;"_"&amp;C90</f>
        <v>11052_10</v>
      </c>
      <c r="E90" s="88" t="n">
        <v>201312</v>
      </c>
      <c r="F90" s="88" t="n">
        <v>211117</v>
      </c>
      <c r="G90" s="88" t="n">
        <v>4871</v>
      </c>
      <c r="H90" s="88" t="n">
        <v>4871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182815</v>
      </c>
      <c r="O90" s="88" t="n">
        <v>6555</v>
      </c>
      <c r="P90" s="88" t="n">
        <v>176260</v>
      </c>
      <c r="Q90" s="88" t="n">
        <v>0</v>
      </c>
      <c r="R90" s="88" t="n">
        <v>0</v>
      </c>
      <c r="S90" s="88" t="n">
        <v>0</v>
      </c>
      <c r="T90" s="88" t="n">
        <v>22318</v>
      </c>
      <c r="U90" s="88" t="n">
        <v>22318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1113</v>
      </c>
      <c r="AB90" s="88" t="n">
        <v>211117</v>
      </c>
      <c r="AC90" s="88" t="n">
        <v>0</v>
      </c>
      <c r="AD90" s="88" t="n">
        <v>0</v>
      </c>
      <c r="AE90" s="88" t="n">
        <v>0</v>
      </c>
      <c r="AF90" s="88" t="n">
        <v>209969</v>
      </c>
      <c r="AG90" s="88" t="n">
        <v>0</v>
      </c>
      <c r="AH90" s="88" t="n">
        <v>0</v>
      </c>
      <c r="AI90" s="88" t="n">
        <v>0</v>
      </c>
      <c r="AJ90" s="88" t="n">
        <v>1147</v>
      </c>
      <c r="AK90" s="89" t="s">
        <v>387</v>
      </c>
      <c r="AL90" s="89" t="s">
        <v>954</v>
      </c>
    </row>
    <row r="91" customFormat="false" ht="15" hidden="false" customHeight="false" outlineLevel="0" collapsed="false">
      <c r="A91" s="88" t="str">
        <f aca="false">CONCATENATE(AK91," - ",AL91)</f>
        <v>Danske Invest Select - SELE Emerging Markets</v>
      </c>
      <c r="B91" s="88" t="n">
        <v>11052</v>
      </c>
      <c r="C91" s="88" t="n">
        <v>11</v>
      </c>
      <c r="D91" s="88" t="str">
        <f aca="false">B91&amp;"_"&amp;C91</f>
        <v>11052_11</v>
      </c>
      <c r="E91" s="88" t="n">
        <v>201312</v>
      </c>
      <c r="F91" s="88" t="n">
        <v>6394697</v>
      </c>
      <c r="G91" s="88" t="n">
        <v>70403</v>
      </c>
      <c r="H91" s="88" t="n">
        <v>70403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6315276</v>
      </c>
      <c r="O91" s="88" t="n">
        <v>0</v>
      </c>
      <c r="P91" s="88" t="n">
        <v>6315276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8" t="n">
        <v>9019</v>
      </c>
      <c r="AB91" s="88" t="n">
        <v>6394697</v>
      </c>
      <c r="AC91" s="88" t="n">
        <v>0</v>
      </c>
      <c r="AD91" s="88" t="n">
        <v>0</v>
      </c>
      <c r="AE91" s="88" t="n">
        <v>0</v>
      </c>
      <c r="AF91" s="88" t="n">
        <v>6375420</v>
      </c>
      <c r="AG91" s="88" t="n">
        <v>0</v>
      </c>
      <c r="AH91" s="88" t="n">
        <v>0</v>
      </c>
      <c r="AI91" s="88" t="n">
        <v>0</v>
      </c>
      <c r="AJ91" s="88" t="n">
        <v>19278</v>
      </c>
      <c r="AK91" s="89" t="s">
        <v>387</v>
      </c>
      <c r="AL91" s="89" t="s">
        <v>955</v>
      </c>
    </row>
    <row r="92" customFormat="false" ht="15" hidden="false" customHeight="false" outlineLevel="0" collapsed="false">
      <c r="A92" s="88" t="str">
        <f aca="false">CONCATENATE(AK92," - ",AL92)</f>
        <v>Danske Invest Select - SELE Kommuner 4</v>
      </c>
      <c r="B92" s="88" t="n">
        <v>11052</v>
      </c>
      <c r="C92" s="88" t="n">
        <v>27</v>
      </c>
      <c r="D92" s="88" t="str">
        <f aca="false">B92&amp;"_"&amp;C92</f>
        <v>11052_27</v>
      </c>
      <c r="E92" s="88" t="n">
        <v>201312</v>
      </c>
      <c r="F92" s="88" t="n">
        <v>1028685</v>
      </c>
      <c r="G92" s="88" t="n">
        <v>601</v>
      </c>
      <c r="H92" s="88" t="n">
        <v>601</v>
      </c>
      <c r="I92" s="88" t="n">
        <v>0</v>
      </c>
      <c r="J92" s="88" t="n">
        <v>1021905</v>
      </c>
      <c r="K92" s="88" t="n">
        <v>1021905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8" t="n">
        <v>6180</v>
      </c>
      <c r="AB92" s="88" t="n">
        <v>1028685</v>
      </c>
      <c r="AC92" s="88" t="n">
        <v>0</v>
      </c>
      <c r="AD92" s="88" t="n">
        <v>0</v>
      </c>
      <c r="AE92" s="88" t="n">
        <v>0</v>
      </c>
      <c r="AF92" s="88" t="n">
        <v>1026452</v>
      </c>
      <c r="AG92" s="88" t="n">
        <v>0</v>
      </c>
      <c r="AH92" s="88" t="n">
        <v>0</v>
      </c>
      <c r="AI92" s="88" t="n">
        <v>0</v>
      </c>
      <c r="AJ92" s="88" t="n">
        <v>2233</v>
      </c>
      <c r="AK92" s="89" t="s">
        <v>387</v>
      </c>
      <c r="AL92" s="89" t="s">
        <v>956</v>
      </c>
    </row>
    <row r="93" customFormat="false" ht="15" hidden="false" customHeight="false" outlineLevel="0" collapsed="false">
      <c r="A93" s="88" t="str">
        <f aca="false">CONCATENATE(AK93," - ",AL93)</f>
        <v>Danske Invest Select - SELE Kommuner Europæiske Obl</v>
      </c>
      <c r="B93" s="88" t="n">
        <v>11052</v>
      </c>
      <c r="C93" s="88" t="n">
        <v>29</v>
      </c>
      <c r="D93" s="88" t="str">
        <f aca="false">B93&amp;"_"&amp;C93</f>
        <v>11052_29</v>
      </c>
      <c r="E93" s="88" t="n">
        <v>201312</v>
      </c>
      <c r="F93" s="88" t="n">
        <v>100507</v>
      </c>
      <c r="G93" s="88" t="n">
        <v>3879</v>
      </c>
      <c r="H93" s="88" t="n">
        <v>3879</v>
      </c>
      <c r="I93" s="88" t="n">
        <v>0</v>
      </c>
      <c r="J93" s="88" t="n">
        <v>95319</v>
      </c>
      <c r="K93" s="88" t="n">
        <v>56420</v>
      </c>
      <c r="L93" s="88" t="n">
        <v>38899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8" t="n">
        <v>1309</v>
      </c>
      <c r="AB93" s="88" t="n">
        <v>100507</v>
      </c>
      <c r="AC93" s="88" t="n">
        <v>0</v>
      </c>
      <c r="AD93" s="88" t="n">
        <v>0</v>
      </c>
      <c r="AE93" s="88" t="n">
        <v>0</v>
      </c>
      <c r="AF93" s="88" t="n">
        <v>100354</v>
      </c>
      <c r="AG93" s="88" t="n">
        <v>49</v>
      </c>
      <c r="AH93" s="88" t="n">
        <v>0</v>
      </c>
      <c r="AI93" s="88" t="n">
        <v>49</v>
      </c>
      <c r="AJ93" s="88" t="n">
        <v>105</v>
      </c>
      <c r="AK93" s="89" t="s">
        <v>387</v>
      </c>
      <c r="AL93" s="89" t="s">
        <v>957</v>
      </c>
    </row>
    <row r="94" customFormat="false" ht="15" hidden="false" customHeight="false" outlineLevel="0" collapsed="false">
      <c r="A94" s="88" t="str">
        <f aca="false">CONCATENATE(AK94," - ",AL94)</f>
        <v>Danske Invest Select - SELE Euro Investment Grade C.Bonds Restricted</v>
      </c>
      <c r="B94" s="88" t="n">
        <v>11052</v>
      </c>
      <c r="C94" s="88" t="n">
        <v>33</v>
      </c>
      <c r="D94" s="88" t="str">
        <f aca="false">B94&amp;"_"&amp;C94</f>
        <v>11052_33</v>
      </c>
      <c r="E94" s="88" t="n">
        <v>201312</v>
      </c>
      <c r="F94" s="88" t="n">
        <v>1434496</v>
      </c>
      <c r="G94" s="88" t="n">
        <v>57076</v>
      </c>
      <c r="H94" s="88" t="n">
        <v>57076</v>
      </c>
      <c r="I94" s="88" t="n">
        <v>0</v>
      </c>
      <c r="J94" s="88" t="n">
        <v>1351615</v>
      </c>
      <c r="K94" s="88" t="n">
        <v>86308</v>
      </c>
      <c r="L94" s="88" t="n">
        <v>1265307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8" t="n">
        <v>25805</v>
      </c>
      <c r="AB94" s="88" t="n">
        <v>1434496</v>
      </c>
      <c r="AC94" s="88" t="n">
        <v>0</v>
      </c>
      <c r="AD94" s="88" t="n">
        <v>0</v>
      </c>
      <c r="AE94" s="88" t="n">
        <v>0</v>
      </c>
      <c r="AF94" s="88" t="n">
        <v>1429034</v>
      </c>
      <c r="AG94" s="88" t="n">
        <v>3161</v>
      </c>
      <c r="AH94" s="88" t="n">
        <v>0</v>
      </c>
      <c r="AI94" s="88" t="n">
        <v>3161</v>
      </c>
      <c r="AJ94" s="88" t="n">
        <v>2300</v>
      </c>
      <c r="AK94" s="89" t="s">
        <v>387</v>
      </c>
      <c r="AL94" s="89" t="s">
        <v>958</v>
      </c>
    </row>
    <row r="95" customFormat="false" ht="15" hidden="false" customHeight="false" outlineLevel="0" collapsed="false">
      <c r="A95" s="88" t="str">
        <f aca="false">CONCATENATE(AK95," - ",AL95)</f>
        <v>Danske Invest Select - SELE Flexinvest Danske Obl</v>
      </c>
      <c r="B95" s="88" t="n">
        <v>11052</v>
      </c>
      <c r="C95" s="88" t="n">
        <v>36</v>
      </c>
      <c r="D95" s="88" t="str">
        <f aca="false">B95&amp;"_"&amp;C95</f>
        <v>11052_36</v>
      </c>
      <c r="E95" s="88" t="n">
        <v>201312</v>
      </c>
      <c r="F95" s="88" t="n">
        <v>3581118</v>
      </c>
      <c r="G95" s="88" t="n">
        <v>1427</v>
      </c>
      <c r="H95" s="88" t="n">
        <v>1427</v>
      </c>
      <c r="I95" s="88" t="n">
        <v>0</v>
      </c>
      <c r="J95" s="88" t="n">
        <v>3534961</v>
      </c>
      <c r="K95" s="88" t="n">
        <v>3402672</v>
      </c>
      <c r="L95" s="88" t="n">
        <v>132290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8" t="n">
        <v>44730</v>
      </c>
      <c r="AB95" s="88" t="n">
        <v>3581118</v>
      </c>
      <c r="AC95" s="88" t="n">
        <v>0</v>
      </c>
      <c r="AD95" s="88" t="n">
        <v>0</v>
      </c>
      <c r="AE95" s="88" t="n">
        <v>0</v>
      </c>
      <c r="AF95" s="88" t="n">
        <v>3571038</v>
      </c>
      <c r="AG95" s="88" t="n">
        <v>0</v>
      </c>
      <c r="AH95" s="88" t="n">
        <v>0</v>
      </c>
      <c r="AI95" s="88" t="n">
        <v>0</v>
      </c>
      <c r="AJ95" s="88" t="n">
        <v>10080</v>
      </c>
      <c r="AK95" s="89" t="s">
        <v>387</v>
      </c>
      <c r="AL95" s="89" t="s">
        <v>959</v>
      </c>
    </row>
    <row r="96" customFormat="false" ht="15" hidden="false" customHeight="false" outlineLevel="0" collapsed="false">
      <c r="A96" s="88" t="str">
        <f aca="false">CONCATENATE(AK96," - ",AL96)</f>
        <v>Danske Invest Select - SELE Flexinvest Korte Obl</v>
      </c>
      <c r="B96" s="88" t="n">
        <v>11052</v>
      </c>
      <c r="C96" s="88" t="n">
        <v>37</v>
      </c>
      <c r="D96" s="88" t="str">
        <f aca="false">B96&amp;"_"&amp;C96</f>
        <v>11052_37</v>
      </c>
      <c r="E96" s="88" t="n">
        <v>201312</v>
      </c>
      <c r="F96" s="88" t="n">
        <v>18381754</v>
      </c>
      <c r="G96" s="88" t="n">
        <v>157221</v>
      </c>
      <c r="H96" s="88" t="n">
        <v>157221</v>
      </c>
      <c r="I96" s="88" t="n">
        <v>0</v>
      </c>
      <c r="J96" s="88" t="n">
        <v>18030380</v>
      </c>
      <c r="K96" s="88" t="n">
        <v>17274365</v>
      </c>
      <c r="L96" s="88" t="n">
        <v>756015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8" t="n">
        <v>194153</v>
      </c>
      <c r="AB96" s="88" t="n">
        <v>18381754</v>
      </c>
      <c r="AC96" s="88" t="n">
        <v>0</v>
      </c>
      <c r="AD96" s="88" t="n">
        <v>0</v>
      </c>
      <c r="AE96" s="88" t="n">
        <v>0</v>
      </c>
      <c r="AF96" s="88" t="n">
        <v>18353213</v>
      </c>
      <c r="AG96" s="88" t="n">
        <v>0</v>
      </c>
      <c r="AH96" s="88" t="n">
        <v>0</v>
      </c>
      <c r="AI96" s="88" t="n">
        <v>0</v>
      </c>
      <c r="AJ96" s="88" t="n">
        <v>28541</v>
      </c>
      <c r="AK96" s="89" t="s">
        <v>387</v>
      </c>
      <c r="AL96" s="89" t="s">
        <v>960</v>
      </c>
    </row>
    <row r="97" customFormat="false" ht="15" hidden="false" customHeight="false" outlineLevel="0" collapsed="false">
      <c r="A97" s="88" t="str">
        <f aca="false">CONCATENATE(AK97," - ",AL97)</f>
        <v>Danske Invest Select - SELE Flexinvest Udenlandske Obl</v>
      </c>
      <c r="B97" s="88" t="n">
        <v>11052</v>
      </c>
      <c r="C97" s="88" t="n">
        <v>38</v>
      </c>
      <c r="D97" s="88" t="str">
        <f aca="false">B97&amp;"_"&amp;C97</f>
        <v>11052_38</v>
      </c>
      <c r="E97" s="88" t="n">
        <v>201312</v>
      </c>
      <c r="F97" s="88" t="n">
        <v>8075405</v>
      </c>
      <c r="G97" s="88" t="n">
        <v>85059</v>
      </c>
      <c r="H97" s="88" t="n">
        <v>85059</v>
      </c>
      <c r="I97" s="88" t="n">
        <v>0</v>
      </c>
      <c r="J97" s="88" t="n">
        <v>7547531</v>
      </c>
      <c r="K97" s="88" t="n">
        <v>123107</v>
      </c>
      <c r="L97" s="88" t="n">
        <v>7416674</v>
      </c>
      <c r="M97" s="88" t="n">
        <v>7751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188284</v>
      </c>
      <c r="U97" s="88" t="n">
        <v>188284</v>
      </c>
      <c r="V97" s="88" t="n">
        <v>0</v>
      </c>
      <c r="W97" s="88" t="n">
        <v>122071</v>
      </c>
      <c r="X97" s="88" t="n">
        <v>0</v>
      </c>
      <c r="Y97" s="88" t="n">
        <v>122071</v>
      </c>
      <c r="Z97" s="88" t="n">
        <v>0</v>
      </c>
      <c r="AA97" s="88" t="n">
        <v>132460</v>
      </c>
      <c r="AB97" s="88" t="n">
        <v>8075405</v>
      </c>
      <c r="AC97" s="88" t="n">
        <v>0</v>
      </c>
      <c r="AD97" s="88" t="n">
        <v>0</v>
      </c>
      <c r="AE97" s="88" t="n">
        <v>0</v>
      </c>
      <c r="AF97" s="88" t="n">
        <v>8046194</v>
      </c>
      <c r="AG97" s="88" t="n">
        <v>5766</v>
      </c>
      <c r="AH97" s="88" t="n">
        <v>0</v>
      </c>
      <c r="AI97" s="88" t="n">
        <v>5766</v>
      </c>
      <c r="AJ97" s="88" t="n">
        <v>23446</v>
      </c>
      <c r="AK97" s="89" t="s">
        <v>387</v>
      </c>
      <c r="AL97" s="89" t="s">
        <v>961</v>
      </c>
    </row>
    <row r="98" customFormat="false" ht="15" hidden="false" customHeight="false" outlineLevel="0" collapsed="false">
      <c r="A98" s="88" t="str">
        <f aca="false">CONCATENATE(AK98," - ",AL98)</f>
        <v>Danske Invest Select - SELE Flexinvest Aktier</v>
      </c>
      <c r="B98" s="88" t="n">
        <v>11052</v>
      </c>
      <c r="C98" s="88" t="n">
        <v>39</v>
      </c>
      <c r="D98" s="88" t="str">
        <f aca="false">B98&amp;"_"&amp;C98</f>
        <v>11052_39</v>
      </c>
      <c r="E98" s="88" t="n">
        <v>201312</v>
      </c>
      <c r="F98" s="88" t="n">
        <v>9205948</v>
      </c>
      <c r="G98" s="88" t="n">
        <v>205838</v>
      </c>
      <c r="H98" s="88" t="n">
        <v>205838</v>
      </c>
      <c r="I98" s="88" t="n">
        <v>0</v>
      </c>
      <c r="J98" s="88" t="n">
        <v>0</v>
      </c>
      <c r="K98" s="88" t="n">
        <v>0</v>
      </c>
      <c r="L98" s="88" t="n">
        <v>0</v>
      </c>
      <c r="M98" s="88" t="n">
        <v>0</v>
      </c>
      <c r="N98" s="88" t="n">
        <v>7124868</v>
      </c>
      <c r="O98" s="88" t="n">
        <v>1012151</v>
      </c>
      <c r="P98" s="88" t="n">
        <v>6112258</v>
      </c>
      <c r="Q98" s="88" t="n">
        <v>0</v>
      </c>
      <c r="R98" s="88" t="n">
        <v>458</v>
      </c>
      <c r="S98" s="88" t="n">
        <v>0</v>
      </c>
      <c r="T98" s="88" t="n">
        <v>1832451</v>
      </c>
      <c r="U98" s="88" t="n">
        <v>1832451</v>
      </c>
      <c r="V98" s="88" t="n">
        <v>0</v>
      </c>
      <c r="W98" s="88" t="n">
        <v>0</v>
      </c>
      <c r="X98" s="88" t="n">
        <v>0</v>
      </c>
      <c r="Y98" s="88" t="n">
        <v>0</v>
      </c>
      <c r="Z98" s="88" t="n">
        <v>0</v>
      </c>
      <c r="AA98" s="88" t="n">
        <v>42791</v>
      </c>
      <c r="AB98" s="88" t="n">
        <v>9205948</v>
      </c>
      <c r="AC98" s="88" t="n">
        <v>0</v>
      </c>
      <c r="AD98" s="88" t="n">
        <v>0</v>
      </c>
      <c r="AE98" s="88" t="n">
        <v>0</v>
      </c>
      <c r="AF98" s="88" t="n">
        <v>9185315</v>
      </c>
      <c r="AG98" s="88" t="n">
        <v>0</v>
      </c>
      <c r="AH98" s="88" t="n">
        <v>0</v>
      </c>
      <c r="AI98" s="88" t="n">
        <v>0</v>
      </c>
      <c r="AJ98" s="88" t="n">
        <v>20633</v>
      </c>
      <c r="AK98" s="89" t="s">
        <v>387</v>
      </c>
      <c r="AL98" s="89" t="s">
        <v>962</v>
      </c>
    </row>
    <row r="99" customFormat="false" ht="15" hidden="false" customHeight="false" outlineLevel="0" collapsed="false">
      <c r="A99" s="88" t="str">
        <f aca="false">CONCATENATE(AK99," - ",AL99)</f>
        <v>Danske Invest Select - SELE Europe Low Volatility Acc KL</v>
      </c>
      <c r="B99" s="88" t="n">
        <v>11052</v>
      </c>
      <c r="C99" s="88" t="n">
        <v>43</v>
      </c>
      <c r="D99" s="88" t="str">
        <f aca="false">B99&amp;"_"&amp;C99</f>
        <v>11052_43</v>
      </c>
      <c r="E99" s="88" t="n">
        <v>201312</v>
      </c>
      <c r="F99" s="88" t="n">
        <v>128733</v>
      </c>
      <c r="G99" s="88" t="n">
        <v>907</v>
      </c>
      <c r="H99" s="88" t="n">
        <v>907</v>
      </c>
      <c r="I99" s="88" t="n">
        <v>0</v>
      </c>
      <c r="J99" s="88" t="n">
        <v>0</v>
      </c>
      <c r="K99" s="88" t="n">
        <v>0</v>
      </c>
      <c r="L99" s="88" t="n">
        <v>0</v>
      </c>
      <c r="M99" s="88" t="n">
        <v>0</v>
      </c>
      <c r="N99" s="88" t="n">
        <v>127205</v>
      </c>
      <c r="O99" s="88" t="n">
        <v>583</v>
      </c>
      <c r="P99" s="88" t="n">
        <v>126622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8" t="n">
        <v>622</v>
      </c>
      <c r="AB99" s="88" t="n">
        <v>128733</v>
      </c>
      <c r="AC99" s="88" t="n">
        <v>0</v>
      </c>
      <c r="AD99" s="88" t="n">
        <v>0</v>
      </c>
      <c r="AE99" s="88" t="n">
        <v>0</v>
      </c>
      <c r="AF99" s="88" t="n">
        <v>128372</v>
      </c>
      <c r="AG99" s="88" t="n">
        <v>0</v>
      </c>
      <c r="AH99" s="88" t="n">
        <v>0</v>
      </c>
      <c r="AI99" s="88" t="n">
        <v>0</v>
      </c>
      <c r="AJ99" s="88" t="n">
        <v>361</v>
      </c>
      <c r="AK99" s="89" t="s">
        <v>387</v>
      </c>
      <c r="AL99" s="89" t="s">
        <v>963</v>
      </c>
    </row>
    <row r="100" customFormat="false" ht="15" hidden="false" customHeight="false" outlineLevel="0" collapsed="false">
      <c r="A100" s="88" t="str">
        <f aca="false">CONCATENATE(AK100," - ",AL100)</f>
        <v>Danske Invest Select - SELE USA Low Volatility Acc KL</v>
      </c>
      <c r="B100" s="88" t="n">
        <v>11052</v>
      </c>
      <c r="C100" s="88" t="n">
        <v>44</v>
      </c>
      <c r="D100" s="88" t="str">
        <f aca="false">B100&amp;"_"&amp;C100</f>
        <v>11052_44</v>
      </c>
      <c r="E100" s="88" t="n">
        <v>201312</v>
      </c>
      <c r="F100" s="88" t="n">
        <v>91511</v>
      </c>
      <c r="G100" s="88" t="n">
        <v>1127</v>
      </c>
      <c r="H100" s="88" t="n">
        <v>1127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90273</v>
      </c>
      <c r="O100" s="88" t="n">
        <v>0</v>
      </c>
      <c r="P100" s="88" t="n">
        <v>90273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8" t="n">
        <v>112</v>
      </c>
      <c r="AB100" s="88" t="n">
        <v>91511</v>
      </c>
      <c r="AC100" s="88" t="n">
        <v>0</v>
      </c>
      <c r="AD100" s="88" t="n">
        <v>0</v>
      </c>
      <c r="AE100" s="88" t="n">
        <v>0</v>
      </c>
      <c r="AF100" s="88" t="n">
        <v>91235</v>
      </c>
      <c r="AG100" s="88" t="n">
        <v>0</v>
      </c>
      <c r="AH100" s="88" t="n">
        <v>0</v>
      </c>
      <c r="AI100" s="88" t="n">
        <v>0</v>
      </c>
      <c r="AJ100" s="88" t="n">
        <v>277</v>
      </c>
      <c r="AK100" s="89" t="s">
        <v>387</v>
      </c>
      <c r="AL100" s="89" t="s">
        <v>964</v>
      </c>
    </row>
    <row r="101" customFormat="false" ht="15" hidden="false" customHeight="false" outlineLevel="0" collapsed="false">
      <c r="A101" s="88" t="str">
        <f aca="false">CONCATENATE(AK101," - ",AL101)</f>
        <v>Danske Invest Select - SELE Online Danske Obl Indeks</v>
      </c>
      <c r="B101" s="88" t="n">
        <v>11052</v>
      </c>
      <c r="C101" s="88" t="n">
        <v>45</v>
      </c>
      <c r="D101" s="88" t="str">
        <f aca="false">B101&amp;"_"&amp;C101</f>
        <v>11052_45</v>
      </c>
      <c r="E101" s="88" t="n">
        <v>201312</v>
      </c>
      <c r="F101" s="88" t="n">
        <v>12969</v>
      </c>
      <c r="G101" s="88" t="n">
        <v>12</v>
      </c>
      <c r="H101" s="88" t="n">
        <v>12</v>
      </c>
      <c r="I101" s="88" t="n">
        <v>0</v>
      </c>
      <c r="J101" s="88" t="n">
        <v>12894</v>
      </c>
      <c r="K101" s="88" t="n">
        <v>12894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8" t="n">
        <v>62</v>
      </c>
      <c r="AB101" s="88" t="n">
        <v>12969</v>
      </c>
      <c r="AC101" s="88" t="n">
        <v>0</v>
      </c>
      <c r="AD101" s="88" t="n">
        <v>0</v>
      </c>
      <c r="AE101" s="88" t="n">
        <v>0</v>
      </c>
      <c r="AF101" s="88" t="n">
        <v>12963</v>
      </c>
      <c r="AG101" s="88" t="n">
        <v>0</v>
      </c>
      <c r="AH101" s="88" t="n">
        <v>0</v>
      </c>
      <c r="AI101" s="88" t="n">
        <v>0</v>
      </c>
      <c r="AJ101" s="88" t="n">
        <v>6</v>
      </c>
      <c r="AK101" s="89" t="s">
        <v>387</v>
      </c>
      <c r="AL101" s="89" t="s">
        <v>965</v>
      </c>
    </row>
    <row r="102" customFormat="false" ht="15" hidden="false" customHeight="false" outlineLevel="0" collapsed="false">
      <c r="A102" s="88" t="str">
        <f aca="false">CONCATENATE(AK102," - ",AL102)</f>
        <v>Danske Invest Select - SELE Online Global Indeks</v>
      </c>
      <c r="B102" s="88" t="n">
        <v>11052</v>
      </c>
      <c r="C102" s="88" t="n">
        <v>46</v>
      </c>
      <c r="D102" s="88" t="str">
        <f aca="false">B102&amp;"_"&amp;C102</f>
        <v>11052_46</v>
      </c>
      <c r="E102" s="88" t="n">
        <v>201312</v>
      </c>
      <c r="F102" s="88" t="n">
        <v>34536</v>
      </c>
      <c r="G102" s="88" t="n">
        <v>762</v>
      </c>
      <c r="H102" s="88" t="n">
        <v>762</v>
      </c>
      <c r="I102" s="88" t="n">
        <v>0</v>
      </c>
      <c r="J102" s="88" t="n">
        <v>0</v>
      </c>
      <c r="K102" s="88" t="n">
        <v>0</v>
      </c>
      <c r="L102" s="88" t="n">
        <v>0</v>
      </c>
      <c r="M102" s="88" t="n">
        <v>0</v>
      </c>
      <c r="N102" s="88" t="n">
        <v>33532</v>
      </c>
      <c r="O102" s="88" t="n">
        <v>117</v>
      </c>
      <c r="P102" s="88" t="n">
        <v>33415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8" t="n">
        <v>242</v>
      </c>
      <c r="AB102" s="88" t="n">
        <v>34536</v>
      </c>
      <c r="AC102" s="88" t="n">
        <v>0</v>
      </c>
      <c r="AD102" s="88" t="n">
        <v>0</v>
      </c>
      <c r="AE102" s="88" t="n">
        <v>0</v>
      </c>
      <c r="AF102" s="88" t="n">
        <v>34518</v>
      </c>
      <c r="AG102" s="88" t="n">
        <v>0</v>
      </c>
      <c r="AH102" s="88" t="n">
        <v>0</v>
      </c>
      <c r="AI102" s="88" t="n">
        <v>0</v>
      </c>
      <c r="AJ102" s="88" t="n">
        <v>18</v>
      </c>
      <c r="AK102" s="89" t="s">
        <v>387</v>
      </c>
      <c r="AL102" s="89" t="s">
        <v>966</v>
      </c>
    </row>
    <row r="103" customFormat="false" ht="15" hidden="false" customHeight="false" outlineLevel="0" collapsed="false">
      <c r="A103" s="88" t="str">
        <f aca="false">CONCATENATE(AK103," - ",AL103)</f>
        <v>Danske Invest Select - SELE Aktier</v>
      </c>
      <c r="B103" s="88" t="n">
        <v>11052</v>
      </c>
      <c r="C103" s="88" t="n">
        <v>49</v>
      </c>
      <c r="D103" s="88" t="str">
        <f aca="false">B103&amp;"_"&amp;C103</f>
        <v>11052_49</v>
      </c>
      <c r="E103" s="88" t="n">
        <v>201312</v>
      </c>
      <c r="F103" s="88" t="n">
        <v>657574</v>
      </c>
      <c r="G103" s="88" t="n">
        <v>10257</v>
      </c>
      <c r="H103" s="88" t="n">
        <v>10257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588905</v>
      </c>
      <c r="O103" s="88" t="n">
        <v>0</v>
      </c>
      <c r="P103" s="88" t="n">
        <v>588905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0</v>
      </c>
      <c r="Y103" s="88" t="n">
        <v>0</v>
      </c>
      <c r="Z103" s="88" t="n">
        <v>0</v>
      </c>
      <c r="AA103" s="88" t="n">
        <v>58411</v>
      </c>
      <c r="AB103" s="88" t="n">
        <v>657574</v>
      </c>
      <c r="AC103" s="88" t="n">
        <v>0</v>
      </c>
      <c r="AD103" s="88" t="n">
        <v>0</v>
      </c>
      <c r="AE103" s="88" t="n">
        <v>0</v>
      </c>
      <c r="AF103" s="88" t="n">
        <v>595362</v>
      </c>
      <c r="AG103" s="88" t="n">
        <v>0</v>
      </c>
      <c r="AH103" s="88" t="n">
        <v>0</v>
      </c>
      <c r="AI103" s="88" t="n">
        <v>0</v>
      </c>
      <c r="AJ103" s="88" t="n">
        <v>62212</v>
      </c>
      <c r="AK103" s="89" t="s">
        <v>387</v>
      </c>
      <c r="AL103" s="89" t="s">
        <v>967</v>
      </c>
    </row>
    <row r="104" customFormat="false" ht="15" hidden="false" customHeight="false" outlineLevel="0" collapsed="false">
      <c r="A104" s="88" t="str">
        <f aca="false">CONCATENATE(AK104," - ",AL104)</f>
        <v>Danske Invest Select - SELE Flexinvest Fonde</v>
      </c>
      <c r="B104" s="88" t="n">
        <v>11052</v>
      </c>
      <c r="C104" s="88" t="n">
        <v>50</v>
      </c>
      <c r="D104" s="88" t="str">
        <f aca="false">B104&amp;"_"&amp;C104</f>
        <v>11052_50</v>
      </c>
      <c r="E104" s="88" t="n">
        <v>201312</v>
      </c>
      <c r="F104" s="88" t="n">
        <v>428128</v>
      </c>
      <c r="G104" s="88" t="n">
        <v>1198</v>
      </c>
      <c r="H104" s="88" t="n">
        <v>1198</v>
      </c>
      <c r="I104" s="88" t="n">
        <v>0</v>
      </c>
      <c r="J104" s="88" t="n">
        <v>423052</v>
      </c>
      <c r="K104" s="88" t="n">
        <v>423052</v>
      </c>
      <c r="L104" s="88" t="n">
        <v>0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8" t="n">
        <v>3879</v>
      </c>
      <c r="AB104" s="88" t="n">
        <v>428128</v>
      </c>
      <c r="AC104" s="88" t="n">
        <v>0</v>
      </c>
      <c r="AD104" s="88" t="n">
        <v>0</v>
      </c>
      <c r="AE104" s="88" t="n">
        <v>0</v>
      </c>
      <c r="AF104" s="88" t="n">
        <v>427377</v>
      </c>
      <c r="AG104" s="88" t="n">
        <v>0</v>
      </c>
      <c r="AH104" s="88" t="n">
        <v>0</v>
      </c>
      <c r="AI104" s="88" t="n">
        <v>0</v>
      </c>
      <c r="AJ104" s="88" t="n">
        <v>751</v>
      </c>
      <c r="AK104" s="89" t="s">
        <v>387</v>
      </c>
      <c r="AL104" s="89" t="s">
        <v>968</v>
      </c>
    </row>
    <row r="105" customFormat="false" ht="15" hidden="false" customHeight="false" outlineLevel="0" collapsed="false">
      <c r="A105" s="88" t="str">
        <f aca="false">CONCATENATE(AK105," - ",AL105)</f>
        <v>Danske Invest Select - SELE Flexinvest Lange Obl</v>
      </c>
      <c r="B105" s="88" t="n">
        <v>11052</v>
      </c>
      <c r="C105" s="88" t="n">
        <v>51</v>
      </c>
      <c r="D105" s="88" t="str">
        <f aca="false">B105&amp;"_"&amp;C105</f>
        <v>11052_51</v>
      </c>
      <c r="E105" s="88" t="n">
        <v>201312</v>
      </c>
      <c r="F105" s="88" t="n">
        <v>152274</v>
      </c>
      <c r="G105" s="88" t="n">
        <v>2836</v>
      </c>
      <c r="H105" s="88" t="n">
        <v>2836</v>
      </c>
      <c r="I105" s="88" t="n">
        <v>0</v>
      </c>
      <c r="J105" s="88" t="n">
        <v>147864</v>
      </c>
      <c r="K105" s="88" t="n">
        <v>141751</v>
      </c>
      <c r="L105" s="88" t="n">
        <v>6114</v>
      </c>
      <c r="M105" s="88" t="n">
        <v>0</v>
      </c>
      <c r="N105" s="88" t="n">
        <v>0</v>
      </c>
      <c r="O105" s="88" t="n">
        <v>0</v>
      </c>
      <c r="P105" s="88" t="n">
        <v>0</v>
      </c>
      <c r="Q105" s="88" t="n">
        <v>0</v>
      </c>
      <c r="R105" s="88" t="n">
        <v>0</v>
      </c>
      <c r="S105" s="88" t="n">
        <v>0</v>
      </c>
      <c r="T105" s="88" t="n">
        <v>0</v>
      </c>
      <c r="U105" s="88" t="n">
        <v>0</v>
      </c>
      <c r="V105" s="88" t="n">
        <v>0</v>
      </c>
      <c r="W105" s="88" t="n">
        <v>0</v>
      </c>
      <c r="X105" s="88" t="n">
        <v>0</v>
      </c>
      <c r="Y105" s="88" t="n">
        <v>0</v>
      </c>
      <c r="Z105" s="88" t="n">
        <v>0</v>
      </c>
      <c r="AA105" s="88" t="n">
        <v>1574</v>
      </c>
      <c r="AB105" s="88" t="n">
        <v>152274</v>
      </c>
      <c r="AC105" s="88" t="n">
        <v>0</v>
      </c>
      <c r="AD105" s="88" t="n">
        <v>0</v>
      </c>
      <c r="AE105" s="88" t="n">
        <v>0</v>
      </c>
      <c r="AF105" s="88" t="n">
        <v>152017</v>
      </c>
      <c r="AG105" s="88" t="n">
        <v>0</v>
      </c>
      <c r="AH105" s="88" t="n">
        <v>0</v>
      </c>
      <c r="AI105" s="88" t="n">
        <v>0</v>
      </c>
      <c r="AJ105" s="88" t="n">
        <v>258</v>
      </c>
      <c r="AK105" s="89" t="s">
        <v>387</v>
      </c>
      <c r="AL105" s="89" t="s">
        <v>969</v>
      </c>
    </row>
    <row r="106" customFormat="false" ht="15" hidden="false" customHeight="false" outlineLevel="0" collapsed="false">
      <c r="A106" s="88" t="str">
        <f aca="false">CONCATENATE(AK106," - ",AL106)</f>
        <v>Danske Invest Select - SELE USA</v>
      </c>
      <c r="B106" s="88" t="n">
        <v>11052</v>
      </c>
      <c r="C106" s="88" t="n">
        <v>52</v>
      </c>
      <c r="D106" s="88" t="str">
        <f aca="false">B106&amp;"_"&amp;C106</f>
        <v>11052_52</v>
      </c>
      <c r="E106" s="88" t="n">
        <v>201312</v>
      </c>
      <c r="F106" s="88" t="n">
        <v>2876298</v>
      </c>
      <c r="G106" s="88" t="n">
        <v>25596</v>
      </c>
      <c r="H106" s="88" t="n">
        <v>25596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2847982</v>
      </c>
      <c r="O106" s="88" t="n">
        <v>0</v>
      </c>
      <c r="P106" s="88" t="n">
        <v>2846762</v>
      </c>
      <c r="Q106" s="88" t="n">
        <v>0</v>
      </c>
      <c r="R106" s="88" t="n">
        <v>122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8" t="n">
        <v>2720</v>
      </c>
      <c r="AB106" s="88" t="n">
        <v>2876298</v>
      </c>
      <c r="AC106" s="88" t="n">
        <v>0</v>
      </c>
      <c r="AD106" s="88" t="n">
        <v>0</v>
      </c>
      <c r="AE106" s="88" t="n">
        <v>0</v>
      </c>
      <c r="AF106" s="88" t="n">
        <v>2868081</v>
      </c>
      <c r="AG106" s="88" t="n">
        <v>0</v>
      </c>
      <c r="AH106" s="88" t="n">
        <v>0</v>
      </c>
      <c r="AI106" s="88" t="n">
        <v>0</v>
      </c>
      <c r="AJ106" s="88" t="n">
        <v>8217</v>
      </c>
      <c r="AK106" s="89" t="s">
        <v>387</v>
      </c>
      <c r="AL106" s="89" t="s">
        <v>970</v>
      </c>
    </row>
    <row r="107" customFormat="false" ht="15" hidden="false" customHeight="false" outlineLevel="0" collapsed="false">
      <c r="A107" s="88" t="str">
        <f aca="false">CONCATENATE(AK107," - ",AL107)</f>
        <v>Danske Invest Select - SELE Global Eq Solution</v>
      </c>
      <c r="B107" s="88" t="n">
        <v>11052</v>
      </c>
      <c r="C107" s="88" t="n">
        <v>54</v>
      </c>
      <c r="D107" s="88" t="str">
        <f aca="false">B107&amp;"_"&amp;C107</f>
        <v>11052_54</v>
      </c>
      <c r="E107" s="88" t="n">
        <v>201312</v>
      </c>
      <c r="F107" s="88" t="n">
        <v>4953042</v>
      </c>
      <c r="G107" s="88" t="n">
        <v>137318</v>
      </c>
      <c r="H107" s="88" t="n">
        <v>137318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4800061</v>
      </c>
      <c r="O107" s="88" t="n">
        <v>240439</v>
      </c>
      <c r="P107" s="88" t="n">
        <v>4559622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8" t="n">
        <v>15663</v>
      </c>
      <c r="AB107" s="88" t="n">
        <v>4953042</v>
      </c>
      <c r="AC107" s="88" t="n">
        <v>0</v>
      </c>
      <c r="AD107" s="88" t="n">
        <v>0</v>
      </c>
      <c r="AE107" s="88" t="n">
        <v>0</v>
      </c>
      <c r="AF107" s="88" t="n">
        <v>4935803</v>
      </c>
      <c r="AG107" s="88" t="n">
        <v>0</v>
      </c>
      <c r="AH107" s="88" t="n">
        <v>0</v>
      </c>
      <c r="AI107" s="88" t="n">
        <v>0</v>
      </c>
      <c r="AJ107" s="88" t="n">
        <v>17239</v>
      </c>
      <c r="AK107" s="89" t="s">
        <v>387</v>
      </c>
      <c r="AL107" s="89" t="s">
        <v>971</v>
      </c>
    </row>
    <row r="108" customFormat="false" ht="15" hidden="false" customHeight="false" outlineLevel="0" collapsed="false">
      <c r="A108" s="88" t="str">
        <f aca="false">CONCATENATE(AK108," - ",AL108)</f>
        <v>Danske Invest Select - SELE Global Restricted</v>
      </c>
      <c r="B108" s="88" t="n">
        <v>11052</v>
      </c>
      <c r="C108" s="88" t="n">
        <v>57</v>
      </c>
      <c r="D108" s="88" t="str">
        <f aca="false">B108&amp;"_"&amp;C108</f>
        <v>11052_57</v>
      </c>
      <c r="E108" s="88" t="n">
        <v>201312</v>
      </c>
      <c r="F108" s="88" t="n">
        <v>571482</v>
      </c>
      <c r="G108" s="88" t="n">
        <v>25571</v>
      </c>
      <c r="H108" s="88" t="n">
        <v>25571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524714</v>
      </c>
      <c r="O108" s="88" t="n">
        <v>14515</v>
      </c>
      <c r="P108" s="88" t="n">
        <v>510198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8" t="n">
        <v>21198</v>
      </c>
      <c r="AB108" s="88" t="n">
        <v>571482</v>
      </c>
      <c r="AC108" s="88" t="n">
        <v>0</v>
      </c>
      <c r="AD108" s="88" t="n">
        <v>0</v>
      </c>
      <c r="AE108" s="88" t="n">
        <v>0</v>
      </c>
      <c r="AF108" s="88" t="n">
        <v>551777</v>
      </c>
      <c r="AG108" s="88" t="n">
        <v>0</v>
      </c>
      <c r="AH108" s="88" t="n">
        <v>0</v>
      </c>
      <c r="AI108" s="88" t="n">
        <v>0</v>
      </c>
      <c r="AJ108" s="88" t="n">
        <v>19705</v>
      </c>
      <c r="AK108" s="89" t="s">
        <v>387</v>
      </c>
      <c r="AL108" s="89" t="s">
        <v>972</v>
      </c>
    </row>
    <row r="109" customFormat="false" ht="15" hidden="false" customHeight="false" outlineLevel="0" collapsed="false">
      <c r="A109" s="88" t="str">
        <f aca="false">CONCATENATE(AK109," - ",AL109)</f>
        <v>Danske Invest Select - SELE Global ESG Acc KL</v>
      </c>
      <c r="B109" s="88" t="n">
        <v>11052</v>
      </c>
      <c r="C109" s="88" t="n">
        <v>58</v>
      </c>
      <c r="D109" s="88" t="str">
        <f aca="false">B109&amp;"_"&amp;C109</f>
        <v>11052_58</v>
      </c>
      <c r="E109" s="88" t="n">
        <v>201312</v>
      </c>
      <c r="F109" s="88" t="n">
        <v>307297</v>
      </c>
      <c r="G109" s="88" t="n">
        <v>15951</v>
      </c>
      <c r="H109" s="88" t="n">
        <v>15951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288809</v>
      </c>
      <c r="O109" s="88" t="n">
        <v>7968</v>
      </c>
      <c r="P109" s="88" t="n">
        <v>280841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1927</v>
      </c>
      <c r="X109" s="88" t="n">
        <v>0</v>
      </c>
      <c r="Y109" s="88" t="n">
        <v>1927</v>
      </c>
      <c r="Z109" s="88" t="n">
        <v>0</v>
      </c>
      <c r="AA109" s="88" t="n">
        <v>610</v>
      </c>
      <c r="AB109" s="88" t="n">
        <v>307297</v>
      </c>
      <c r="AC109" s="88" t="n">
        <v>0</v>
      </c>
      <c r="AD109" s="88" t="n">
        <v>0</v>
      </c>
      <c r="AE109" s="88" t="n">
        <v>0</v>
      </c>
      <c r="AF109" s="88" t="n">
        <v>299580</v>
      </c>
      <c r="AG109" s="88" t="n">
        <v>6530</v>
      </c>
      <c r="AH109" s="88" t="n">
        <v>0</v>
      </c>
      <c r="AI109" s="88" t="n">
        <v>6530</v>
      </c>
      <c r="AJ109" s="88" t="n">
        <v>1186</v>
      </c>
      <c r="AK109" s="89" t="s">
        <v>387</v>
      </c>
      <c r="AL109" s="89" t="s">
        <v>973</v>
      </c>
    </row>
    <row r="110" customFormat="false" ht="15" hidden="false" customHeight="false" outlineLevel="0" collapsed="false">
      <c r="A110" s="88" t="str">
        <f aca="false">CONCATENATE(AK110," - ",AL110)</f>
        <v>Danske Invest Select - SELE FX – Accumulating KL</v>
      </c>
      <c r="B110" s="88" t="n">
        <v>11052</v>
      </c>
      <c r="C110" s="88" t="n">
        <v>59</v>
      </c>
      <c r="D110" s="88" t="str">
        <f aca="false">B110&amp;"_"&amp;C110</f>
        <v>11052_59</v>
      </c>
      <c r="E110" s="88" t="n">
        <v>201312</v>
      </c>
      <c r="F110" s="88" t="n">
        <v>442011</v>
      </c>
      <c r="G110" s="88" t="n">
        <v>24484</v>
      </c>
      <c r="H110" s="88" t="n">
        <v>24484</v>
      </c>
      <c r="I110" s="88" t="n">
        <v>0</v>
      </c>
      <c r="J110" s="88" t="n">
        <v>406745</v>
      </c>
      <c r="K110" s="88" t="n">
        <v>0</v>
      </c>
      <c r="L110" s="88" t="n">
        <v>406745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8" t="n">
        <v>0</v>
      </c>
      <c r="U110" s="88" t="n">
        <v>0</v>
      </c>
      <c r="V110" s="88" t="n">
        <v>0</v>
      </c>
      <c r="W110" s="88" t="n">
        <v>788</v>
      </c>
      <c r="X110" s="88" t="n">
        <v>0</v>
      </c>
      <c r="Y110" s="88" t="n">
        <v>788</v>
      </c>
      <c r="Z110" s="88" t="n">
        <v>0</v>
      </c>
      <c r="AA110" s="88" t="n">
        <v>9994</v>
      </c>
      <c r="AB110" s="88" t="n">
        <v>442011</v>
      </c>
      <c r="AC110" s="88" t="n">
        <v>0</v>
      </c>
      <c r="AD110" s="88" t="n">
        <v>0</v>
      </c>
      <c r="AE110" s="88" t="n">
        <v>0</v>
      </c>
      <c r="AF110" s="88" t="n">
        <v>437461</v>
      </c>
      <c r="AG110" s="88" t="n">
        <v>3450</v>
      </c>
      <c r="AH110" s="88" t="n">
        <v>0</v>
      </c>
      <c r="AI110" s="88" t="n">
        <v>3450</v>
      </c>
      <c r="AJ110" s="88" t="n">
        <v>1100</v>
      </c>
      <c r="AK110" s="89" t="s">
        <v>387</v>
      </c>
      <c r="AL110" s="89" t="s">
        <v>974</v>
      </c>
    </row>
    <row r="111" customFormat="false" ht="15" hidden="false" customHeight="false" outlineLevel="0" collapsed="false">
      <c r="A111" s="88" t="str">
        <f aca="false">CONCATENATE(AK111," - ",AL111)</f>
        <v>Danske Invest Select - SELE AlmenBolig Mellemlange Obligationer</v>
      </c>
      <c r="B111" s="88" t="n">
        <v>11052</v>
      </c>
      <c r="C111" s="88" t="n">
        <v>61</v>
      </c>
      <c r="D111" s="88" t="str">
        <f aca="false">B111&amp;"_"&amp;C111</f>
        <v>11052_61</v>
      </c>
      <c r="E111" s="88" t="n">
        <v>201312</v>
      </c>
      <c r="F111" s="88" t="n">
        <v>260791</v>
      </c>
      <c r="G111" s="88" t="n">
        <v>6504</v>
      </c>
      <c r="H111" s="88" t="n">
        <v>6504</v>
      </c>
      <c r="I111" s="88" t="n">
        <v>0</v>
      </c>
      <c r="J111" s="88" t="n">
        <v>252606</v>
      </c>
      <c r="K111" s="88" t="n">
        <v>252606</v>
      </c>
      <c r="L111" s="88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8" t="n">
        <v>0</v>
      </c>
      <c r="X111" s="88" t="n">
        <v>0</v>
      </c>
      <c r="Y111" s="88" t="n">
        <v>0</v>
      </c>
      <c r="Z111" s="88" t="n">
        <v>0</v>
      </c>
      <c r="AA111" s="88" t="n">
        <v>1681</v>
      </c>
      <c r="AB111" s="88" t="n">
        <v>260791</v>
      </c>
      <c r="AC111" s="88" t="n">
        <v>0</v>
      </c>
      <c r="AD111" s="88" t="n">
        <v>0</v>
      </c>
      <c r="AE111" s="88" t="n">
        <v>0</v>
      </c>
      <c r="AF111" s="88" t="n">
        <v>260593</v>
      </c>
      <c r="AG111" s="88" t="n">
        <v>0</v>
      </c>
      <c r="AH111" s="88" t="n">
        <v>0</v>
      </c>
      <c r="AI111" s="88" t="n">
        <v>0</v>
      </c>
      <c r="AJ111" s="88" t="n">
        <v>198</v>
      </c>
      <c r="AK111" s="89" t="s">
        <v>387</v>
      </c>
      <c r="AL111" s="89" t="s">
        <v>975</v>
      </c>
    </row>
    <row r="112" customFormat="false" ht="15" hidden="false" customHeight="false" outlineLevel="0" collapsed="false">
      <c r="A112" s="88" t="str">
        <f aca="false">CONCATENATE(AK112," - ",AL112)</f>
        <v>Danske Invest Select - SELE Danske Obligationer Allokering</v>
      </c>
      <c r="B112" s="88" t="n">
        <v>11052</v>
      </c>
      <c r="C112" s="88" t="n">
        <v>62</v>
      </c>
      <c r="D112" s="88" t="str">
        <f aca="false">B112&amp;"_"&amp;C112</f>
        <v>11052_62</v>
      </c>
      <c r="E112" s="88" t="n">
        <v>201312</v>
      </c>
      <c r="F112" s="88" t="n">
        <v>1996549</v>
      </c>
      <c r="G112" s="88" t="n">
        <v>14784</v>
      </c>
      <c r="H112" s="88" t="n">
        <v>14784</v>
      </c>
      <c r="I112" s="88" t="n">
        <v>0</v>
      </c>
      <c r="J112" s="88" t="n">
        <v>1944435</v>
      </c>
      <c r="K112" s="88" t="n">
        <v>1879955</v>
      </c>
      <c r="L112" s="88" t="n">
        <v>64480</v>
      </c>
      <c r="M112" s="88" t="n">
        <v>0</v>
      </c>
      <c r="N112" s="88" t="n">
        <v>0</v>
      </c>
      <c r="O112" s="88" t="n">
        <v>0</v>
      </c>
      <c r="P112" s="88" t="n">
        <v>0</v>
      </c>
      <c r="Q112" s="88" t="n">
        <v>0</v>
      </c>
      <c r="R112" s="88" t="n">
        <v>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37330</v>
      </c>
      <c r="AB112" s="88" t="n">
        <v>1996549</v>
      </c>
      <c r="AC112" s="88" t="n">
        <v>0</v>
      </c>
      <c r="AD112" s="88" t="n">
        <v>0</v>
      </c>
      <c r="AE112" s="88" t="n">
        <v>0</v>
      </c>
      <c r="AF112" s="88" t="n">
        <v>1994712</v>
      </c>
      <c r="AG112" s="88" t="n">
        <v>0</v>
      </c>
      <c r="AH112" s="88" t="n">
        <v>0</v>
      </c>
      <c r="AI112" s="88" t="n">
        <v>0</v>
      </c>
      <c r="AJ112" s="88" t="n">
        <v>1837</v>
      </c>
      <c r="AK112" s="89" t="s">
        <v>387</v>
      </c>
      <c r="AL112" s="89" t="s">
        <v>976</v>
      </c>
    </row>
    <row r="113" customFormat="false" ht="15" hidden="false" customHeight="false" outlineLevel="0" collapsed="false">
      <c r="A113" s="88" t="str">
        <f aca="false">CONCATENATE(AK113," - ",AL113)</f>
        <v>Danske Invest Select - SELE PP Pension Aktieallokeringsfond - Accumulatin</v>
      </c>
      <c r="B113" s="88" t="n">
        <v>11052</v>
      </c>
      <c r="C113" s="88" t="n">
        <v>63</v>
      </c>
      <c r="D113" s="88" t="str">
        <f aca="false">B113&amp;"_"&amp;C113</f>
        <v>11052_63</v>
      </c>
      <c r="E113" s="88" t="n">
        <v>201312</v>
      </c>
      <c r="F113" s="88" t="n">
        <v>555975</v>
      </c>
      <c r="G113" s="88" t="n">
        <v>2526</v>
      </c>
      <c r="H113" s="88" t="n">
        <v>2526</v>
      </c>
      <c r="I113" s="88" t="n">
        <v>0</v>
      </c>
      <c r="J113" s="88" t="n">
        <v>0</v>
      </c>
      <c r="K113" s="88" t="n">
        <v>0</v>
      </c>
      <c r="L113" s="88" t="n">
        <v>0</v>
      </c>
      <c r="M113" s="88" t="n">
        <v>0</v>
      </c>
      <c r="N113" s="88" t="n">
        <v>500281</v>
      </c>
      <c r="O113" s="88" t="n">
        <v>22663</v>
      </c>
      <c r="P113" s="88" t="n">
        <v>477324</v>
      </c>
      <c r="Q113" s="88" t="n">
        <v>0</v>
      </c>
      <c r="R113" s="88" t="n">
        <v>294</v>
      </c>
      <c r="S113" s="88" t="n">
        <v>0</v>
      </c>
      <c r="T113" s="88" t="n">
        <v>52813</v>
      </c>
      <c r="U113" s="88" t="n">
        <v>0</v>
      </c>
      <c r="V113" s="88" t="n">
        <v>52813</v>
      </c>
      <c r="W113" s="88" t="n">
        <v>0</v>
      </c>
      <c r="X113" s="88" t="n">
        <v>0</v>
      </c>
      <c r="Y113" s="88" t="n">
        <v>0</v>
      </c>
      <c r="Z113" s="88" t="n">
        <v>0</v>
      </c>
      <c r="AA113" s="88" t="n">
        <v>354</v>
      </c>
      <c r="AB113" s="88" t="n">
        <v>555975</v>
      </c>
      <c r="AC113" s="88" t="n">
        <v>0</v>
      </c>
      <c r="AD113" s="88" t="n">
        <v>0</v>
      </c>
      <c r="AE113" s="88" t="n">
        <v>0</v>
      </c>
      <c r="AF113" s="88" t="n">
        <v>555028</v>
      </c>
      <c r="AG113" s="88" t="n">
        <v>0</v>
      </c>
      <c r="AH113" s="88" t="n">
        <v>0</v>
      </c>
      <c r="AI113" s="88" t="n">
        <v>0</v>
      </c>
      <c r="AJ113" s="88" t="n">
        <v>947</v>
      </c>
      <c r="AK113" s="89" t="s">
        <v>387</v>
      </c>
      <c r="AL113" s="89" t="s">
        <v>977</v>
      </c>
    </row>
    <row r="114" customFormat="false" ht="15" hidden="false" customHeight="false" outlineLevel="0" collapsed="false">
      <c r="A114" s="88" t="str">
        <f aca="false">CONCATENATE(AK114," - ",AL114)</f>
        <v>Danske Invest Select - SELE Danske Obligationer Allokering - Akk. KL</v>
      </c>
      <c r="B114" s="88" t="n">
        <v>11052</v>
      </c>
      <c r="C114" s="88" t="n">
        <v>64</v>
      </c>
      <c r="D114" s="88" t="str">
        <f aca="false">B114&amp;"_"&amp;C114</f>
        <v>11052_64</v>
      </c>
      <c r="E114" s="88" t="n">
        <v>201312</v>
      </c>
      <c r="F114" s="88" t="n">
        <v>556354</v>
      </c>
      <c r="G114" s="88" t="n">
        <v>22135</v>
      </c>
      <c r="H114" s="88" t="n">
        <v>22135</v>
      </c>
      <c r="I114" s="88" t="n">
        <v>0</v>
      </c>
      <c r="J114" s="88" t="n">
        <v>490097</v>
      </c>
      <c r="K114" s="88" t="n">
        <v>474783</v>
      </c>
      <c r="L114" s="88" t="n">
        <v>15314</v>
      </c>
      <c r="M114" s="88" t="n">
        <v>0</v>
      </c>
      <c r="N114" s="88" t="n">
        <v>0</v>
      </c>
      <c r="O114" s="88" t="n">
        <v>0</v>
      </c>
      <c r="P114" s="88" t="n">
        <v>0</v>
      </c>
      <c r="Q114" s="88" t="n">
        <v>0</v>
      </c>
      <c r="R114" s="88" t="n">
        <v>0</v>
      </c>
      <c r="S114" s="88" t="n">
        <v>0</v>
      </c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44121</v>
      </c>
      <c r="AB114" s="88" t="n">
        <v>556354</v>
      </c>
      <c r="AC114" s="88" t="n">
        <v>0</v>
      </c>
      <c r="AD114" s="88" t="n">
        <v>0</v>
      </c>
      <c r="AE114" s="88" t="n">
        <v>0</v>
      </c>
      <c r="AF114" s="88" t="n">
        <v>556127</v>
      </c>
      <c r="AG114" s="88" t="n">
        <v>0</v>
      </c>
      <c r="AH114" s="88" t="n">
        <v>0</v>
      </c>
      <c r="AI114" s="88" t="n">
        <v>0</v>
      </c>
      <c r="AJ114" s="88" t="n">
        <v>227</v>
      </c>
      <c r="AK114" s="89" t="s">
        <v>387</v>
      </c>
      <c r="AL114" s="89" t="s">
        <v>978</v>
      </c>
    </row>
    <row r="115" customFormat="false" ht="15" hidden="false" customHeight="false" outlineLevel="0" collapsed="false">
      <c r="A115" s="88" t="str">
        <f aca="false">CONCATENATE(AK115," - ",AL115)</f>
        <v>Danske Invest Select - SELE Global Equity Solution – Akkumulerende KL</v>
      </c>
      <c r="B115" s="88" t="n">
        <v>11052</v>
      </c>
      <c r="C115" s="88" t="n">
        <v>65</v>
      </c>
      <c r="D115" s="88" t="str">
        <f aca="false">B115&amp;"_"&amp;C115</f>
        <v>11052_65</v>
      </c>
      <c r="E115" s="88" t="n">
        <v>201312</v>
      </c>
      <c r="F115" s="88" t="n">
        <v>341931</v>
      </c>
      <c r="G115" s="88" t="n">
        <v>2062</v>
      </c>
      <c r="H115" s="88" t="n">
        <v>2062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324063</v>
      </c>
      <c r="O115" s="88" t="n">
        <v>16210</v>
      </c>
      <c r="P115" s="88" t="n">
        <v>307853</v>
      </c>
      <c r="Q115" s="88" t="n">
        <v>0</v>
      </c>
      <c r="R115" s="88" t="n">
        <v>0</v>
      </c>
      <c r="S115" s="88" t="n">
        <v>0</v>
      </c>
      <c r="T115" s="88" t="n">
        <v>0</v>
      </c>
      <c r="U115" s="88" t="n">
        <v>0</v>
      </c>
      <c r="V115" s="88" t="n">
        <v>0</v>
      </c>
      <c r="W115" s="88" t="n">
        <v>0</v>
      </c>
      <c r="X115" s="88" t="n">
        <v>0</v>
      </c>
      <c r="Y115" s="88" t="n">
        <v>0</v>
      </c>
      <c r="Z115" s="88" t="n">
        <v>0</v>
      </c>
      <c r="AA115" s="88" t="n">
        <v>15807</v>
      </c>
      <c r="AB115" s="88" t="n">
        <v>341931</v>
      </c>
      <c r="AC115" s="88" t="n">
        <v>0</v>
      </c>
      <c r="AD115" s="88" t="n">
        <v>0</v>
      </c>
      <c r="AE115" s="88" t="n">
        <v>0</v>
      </c>
      <c r="AF115" s="88" t="n">
        <v>340324</v>
      </c>
      <c r="AG115" s="88" t="n">
        <v>0</v>
      </c>
      <c r="AH115" s="88" t="n">
        <v>0</v>
      </c>
      <c r="AI115" s="88" t="n">
        <v>0</v>
      </c>
      <c r="AJ115" s="88" t="n">
        <v>1607</v>
      </c>
      <c r="AK115" s="89" t="s">
        <v>387</v>
      </c>
      <c r="AL115" s="89" t="s">
        <v>979</v>
      </c>
    </row>
    <row r="116" customFormat="false" ht="15" hidden="false" customHeight="false" outlineLevel="0" collapsed="false">
      <c r="A116" s="88" t="str">
        <f aca="false">CONCATENATE(AK116," - ",AL116)</f>
        <v>Danske Invest Select - SELE US High Yield Bonds</v>
      </c>
      <c r="B116" s="88" t="n">
        <v>11052</v>
      </c>
      <c r="C116" s="88" t="n">
        <v>66</v>
      </c>
      <c r="D116" s="88" t="str">
        <f aca="false">B116&amp;"_"&amp;C116</f>
        <v>11052_66</v>
      </c>
      <c r="E116" s="88" t="n">
        <v>201312</v>
      </c>
      <c r="F116" s="88" t="n">
        <v>3554920</v>
      </c>
      <c r="G116" s="88" t="n">
        <v>104234</v>
      </c>
      <c r="H116" s="88" t="n">
        <v>104234</v>
      </c>
      <c r="I116" s="88" t="n">
        <v>0</v>
      </c>
      <c r="J116" s="88" t="n">
        <v>3349950</v>
      </c>
      <c r="K116" s="88" t="n">
        <v>0</v>
      </c>
      <c r="L116" s="88" t="n">
        <v>334995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44810</v>
      </c>
      <c r="X116" s="88" t="n">
        <v>0</v>
      </c>
      <c r="Y116" s="88" t="n">
        <v>44810</v>
      </c>
      <c r="Z116" s="88" t="n">
        <v>0</v>
      </c>
      <c r="AA116" s="88" t="n">
        <v>55926</v>
      </c>
      <c r="AB116" s="88" t="n">
        <v>3554920</v>
      </c>
      <c r="AC116" s="88" t="n">
        <v>0</v>
      </c>
      <c r="AD116" s="88" t="n">
        <v>0</v>
      </c>
      <c r="AE116" s="88" t="n">
        <v>0</v>
      </c>
      <c r="AF116" s="88" t="n">
        <v>3544392</v>
      </c>
      <c r="AG116" s="88" t="n">
        <v>0</v>
      </c>
      <c r="AH116" s="88" t="n">
        <v>0</v>
      </c>
      <c r="AI116" s="88" t="n">
        <v>0</v>
      </c>
      <c r="AJ116" s="88" t="n">
        <v>10528</v>
      </c>
      <c r="AK116" s="89" t="s">
        <v>387</v>
      </c>
      <c r="AL116" s="89" t="s">
        <v>980</v>
      </c>
    </row>
    <row r="117" customFormat="false" ht="15" hidden="false" customHeight="false" outlineLevel="0" collapsed="false">
      <c r="A117" s="88" t="str">
        <f aca="false">CONCATENATE(AK117," - ",AL117)</f>
        <v>Danske Invest Select - SELE US High Yield Bonds - Akkumulerende KL</v>
      </c>
      <c r="B117" s="88" t="n">
        <v>11052</v>
      </c>
      <c r="C117" s="88" t="n">
        <v>67</v>
      </c>
      <c r="D117" s="88" t="str">
        <f aca="false">B117&amp;"_"&amp;C117</f>
        <v>11052_67</v>
      </c>
      <c r="E117" s="88" t="n">
        <v>201312</v>
      </c>
      <c r="F117" s="88" t="n">
        <v>640326</v>
      </c>
      <c r="G117" s="88" t="n">
        <v>20635</v>
      </c>
      <c r="H117" s="88" t="n">
        <v>20635</v>
      </c>
      <c r="I117" s="88" t="n">
        <v>0</v>
      </c>
      <c r="J117" s="88" t="n">
        <v>601581</v>
      </c>
      <c r="K117" s="88" t="n">
        <v>0</v>
      </c>
      <c r="L117" s="88" t="n">
        <v>601581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8049</v>
      </c>
      <c r="X117" s="88" t="n">
        <v>0</v>
      </c>
      <c r="Y117" s="88" t="n">
        <v>8049</v>
      </c>
      <c r="Z117" s="88" t="n">
        <v>0</v>
      </c>
      <c r="AA117" s="88" t="n">
        <v>10061</v>
      </c>
      <c r="AB117" s="88" t="n">
        <v>640326</v>
      </c>
      <c r="AC117" s="88" t="n">
        <v>0</v>
      </c>
      <c r="AD117" s="88" t="n">
        <v>0</v>
      </c>
      <c r="AE117" s="88" t="n">
        <v>0</v>
      </c>
      <c r="AF117" s="88" t="n">
        <v>638417</v>
      </c>
      <c r="AG117" s="88" t="n">
        <v>0</v>
      </c>
      <c r="AH117" s="88" t="n">
        <v>0</v>
      </c>
      <c r="AI117" s="88" t="n">
        <v>0</v>
      </c>
      <c r="AJ117" s="88" t="n">
        <v>1908</v>
      </c>
      <c r="AK117" s="89" t="s">
        <v>387</v>
      </c>
      <c r="AL117" s="89" t="s">
        <v>981</v>
      </c>
    </row>
    <row r="118" customFormat="false" ht="15" hidden="false" customHeight="false" outlineLevel="0" collapsed="false">
      <c r="A118" s="88" t="str">
        <f aca="false">CONCATENATE(AK118," - ",AL118)</f>
        <v>Danske Invest Select - DI Horisont Rente Plus - Akkumulerende KL</v>
      </c>
      <c r="B118" s="88" t="n">
        <v>30004</v>
      </c>
      <c r="C118" s="88" t="n">
        <v>1</v>
      </c>
      <c r="D118" s="88" t="str">
        <f aca="false">B118&amp;"_"&amp;C118</f>
        <v>30004_1</v>
      </c>
      <c r="E118" s="88" t="n">
        <v>201312</v>
      </c>
      <c r="F118" s="88" t="n">
        <v>2318062</v>
      </c>
      <c r="G118" s="88" t="n">
        <v>157012</v>
      </c>
      <c r="H118" s="88" t="n">
        <v>157012</v>
      </c>
      <c r="I118" s="88" t="n">
        <v>0</v>
      </c>
      <c r="J118" s="88" t="n">
        <v>1619934</v>
      </c>
      <c r="K118" s="88" t="n">
        <v>0</v>
      </c>
      <c r="L118" s="88" t="n">
        <v>1619934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530761</v>
      </c>
      <c r="U118" s="88" t="n">
        <v>507644</v>
      </c>
      <c r="V118" s="88" t="n">
        <v>23117</v>
      </c>
      <c r="W118" s="88" t="n">
        <v>0</v>
      </c>
      <c r="X118" s="88" t="n">
        <v>0</v>
      </c>
      <c r="Y118" s="88" t="n">
        <v>0</v>
      </c>
      <c r="Z118" s="88" t="n">
        <v>0</v>
      </c>
      <c r="AA118" s="88" t="n">
        <v>10356</v>
      </c>
      <c r="AB118" s="88" t="n">
        <v>2318062</v>
      </c>
      <c r="AC118" s="88" t="n">
        <v>0</v>
      </c>
      <c r="AD118" s="88" t="n">
        <v>0</v>
      </c>
      <c r="AE118" s="88" t="n">
        <v>0</v>
      </c>
      <c r="AF118" s="88" t="n">
        <v>2266204</v>
      </c>
      <c r="AG118" s="88" t="n">
        <v>0</v>
      </c>
      <c r="AH118" s="88" t="n">
        <v>0</v>
      </c>
      <c r="AI118" s="88" t="n">
        <v>0</v>
      </c>
      <c r="AJ118" s="88" t="n">
        <v>51858</v>
      </c>
      <c r="AK118" s="89" t="s">
        <v>387</v>
      </c>
      <c r="AL118" s="89" t="s">
        <v>982</v>
      </c>
    </row>
    <row r="119" customFormat="false" ht="15" hidden="false" customHeight="false" outlineLevel="0" collapsed="false">
      <c r="A119" s="88" t="str">
        <f aca="false">CONCATENATE(AK119," - ",AL119)</f>
        <v>FMF Nordea Invest - FMF Nordea Invest GAF</v>
      </c>
      <c r="B119" s="88" t="n">
        <v>18021</v>
      </c>
      <c r="C119" s="88" t="n">
        <v>1</v>
      </c>
      <c r="D119" s="88" t="str">
        <f aca="false">B119&amp;"_"&amp;C119</f>
        <v>18021_1</v>
      </c>
      <c r="E119" s="88" t="n">
        <v>201312</v>
      </c>
      <c r="F119" s="88" t="n">
        <v>58889</v>
      </c>
      <c r="G119" s="88" t="n">
        <v>1806</v>
      </c>
      <c r="H119" s="88" t="n">
        <v>1806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56233</v>
      </c>
      <c r="O119" s="88" t="n">
        <v>0</v>
      </c>
      <c r="P119" s="88" t="n">
        <v>56233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752</v>
      </c>
      <c r="X119" s="88" t="n">
        <v>0</v>
      </c>
      <c r="Y119" s="88" t="n">
        <v>752</v>
      </c>
      <c r="Z119" s="88" t="n">
        <v>0</v>
      </c>
      <c r="AA119" s="88" t="n">
        <v>98</v>
      </c>
      <c r="AB119" s="88" t="n">
        <v>58889</v>
      </c>
      <c r="AC119" s="88" t="n">
        <v>0</v>
      </c>
      <c r="AD119" s="88" t="n">
        <v>0</v>
      </c>
      <c r="AE119" s="88" t="n">
        <v>0</v>
      </c>
      <c r="AF119" s="88" t="n">
        <v>58782</v>
      </c>
      <c r="AG119" s="88" t="n">
        <v>13</v>
      </c>
      <c r="AH119" s="88" t="n">
        <v>0</v>
      </c>
      <c r="AI119" s="88" t="n">
        <v>13</v>
      </c>
      <c r="AJ119" s="88" t="n">
        <v>93</v>
      </c>
      <c r="AK119" s="89" t="s">
        <v>983</v>
      </c>
      <c r="AL119" s="89" t="s">
        <v>984</v>
      </c>
    </row>
    <row r="120" customFormat="false" ht="15" hidden="false" customHeight="false" outlineLevel="0" collapsed="false">
      <c r="A120" s="88" t="str">
        <f aca="false">CONCATENATE(AK120," - ",AL120)</f>
        <v>Formuepleje Epikur - Afdeling Formuepleje Epikur KL</v>
      </c>
      <c r="B120" s="88" t="n">
        <v>19020</v>
      </c>
      <c r="C120" s="88" t="n">
        <v>1</v>
      </c>
      <c r="D120" s="88" t="str">
        <f aca="false">B120&amp;"_"&amp;C120</f>
        <v>19020_1</v>
      </c>
      <c r="E120" s="88" t="n">
        <v>201312</v>
      </c>
      <c r="F120" s="88" t="n">
        <v>6070896</v>
      </c>
      <c r="G120" s="88" t="n">
        <v>258021</v>
      </c>
      <c r="H120" s="88" t="n">
        <v>258021</v>
      </c>
      <c r="I120" s="88" t="n">
        <v>0</v>
      </c>
      <c r="J120" s="88" t="n">
        <v>4224690</v>
      </c>
      <c r="K120" s="88" t="n">
        <v>4224690</v>
      </c>
      <c r="L120" s="88" t="n">
        <v>0</v>
      </c>
      <c r="M120" s="88" t="n">
        <v>0</v>
      </c>
      <c r="N120" s="88" t="n">
        <v>1418711</v>
      </c>
      <c r="O120" s="88" t="n">
        <v>79357</v>
      </c>
      <c r="P120" s="88" t="n">
        <v>1339354</v>
      </c>
      <c r="Q120" s="88" t="n">
        <v>0</v>
      </c>
      <c r="R120" s="88" t="n">
        <v>0</v>
      </c>
      <c r="S120" s="88" t="n">
        <v>0</v>
      </c>
      <c r="T120" s="88" t="n">
        <v>163415</v>
      </c>
      <c r="U120" s="88" t="n">
        <v>0</v>
      </c>
      <c r="V120" s="88" t="n">
        <v>163415</v>
      </c>
      <c r="W120" s="88" t="n">
        <v>4537</v>
      </c>
      <c r="X120" s="88" t="n">
        <v>5</v>
      </c>
      <c r="Y120" s="88" t="n">
        <v>4532</v>
      </c>
      <c r="Z120" s="88"/>
      <c r="AA120" s="88" t="n">
        <v>1523</v>
      </c>
      <c r="AB120" s="88" t="n">
        <v>6070896</v>
      </c>
      <c r="AC120" s="88" t="n">
        <v>4554417</v>
      </c>
      <c r="AD120" s="88" t="n">
        <v>4554417</v>
      </c>
      <c r="AE120" s="88" t="n">
        <v>0</v>
      </c>
      <c r="AF120" s="88" t="n">
        <v>1507569</v>
      </c>
      <c r="AG120" s="88" t="n">
        <v>8596</v>
      </c>
      <c r="AH120" s="88" t="n">
        <v>0</v>
      </c>
      <c r="AI120" s="88" t="n">
        <v>8596</v>
      </c>
      <c r="AJ120" s="88" t="n">
        <v>313</v>
      </c>
      <c r="AK120" s="89" t="s">
        <v>839</v>
      </c>
      <c r="AL120" s="89" t="s">
        <v>985</v>
      </c>
    </row>
    <row r="121" customFormat="false" ht="15" hidden="false" customHeight="false" outlineLevel="0" collapsed="false">
      <c r="A121" s="88" t="str">
        <f aca="false">CONCATENATE(AK121," - ",AL121)</f>
        <v>Formuepleje Fokus - Afdeling Formuepleje Fokus KL</v>
      </c>
      <c r="B121" s="88" t="n">
        <v>19018</v>
      </c>
      <c r="C121" s="88" t="n">
        <v>1</v>
      </c>
      <c r="D121" s="88" t="str">
        <f aca="false">B121&amp;"_"&amp;C121</f>
        <v>19018_1</v>
      </c>
      <c r="E121" s="88" t="n">
        <v>201312</v>
      </c>
      <c r="F121" s="88" t="n">
        <v>2001257</v>
      </c>
      <c r="G121" s="88" t="n">
        <v>23753</v>
      </c>
      <c r="H121" s="88" t="n">
        <v>23753</v>
      </c>
      <c r="I121" s="88" t="n">
        <v>0</v>
      </c>
      <c r="J121" s="88" t="n">
        <v>1974943</v>
      </c>
      <c r="K121" s="88" t="n">
        <v>1974943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2566</v>
      </c>
      <c r="X121" s="88" t="n">
        <v>0</v>
      </c>
      <c r="Y121" s="88" t="n">
        <v>2566</v>
      </c>
      <c r="Z121" s="88"/>
      <c r="AA121" s="88" t="n">
        <v>0</v>
      </c>
      <c r="AB121" s="88" t="n">
        <v>2001257</v>
      </c>
      <c r="AC121" s="88" t="n">
        <v>1584726</v>
      </c>
      <c r="AD121" s="88" t="n">
        <v>1584726</v>
      </c>
      <c r="AE121" s="88" t="n">
        <v>0</v>
      </c>
      <c r="AF121" s="88" t="n">
        <v>414566</v>
      </c>
      <c r="AG121" s="88" t="n">
        <v>1837</v>
      </c>
      <c r="AH121" s="88" t="n">
        <v>0</v>
      </c>
      <c r="AI121" s="88" t="n">
        <v>1837</v>
      </c>
      <c r="AJ121" s="88" t="n">
        <v>133</v>
      </c>
      <c r="AK121" s="89" t="s">
        <v>841</v>
      </c>
      <c r="AL121" s="89" t="s">
        <v>986</v>
      </c>
    </row>
    <row r="122" customFormat="false" ht="15" hidden="false" customHeight="false" outlineLevel="0" collapsed="false">
      <c r="A122" s="88" t="str">
        <f aca="false">CONCATENATE(AK122," - ",AL122)</f>
        <v>Formuepleje Merkur - Afdeling Formuepleje Merkur KL</v>
      </c>
      <c r="B122" s="88" t="n">
        <v>19019</v>
      </c>
      <c r="C122" s="88" t="n">
        <v>1</v>
      </c>
      <c r="D122" s="88" t="str">
        <f aca="false">B122&amp;"_"&amp;C122</f>
        <v>19019_1</v>
      </c>
      <c r="E122" s="88" t="n">
        <v>201312</v>
      </c>
      <c r="F122" s="88" t="n">
        <v>452420</v>
      </c>
      <c r="G122" s="88" t="n">
        <v>8288</v>
      </c>
      <c r="H122" s="88" t="n">
        <v>8288</v>
      </c>
      <c r="I122" s="88" t="n">
        <v>0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266532</v>
      </c>
      <c r="O122" s="88" t="n">
        <v>266532</v>
      </c>
      <c r="P122" s="88" t="n">
        <v>0</v>
      </c>
      <c r="Q122" s="88" t="n">
        <v>0</v>
      </c>
      <c r="R122" s="88" t="n">
        <v>0</v>
      </c>
      <c r="S122" s="88" t="n">
        <v>0</v>
      </c>
      <c r="T122" s="88" t="n">
        <v>177603</v>
      </c>
      <c r="U122" s="88" t="n">
        <v>0</v>
      </c>
      <c r="V122" s="88" t="n">
        <v>177603</v>
      </c>
      <c r="W122" s="88" t="n">
        <v>0</v>
      </c>
      <c r="X122" s="88" t="n">
        <v>0</v>
      </c>
      <c r="Y122" s="88" t="n">
        <v>0</v>
      </c>
      <c r="Z122" s="88"/>
      <c r="AA122" s="88" t="n">
        <v>0</v>
      </c>
      <c r="AB122" s="88" t="n">
        <v>452420</v>
      </c>
      <c r="AC122" s="88" t="n">
        <v>0</v>
      </c>
      <c r="AD122" s="88" t="n">
        <v>0</v>
      </c>
      <c r="AE122" s="88" t="n">
        <v>0</v>
      </c>
      <c r="AF122" s="88" t="n">
        <v>452245</v>
      </c>
      <c r="AG122" s="88" t="n">
        <v>0</v>
      </c>
      <c r="AH122" s="88" t="n">
        <v>0</v>
      </c>
      <c r="AI122" s="88" t="n">
        <v>0</v>
      </c>
      <c r="AJ122" s="88" t="n">
        <v>179</v>
      </c>
      <c r="AK122" s="89" t="s">
        <v>843</v>
      </c>
      <c r="AL122" s="89" t="s">
        <v>987</v>
      </c>
    </row>
    <row r="123" customFormat="false" ht="15" hidden="false" customHeight="false" outlineLevel="0" collapsed="false">
      <c r="A123" s="88" t="str">
        <f aca="false">CONCATENATE(AK123," - ",AL123)</f>
        <v>Formuepleje Pareto - Afdeling Formuepleje Pareto KL</v>
      </c>
      <c r="B123" s="88" t="n">
        <v>19016</v>
      </c>
      <c r="C123" s="88" t="n">
        <v>1</v>
      </c>
      <c r="D123" s="88" t="str">
        <f aca="false">B123&amp;"_"&amp;C123</f>
        <v>19016_1</v>
      </c>
      <c r="E123" s="88" t="n">
        <v>201312</v>
      </c>
      <c r="F123" s="88" t="n">
        <v>2244493</v>
      </c>
      <c r="G123" s="88" t="n">
        <v>33569</v>
      </c>
      <c r="H123" s="88" t="n">
        <v>33569</v>
      </c>
      <c r="I123" s="88" t="n">
        <v>0</v>
      </c>
      <c r="J123" s="88" t="n">
        <v>1458120</v>
      </c>
      <c r="K123" s="88" t="n">
        <v>1458120</v>
      </c>
      <c r="L123" s="88" t="n">
        <v>0</v>
      </c>
      <c r="M123" s="88" t="n">
        <v>0</v>
      </c>
      <c r="N123" s="88" t="n">
        <v>672359</v>
      </c>
      <c r="O123" s="88" t="n">
        <v>40025</v>
      </c>
      <c r="P123" s="88" t="n">
        <v>632335</v>
      </c>
      <c r="Q123" s="88" t="n">
        <v>0</v>
      </c>
      <c r="R123" s="88" t="n">
        <v>0</v>
      </c>
      <c r="S123" s="88" t="n">
        <v>0</v>
      </c>
      <c r="T123" s="88" t="n">
        <v>78360</v>
      </c>
      <c r="U123" s="88" t="n">
        <v>0</v>
      </c>
      <c r="V123" s="88" t="n">
        <v>78360</v>
      </c>
      <c r="W123" s="88" t="n">
        <v>1195</v>
      </c>
      <c r="X123" s="88" t="n">
        <v>2</v>
      </c>
      <c r="Y123" s="88" t="n">
        <v>1192</v>
      </c>
      <c r="Z123" s="88"/>
      <c r="AA123" s="88" t="n">
        <v>891</v>
      </c>
      <c r="AB123" s="88" t="n">
        <v>2244493</v>
      </c>
      <c r="AC123" s="88" t="n">
        <v>1094323</v>
      </c>
      <c r="AD123" s="88" t="n">
        <v>1094323</v>
      </c>
      <c r="AE123" s="88" t="n">
        <v>0</v>
      </c>
      <c r="AF123" s="88" t="n">
        <v>1148161</v>
      </c>
      <c r="AG123" s="88" t="n">
        <v>2009</v>
      </c>
      <c r="AH123" s="88" t="n">
        <v>0</v>
      </c>
      <c r="AI123" s="88" t="n">
        <v>2009</v>
      </c>
      <c r="AJ123" s="88" t="n">
        <v>0</v>
      </c>
      <c r="AK123" s="89" t="s">
        <v>845</v>
      </c>
      <c r="AL123" s="89" t="s">
        <v>988</v>
      </c>
    </row>
    <row r="124" customFormat="false" ht="15" hidden="false" customHeight="false" outlineLevel="0" collapsed="false">
      <c r="A124" s="88" t="str">
        <f aca="false">CONCATENATE(AK124," - ",AL124)</f>
        <v>Formuepleje Penta - Afdeling Formuepleje Penta KL</v>
      </c>
      <c r="B124" s="88" t="n">
        <v>19015</v>
      </c>
      <c r="C124" s="88" t="n">
        <v>1</v>
      </c>
      <c r="D124" s="88" t="str">
        <f aca="false">B124&amp;"_"&amp;C124</f>
        <v>19015_1</v>
      </c>
      <c r="E124" s="88" t="n">
        <v>201312</v>
      </c>
      <c r="F124" s="88" t="n">
        <v>10256671</v>
      </c>
      <c r="G124" s="88" t="n">
        <v>3919</v>
      </c>
      <c r="H124" s="88" t="n">
        <v>3919</v>
      </c>
      <c r="I124" s="88" t="n">
        <v>0</v>
      </c>
      <c r="J124" s="88" t="n">
        <v>7402158</v>
      </c>
      <c r="K124" s="88" t="n">
        <v>7402158</v>
      </c>
      <c r="L124" s="88" t="n">
        <v>0</v>
      </c>
      <c r="M124" s="88" t="n">
        <v>0</v>
      </c>
      <c r="N124" s="88" t="n">
        <v>2266548</v>
      </c>
      <c r="O124" s="88" t="n">
        <v>126226</v>
      </c>
      <c r="P124" s="88" t="n">
        <v>2140322</v>
      </c>
      <c r="Q124" s="88" t="n">
        <v>0</v>
      </c>
      <c r="R124" s="88" t="n">
        <v>0</v>
      </c>
      <c r="S124" s="88" t="n">
        <v>0</v>
      </c>
      <c r="T124" s="88" t="n">
        <v>476057</v>
      </c>
      <c r="U124" s="88" t="n">
        <v>0</v>
      </c>
      <c r="V124" s="88" t="n">
        <v>476057</v>
      </c>
      <c r="W124" s="88" t="n">
        <v>10487</v>
      </c>
      <c r="X124" s="88" t="n">
        <v>0</v>
      </c>
      <c r="Y124" s="88" t="n">
        <v>10487</v>
      </c>
      <c r="Z124" s="88"/>
      <c r="AA124" s="88" t="n">
        <v>97503</v>
      </c>
      <c r="AB124" s="88" t="n">
        <v>10256671</v>
      </c>
      <c r="AC124" s="88" t="n">
        <v>8082422</v>
      </c>
      <c r="AD124" s="88" t="n">
        <v>8082422</v>
      </c>
      <c r="AE124" s="88" t="n">
        <v>0</v>
      </c>
      <c r="AF124" s="88" t="n">
        <v>2164734</v>
      </c>
      <c r="AG124" s="88" t="n">
        <v>9014</v>
      </c>
      <c r="AH124" s="88" t="n">
        <v>0</v>
      </c>
      <c r="AI124" s="88" t="n">
        <v>9014</v>
      </c>
      <c r="AJ124" s="88" t="n">
        <v>501</v>
      </c>
      <c r="AK124" s="89" t="s">
        <v>847</v>
      </c>
      <c r="AL124" s="89" t="s">
        <v>989</v>
      </c>
    </row>
    <row r="125" customFormat="false" ht="15" hidden="false" customHeight="false" outlineLevel="0" collapsed="false">
      <c r="A125" s="88" t="str">
        <f aca="false">CONCATENATE(AK125," - ",AL125)</f>
        <v>Formuepleje Safe - Afdeling Formuepleje Safe KL</v>
      </c>
      <c r="B125" s="88" t="n">
        <v>19017</v>
      </c>
      <c r="C125" s="88" t="n">
        <v>1</v>
      </c>
      <c r="D125" s="88" t="str">
        <f aca="false">B125&amp;"_"&amp;C125</f>
        <v>19017_1</v>
      </c>
      <c r="E125" s="88" t="n">
        <v>201312</v>
      </c>
      <c r="F125" s="88" t="n">
        <v>10631217</v>
      </c>
      <c r="G125" s="88" t="n">
        <v>59003</v>
      </c>
      <c r="H125" s="88" t="n">
        <v>59003</v>
      </c>
      <c r="I125" s="88" t="n">
        <v>0</v>
      </c>
      <c r="J125" s="88" t="n">
        <v>7390423</v>
      </c>
      <c r="K125" s="88" t="n">
        <v>7390423</v>
      </c>
      <c r="L125" s="88" t="n">
        <v>0</v>
      </c>
      <c r="M125" s="88" t="n">
        <v>0</v>
      </c>
      <c r="N125" s="88" t="n">
        <v>2520649</v>
      </c>
      <c r="O125" s="88" t="n">
        <v>142467</v>
      </c>
      <c r="P125" s="88" t="n">
        <v>2378182</v>
      </c>
      <c r="Q125" s="88" t="n">
        <v>0</v>
      </c>
      <c r="R125" s="88" t="n">
        <v>0</v>
      </c>
      <c r="S125" s="88" t="n">
        <v>0</v>
      </c>
      <c r="T125" s="88" t="n">
        <v>641656</v>
      </c>
      <c r="U125" s="88" t="n">
        <v>0</v>
      </c>
      <c r="V125" s="88" t="n">
        <v>641656</v>
      </c>
      <c r="W125" s="88" t="n">
        <v>15068</v>
      </c>
      <c r="X125" s="88" t="n">
        <v>9</v>
      </c>
      <c r="Y125" s="88" t="n">
        <v>15059</v>
      </c>
      <c r="Z125" s="88"/>
      <c r="AA125" s="88" t="n">
        <v>4419</v>
      </c>
      <c r="AB125" s="88" t="n">
        <v>10631217</v>
      </c>
      <c r="AC125" s="88" t="n">
        <v>6992705</v>
      </c>
      <c r="AD125" s="88" t="n">
        <v>6992705</v>
      </c>
      <c r="AE125" s="88" t="n">
        <v>0</v>
      </c>
      <c r="AF125" s="88" t="n">
        <v>3629370</v>
      </c>
      <c r="AG125" s="88" t="n">
        <v>9142</v>
      </c>
      <c r="AH125" s="88" t="n">
        <v>0</v>
      </c>
      <c r="AI125" s="88" t="n">
        <v>9142</v>
      </c>
      <c r="AJ125" s="88" t="n">
        <v>0</v>
      </c>
      <c r="AK125" s="89" t="s">
        <v>849</v>
      </c>
      <c r="AL125" s="89" t="s">
        <v>990</v>
      </c>
    </row>
    <row r="126" customFormat="false" ht="15" hidden="false" customHeight="false" outlineLevel="0" collapsed="false">
      <c r="A126" s="88" t="str">
        <f aca="false">CONCATENATE(AK126," - ",AL126)</f>
        <v>Fundamental Invest - Fundamental Invest Stock Pick</v>
      </c>
      <c r="B126" s="88" t="n">
        <v>11130</v>
      </c>
      <c r="C126" s="88" t="n">
        <v>5</v>
      </c>
      <c r="D126" s="88" t="str">
        <f aca="false">B126&amp;"_"&amp;C126</f>
        <v>11130_5</v>
      </c>
      <c r="E126" s="88" t="n">
        <v>201312</v>
      </c>
      <c r="F126" s="88" t="n">
        <v>193327</v>
      </c>
      <c r="G126" s="88" t="n">
        <v>10534</v>
      </c>
      <c r="H126" s="88" t="n">
        <v>10534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182793</v>
      </c>
      <c r="O126" s="88" t="n">
        <v>182793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8" t="n">
        <v>0</v>
      </c>
      <c r="AB126" s="88" t="n">
        <v>193327</v>
      </c>
      <c r="AC126" s="88" t="n">
        <v>0</v>
      </c>
      <c r="AD126" s="88" t="n">
        <v>0</v>
      </c>
      <c r="AE126" s="88" t="n">
        <v>0</v>
      </c>
      <c r="AF126" s="88" t="n">
        <v>192600</v>
      </c>
      <c r="AG126" s="88" t="n">
        <v>0</v>
      </c>
      <c r="AH126" s="88" t="n">
        <v>0</v>
      </c>
      <c r="AI126" s="88" t="n">
        <v>0</v>
      </c>
      <c r="AJ126" s="88" t="n">
        <v>727</v>
      </c>
      <c r="AK126" s="89" t="s">
        <v>423</v>
      </c>
      <c r="AL126" s="89" t="s">
        <v>991</v>
      </c>
    </row>
    <row r="127" customFormat="false" ht="15" hidden="false" customHeight="false" outlineLevel="0" collapsed="false">
      <c r="A127" s="88" t="str">
        <f aca="false">CONCATENATE(AK127," - ",AL127)</f>
        <v>Fåm. B.P. Em. Ma. Aktier - Fåm. BP Em. Markets Aktier</v>
      </c>
      <c r="B127" s="88" t="n">
        <v>18015</v>
      </c>
      <c r="C127" s="88" t="n">
        <v>1</v>
      </c>
      <c r="D127" s="88" t="str">
        <f aca="false">B127&amp;"_"&amp;C127</f>
        <v>18015_1</v>
      </c>
      <c r="E127" s="88" t="n">
        <v>201312</v>
      </c>
      <c r="F127" s="88" t="n">
        <v>708391</v>
      </c>
      <c r="G127" s="88" t="n">
        <v>11860</v>
      </c>
      <c r="H127" s="88" t="n">
        <v>11830</v>
      </c>
      <c r="I127" s="88" t="n">
        <v>3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695344</v>
      </c>
      <c r="O127" s="88" t="n">
        <v>0</v>
      </c>
      <c r="P127" s="88" t="n">
        <v>695344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8" t="n">
        <v>1187</v>
      </c>
      <c r="AB127" s="88" t="n">
        <v>708391</v>
      </c>
      <c r="AC127" s="88" t="n">
        <v>103</v>
      </c>
      <c r="AD127" s="88" t="n">
        <v>103</v>
      </c>
      <c r="AE127" s="88" t="n">
        <v>0</v>
      </c>
      <c r="AF127" s="88" t="n">
        <v>708288</v>
      </c>
      <c r="AG127" s="88" t="n">
        <v>0</v>
      </c>
      <c r="AH127" s="88" t="n">
        <v>0</v>
      </c>
      <c r="AI127" s="88" t="n">
        <v>0</v>
      </c>
      <c r="AJ127" s="88" t="n">
        <v>0</v>
      </c>
      <c r="AK127" s="89" t="s">
        <v>992</v>
      </c>
      <c r="AL127" s="89" t="s">
        <v>993</v>
      </c>
    </row>
    <row r="128" customFormat="false" ht="15" hidden="false" customHeight="false" outlineLevel="0" collapsed="false">
      <c r="A128" s="88" t="str">
        <f aca="false">CONCATENATE(AK128," - ",AL128)</f>
        <v>Fåm. BI BankPension Aktier - BI BankPension Aktier</v>
      </c>
      <c r="B128" s="88" t="n">
        <v>18013</v>
      </c>
      <c r="C128" s="88" t="n">
        <v>1</v>
      </c>
      <c r="D128" s="88" t="str">
        <f aca="false">B128&amp;"_"&amp;C128</f>
        <v>18013_1</v>
      </c>
      <c r="E128" s="88" t="n">
        <v>201312</v>
      </c>
      <c r="F128" s="88" t="n">
        <v>418300</v>
      </c>
      <c r="G128" s="88" t="n">
        <v>3813</v>
      </c>
      <c r="H128" s="88" t="n">
        <v>3813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413868</v>
      </c>
      <c r="O128" s="88" t="n">
        <v>12903</v>
      </c>
      <c r="P128" s="88" t="n">
        <v>400965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8" t="n">
        <v>619</v>
      </c>
      <c r="AB128" s="88" t="n">
        <v>418300</v>
      </c>
      <c r="AC128" s="88" t="n">
        <v>1071</v>
      </c>
      <c r="AD128" s="88" t="n">
        <v>1071</v>
      </c>
      <c r="AE128" s="88" t="n">
        <v>0</v>
      </c>
      <c r="AF128" s="88" t="n">
        <v>417228</v>
      </c>
      <c r="AG128" s="88" t="n">
        <v>0</v>
      </c>
      <c r="AH128" s="88" t="n">
        <v>0</v>
      </c>
      <c r="AI128" s="88" t="n">
        <v>0</v>
      </c>
      <c r="AJ128" s="88" t="n">
        <v>0</v>
      </c>
      <c r="AK128" s="89" t="s">
        <v>994</v>
      </c>
      <c r="AL128" s="89" t="s">
        <v>995</v>
      </c>
    </row>
    <row r="129" customFormat="false" ht="15" hidden="false" customHeight="false" outlineLevel="0" collapsed="false">
      <c r="A129" s="88" t="str">
        <f aca="false">CONCATENATE(AK129," - ",AL129)</f>
        <v>Fåm. BI BankPension Obliga. - BI BankPension Obligationer</v>
      </c>
      <c r="B129" s="88" t="n">
        <v>18014</v>
      </c>
      <c r="C129" s="88" t="n">
        <v>1</v>
      </c>
      <c r="D129" s="88" t="str">
        <f aca="false">B129&amp;"_"&amp;C129</f>
        <v>18014_1</v>
      </c>
      <c r="E129" s="88" t="n">
        <v>201312</v>
      </c>
      <c r="F129" s="88" t="n">
        <v>1806562</v>
      </c>
      <c r="G129" s="88" t="n">
        <v>8188</v>
      </c>
      <c r="H129" s="88" t="n">
        <v>8188</v>
      </c>
      <c r="I129" s="88" t="n">
        <v>0</v>
      </c>
      <c r="J129" s="88" t="n">
        <v>1798373</v>
      </c>
      <c r="K129" s="88" t="n">
        <v>989502</v>
      </c>
      <c r="L129" s="88" t="n">
        <v>808744</v>
      </c>
      <c r="M129" s="88" t="n">
        <v>127</v>
      </c>
      <c r="N129" s="88" t="n">
        <v>0</v>
      </c>
      <c r="O129" s="88" t="n">
        <v>0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8" t="n">
        <v>0</v>
      </c>
      <c r="AB129" s="88" t="n">
        <v>1806562</v>
      </c>
      <c r="AC129" s="88" t="n">
        <v>38</v>
      </c>
      <c r="AD129" s="88" t="n">
        <v>38</v>
      </c>
      <c r="AE129" s="88" t="n">
        <v>0</v>
      </c>
      <c r="AF129" s="88" t="n">
        <v>1798997</v>
      </c>
      <c r="AG129" s="88" t="n">
        <v>0</v>
      </c>
      <c r="AH129" s="88" t="n">
        <v>0</v>
      </c>
      <c r="AI129" s="88" t="n">
        <v>0</v>
      </c>
      <c r="AJ129" s="88" t="n">
        <v>7526</v>
      </c>
      <c r="AK129" s="89" t="s">
        <v>996</v>
      </c>
      <c r="AL129" s="89" t="s">
        <v>997</v>
      </c>
    </row>
    <row r="130" customFormat="false" ht="15" hidden="false" customHeight="false" outlineLevel="0" collapsed="false">
      <c r="A130" s="88" t="str">
        <f aca="false">CONCATENATE(AK130," - ",AL130)</f>
        <v>Fåmandsforeningen DI Insti. - INSP Danske Invest Vælger</v>
      </c>
      <c r="B130" s="88" t="n">
        <v>18022</v>
      </c>
      <c r="C130" s="88" t="n">
        <v>4</v>
      </c>
      <c r="D130" s="88" t="str">
        <f aca="false">B130&amp;"_"&amp;C130</f>
        <v>18022_4</v>
      </c>
      <c r="E130" s="88" t="n">
        <v>201312</v>
      </c>
      <c r="F130" s="88" t="n">
        <v>72249</v>
      </c>
      <c r="G130" s="88" t="n">
        <v>538</v>
      </c>
      <c r="H130" s="88" t="n">
        <v>538</v>
      </c>
      <c r="I130" s="88" t="n">
        <v>0</v>
      </c>
      <c r="J130" s="88" t="n">
        <v>33968</v>
      </c>
      <c r="K130" s="88" t="n">
        <v>33968</v>
      </c>
      <c r="L130" s="88" t="n">
        <v>0</v>
      </c>
      <c r="M130" s="88" t="n">
        <v>0</v>
      </c>
      <c r="N130" s="88" t="n">
        <v>0</v>
      </c>
      <c r="O130" s="88" t="n">
        <v>0</v>
      </c>
      <c r="P130" s="88" t="n">
        <v>0</v>
      </c>
      <c r="Q130" s="88" t="n">
        <v>0</v>
      </c>
      <c r="R130" s="88" t="n">
        <v>0</v>
      </c>
      <c r="S130" s="88" t="n">
        <v>0</v>
      </c>
      <c r="T130" s="88" t="n">
        <v>37524</v>
      </c>
      <c r="U130" s="88" t="n">
        <v>37524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8" t="n">
        <v>219</v>
      </c>
      <c r="AB130" s="88" t="n">
        <v>72249</v>
      </c>
      <c r="AC130" s="88" t="n">
        <v>0</v>
      </c>
      <c r="AD130" s="88" t="n">
        <v>0</v>
      </c>
      <c r="AE130" s="88" t="n">
        <v>0</v>
      </c>
      <c r="AF130" s="88" t="n">
        <v>72232</v>
      </c>
      <c r="AG130" s="88" t="n">
        <v>0</v>
      </c>
      <c r="AH130" s="88" t="n">
        <v>0</v>
      </c>
      <c r="AI130" s="88" t="n">
        <v>0</v>
      </c>
      <c r="AJ130" s="88" t="n">
        <v>17</v>
      </c>
      <c r="AK130" s="89" t="s">
        <v>998</v>
      </c>
      <c r="AL130" s="89" t="s">
        <v>999</v>
      </c>
    </row>
    <row r="131" customFormat="false" ht="15" hidden="false" customHeight="false" outlineLevel="0" collapsed="false">
      <c r="A131" s="88" t="str">
        <f aca="false">CONCATENATE(AK131," - ",AL131)</f>
        <v>Fåmandsforeningen DI Insti. - INSP Afdeling Five Danes</v>
      </c>
      <c r="B131" s="88" t="n">
        <v>18022</v>
      </c>
      <c r="C131" s="88" t="n">
        <v>5</v>
      </c>
      <c r="D131" s="88" t="str">
        <f aca="false">B131&amp;"_"&amp;C131</f>
        <v>18022_5</v>
      </c>
      <c r="E131" s="88" t="n">
        <v>201312</v>
      </c>
      <c r="F131" s="88" t="n">
        <v>1281677</v>
      </c>
      <c r="G131" s="88" t="n">
        <v>6674</v>
      </c>
      <c r="H131" s="88" t="n">
        <v>6674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1271545</v>
      </c>
      <c r="O131" s="88" t="n">
        <v>0</v>
      </c>
      <c r="P131" s="88" t="n">
        <v>1271545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8" t="n">
        <v>3458</v>
      </c>
      <c r="AB131" s="88" t="n">
        <v>1281677</v>
      </c>
      <c r="AC131" s="88" t="n">
        <v>0</v>
      </c>
      <c r="AD131" s="88" t="n">
        <v>0</v>
      </c>
      <c r="AE131" s="88" t="n">
        <v>0</v>
      </c>
      <c r="AF131" s="88" t="n">
        <v>1281508</v>
      </c>
      <c r="AG131" s="88" t="n">
        <v>0</v>
      </c>
      <c r="AH131" s="88" t="n">
        <v>0</v>
      </c>
      <c r="AI131" s="88" t="n">
        <v>0</v>
      </c>
      <c r="AJ131" s="88" t="n">
        <v>169</v>
      </c>
      <c r="AK131" s="89" t="s">
        <v>998</v>
      </c>
      <c r="AL131" s="89" t="s">
        <v>1000</v>
      </c>
    </row>
    <row r="132" customFormat="false" ht="15" hidden="false" customHeight="false" outlineLevel="0" collapsed="false">
      <c r="A132" s="88" t="str">
        <f aca="false">CONCATENATE(AK132," - ",AL132)</f>
        <v>Fåmandsforeningen DI Insti. - INSP Afdeling 16</v>
      </c>
      <c r="B132" s="88" t="n">
        <v>18022</v>
      </c>
      <c r="C132" s="88" t="n">
        <v>7</v>
      </c>
      <c r="D132" s="88" t="str">
        <f aca="false">B132&amp;"_"&amp;C132</f>
        <v>18022_7</v>
      </c>
      <c r="E132" s="88" t="n">
        <v>201312</v>
      </c>
      <c r="F132" s="88" t="n">
        <v>313833</v>
      </c>
      <c r="G132" s="88" t="n">
        <v>672</v>
      </c>
      <c r="H132" s="88" t="n">
        <v>672</v>
      </c>
      <c r="I132" s="88" t="n">
        <v>0</v>
      </c>
      <c r="J132" s="88" t="n">
        <v>13151</v>
      </c>
      <c r="K132" s="88" t="n">
        <v>0</v>
      </c>
      <c r="L132" s="88" t="n">
        <v>9587</v>
      </c>
      <c r="M132" s="88" t="n">
        <v>3564</v>
      </c>
      <c r="N132" s="88" t="n">
        <v>298064</v>
      </c>
      <c r="O132" s="88" t="n">
        <v>0</v>
      </c>
      <c r="P132" s="88" t="n">
        <v>298064</v>
      </c>
      <c r="Q132" s="88" t="n">
        <v>0</v>
      </c>
      <c r="R132" s="88" t="n">
        <v>0</v>
      </c>
      <c r="S132" s="88" t="n">
        <v>0</v>
      </c>
      <c r="T132" s="88" t="n">
        <v>1190</v>
      </c>
      <c r="U132" s="88" t="n">
        <v>0</v>
      </c>
      <c r="V132" s="88" t="n">
        <v>119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757</v>
      </c>
      <c r="AB132" s="88" t="n">
        <v>313833</v>
      </c>
      <c r="AC132" s="88" t="n">
        <v>0</v>
      </c>
      <c r="AD132" s="88" t="n">
        <v>0</v>
      </c>
      <c r="AE132" s="88" t="n">
        <v>0</v>
      </c>
      <c r="AF132" s="88" t="n">
        <v>313602</v>
      </c>
      <c r="AG132" s="88" t="n">
        <v>0</v>
      </c>
      <c r="AH132" s="88" t="n">
        <v>0</v>
      </c>
      <c r="AI132" s="88" t="n">
        <v>0</v>
      </c>
      <c r="AJ132" s="88" t="n">
        <v>231</v>
      </c>
      <c r="AK132" s="89" t="s">
        <v>998</v>
      </c>
      <c r="AL132" s="89" t="s">
        <v>1001</v>
      </c>
    </row>
    <row r="133" customFormat="false" ht="15" hidden="false" customHeight="false" outlineLevel="0" collapsed="false">
      <c r="A133" s="88" t="str">
        <f aca="false">CONCATENATE(AK133," - ",AL133)</f>
        <v>Fåmandsforeningen DI Insti. - INSP Danica Pension Korte Obl</v>
      </c>
      <c r="B133" s="88" t="n">
        <v>18022</v>
      </c>
      <c r="C133" s="88" t="n">
        <v>10</v>
      </c>
      <c r="D133" s="88" t="str">
        <f aca="false">B133&amp;"_"&amp;C133</f>
        <v>18022_10</v>
      </c>
      <c r="E133" s="88" t="n">
        <v>201312</v>
      </c>
      <c r="F133" s="88" t="n">
        <v>9540721</v>
      </c>
      <c r="G133" s="88" t="n">
        <v>9042</v>
      </c>
      <c r="H133" s="88" t="n">
        <v>9042</v>
      </c>
      <c r="I133" s="88" t="n">
        <v>0</v>
      </c>
      <c r="J133" s="88" t="n">
        <v>9331847</v>
      </c>
      <c r="K133" s="88" t="n">
        <v>6628820</v>
      </c>
      <c r="L133" s="88" t="n">
        <v>2703028</v>
      </c>
      <c r="M133" s="88" t="n">
        <v>0</v>
      </c>
      <c r="N133" s="88" t="n">
        <v>0</v>
      </c>
      <c r="O133" s="88" t="n">
        <v>0</v>
      </c>
      <c r="P133" s="88" t="n">
        <v>0</v>
      </c>
      <c r="Q133" s="88" t="n">
        <v>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8" t="n">
        <v>24</v>
      </c>
      <c r="X133" s="88" t="n">
        <v>0</v>
      </c>
      <c r="Y133" s="88" t="n">
        <v>24</v>
      </c>
      <c r="Z133" s="88" t="n">
        <v>0</v>
      </c>
      <c r="AA133" s="88" t="n">
        <v>199808</v>
      </c>
      <c r="AB133" s="88" t="n">
        <v>9540721</v>
      </c>
      <c r="AC133" s="88" t="n">
        <v>0</v>
      </c>
      <c r="AD133" s="88" t="n">
        <v>0</v>
      </c>
      <c r="AE133" s="88" t="n">
        <v>0</v>
      </c>
      <c r="AF133" s="88" t="n">
        <v>9277582</v>
      </c>
      <c r="AG133" s="88" t="n">
        <v>1818</v>
      </c>
      <c r="AH133" s="88" t="n">
        <v>0</v>
      </c>
      <c r="AI133" s="88" t="n">
        <v>1818</v>
      </c>
      <c r="AJ133" s="88" t="n">
        <v>261321</v>
      </c>
      <c r="AK133" s="89" t="s">
        <v>998</v>
      </c>
      <c r="AL133" s="89" t="s">
        <v>1002</v>
      </c>
    </row>
    <row r="134" customFormat="false" ht="15" hidden="false" customHeight="false" outlineLevel="0" collapsed="false">
      <c r="A134" s="88" t="str">
        <f aca="false">CONCATENATE(AK134," - ",AL134)</f>
        <v>Fåmandsforeningen DI Insti. - INSP Danica Pension Obl Garanti</v>
      </c>
      <c r="B134" s="88" t="n">
        <v>18022</v>
      </c>
      <c r="C134" s="88" t="n">
        <v>12</v>
      </c>
      <c r="D134" s="88" t="str">
        <f aca="false">B134&amp;"_"&amp;C134</f>
        <v>18022_12</v>
      </c>
      <c r="E134" s="88" t="n">
        <v>201312</v>
      </c>
      <c r="F134" s="88" t="n">
        <v>6673255</v>
      </c>
      <c r="G134" s="88" t="n">
        <v>38705</v>
      </c>
      <c r="H134" s="88" t="n">
        <v>38705</v>
      </c>
      <c r="I134" s="88" t="n">
        <v>0</v>
      </c>
      <c r="J134" s="88" t="n">
        <v>6537211</v>
      </c>
      <c r="K134" s="88" t="n">
        <v>4619448</v>
      </c>
      <c r="L134" s="88" t="n">
        <v>1917763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8" t="n">
        <v>97339</v>
      </c>
      <c r="AB134" s="88" t="n">
        <v>6673255</v>
      </c>
      <c r="AC134" s="88" t="n">
        <v>0</v>
      </c>
      <c r="AD134" s="88" t="n">
        <v>0</v>
      </c>
      <c r="AE134" s="88" t="n">
        <v>0</v>
      </c>
      <c r="AF134" s="88" t="n">
        <v>6661051</v>
      </c>
      <c r="AG134" s="88" t="n">
        <v>1306</v>
      </c>
      <c r="AH134" s="88" t="n">
        <v>0</v>
      </c>
      <c r="AI134" s="88" t="n">
        <v>1306</v>
      </c>
      <c r="AJ134" s="88" t="n">
        <v>10897</v>
      </c>
      <c r="AK134" s="89" t="s">
        <v>998</v>
      </c>
      <c r="AL134" s="89" t="s">
        <v>1003</v>
      </c>
    </row>
    <row r="135" customFormat="false" ht="15" hidden="false" customHeight="false" outlineLevel="0" collapsed="false">
      <c r="A135" s="88" t="str">
        <f aca="false">CONCATENATE(AK135," - ",AL135)</f>
        <v>Fåmandsforeningen DI Insti. - INSP Afdeling 18</v>
      </c>
      <c r="B135" s="88" t="n">
        <v>18022</v>
      </c>
      <c r="C135" s="88" t="n">
        <v>13</v>
      </c>
      <c r="D135" s="88" t="str">
        <f aca="false">B135&amp;"_"&amp;C135</f>
        <v>18022_13</v>
      </c>
      <c r="E135" s="88" t="n">
        <v>201312</v>
      </c>
      <c r="F135" s="88" t="n">
        <v>2515407</v>
      </c>
      <c r="G135" s="88" t="n">
        <v>6664</v>
      </c>
      <c r="H135" s="88" t="n">
        <v>6664</v>
      </c>
      <c r="I135" s="88" t="n">
        <v>0</v>
      </c>
      <c r="J135" s="88" t="n">
        <v>848016</v>
      </c>
      <c r="K135" s="88" t="n">
        <v>848016</v>
      </c>
      <c r="L135" s="88" t="n">
        <v>0</v>
      </c>
      <c r="M135" s="88" t="n">
        <v>0</v>
      </c>
      <c r="N135" s="88" t="n">
        <v>0</v>
      </c>
      <c r="O135" s="88" t="n">
        <v>0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1653504</v>
      </c>
      <c r="U135" s="88" t="n">
        <v>1432804</v>
      </c>
      <c r="V135" s="88" t="n">
        <v>22070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8" t="n">
        <v>7224</v>
      </c>
      <c r="AB135" s="88" t="n">
        <v>2515407</v>
      </c>
      <c r="AC135" s="88" t="n">
        <v>0</v>
      </c>
      <c r="AD135" s="88" t="n">
        <v>0</v>
      </c>
      <c r="AE135" s="88" t="n">
        <v>0</v>
      </c>
      <c r="AF135" s="88" t="n">
        <v>2515246</v>
      </c>
      <c r="AG135" s="88" t="n">
        <v>0</v>
      </c>
      <c r="AH135" s="88" t="n">
        <v>0</v>
      </c>
      <c r="AI135" s="88" t="n">
        <v>0</v>
      </c>
      <c r="AJ135" s="88" t="n">
        <v>162</v>
      </c>
      <c r="AK135" s="89" t="s">
        <v>998</v>
      </c>
      <c r="AL135" s="89" t="s">
        <v>1004</v>
      </c>
    </row>
    <row r="136" customFormat="false" ht="15" hidden="false" customHeight="false" outlineLevel="0" collapsed="false">
      <c r="A136" s="88" t="str">
        <f aca="false">CONCATENATE(AK136," - ",AL136)</f>
        <v>Fåmandsforeningen DI Insti. - INSP Afdeling 19</v>
      </c>
      <c r="B136" s="88" t="n">
        <v>18022</v>
      </c>
      <c r="C136" s="88" t="n">
        <v>18</v>
      </c>
      <c r="D136" s="88" t="str">
        <f aca="false">B136&amp;"_"&amp;C136</f>
        <v>18022_18</v>
      </c>
      <c r="E136" s="88" t="n">
        <v>201312</v>
      </c>
      <c r="F136" s="88" t="n">
        <v>2379809</v>
      </c>
      <c r="G136" s="88" t="n">
        <v>29220</v>
      </c>
      <c r="H136" s="88" t="n">
        <v>2922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2347150</v>
      </c>
      <c r="O136" s="88" t="n">
        <v>0</v>
      </c>
      <c r="P136" s="88" t="n">
        <v>234715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8" t="n">
        <v>3439</v>
      </c>
      <c r="AB136" s="88" t="n">
        <v>2379809</v>
      </c>
      <c r="AC136" s="88" t="n">
        <v>0</v>
      </c>
      <c r="AD136" s="88" t="n">
        <v>0</v>
      </c>
      <c r="AE136" s="88" t="n">
        <v>0</v>
      </c>
      <c r="AF136" s="88" t="n">
        <v>2378397</v>
      </c>
      <c r="AG136" s="88" t="n">
        <v>0</v>
      </c>
      <c r="AH136" s="88" t="n">
        <v>0</v>
      </c>
      <c r="AI136" s="88" t="n">
        <v>0</v>
      </c>
      <c r="AJ136" s="88" t="n">
        <v>1412</v>
      </c>
      <c r="AK136" s="89" t="s">
        <v>998</v>
      </c>
      <c r="AL136" s="89" t="s">
        <v>1005</v>
      </c>
    </row>
    <row r="137" customFormat="false" ht="15" hidden="false" customHeight="false" outlineLevel="0" collapsed="false">
      <c r="A137" s="88" t="str">
        <f aca="false">CONCATENATE(AK137," - ",AL137)</f>
        <v>Fåmandsforeningen DI Insti. - INSP Danica Pension Norge Kort Obligasjon</v>
      </c>
      <c r="B137" s="88" t="n">
        <v>18022</v>
      </c>
      <c r="C137" s="88" t="n">
        <v>19</v>
      </c>
      <c r="D137" s="88" t="str">
        <f aca="false">B137&amp;"_"&amp;C137</f>
        <v>18022_19</v>
      </c>
      <c r="E137" s="88" t="n">
        <v>201312</v>
      </c>
      <c r="F137" s="88" t="n">
        <v>23744</v>
      </c>
      <c r="G137" s="88" t="n">
        <v>145</v>
      </c>
      <c r="H137" s="88" t="n">
        <v>145</v>
      </c>
      <c r="I137" s="88" t="n">
        <v>0</v>
      </c>
      <c r="J137" s="88" t="n">
        <v>23043</v>
      </c>
      <c r="K137" s="88" t="n">
        <v>0</v>
      </c>
      <c r="L137" s="88" t="n">
        <v>23043</v>
      </c>
      <c r="M137" s="88" t="n">
        <v>0</v>
      </c>
      <c r="N137" s="88" t="n">
        <v>0</v>
      </c>
      <c r="O137" s="88" t="n">
        <v>0</v>
      </c>
      <c r="P137" s="88" t="n">
        <v>0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8" t="n">
        <v>555</v>
      </c>
      <c r="AB137" s="88" t="n">
        <v>23744</v>
      </c>
      <c r="AC137" s="88" t="n">
        <v>0</v>
      </c>
      <c r="AD137" s="88" t="n">
        <v>0</v>
      </c>
      <c r="AE137" s="88" t="n">
        <v>0</v>
      </c>
      <c r="AF137" s="88" t="n">
        <v>23734</v>
      </c>
      <c r="AG137" s="88" t="n">
        <v>0</v>
      </c>
      <c r="AH137" s="88" t="n">
        <v>0</v>
      </c>
      <c r="AI137" s="88" t="n">
        <v>0</v>
      </c>
      <c r="AJ137" s="88" t="n">
        <v>10</v>
      </c>
      <c r="AK137" s="89" t="s">
        <v>998</v>
      </c>
      <c r="AL137" s="89" t="s">
        <v>1006</v>
      </c>
    </row>
    <row r="138" customFormat="false" ht="15" hidden="false" customHeight="false" outlineLevel="0" collapsed="false">
      <c r="A138" s="88" t="str">
        <f aca="false">CONCATENATE(AK138," - ",AL138)</f>
        <v>Fåmandsforeningen DI Insti. - INSP Danica Pension Norge Obligasjon (garanti)</v>
      </c>
      <c r="B138" s="88" t="n">
        <v>18022</v>
      </c>
      <c r="C138" s="88" t="n">
        <v>20</v>
      </c>
      <c r="D138" s="88" t="str">
        <f aca="false">B138&amp;"_"&amp;C138</f>
        <v>18022_20</v>
      </c>
      <c r="E138" s="88" t="n">
        <v>201312</v>
      </c>
      <c r="F138" s="88" t="n">
        <v>24448</v>
      </c>
      <c r="G138" s="88" t="n">
        <v>445</v>
      </c>
      <c r="H138" s="88" t="n">
        <v>445</v>
      </c>
      <c r="I138" s="88" t="n">
        <v>0</v>
      </c>
      <c r="J138" s="88" t="n">
        <v>23592</v>
      </c>
      <c r="K138" s="88" t="n">
        <v>0</v>
      </c>
      <c r="L138" s="88" t="n">
        <v>23592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1</v>
      </c>
      <c r="X138" s="88" t="n">
        <v>0</v>
      </c>
      <c r="Y138" s="88" t="n">
        <v>1</v>
      </c>
      <c r="Z138" s="88" t="n">
        <v>0</v>
      </c>
      <c r="AA138" s="88" t="n">
        <v>411</v>
      </c>
      <c r="AB138" s="88" t="n">
        <v>24448</v>
      </c>
      <c r="AC138" s="88" t="n">
        <v>0</v>
      </c>
      <c r="AD138" s="88" t="n">
        <v>0</v>
      </c>
      <c r="AE138" s="88" t="n">
        <v>0</v>
      </c>
      <c r="AF138" s="88" t="n">
        <v>24294</v>
      </c>
      <c r="AG138" s="88" t="n">
        <v>141</v>
      </c>
      <c r="AH138" s="88" t="n">
        <v>0</v>
      </c>
      <c r="AI138" s="88" t="n">
        <v>141</v>
      </c>
      <c r="AJ138" s="88" t="n">
        <v>13</v>
      </c>
      <c r="AK138" s="89" t="s">
        <v>998</v>
      </c>
      <c r="AL138" s="89" t="s">
        <v>1007</v>
      </c>
    </row>
    <row r="139" customFormat="false" ht="15" hidden="false" customHeight="false" outlineLevel="0" collapsed="false">
      <c r="A139" s="88" t="str">
        <f aca="false">CONCATENATE(AK139," - ",AL139)</f>
        <v>Fåmandsforeningen DI Insti. - INSP Afdeling 20</v>
      </c>
      <c r="B139" s="88" t="n">
        <v>18022</v>
      </c>
      <c r="C139" s="88" t="n">
        <v>31</v>
      </c>
      <c r="D139" s="88" t="str">
        <f aca="false">B139&amp;"_"&amp;C139</f>
        <v>18022_31</v>
      </c>
      <c r="E139" s="88" t="n">
        <v>201312</v>
      </c>
      <c r="F139" s="88" t="n">
        <v>920104</v>
      </c>
      <c r="G139" s="88" t="n">
        <v>44100</v>
      </c>
      <c r="H139" s="88" t="n">
        <v>44100</v>
      </c>
      <c r="I139" s="88" t="n">
        <v>0</v>
      </c>
      <c r="J139" s="88" t="n">
        <v>858695</v>
      </c>
      <c r="K139" s="88" t="n">
        <v>58036</v>
      </c>
      <c r="L139" s="88" t="n">
        <v>80066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8" t="n">
        <v>17308</v>
      </c>
      <c r="AB139" s="88" t="n">
        <v>920104</v>
      </c>
      <c r="AC139" s="88" t="n">
        <v>0</v>
      </c>
      <c r="AD139" s="88" t="n">
        <v>0</v>
      </c>
      <c r="AE139" s="88" t="n">
        <v>0</v>
      </c>
      <c r="AF139" s="88" t="n">
        <v>918467</v>
      </c>
      <c r="AG139" s="88" t="n">
        <v>1279</v>
      </c>
      <c r="AH139" s="88" t="n">
        <v>0</v>
      </c>
      <c r="AI139" s="88" t="n">
        <v>1279</v>
      </c>
      <c r="AJ139" s="88" t="n">
        <v>358</v>
      </c>
      <c r="AK139" s="89" t="s">
        <v>998</v>
      </c>
      <c r="AL139" s="89" t="s">
        <v>1008</v>
      </c>
    </row>
    <row r="140" customFormat="false" ht="15" hidden="false" customHeight="false" outlineLevel="0" collapsed="false">
      <c r="A140" s="88" t="str">
        <f aca="false">CONCATENATE(AK140," - ",AL140)</f>
        <v>Fåmandsforeningen DI Insti. - INSP Domea 1</v>
      </c>
      <c r="B140" s="88" t="n">
        <v>18022</v>
      </c>
      <c r="C140" s="88" t="n">
        <v>33</v>
      </c>
      <c r="D140" s="88" t="str">
        <f aca="false">B140&amp;"_"&amp;C140</f>
        <v>18022_33</v>
      </c>
      <c r="E140" s="88" t="n">
        <v>201312</v>
      </c>
      <c r="F140" s="88" t="n">
        <v>213794</v>
      </c>
      <c r="G140" s="88" t="n">
        <v>603</v>
      </c>
      <c r="H140" s="88" t="n">
        <v>603</v>
      </c>
      <c r="I140" s="88" t="n">
        <v>0</v>
      </c>
      <c r="J140" s="88" t="n">
        <v>209406</v>
      </c>
      <c r="K140" s="88" t="n">
        <v>207335</v>
      </c>
      <c r="L140" s="88" t="n">
        <v>2071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8" t="n">
        <v>3786</v>
      </c>
      <c r="AB140" s="88" t="n">
        <v>213794</v>
      </c>
      <c r="AC140" s="88" t="n">
        <v>0</v>
      </c>
      <c r="AD140" s="88" t="n">
        <v>0</v>
      </c>
      <c r="AE140" s="88" t="n">
        <v>0</v>
      </c>
      <c r="AF140" s="88" t="n">
        <v>213745</v>
      </c>
      <c r="AG140" s="88" t="n">
        <v>0</v>
      </c>
      <c r="AH140" s="88" t="n">
        <v>0</v>
      </c>
      <c r="AI140" s="88" t="n">
        <v>0</v>
      </c>
      <c r="AJ140" s="88" t="n">
        <v>49</v>
      </c>
      <c r="AK140" s="89" t="s">
        <v>998</v>
      </c>
      <c r="AL140" s="89" t="s">
        <v>1009</v>
      </c>
    </row>
    <row r="141" customFormat="false" ht="15" hidden="false" customHeight="false" outlineLevel="0" collapsed="false">
      <c r="A141" s="88" t="str">
        <f aca="false">CONCATENATE(AK141," - ",AL141)</f>
        <v>Fåmandsforeningen DI Insti. - INSP Afdeling 21</v>
      </c>
      <c r="B141" s="88" t="n">
        <v>18022</v>
      </c>
      <c r="C141" s="88" t="n">
        <v>45</v>
      </c>
      <c r="D141" s="88" t="str">
        <f aca="false">B141&amp;"_"&amp;C141</f>
        <v>18022_45</v>
      </c>
      <c r="E141" s="88" t="n">
        <v>201312</v>
      </c>
      <c r="F141" s="88" t="n">
        <v>2119097</v>
      </c>
      <c r="G141" s="88" t="n">
        <v>6813</v>
      </c>
      <c r="H141" s="88" t="n">
        <v>6813</v>
      </c>
      <c r="I141" s="88" t="n">
        <v>0</v>
      </c>
      <c r="J141" s="88" t="n">
        <v>2093584</v>
      </c>
      <c r="K141" s="88" t="n">
        <v>2093584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8" t="n">
        <v>18700</v>
      </c>
      <c r="AB141" s="88" t="n">
        <v>2119097</v>
      </c>
      <c r="AC141" s="88" t="n">
        <v>0</v>
      </c>
      <c r="AD141" s="88" t="n">
        <v>0</v>
      </c>
      <c r="AE141" s="88" t="n">
        <v>0</v>
      </c>
      <c r="AF141" s="88" t="n">
        <v>2117902</v>
      </c>
      <c r="AG141" s="88" t="n">
        <v>920</v>
      </c>
      <c r="AH141" s="88" t="n">
        <v>0</v>
      </c>
      <c r="AI141" s="88" t="n">
        <v>920</v>
      </c>
      <c r="AJ141" s="88" t="n">
        <v>275</v>
      </c>
      <c r="AK141" s="89" t="s">
        <v>998</v>
      </c>
      <c r="AL141" s="89" t="s">
        <v>1010</v>
      </c>
    </row>
    <row r="142" customFormat="false" ht="15" hidden="false" customHeight="false" outlineLevel="0" collapsed="false">
      <c r="A142" s="88" t="str">
        <f aca="false">CONCATENATE(AK142," - ",AL142)</f>
        <v>Fåmandsforeningen Jyske Invest Engros - Jyske Invest Vælger</v>
      </c>
      <c r="B142" s="88" t="n">
        <v>18012</v>
      </c>
      <c r="C142" s="88" t="n">
        <v>1</v>
      </c>
      <c r="D142" s="88" t="str">
        <f aca="false">B142&amp;"_"&amp;C142</f>
        <v>18012_1</v>
      </c>
      <c r="E142" s="88" t="n">
        <v>201312</v>
      </c>
      <c r="F142" s="88" t="n">
        <v>102540</v>
      </c>
      <c r="G142" s="88" t="n">
        <v>2592</v>
      </c>
      <c r="H142" s="88" t="n">
        <v>2592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99948</v>
      </c>
      <c r="U142" s="88" t="n">
        <v>99948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8" t="n">
        <v>0</v>
      </c>
      <c r="AB142" s="88" t="n">
        <v>102540</v>
      </c>
      <c r="AC142" s="88" t="n">
        <v>0</v>
      </c>
      <c r="AD142" s="88" t="n">
        <v>0</v>
      </c>
      <c r="AE142" s="88" t="n">
        <v>0</v>
      </c>
      <c r="AF142" s="88" t="n">
        <v>102540</v>
      </c>
      <c r="AG142" s="88" t="n">
        <v>0</v>
      </c>
      <c r="AH142" s="88" t="n">
        <v>0</v>
      </c>
      <c r="AI142" s="88" t="n">
        <v>0</v>
      </c>
      <c r="AJ142" s="88" t="n">
        <v>0</v>
      </c>
      <c r="AK142" s="89" t="s">
        <v>1011</v>
      </c>
      <c r="AL142" s="89" t="s">
        <v>808</v>
      </c>
    </row>
    <row r="143" customFormat="false" ht="15" hidden="false" customHeight="false" outlineLevel="0" collapsed="false">
      <c r="A143" s="88" t="str">
        <f aca="false">CONCATENATE(AK143," - ",AL143)</f>
        <v>Fåmandsforeningen Jyske Invest Engros - Afdeling Obligationer</v>
      </c>
      <c r="B143" s="88" t="n">
        <v>18012</v>
      </c>
      <c r="C143" s="88" t="n">
        <v>8</v>
      </c>
      <c r="D143" s="88" t="str">
        <f aca="false">B143&amp;"_"&amp;C143</f>
        <v>18012_8</v>
      </c>
      <c r="E143" s="88" t="n">
        <v>201312</v>
      </c>
      <c r="F143" s="88" t="n">
        <v>3227147</v>
      </c>
      <c r="G143" s="88" t="n">
        <v>28162</v>
      </c>
      <c r="H143" s="88" t="n">
        <v>28162</v>
      </c>
      <c r="I143" s="88" t="n">
        <v>0</v>
      </c>
      <c r="J143" s="88" t="n">
        <v>3198985</v>
      </c>
      <c r="K143" s="88" t="n">
        <v>2639087</v>
      </c>
      <c r="L143" s="88" t="n">
        <v>559898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8" t="n">
        <v>0</v>
      </c>
      <c r="AB143" s="88" t="n">
        <v>3227148</v>
      </c>
      <c r="AC143" s="88" t="n">
        <v>0</v>
      </c>
      <c r="AD143" s="88" t="n">
        <v>0</v>
      </c>
      <c r="AE143" s="88" t="n">
        <v>0</v>
      </c>
      <c r="AF143" s="88" t="n">
        <v>3202259</v>
      </c>
      <c r="AG143" s="88" t="n">
        <v>0</v>
      </c>
      <c r="AH143" s="88" t="n">
        <v>0</v>
      </c>
      <c r="AI143" s="88" t="n">
        <v>0</v>
      </c>
      <c r="AJ143" s="88" t="n">
        <v>24889</v>
      </c>
      <c r="AK143" s="89" t="s">
        <v>1011</v>
      </c>
      <c r="AL143" s="89" t="s">
        <v>809</v>
      </c>
    </row>
    <row r="144" customFormat="false" ht="15" hidden="false" customHeight="false" outlineLevel="0" collapsed="false">
      <c r="A144" s="88" t="str">
        <f aca="false">CONCATENATE(AK144," - ",AL144)</f>
        <v>Fåmandsforeningen Jyske Invest Engros - Afdeling 6</v>
      </c>
      <c r="B144" s="88" t="n">
        <v>18012</v>
      </c>
      <c r="C144" s="88" t="n">
        <v>12</v>
      </c>
      <c r="D144" s="88" t="str">
        <f aca="false">B144&amp;"_"&amp;C144</f>
        <v>18012_12</v>
      </c>
      <c r="E144" s="88" t="n">
        <v>201312</v>
      </c>
      <c r="F144" s="88" t="n">
        <v>1252128</v>
      </c>
      <c r="G144" s="88" t="n">
        <v>58107</v>
      </c>
      <c r="H144" s="88" t="n">
        <v>58107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1192617</v>
      </c>
      <c r="O144" s="88" t="n">
        <v>17919</v>
      </c>
      <c r="P144" s="88" t="n">
        <v>1174697</v>
      </c>
      <c r="Q144" s="88" t="n">
        <v>1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8" t="n">
        <v>1404</v>
      </c>
      <c r="AB144" s="88" t="n">
        <v>1252127</v>
      </c>
      <c r="AC144" s="88" t="n">
        <v>0</v>
      </c>
      <c r="AD144" s="88" t="n">
        <v>0</v>
      </c>
      <c r="AE144" s="88" t="n">
        <v>0</v>
      </c>
      <c r="AF144" s="88" t="n">
        <v>1252127</v>
      </c>
      <c r="AG144" s="88" t="n">
        <v>0</v>
      </c>
      <c r="AH144" s="88" t="n">
        <v>0</v>
      </c>
      <c r="AI144" s="88" t="n">
        <v>0</v>
      </c>
      <c r="AJ144" s="88" t="n">
        <v>0</v>
      </c>
      <c r="AK144" s="89" t="s">
        <v>1011</v>
      </c>
      <c r="AL144" s="89" t="s">
        <v>810</v>
      </c>
    </row>
    <row r="145" customFormat="false" ht="15" hidden="false" customHeight="false" outlineLevel="0" collapsed="false">
      <c r="A145" s="88" t="str">
        <f aca="false">CONCATENATE(AK145," - ",AL145)</f>
        <v>Fåmandsforeningen Jyske Invest Engros - Emerging Markets Aktier</v>
      </c>
      <c r="B145" s="88" t="n">
        <v>18012</v>
      </c>
      <c r="C145" s="88" t="n">
        <v>13</v>
      </c>
      <c r="D145" s="88" t="str">
        <f aca="false">B145&amp;"_"&amp;C145</f>
        <v>18012_13</v>
      </c>
      <c r="E145" s="88" t="n">
        <v>201312</v>
      </c>
      <c r="F145" s="88" t="n">
        <v>461612</v>
      </c>
      <c r="G145" s="88" t="n">
        <v>13903</v>
      </c>
      <c r="H145" s="88" t="n">
        <v>13903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447367</v>
      </c>
      <c r="O145" s="88" t="n">
        <v>0</v>
      </c>
      <c r="P145" s="88" t="n">
        <v>446351</v>
      </c>
      <c r="Q145" s="88" t="n">
        <v>0</v>
      </c>
      <c r="R145" s="88" t="n">
        <v>1016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8" t="n">
        <v>342</v>
      </c>
      <c r="AB145" s="88" t="n">
        <v>461612</v>
      </c>
      <c r="AC145" s="88" t="n">
        <v>0</v>
      </c>
      <c r="AD145" s="88" t="n">
        <v>0</v>
      </c>
      <c r="AE145" s="88" t="n">
        <v>0</v>
      </c>
      <c r="AF145" s="88" t="n">
        <v>460825</v>
      </c>
      <c r="AG145" s="88" t="n">
        <v>0</v>
      </c>
      <c r="AH145" s="88" t="n">
        <v>0</v>
      </c>
      <c r="AI145" s="88" t="n">
        <v>0</v>
      </c>
      <c r="AJ145" s="88" t="n">
        <v>787</v>
      </c>
      <c r="AK145" s="89" t="s">
        <v>1011</v>
      </c>
      <c r="AL145" s="89" t="s">
        <v>303</v>
      </c>
    </row>
    <row r="146" customFormat="false" ht="15" hidden="false" customHeight="false" outlineLevel="0" collapsed="false">
      <c r="A146" s="88" t="str">
        <f aca="false">CONCATENATE(AK146," - ",AL146)</f>
        <v>Fåmandsforeningen Jyske Invest Engros - Emerging Markets Bonds (29)</v>
      </c>
      <c r="B146" s="88" t="n">
        <v>18012</v>
      </c>
      <c r="C146" s="88" t="n">
        <v>16</v>
      </c>
      <c r="D146" s="88" t="str">
        <f aca="false">B146&amp;"_"&amp;C146</f>
        <v>18012_16</v>
      </c>
      <c r="E146" s="88" t="n">
        <v>201312</v>
      </c>
      <c r="F146" s="88" t="n">
        <v>526539</v>
      </c>
      <c r="G146" s="88" t="n">
        <v>18370</v>
      </c>
      <c r="H146" s="88" t="n">
        <v>18370</v>
      </c>
      <c r="I146" s="88" t="n">
        <v>0</v>
      </c>
      <c r="J146" s="88" t="n">
        <v>507229</v>
      </c>
      <c r="K146" s="88" t="n">
        <v>0</v>
      </c>
      <c r="L146" s="88" t="n">
        <v>499631</v>
      </c>
      <c r="M146" s="88" t="n">
        <v>7598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784</v>
      </c>
      <c r="X146" s="88" t="n">
        <v>740</v>
      </c>
      <c r="Y146" s="88" t="n">
        <v>44</v>
      </c>
      <c r="Z146" s="88" t="n">
        <v>0</v>
      </c>
      <c r="AA146" s="88" t="n">
        <v>156</v>
      </c>
      <c r="AB146" s="88" t="n">
        <v>526539</v>
      </c>
      <c r="AC146" s="88" t="n">
        <v>0</v>
      </c>
      <c r="AD146" s="88" t="n">
        <v>0</v>
      </c>
      <c r="AE146" s="88" t="n">
        <v>0</v>
      </c>
      <c r="AF146" s="88" t="n">
        <v>526531</v>
      </c>
      <c r="AG146" s="88" t="n">
        <v>8</v>
      </c>
      <c r="AH146" s="88" t="n">
        <v>0</v>
      </c>
      <c r="AI146" s="88" t="n">
        <v>8</v>
      </c>
      <c r="AJ146" s="88" t="n">
        <v>0</v>
      </c>
      <c r="AK146" s="89" t="s">
        <v>1011</v>
      </c>
      <c r="AL146" s="89" t="s">
        <v>811</v>
      </c>
    </row>
    <row r="147" customFormat="false" ht="15" hidden="false" customHeight="false" outlineLevel="0" collapsed="false">
      <c r="A147" s="88" t="str">
        <f aca="false">CONCATENATE(AK147," - ",AL147)</f>
        <v>Fåmandsforeningen Jyske Invest Engros - Stifternes Kapitaler (1)</v>
      </c>
      <c r="B147" s="88" t="n">
        <v>18012</v>
      </c>
      <c r="C147" s="88" t="n">
        <v>20</v>
      </c>
      <c r="D147" s="88" t="str">
        <f aca="false">B147&amp;"_"&amp;C147</f>
        <v>18012_20</v>
      </c>
      <c r="E147" s="88" t="n">
        <v>201312</v>
      </c>
      <c r="F147" s="88" t="n">
        <v>1365499</v>
      </c>
      <c r="G147" s="88" t="n">
        <v>11044</v>
      </c>
      <c r="H147" s="88" t="n">
        <v>11044</v>
      </c>
      <c r="I147" s="88" t="n">
        <v>0</v>
      </c>
      <c r="J147" s="88" t="n">
        <v>1354455</v>
      </c>
      <c r="K147" s="88" t="n">
        <v>1354455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8" t="n">
        <v>0</v>
      </c>
      <c r="AB147" s="88" t="n">
        <v>1365499</v>
      </c>
      <c r="AC147" s="88" t="n">
        <v>0</v>
      </c>
      <c r="AD147" s="88" t="n">
        <v>0</v>
      </c>
      <c r="AE147" s="88" t="n">
        <v>0</v>
      </c>
      <c r="AF147" s="88" t="n">
        <v>1355504</v>
      </c>
      <c r="AG147" s="88" t="n">
        <v>0</v>
      </c>
      <c r="AH147" s="88" t="n">
        <v>0</v>
      </c>
      <c r="AI147" s="88" t="n">
        <v>0</v>
      </c>
      <c r="AJ147" s="88" t="n">
        <v>9995</v>
      </c>
      <c r="AK147" s="89" t="s">
        <v>1011</v>
      </c>
      <c r="AL147" s="89" t="s">
        <v>812</v>
      </c>
    </row>
    <row r="148" customFormat="false" ht="15" hidden="false" customHeight="false" outlineLevel="0" collapsed="false">
      <c r="A148" s="88" t="str">
        <f aca="false">CONCATENATE(AK148," - ",AL148)</f>
        <v>Fåmandsforeningen Jyske Invest Engros - Stifternes Kapitaler (2)</v>
      </c>
      <c r="B148" s="88" t="n">
        <v>18012</v>
      </c>
      <c r="C148" s="88" t="n">
        <v>21</v>
      </c>
      <c r="D148" s="88" t="str">
        <f aca="false">B148&amp;"_"&amp;C148</f>
        <v>18012_21</v>
      </c>
      <c r="E148" s="88" t="n">
        <v>201312</v>
      </c>
      <c r="F148" s="88" t="n">
        <v>1339913</v>
      </c>
      <c r="G148" s="88" t="n">
        <v>694</v>
      </c>
      <c r="H148" s="88" t="n">
        <v>694</v>
      </c>
      <c r="I148" s="88" t="n">
        <v>0</v>
      </c>
      <c r="J148" s="88" t="n">
        <v>1339219</v>
      </c>
      <c r="K148" s="88" t="n">
        <v>1339219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8" t="n">
        <v>0</v>
      </c>
      <c r="AB148" s="88" t="n">
        <v>1339913</v>
      </c>
      <c r="AC148" s="88" t="n">
        <v>0</v>
      </c>
      <c r="AD148" s="88" t="n">
        <v>0</v>
      </c>
      <c r="AE148" s="88" t="n">
        <v>0</v>
      </c>
      <c r="AF148" s="88" t="n">
        <v>1339913</v>
      </c>
      <c r="AG148" s="88" t="n">
        <v>0</v>
      </c>
      <c r="AH148" s="88" t="n">
        <v>0</v>
      </c>
      <c r="AI148" s="88" t="n">
        <v>0</v>
      </c>
      <c r="AJ148" s="88" t="n">
        <v>0</v>
      </c>
      <c r="AK148" s="89" t="s">
        <v>1011</v>
      </c>
      <c r="AL148" s="89" t="s">
        <v>813</v>
      </c>
    </row>
    <row r="149" customFormat="false" ht="15" hidden="false" customHeight="false" outlineLevel="0" collapsed="false">
      <c r="A149" s="88" t="str">
        <f aca="false">CONCATENATE(AK149," - ",AL149)</f>
        <v>Fåmandsforeningen Jyske Invest Engros - Verdensindeks Aktier</v>
      </c>
      <c r="B149" s="88" t="n">
        <v>18012</v>
      </c>
      <c r="C149" s="88" t="n">
        <v>22</v>
      </c>
      <c r="D149" s="88" t="str">
        <f aca="false">B149&amp;"_"&amp;C149</f>
        <v>18012_22</v>
      </c>
      <c r="E149" s="88" t="n">
        <v>201312</v>
      </c>
      <c r="F149" s="88" t="n">
        <v>105351</v>
      </c>
      <c r="G149" s="88" t="n">
        <v>465</v>
      </c>
      <c r="H149" s="88" t="n">
        <v>465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104767</v>
      </c>
      <c r="O149" s="88" t="n">
        <v>512</v>
      </c>
      <c r="P149" s="88" t="n">
        <v>104160</v>
      </c>
      <c r="Q149" s="88" t="n">
        <v>0</v>
      </c>
      <c r="R149" s="88" t="n">
        <v>96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8" t="n">
        <v>119</v>
      </c>
      <c r="AB149" s="88" t="n">
        <v>105350</v>
      </c>
      <c r="AC149" s="88" t="n">
        <v>0</v>
      </c>
      <c r="AD149" s="88" t="n">
        <v>0</v>
      </c>
      <c r="AE149" s="88" t="n">
        <v>0</v>
      </c>
      <c r="AF149" s="88" t="n">
        <v>105350</v>
      </c>
      <c r="AG149" s="88" t="n">
        <v>0</v>
      </c>
      <c r="AH149" s="88" t="n">
        <v>0</v>
      </c>
      <c r="AI149" s="88" t="n">
        <v>0</v>
      </c>
      <c r="AJ149" s="88" t="n">
        <v>0</v>
      </c>
      <c r="AK149" s="89" t="s">
        <v>1011</v>
      </c>
      <c r="AL149" s="89" t="s">
        <v>814</v>
      </c>
    </row>
    <row r="150" customFormat="false" ht="15" hidden="false" customHeight="false" outlineLevel="0" collapsed="false">
      <c r="A150" s="88" t="str">
        <f aca="false">CONCATENATE(AK150," - ",AL150)</f>
        <v>Fåmandsforeningen Jyske Invest Engros - Verdensindeks Aktier II</v>
      </c>
      <c r="B150" s="88" t="n">
        <v>18012</v>
      </c>
      <c r="C150" s="88" t="n">
        <v>23</v>
      </c>
      <c r="D150" s="88" t="str">
        <f aca="false">B150&amp;"_"&amp;C150</f>
        <v>18012_23</v>
      </c>
      <c r="E150" s="88" t="n">
        <v>201312</v>
      </c>
      <c r="F150" s="88" t="n">
        <v>79478</v>
      </c>
      <c r="G150" s="88" t="n">
        <v>387</v>
      </c>
      <c r="H150" s="88" t="n">
        <v>387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78980</v>
      </c>
      <c r="O150" s="88" t="n">
        <v>890</v>
      </c>
      <c r="P150" s="88" t="n">
        <v>7809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8" t="n">
        <v>111</v>
      </c>
      <c r="AB150" s="88" t="n">
        <v>79477</v>
      </c>
      <c r="AC150" s="88" t="n">
        <v>0</v>
      </c>
      <c r="AD150" s="88" t="n">
        <v>0</v>
      </c>
      <c r="AE150" s="88" t="n">
        <v>0</v>
      </c>
      <c r="AF150" s="88" t="n">
        <v>79477</v>
      </c>
      <c r="AG150" s="88" t="n">
        <v>0</v>
      </c>
      <c r="AH150" s="88" t="n">
        <v>0</v>
      </c>
      <c r="AI150" s="88" t="n">
        <v>0</v>
      </c>
      <c r="AJ150" s="88" t="n">
        <v>0</v>
      </c>
      <c r="AK150" s="89" t="s">
        <v>1011</v>
      </c>
      <c r="AL150" s="89" t="s">
        <v>815</v>
      </c>
    </row>
    <row r="151" customFormat="false" ht="15" hidden="false" customHeight="false" outlineLevel="0" collapsed="false">
      <c r="A151" s="88" t="str">
        <f aca="false">CONCATENATE(AK151," - ",AL151)</f>
        <v>Gudme Raaschou - Gudme Raaschou Invest Selection</v>
      </c>
      <c r="B151" s="88" t="n">
        <v>11127</v>
      </c>
      <c r="C151" s="88" t="n">
        <v>1</v>
      </c>
      <c r="D151" s="88" t="str">
        <f aca="false">B151&amp;"_"&amp;C151</f>
        <v>11127_1</v>
      </c>
      <c r="E151" s="88" t="n">
        <v>201312</v>
      </c>
      <c r="F151" s="88" t="n">
        <v>298801</v>
      </c>
      <c r="G151" s="88" t="n">
        <v>2538</v>
      </c>
      <c r="H151" s="88" t="n">
        <v>2538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295798</v>
      </c>
      <c r="O151" s="88" t="n">
        <v>15302</v>
      </c>
      <c r="P151" s="88" t="n">
        <v>263267</v>
      </c>
      <c r="Q151" s="88" t="n">
        <v>0</v>
      </c>
      <c r="R151" s="88" t="n">
        <v>17229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8" t="n">
        <v>465</v>
      </c>
      <c r="AB151" s="88" t="n">
        <v>298800</v>
      </c>
      <c r="AC151" s="88" t="n">
        <v>0</v>
      </c>
      <c r="AD151" s="88" t="n">
        <v>0</v>
      </c>
      <c r="AE151" s="88" t="n">
        <v>0</v>
      </c>
      <c r="AF151" s="88" t="n">
        <v>297840</v>
      </c>
      <c r="AG151" s="88" t="n">
        <v>0</v>
      </c>
      <c r="AH151" s="88" t="n">
        <v>0</v>
      </c>
      <c r="AI151" s="88" t="n">
        <v>0</v>
      </c>
      <c r="AJ151" s="88" t="n">
        <v>960</v>
      </c>
      <c r="AK151" s="89" t="s">
        <v>426</v>
      </c>
      <c r="AL151" s="89" t="s">
        <v>1012</v>
      </c>
    </row>
    <row r="152" customFormat="false" ht="15" hidden="false" customHeight="false" outlineLevel="0" collapsed="false">
      <c r="A152" s="88" t="str">
        <f aca="false">CONCATENATE(AK152," - ",AL152)</f>
        <v>Gudme Raaschou - Gudme Raaschou Invest European High Yield</v>
      </c>
      <c r="B152" s="88" t="n">
        <v>11127</v>
      </c>
      <c r="C152" s="88" t="n">
        <v>3</v>
      </c>
      <c r="D152" s="88" t="str">
        <f aca="false">B152&amp;"_"&amp;C152</f>
        <v>11127_3</v>
      </c>
      <c r="E152" s="88" t="n">
        <v>201312</v>
      </c>
      <c r="F152" s="88" t="n">
        <v>1283857</v>
      </c>
      <c r="G152" s="88" t="n">
        <v>44022</v>
      </c>
      <c r="H152" s="88" t="n">
        <v>44022</v>
      </c>
      <c r="I152" s="88" t="n">
        <v>0</v>
      </c>
      <c r="J152" s="88" t="n">
        <v>1239835</v>
      </c>
      <c r="K152" s="88" t="n">
        <v>0</v>
      </c>
      <c r="L152" s="88" t="n">
        <v>1239835</v>
      </c>
      <c r="M152" s="88" t="n">
        <v>0</v>
      </c>
      <c r="N152" s="88" t="n">
        <v>0</v>
      </c>
      <c r="O152" s="88" t="n">
        <v>0</v>
      </c>
      <c r="P152" s="88" t="n">
        <v>0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8" t="n">
        <v>0</v>
      </c>
      <c r="AB152" s="88" t="n">
        <v>1283857</v>
      </c>
      <c r="AC152" s="88" t="n">
        <v>0</v>
      </c>
      <c r="AD152" s="88" t="n">
        <v>0</v>
      </c>
      <c r="AE152" s="88" t="n">
        <v>0</v>
      </c>
      <c r="AF152" s="88" t="n">
        <v>1280124</v>
      </c>
      <c r="AG152" s="88" t="n">
        <v>0</v>
      </c>
      <c r="AH152" s="88" t="n">
        <v>0</v>
      </c>
      <c r="AI152" s="88" t="n">
        <v>0</v>
      </c>
      <c r="AJ152" s="88" t="n">
        <v>3733</v>
      </c>
      <c r="AK152" s="89" t="s">
        <v>426</v>
      </c>
      <c r="AL152" s="89" t="s">
        <v>1013</v>
      </c>
    </row>
    <row r="153" customFormat="false" ht="15" hidden="false" customHeight="false" outlineLevel="0" collapsed="false">
      <c r="A153" s="88" t="str">
        <f aca="false">CONCATENATE(AK153," - ",AL153)</f>
        <v>Gudme Raaschou - Gudme Raaschou Invest Nordic Alpha</v>
      </c>
      <c r="B153" s="88" t="n">
        <v>11127</v>
      </c>
      <c r="C153" s="88" t="n">
        <v>4</v>
      </c>
      <c r="D153" s="88" t="str">
        <f aca="false">B153&amp;"_"&amp;C153</f>
        <v>11127_4</v>
      </c>
      <c r="E153" s="88" t="n">
        <v>201312</v>
      </c>
      <c r="F153" s="88" t="n">
        <v>121429</v>
      </c>
      <c r="G153" s="88" t="n">
        <v>1821</v>
      </c>
      <c r="H153" s="88" t="n">
        <v>1821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119608</v>
      </c>
      <c r="O153" s="88" t="n">
        <v>38979</v>
      </c>
      <c r="P153" s="88" t="n">
        <v>77255</v>
      </c>
      <c r="Q153" s="88" t="n">
        <v>0</v>
      </c>
      <c r="R153" s="88" t="n">
        <v>3374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8" t="n">
        <v>0</v>
      </c>
      <c r="AB153" s="88" t="n">
        <v>121429</v>
      </c>
      <c r="AC153" s="88" t="n">
        <v>0</v>
      </c>
      <c r="AD153" s="88" t="n">
        <v>0</v>
      </c>
      <c r="AE153" s="88" t="n">
        <v>0</v>
      </c>
      <c r="AF153" s="88" t="n">
        <v>121024</v>
      </c>
      <c r="AG153" s="88" t="n">
        <v>0</v>
      </c>
      <c r="AH153" s="88" t="n">
        <v>0</v>
      </c>
      <c r="AI153" s="88" t="n">
        <v>0</v>
      </c>
      <c r="AJ153" s="88" t="n">
        <v>405</v>
      </c>
      <c r="AK153" s="89" t="s">
        <v>426</v>
      </c>
      <c r="AL153" s="89" t="s">
        <v>1014</v>
      </c>
    </row>
    <row r="154" customFormat="false" ht="15" hidden="false" customHeight="false" outlineLevel="0" collapsed="false">
      <c r="A154" s="88" t="str">
        <f aca="false">CONCATENATE(AK154," - ",AL154)</f>
        <v>Gudme Raaschou - Gudme Raaschou Invest US High Yield</v>
      </c>
      <c r="B154" s="88" t="n">
        <v>11127</v>
      </c>
      <c r="C154" s="88" t="n">
        <v>5</v>
      </c>
      <c r="D154" s="88" t="str">
        <f aca="false">B154&amp;"_"&amp;C154</f>
        <v>11127_5</v>
      </c>
      <c r="E154" s="88" t="n">
        <v>201312</v>
      </c>
      <c r="F154" s="88" t="n">
        <v>2111643</v>
      </c>
      <c r="G154" s="88" t="n">
        <v>136305</v>
      </c>
      <c r="H154" s="88" t="n">
        <v>136305</v>
      </c>
      <c r="I154" s="88" t="n">
        <v>0</v>
      </c>
      <c r="J154" s="88" t="n">
        <v>1963043</v>
      </c>
      <c r="K154" s="88" t="n">
        <v>0</v>
      </c>
      <c r="L154" s="88" t="n">
        <v>1963043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12295</v>
      </c>
      <c r="X154" s="88" t="n">
        <v>0</v>
      </c>
      <c r="Y154" s="88" t="n">
        <v>12295</v>
      </c>
      <c r="Z154" s="88" t="n">
        <v>0</v>
      </c>
      <c r="AA154" s="88" t="n">
        <v>0</v>
      </c>
      <c r="AB154" s="88" t="n">
        <v>2111644</v>
      </c>
      <c r="AC154" s="88" t="n">
        <v>0</v>
      </c>
      <c r="AD154" s="88" t="n">
        <v>0</v>
      </c>
      <c r="AE154" s="88" t="n">
        <v>0</v>
      </c>
      <c r="AF154" s="88" t="n">
        <v>2107899</v>
      </c>
      <c r="AG154" s="88" t="n">
        <v>0</v>
      </c>
      <c r="AH154" s="88" t="n">
        <v>0</v>
      </c>
      <c r="AI154" s="88" t="n">
        <v>0</v>
      </c>
      <c r="AJ154" s="88" t="n">
        <v>3745</v>
      </c>
      <c r="AK154" s="89" t="s">
        <v>426</v>
      </c>
      <c r="AL154" s="89" t="s">
        <v>1015</v>
      </c>
    </row>
    <row r="155" customFormat="false" ht="15" hidden="false" customHeight="false" outlineLevel="0" collapsed="false">
      <c r="A155" s="88" t="str">
        <f aca="false">CONCATENATE(AK155," - ",AL155)</f>
        <v>Gudme Raaschou - Gudme Raaschou Invest Danske Aktier</v>
      </c>
      <c r="B155" s="88" t="n">
        <v>11127</v>
      </c>
      <c r="C155" s="88" t="n">
        <v>6</v>
      </c>
      <c r="D155" s="88" t="str">
        <f aca="false">B155&amp;"_"&amp;C155</f>
        <v>11127_6</v>
      </c>
      <c r="E155" s="88" t="n">
        <v>201312</v>
      </c>
      <c r="F155" s="88" t="n">
        <v>143019</v>
      </c>
      <c r="G155" s="88" t="n">
        <v>3009</v>
      </c>
      <c r="H155" s="88" t="n">
        <v>3009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140010</v>
      </c>
      <c r="O155" s="88" t="n">
        <v>140010</v>
      </c>
      <c r="P155" s="88" t="n">
        <v>0</v>
      </c>
      <c r="Q155" s="88" t="n">
        <v>0</v>
      </c>
      <c r="R155" s="88" t="n">
        <v>0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8" t="n">
        <v>0</v>
      </c>
      <c r="Y155" s="88" t="n">
        <v>0</v>
      </c>
      <c r="Z155" s="88" t="n">
        <v>0</v>
      </c>
      <c r="AA155" s="88" t="n">
        <v>0</v>
      </c>
      <c r="AB155" s="88" t="n">
        <v>143019</v>
      </c>
      <c r="AC155" s="88" t="n">
        <v>0</v>
      </c>
      <c r="AD155" s="88" t="n">
        <v>0</v>
      </c>
      <c r="AE155" s="88" t="n">
        <v>0</v>
      </c>
      <c r="AF155" s="88" t="n">
        <v>142654</v>
      </c>
      <c r="AG155" s="88" t="n">
        <v>0</v>
      </c>
      <c r="AH155" s="88" t="n">
        <v>0</v>
      </c>
      <c r="AI155" s="88" t="n">
        <v>0</v>
      </c>
      <c r="AJ155" s="88" t="n">
        <v>365</v>
      </c>
      <c r="AK155" s="89" t="s">
        <v>426</v>
      </c>
      <c r="AL155" s="89" t="s">
        <v>1016</v>
      </c>
    </row>
    <row r="156" customFormat="false" ht="15" hidden="false" customHeight="false" outlineLevel="0" collapsed="false">
      <c r="A156" s="88" t="str">
        <f aca="false">CONCATENATE(AK156," - ",AL156)</f>
        <v>Gudme Raaschou - Gudme Raaschou Invest Emerging Markets Aktier</v>
      </c>
      <c r="B156" s="88" t="n">
        <v>11127</v>
      </c>
      <c r="C156" s="88" t="n">
        <v>7</v>
      </c>
      <c r="D156" s="88" t="str">
        <f aca="false">B156&amp;"_"&amp;C156</f>
        <v>11127_7</v>
      </c>
      <c r="E156" s="88" t="n">
        <v>201312</v>
      </c>
      <c r="F156" s="88" t="n">
        <v>1250697</v>
      </c>
      <c r="G156" s="88" t="n">
        <v>18473</v>
      </c>
      <c r="H156" s="88" t="n">
        <v>18473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1232218</v>
      </c>
      <c r="O156" s="88" t="n">
        <v>0</v>
      </c>
      <c r="P156" s="88" t="n">
        <v>482797</v>
      </c>
      <c r="Q156" s="88" t="n">
        <v>0</v>
      </c>
      <c r="R156" s="88" t="n">
        <v>749421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6</v>
      </c>
      <c r="AB156" s="88" t="n">
        <v>1250697</v>
      </c>
      <c r="AC156" s="88" t="n">
        <v>0</v>
      </c>
      <c r="AD156" s="88" t="n">
        <v>0</v>
      </c>
      <c r="AE156" s="88" t="n">
        <v>0</v>
      </c>
      <c r="AF156" s="88" t="n">
        <v>1247637</v>
      </c>
      <c r="AG156" s="88" t="n">
        <v>0</v>
      </c>
      <c r="AH156" s="88" t="n">
        <v>0</v>
      </c>
      <c r="AI156" s="88" t="n">
        <v>0</v>
      </c>
      <c r="AJ156" s="88" t="n">
        <v>3060</v>
      </c>
      <c r="AK156" s="89" t="s">
        <v>426</v>
      </c>
      <c r="AL156" s="89" t="s">
        <v>1017</v>
      </c>
    </row>
    <row r="157" customFormat="false" ht="15" hidden="false" customHeight="false" outlineLevel="0" collapsed="false">
      <c r="A157" s="88" t="str">
        <f aca="false">CONCATENATE(AK157," - ",AL157)</f>
        <v>Gudme Raaschou - Gudme Raaschou Invest Emerging MarketsDebt</v>
      </c>
      <c r="B157" s="88" t="n">
        <v>11127</v>
      </c>
      <c r="C157" s="88" t="n">
        <v>8</v>
      </c>
      <c r="D157" s="88" t="str">
        <f aca="false">B157&amp;"_"&amp;C157</f>
        <v>11127_8</v>
      </c>
      <c r="E157" s="88" t="n">
        <v>201312</v>
      </c>
      <c r="F157" s="88" t="n">
        <v>506580</v>
      </c>
      <c r="G157" s="88" t="n">
        <v>27279</v>
      </c>
      <c r="H157" s="88" t="n">
        <v>27279</v>
      </c>
      <c r="I157" s="88" t="n">
        <v>0</v>
      </c>
      <c r="J157" s="88" t="n">
        <v>478271</v>
      </c>
      <c r="K157" s="88" t="n">
        <v>0</v>
      </c>
      <c r="L157" s="88" t="n">
        <v>478271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1030</v>
      </c>
      <c r="X157" s="88" t="n">
        <v>0</v>
      </c>
      <c r="Y157" s="88" t="n">
        <v>1030</v>
      </c>
      <c r="Z157" s="88" t="n">
        <v>0</v>
      </c>
      <c r="AA157" s="88" t="n">
        <v>0</v>
      </c>
      <c r="AB157" s="88" t="n">
        <v>506580</v>
      </c>
      <c r="AC157" s="88" t="n">
        <v>0</v>
      </c>
      <c r="AD157" s="88" t="n">
        <v>0</v>
      </c>
      <c r="AE157" s="88" t="n">
        <v>0</v>
      </c>
      <c r="AF157" s="88" t="n">
        <v>504891</v>
      </c>
      <c r="AG157" s="88" t="n">
        <v>0</v>
      </c>
      <c r="AH157" s="88" t="n">
        <v>0</v>
      </c>
      <c r="AI157" s="88" t="n">
        <v>0</v>
      </c>
      <c r="AJ157" s="88" t="n">
        <v>1689</v>
      </c>
      <c r="AK157" s="89" t="s">
        <v>426</v>
      </c>
      <c r="AL157" s="89" t="s">
        <v>1018</v>
      </c>
    </row>
    <row r="158" customFormat="false" ht="15" hidden="false" customHeight="false" outlineLevel="0" collapsed="false">
      <c r="A158" s="88" t="str">
        <f aca="false">CONCATENATE(AK158," - ",AL158)</f>
        <v>Gudme Raaschou - Gudme Raaschou Invest Classics</v>
      </c>
      <c r="B158" s="88" t="n">
        <v>11127</v>
      </c>
      <c r="C158" s="88" t="n">
        <v>9</v>
      </c>
      <c r="D158" s="88" t="str">
        <f aca="false">B158&amp;"_"&amp;C158</f>
        <v>11127_9</v>
      </c>
      <c r="E158" s="88" t="n">
        <v>201312</v>
      </c>
      <c r="F158" s="88" t="n">
        <v>129673</v>
      </c>
      <c r="G158" s="88" t="n">
        <v>1900</v>
      </c>
      <c r="H158" s="88" t="n">
        <v>190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127640</v>
      </c>
      <c r="O158" s="88" t="n">
        <v>5277</v>
      </c>
      <c r="P158" s="88" t="n">
        <v>112615</v>
      </c>
      <c r="Q158" s="88" t="n">
        <v>0</v>
      </c>
      <c r="R158" s="88" t="n">
        <v>9748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133</v>
      </c>
      <c r="AB158" s="88" t="n">
        <v>129674</v>
      </c>
      <c r="AC158" s="88" t="n">
        <v>0</v>
      </c>
      <c r="AD158" s="88" t="n">
        <v>0</v>
      </c>
      <c r="AE158" s="88" t="n">
        <v>0</v>
      </c>
      <c r="AF158" s="88" t="n">
        <v>129305</v>
      </c>
      <c r="AG158" s="88" t="n">
        <v>0</v>
      </c>
      <c r="AH158" s="88" t="n">
        <v>0</v>
      </c>
      <c r="AI158" s="88" t="n">
        <v>0</v>
      </c>
      <c r="AJ158" s="88" t="n">
        <v>369</v>
      </c>
      <c r="AK158" s="89" t="s">
        <v>426</v>
      </c>
      <c r="AL158" s="89" t="s">
        <v>1019</v>
      </c>
    </row>
    <row r="159" customFormat="false" ht="15" hidden="false" customHeight="false" outlineLevel="0" collapsed="false">
      <c r="A159" s="88" t="str">
        <f aca="false">CONCATENATE(AK159," - ",AL159)</f>
        <v>HF Nordea Invest Portefølje - Nordea Invest Portefølje Fleksibel</v>
      </c>
      <c r="B159" s="88" t="n">
        <v>19014</v>
      </c>
      <c r="C159" s="88" t="n">
        <v>1</v>
      </c>
      <c r="D159" s="88" t="str">
        <f aca="false">B159&amp;"_"&amp;C159</f>
        <v>19014_1</v>
      </c>
      <c r="E159" s="88" t="n">
        <v>201312</v>
      </c>
      <c r="F159" s="88" t="n">
        <v>2212043</v>
      </c>
      <c r="G159" s="88" t="n">
        <v>1763323</v>
      </c>
      <c r="H159" s="88" t="n">
        <v>1763323</v>
      </c>
      <c r="I159" s="88" t="n">
        <v>0</v>
      </c>
      <c r="J159" s="88" t="n">
        <v>83020</v>
      </c>
      <c r="K159" s="88" t="n">
        <v>8302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8" t="n">
        <v>342346</v>
      </c>
      <c r="U159" s="88" t="n">
        <v>0</v>
      </c>
      <c r="V159" s="88" t="n">
        <v>342346</v>
      </c>
      <c r="W159" s="88" t="n">
        <v>6567</v>
      </c>
      <c r="X159" s="88" t="n">
        <v>4245</v>
      </c>
      <c r="Y159" s="88" t="n">
        <v>2323</v>
      </c>
      <c r="Z159" s="88" t="n">
        <v>0</v>
      </c>
      <c r="AA159" s="88" t="n">
        <v>16787</v>
      </c>
      <c r="AB159" s="88" t="n">
        <v>2212043</v>
      </c>
      <c r="AC159" s="88" t="n">
        <v>11606</v>
      </c>
      <c r="AD159" s="88" t="n">
        <v>11606</v>
      </c>
      <c r="AE159" s="88" t="n">
        <v>0</v>
      </c>
      <c r="AF159" s="88" t="n">
        <v>2158099</v>
      </c>
      <c r="AG159" s="88" t="n">
        <v>32273</v>
      </c>
      <c r="AH159" s="88" t="n">
        <v>911</v>
      </c>
      <c r="AI159" s="88" t="n">
        <v>31362</v>
      </c>
      <c r="AJ159" s="88" t="n">
        <v>10065</v>
      </c>
      <c r="AK159" s="89" t="s">
        <v>1020</v>
      </c>
      <c r="AL159" s="89" t="s">
        <v>1021</v>
      </c>
    </row>
    <row r="160" customFormat="false" ht="15" hidden="false" customHeight="false" outlineLevel="0" collapsed="false">
      <c r="A160" s="88" t="str">
        <f aca="false">CONCATENATE(AK160," - ",AL160)</f>
        <v>Handelsinvest - Verden</v>
      </c>
      <c r="B160" s="88" t="n">
        <v>11058</v>
      </c>
      <c r="C160" s="88" t="n">
        <v>2</v>
      </c>
      <c r="D160" s="88" t="str">
        <f aca="false">B160&amp;"_"&amp;C160</f>
        <v>11058_2</v>
      </c>
      <c r="E160" s="88" t="n">
        <v>201312</v>
      </c>
      <c r="F160" s="88" t="n">
        <v>1028608</v>
      </c>
      <c r="G160" s="88" t="n">
        <v>26787</v>
      </c>
      <c r="H160" s="88" t="n">
        <v>26787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996840</v>
      </c>
      <c r="O160" s="88" t="n">
        <v>0</v>
      </c>
      <c r="P160" s="88" t="n">
        <v>99684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/>
      <c r="AA160" s="88" t="n">
        <v>4981</v>
      </c>
      <c r="AB160" s="88" t="n">
        <v>1028608</v>
      </c>
      <c r="AC160" s="88" t="n">
        <v>0</v>
      </c>
      <c r="AD160" s="88" t="n">
        <v>0</v>
      </c>
      <c r="AE160" s="88" t="n">
        <v>0</v>
      </c>
      <c r="AF160" s="88" t="n">
        <v>1020833</v>
      </c>
      <c r="AG160" s="88" t="n">
        <v>0</v>
      </c>
      <c r="AH160" s="88" t="n">
        <v>0</v>
      </c>
      <c r="AI160" s="88" t="n">
        <v>0</v>
      </c>
      <c r="AJ160" s="88" t="n">
        <v>7776</v>
      </c>
      <c r="AK160" s="89" t="s">
        <v>434</v>
      </c>
      <c r="AL160" s="89" t="s">
        <v>435</v>
      </c>
    </row>
    <row r="161" customFormat="false" ht="15" hidden="false" customHeight="false" outlineLevel="0" collapsed="false">
      <c r="A161" s="88" t="str">
        <f aca="false">CONCATENATE(AK161," - ",AL161)</f>
        <v>Handelsinvest - Europa</v>
      </c>
      <c r="B161" s="88" t="n">
        <v>11058</v>
      </c>
      <c r="C161" s="88" t="n">
        <v>4</v>
      </c>
      <c r="D161" s="88" t="str">
        <f aca="false">B161&amp;"_"&amp;C161</f>
        <v>11058_4</v>
      </c>
      <c r="E161" s="88" t="n">
        <v>201312</v>
      </c>
      <c r="F161" s="88" t="n">
        <v>200607</v>
      </c>
      <c r="G161" s="88" t="n">
        <v>3441</v>
      </c>
      <c r="H161" s="88" t="n">
        <v>3441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196887</v>
      </c>
      <c r="O161" s="88" t="n">
        <v>14139</v>
      </c>
      <c r="P161" s="88" t="n">
        <v>182748</v>
      </c>
      <c r="Q161" s="88" t="n">
        <v>0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/>
      <c r="AA161" s="88" t="n">
        <v>280</v>
      </c>
      <c r="AB161" s="88" t="n">
        <v>200607</v>
      </c>
      <c r="AC161" s="88" t="n">
        <v>0</v>
      </c>
      <c r="AD161" s="88" t="n">
        <v>0</v>
      </c>
      <c r="AE161" s="88" t="n">
        <v>0</v>
      </c>
      <c r="AF161" s="88" t="n">
        <v>200308</v>
      </c>
      <c r="AG161" s="88" t="n">
        <v>0</v>
      </c>
      <c r="AH161" s="88" t="n">
        <v>0</v>
      </c>
      <c r="AI161" s="88" t="n">
        <v>0</v>
      </c>
      <c r="AJ161" s="88" t="n">
        <v>299</v>
      </c>
      <c r="AK161" s="89" t="s">
        <v>434</v>
      </c>
      <c r="AL161" s="89" t="s">
        <v>312</v>
      </c>
    </row>
    <row r="162" customFormat="false" ht="15" hidden="false" customHeight="false" outlineLevel="0" collapsed="false">
      <c r="A162" s="88" t="str">
        <f aca="false">CONCATENATE(AK162," - ",AL162)</f>
        <v>Handelsinvest - Danmark</v>
      </c>
      <c r="B162" s="88" t="n">
        <v>11058</v>
      </c>
      <c r="C162" s="88" t="n">
        <v>7</v>
      </c>
      <c r="D162" s="88" t="str">
        <f aca="false">B162&amp;"_"&amp;C162</f>
        <v>11058_7</v>
      </c>
      <c r="E162" s="88" t="n">
        <v>201312</v>
      </c>
      <c r="F162" s="88" t="n">
        <v>679539</v>
      </c>
      <c r="G162" s="88" t="n">
        <v>8060</v>
      </c>
      <c r="H162" s="88" t="n">
        <v>806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670516</v>
      </c>
      <c r="O162" s="88" t="n">
        <v>643902</v>
      </c>
      <c r="P162" s="88" t="n">
        <v>26614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/>
      <c r="AA162" s="88" t="n">
        <v>964</v>
      </c>
      <c r="AB162" s="88" t="n">
        <v>679539</v>
      </c>
      <c r="AC162" s="88" t="n">
        <v>0</v>
      </c>
      <c r="AD162" s="88" t="n">
        <v>0</v>
      </c>
      <c r="AE162" s="88" t="n">
        <v>0</v>
      </c>
      <c r="AF162" s="88" t="n">
        <v>673126</v>
      </c>
      <c r="AG162" s="88" t="n">
        <v>0</v>
      </c>
      <c r="AH162" s="88" t="n">
        <v>0</v>
      </c>
      <c r="AI162" s="88" t="n">
        <v>0</v>
      </c>
      <c r="AJ162" s="88" t="n">
        <v>6413</v>
      </c>
      <c r="AK162" s="89" t="s">
        <v>434</v>
      </c>
      <c r="AL162" s="89" t="s">
        <v>284</v>
      </c>
    </row>
    <row r="163" customFormat="false" ht="15" hidden="false" customHeight="false" outlineLevel="0" collapsed="false">
      <c r="A163" s="88" t="str">
        <f aca="false">CONCATENATE(AK163," - ",AL163)</f>
        <v>Handelsinvest - Fjernøsten</v>
      </c>
      <c r="B163" s="88" t="n">
        <v>11058</v>
      </c>
      <c r="C163" s="88" t="n">
        <v>8</v>
      </c>
      <c r="D163" s="88" t="str">
        <f aca="false">B163&amp;"_"&amp;C163</f>
        <v>11058_8</v>
      </c>
      <c r="E163" s="88" t="n">
        <v>201312</v>
      </c>
      <c r="F163" s="88" t="n">
        <v>378027</v>
      </c>
      <c r="G163" s="88" t="n">
        <v>11686</v>
      </c>
      <c r="H163" s="88" t="n">
        <v>11686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364109</v>
      </c>
      <c r="O163" s="88" t="n">
        <v>0</v>
      </c>
      <c r="P163" s="88" t="n">
        <v>364109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/>
      <c r="AA163" s="88" t="n">
        <v>2233</v>
      </c>
      <c r="AB163" s="88" t="n">
        <v>378027</v>
      </c>
      <c r="AC163" s="88" t="n">
        <v>0</v>
      </c>
      <c r="AD163" s="88" t="n">
        <v>0</v>
      </c>
      <c r="AE163" s="88" t="n">
        <v>0</v>
      </c>
      <c r="AF163" s="88" t="n">
        <v>377340</v>
      </c>
      <c r="AG163" s="88" t="n">
        <v>0</v>
      </c>
      <c r="AH163" s="88" t="n">
        <v>0</v>
      </c>
      <c r="AI163" s="88" t="n">
        <v>0</v>
      </c>
      <c r="AJ163" s="88" t="n">
        <v>687</v>
      </c>
      <c r="AK163" s="89" t="s">
        <v>434</v>
      </c>
      <c r="AL163" s="89" t="s">
        <v>325</v>
      </c>
    </row>
    <row r="164" customFormat="false" ht="15" hidden="false" customHeight="false" outlineLevel="0" collapsed="false">
      <c r="A164" s="88" t="str">
        <f aca="false">CONCATENATE(AK164," - ",AL164)</f>
        <v>Handelsinvest - Kina</v>
      </c>
      <c r="B164" s="88" t="n">
        <v>11058</v>
      </c>
      <c r="C164" s="88" t="n">
        <v>14</v>
      </c>
      <c r="D164" s="88" t="str">
        <f aca="false">B164&amp;"_"&amp;C164</f>
        <v>11058_14</v>
      </c>
      <c r="E164" s="88" t="n">
        <v>201312</v>
      </c>
      <c r="F164" s="88" t="n">
        <v>77765</v>
      </c>
      <c r="G164" s="88" t="n">
        <v>948</v>
      </c>
      <c r="H164" s="88" t="n">
        <v>948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0</v>
      </c>
      <c r="N164" s="88" t="n">
        <v>73674</v>
      </c>
      <c r="O164" s="88" t="n">
        <v>0</v>
      </c>
      <c r="P164" s="88" t="n">
        <v>73674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/>
      <c r="AA164" s="88" t="n">
        <v>3143</v>
      </c>
      <c r="AB164" s="88" t="n">
        <v>77765</v>
      </c>
      <c r="AC164" s="88" t="n">
        <v>0</v>
      </c>
      <c r="AD164" s="88" t="n">
        <v>0</v>
      </c>
      <c r="AE164" s="88" t="n">
        <v>0</v>
      </c>
      <c r="AF164" s="88" t="n">
        <v>75071</v>
      </c>
      <c r="AG164" s="88" t="n">
        <v>0</v>
      </c>
      <c r="AH164" s="88" t="n">
        <v>0</v>
      </c>
      <c r="AI164" s="88" t="n">
        <v>0</v>
      </c>
      <c r="AJ164" s="88" t="n">
        <v>2693</v>
      </c>
      <c r="AK164" s="89" t="s">
        <v>434</v>
      </c>
      <c r="AL164" s="89" t="s">
        <v>339</v>
      </c>
    </row>
    <row r="165" customFormat="false" ht="15" hidden="false" customHeight="false" outlineLevel="0" collapsed="false">
      <c r="A165" s="88" t="str">
        <f aca="false">CONCATENATE(AK165," - ",AL165)</f>
        <v>Handelsinvest - Højrentelande</v>
      </c>
      <c r="B165" s="88" t="n">
        <v>11058</v>
      </c>
      <c r="C165" s="88" t="n">
        <v>15</v>
      </c>
      <c r="D165" s="88" t="str">
        <f aca="false">B165&amp;"_"&amp;C165</f>
        <v>11058_15</v>
      </c>
      <c r="E165" s="88" t="n">
        <v>201312</v>
      </c>
      <c r="F165" s="88" t="n">
        <v>462394</v>
      </c>
      <c r="G165" s="88" t="n">
        <v>16943</v>
      </c>
      <c r="H165" s="88" t="n">
        <v>16943</v>
      </c>
      <c r="I165" s="88" t="n">
        <v>0</v>
      </c>
      <c r="J165" s="88" t="n">
        <v>445391</v>
      </c>
      <c r="K165" s="88" t="n">
        <v>0</v>
      </c>
      <c r="L165" s="88" t="n">
        <v>414441</v>
      </c>
      <c r="M165" s="88" t="n">
        <v>30950</v>
      </c>
      <c r="N165" s="88" t="n">
        <v>0</v>
      </c>
      <c r="O165" s="88" t="n">
        <v>0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/>
      <c r="AA165" s="88" t="n">
        <v>60</v>
      </c>
      <c r="AB165" s="88" t="n">
        <v>462394</v>
      </c>
      <c r="AC165" s="88" t="n">
        <v>0</v>
      </c>
      <c r="AD165" s="88" t="n">
        <v>0</v>
      </c>
      <c r="AE165" s="88" t="n">
        <v>0</v>
      </c>
      <c r="AF165" s="88" t="n">
        <v>461031</v>
      </c>
      <c r="AG165" s="88" t="n">
        <v>781</v>
      </c>
      <c r="AH165" s="88" t="n">
        <v>0</v>
      </c>
      <c r="AI165" s="88" t="n">
        <v>781</v>
      </c>
      <c r="AJ165" s="88" t="n">
        <v>583</v>
      </c>
      <c r="AK165" s="89" t="s">
        <v>434</v>
      </c>
      <c r="AL165" s="89" t="s">
        <v>282</v>
      </c>
    </row>
    <row r="166" customFormat="false" ht="15" hidden="false" customHeight="false" outlineLevel="0" collapsed="false">
      <c r="A166" s="88" t="str">
        <f aca="false">CONCATENATE(AK166," - ",AL166)</f>
        <v>Handelsinvest - Danske Obligationer</v>
      </c>
      <c r="B166" s="88" t="n">
        <v>11058</v>
      </c>
      <c r="C166" s="88" t="n">
        <v>16</v>
      </c>
      <c r="D166" s="88" t="str">
        <f aca="false">B166&amp;"_"&amp;C166</f>
        <v>11058_16</v>
      </c>
      <c r="E166" s="88" t="n">
        <v>201312</v>
      </c>
      <c r="F166" s="88" t="n">
        <v>3087980</v>
      </c>
      <c r="G166" s="88" t="n">
        <v>24640</v>
      </c>
      <c r="H166" s="88" t="n">
        <v>24640</v>
      </c>
      <c r="I166" s="88" t="n">
        <v>0</v>
      </c>
      <c r="J166" s="88" t="n">
        <v>3055073</v>
      </c>
      <c r="K166" s="88" t="n">
        <v>2880415</v>
      </c>
      <c r="L166" s="88" t="n">
        <v>174658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/>
      <c r="AA166" s="88" t="n">
        <v>8267</v>
      </c>
      <c r="AB166" s="88" t="n">
        <v>3087980</v>
      </c>
      <c r="AC166" s="88" t="n">
        <v>0</v>
      </c>
      <c r="AD166" s="88" t="n">
        <v>0</v>
      </c>
      <c r="AE166" s="88" t="n">
        <v>0</v>
      </c>
      <c r="AF166" s="88" t="n">
        <v>3086895</v>
      </c>
      <c r="AG166" s="88" t="n">
        <v>0</v>
      </c>
      <c r="AH166" s="88" t="n">
        <v>0</v>
      </c>
      <c r="AI166" s="88" t="n">
        <v>0</v>
      </c>
      <c r="AJ166" s="88" t="n">
        <v>1084</v>
      </c>
      <c r="AK166" s="89" t="s">
        <v>434</v>
      </c>
      <c r="AL166" s="89" t="s">
        <v>251</v>
      </c>
    </row>
    <row r="167" customFormat="false" ht="15" hidden="false" customHeight="false" outlineLevel="0" collapsed="false">
      <c r="A167" s="88" t="str">
        <f aca="false">CONCATENATE(AK167," - ",AL167)</f>
        <v>Handelsinvest - Norden</v>
      </c>
      <c r="B167" s="88" t="n">
        <v>11058</v>
      </c>
      <c r="C167" s="88" t="n">
        <v>18</v>
      </c>
      <c r="D167" s="88" t="str">
        <f aca="false">B167&amp;"_"&amp;C167</f>
        <v>11058_18</v>
      </c>
      <c r="E167" s="88" t="n">
        <v>201312</v>
      </c>
      <c r="F167" s="88" t="n">
        <v>189551</v>
      </c>
      <c r="G167" s="88" t="n">
        <v>4139</v>
      </c>
      <c r="H167" s="88" t="n">
        <v>4139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185383</v>
      </c>
      <c r="O167" s="88" t="n">
        <v>46510</v>
      </c>
      <c r="P167" s="88" t="n">
        <v>138873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/>
      <c r="AA167" s="88" t="n">
        <v>29</v>
      </c>
      <c r="AB167" s="88" t="n">
        <v>189551</v>
      </c>
      <c r="AC167" s="88" t="n">
        <v>0</v>
      </c>
      <c r="AD167" s="88" t="n">
        <v>0</v>
      </c>
      <c r="AE167" s="88" t="n">
        <v>0</v>
      </c>
      <c r="AF167" s="88" t="n">
        <v>189222</v>
      </c>
      <c r="AG167" s="88" t="n">
        <v>0</v>
      </c>
      <c r="AH167" s="88" t="n">
        <v>0</v>
      </c>
      <c r="AI167" s="88" t="n">
        <v>0</v>
      </c>
      <c r="AJ167" s="88" t="n">
        <v>329</v>
      </c>
      <c r="AK167" s="89" t="s">
        <v>434</v>
      </c>
      <c r="AL167" s="89" t="s">
        <v>369</v>
      </c>
    </row>
    <row r="168" customFormat="false" ht="15" hidden="false" customHeight="false" outlineLevel="0" collapsed="false">
      <c r="A168" s="88" t="str">
        <f aca="false">CONCATENATE(AK168," - ",AL168)</f>
        <v>Handelsinvest - Latinamerika</v>
      </c>
      <c r="B168" s="88" t="n">
        <v>11058</v>
      </c>
      <c r="C168" s="88" t="n">
        <v>19</v>
      </c>
      <c r="D168" s="88" t="str">
        <f aca="false">B168&amp;"_"&amp;C168</f>
        <v>11058_19</v>
      </c>
      <c r="E168" s="88" t="n">
        <v>201312</v>
      </c>
      <c r="F168" s="88" t="n">
        <v>74209</v>
      </c>
      <c r="G168" s="88" t="n">
        <v>3026</v>
      </c>
      <c r="H168" s="88" t="n">
        <v>3026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71110</v>
      </c>
      <c r="O168" s="88" t="n">
        <v>0</v>
      </c>
      <c r="P168" s="88" t="n">
        <v>7111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/>
      <c r="AA168" s="88" t="n">
        <v>73</v>
      </c>
      <c r="AB168" s="88" t="n">
        <v>74209</v>
      </c>
      <c r="AC168" s="88" t="n">
        <v>0</v>
      </c>
      <c r="AD168" s="88" t="n">
        <v>0</v>
      </c>
      <c r="AE168" s="88" t="n">
        <v>0</v>
      </c>
      <c r="AF168" s="88" t="n">
        <v>73540</v>
      </c>
      <c r="AG168" s="88" t="n">
        <v>0</v>
      </c>
      <c r="AH168" s="88" t="n">
        <v>0</v>
      </c>
      <c r="AI168" s="88" t="n">
        <v>0</v>
      </c>
      <c r="AJ168" s="88" t="n">
        <v>668</v>
      </c>
      <c r="AK168" s="89" t="s">
        <v>434</v>
      </c>
      <c r="AL168" s="89" t="s">
        <v>280</v>
      </c>
    </row>
    <row r="169" customFormat="false" ht="15" hidden="false" customHeight="false" outlineLevel="0" collapsed="false">
      <c r="A169" s="88" t="str">
        <f aca="false">CONCATENATE(AK169," - ",AL169)</f>
        <v>Handelsinvest - Nordamerika</v>
      </c>
      <c r="B169" s="88" t="n">
        <v>11058</v>
      </c>
      <c r="C169" s="88" t="n">
        <v>21</v>
      </c>
      <c r="D169" s="88" t="str">
        <f aca="false">B169&amp;"_"&amp;C169</f>
        <v>11058_21</v>
      </c>
      <c r="E169" s="88" t="n">
        <v>201312</v>
      </c>
      <c r="F169" s="88" t="n">
        <v>857039</v>
      </c>
      <c r="G169" s="88" t="n">
        <v>20500</v>
      </c>
      <c r="H169" s="88" t="n">
        <v>2050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0</v>
      </c>
      <c r="N169" s="88" t="n">
        <v>833039</v>
      </c>
      <c r="O169" s="88" t="n">
        <v>0</v>
      </c>
      <c r="P169" s="88" t="n">
        <v>833039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/>
      <c r="AA169" s="88" t="n">
        <v>3500</v>
      </c>
      <c r="AB169" s="88" t="n">
        <v>857039</v>
      </c>
      <c r="AC169" s="88" t="n">
        <v>0</v>
      </c>
      <c r="AD169" s="88" t="n">
        <v>0</v>
      </c>
      <c r="AE169" s="88" t="n">
        <v>0</v>
      </c>
      <c r="AF169" s="88" t="n">
        <v>855902</v>
      </c>
      <c r="AG169" s="88" t="n">
        <v>0</v>
      </c>
      <c r="AH169" s="88" t="n">
        <v>0</v>
      </c>
      <c r="AI169" s="88" t="n">
        <v>0</v>
      </c>
      <c r="AJ169" s="88" t="n">
        <v>1137</v>
      </c>
      <c r="AK169" s="89" t="s">
        <v>434</v>
      </c>
      <c r="AL169" s="89" t="s">
        <v>436</v>
      </c>
    </row>
    <row r="170" customFormat="false" ht="15" hidden="false" customHeight="false" outlineLevel="0" collapsed="false">
      <c r="A170" s="88" t="str">
        <f aca="false">CONCATENATE(AK170," - ",AL170)</f>
        <v>Handelsinvest - Virksomhedsobligationer</v>
      </c>
      <c r="B170" s="88" t="n">
        <v>11058</v>
      </c>
      <c r="C170" s="88" t="n">
        <v>22</v>
      </c>
      <c r="D170" s="88" t="str">
        <f aca="false">B170&amp;"_"&amp;C170</f>
        <v>11058_22</v>
      </c>
      <c r="E170" s="88" t="n">
        <v>201312</v>
      </c>
      <c r="F170" s="88" t="n">
        <v>340638</v>
      </c>
      <c r="G170" s="88" t="n">
        <v>3855</v>
      </c>
      <c r="H170" s="88" t="n">
        <v>3855</v>
      </c>
      <c r="I170" s="88" t="n">
        <v>0</v>
      </c>
      <c r="J170" s="88" t="n">
        <v>335897</v>
      </c>
      <c r="K170" s="88" t="n">
        <v>32507</v>
      </c>
      <c r="L170" s="88" t="n">
        <v>30339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/>
      <c r="AA170" s="88" t="n">
        <v>886</v>
      </c>
      <c r="AB170" s="88" t="n">
        <v>340638</v>
      </c>
      <c r="AC170" s="88" t="n">
        <v>0</v>
      </c>
      <c r="AD170" s="88" t="n">
        <v>0</v>
      </c>
      <c r="AE170" s="88" t="n">
        <v>0</v>
      </c>
      <c r="AF170" s="88" t="n">
        <v>340260</v>
      </c>
      <c r="AG170" s="88" t="n">
        <v>0</v>
      </c>
      <c r="AH170" s="88" t="n">
        <v>0</v>
      </c>
      <c r="AI170" s="88" t="n">
        <v>0</v>
      </c>
      <c r="AJ170" s="88" t="n">
        <v>378</v>
      </c>
      <c r="AK170" s="89" t="s">
        <v>434</v>
      </c>
      <c r="AL170" s="89" t="s">
        <v>299</v>
      </c>
    </row>
    <row r="171" customFormat="false" ht="15" hidden="false" customHeight="false" outlineLevel="0" collapsed="false">
      <c r="A171" s="88" t="str">
        <f aca="false">CONCATENATE(AK171," - ",AL171)</f>
        <v>Hedgeforeningen HP - Afdeling Danske Obligationer</v>
      </c>
      <c r="B171" s="88" t="n">
        <v>19004</v>
      </c>
      <c r="C171" s="88" t="n">
        <v>1</v>
      </c>
      <c r="D171" s="88" t="str">
        <f aca="false">B171&amp;"_"&amp;C171</f>
        <v>19004_1</v>
      </c>
      <c r="E171" s="88" t="n">
        <v>201312</v>
      </c>
      <c r="F171" s="88" t="n">
        <v>2974104</v>
      </c>
      <c r="G171" s="88" t="n">
        <v>4364</v>
      </c>
      <c r="H171" s="88" t="n">
        <v>4364</v>
      </c>
      <c r="I171" s="88" t="n">
        <v>0</v>
      </c>
      <c r="J171" s="88" t="n">
        <v>2957771</v>
      </c>
      <c r="K171" s="88" t="n">
        <v>2957771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11970</v>
      </c>
      <c r="X171" s="88" t="n">
        <v>0</v>
      </c>
      <c r="Y171" s="88" t="n">
        <v>11970</v>
      </c>
      <c r="Z171" s="88" t="n">
        <v>0</v>
      </c>
      <c r="AA171" s="88" t="n">
        <v>0</v>
      </c>
      <c r="AB171" s="88" t="n">
        <v>2974104</v>
      </c>
      <c r="AC171" s="88" t="n">
        <v>2204158</v>
      </c>
      <c r="AD171" s="88" t="n">
        <v>2203397</v>
      </c>
      <c r="AE171" s="88" t="n">
        <v>761</v>
      </c>
      <c r="AF171" s="88" t="n">
        <v>745520</v>
      </c>
      <c r="AG171" s="88" t="n">
        <v>934</v>
      </c>
      <c r="AH171" s="88" t="n">
        <v>671</v>
      </c>
      <c r="AI171" s="88" t="n">
        <v>263</v>
      </c>
      <c r="AJ171" s="88" t="n">
        <v>23492</v>
      </c>
      <c r="AK171" s="89" t="s">
        <v>1022</v>
      </c>
      <c r="AL171" s="89" t="s">
        <v>1023</v>
      </c>
    </row>
    <row r="172" customFormat="false" ht="15" hidden="false" customHeight="false" outlineLevel="0" collapsed="false">
      <c r="A172" s="88" t="str">
        <f aca="false">CONCATENATE(AK172," - ",AL172)</f>
        <v>Hedgeforeningen Jyske Invest - Jyske Invest Hedge Markedsneutral - Aktier</v>
      </c>
      <c r="B172" s="88" t="n">
        <v>19002</v>
      </c>
      <c r="C172" s="88" t="n">
        <v>1</v>
      </c>
      <c r="D172" s="88" t="str">
        <f aca="false">B172&amp;"_"&amp;C172</f>
        <v>19002_1</v>
      </c>
      <c r="E172" s="88" t="n">
        <v>201312</v>
      </c>
      <c r="F172" s="88" t="n">
        <v>134417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130647</v>
      </c>
      <c r="O172" s="88" t="n">
        <v>941</v>
      </c>
      <c r="P172" s="88" t="n">
        <v>129705</v>
      </c>
      <c r="Q172" s="88" t="n">
        <v>1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3678</v>
      </c>
      <c r="X172" s="88" t="n">
        <v>0</v>
      </c>
      <c r="Y172" s="88" t="n">
        <v>3678</v>
      </c>
      <c r="Z172" s="88" t="n">
        <v>0</v>
      </c>
      <c r="AA172" s="88" t="n">
        <v>92</v>
      </c>
      <c r="AB172" s="88" t="n">
        <v>134418</v>
      </c>
      <c r="AC172" s="88" t="n">
        <v>41351</v>
      </c>
      <c r="AD172" s="88" t="n">
        <v>41351</v>
      </c>
      <c r="AE172" s="88" t="n">
        <v>0</v>
      </c>
      <c r="AF172" s="88" t="n">
        <v>87382</v>
      </c>
      <c r="AG172" s="88" t="n">
        <v>5243</v>
      </c>
      <c r="AH172" s="88" t="n">
        <v>4837</v>
      </c>
      <c r="AI172" s="88" t="n">
        <v>406</v>
      </c>
      <c r="AJ172" s="88" t="n">
        <v>442</v>
      </c>
      <c r="AK172" s="89" t="s">
        <v>1024</v>
      </c>
      <c r="AL172" s="89" t="s">
        <v>853</v>
      </c>
    </row>
    <row r="173" customFormat="false" ht="15" hidden="false" customHeight="false" outlineLevel="0" collapsed="false">
      <c r="A173" s="88" t="str">
        <f aca="false">CONCATENATE(AK173," - ",AL173)</f>
        <v>Hedgeforeningen Jyske Invest - Jyske Invest Hedge Markedsneutral - Obligationer</v>
      </c>
      <c r="B173" s="88" t="n">
        <v>19002</v>
      </c>
      <c r="C173" s="88" t="n">
        <v>2</v>
      </c>
      <c r="D173" s="88" t="str">
        <f aca="false">B173&amp;"_"&amp;C173</f>
        <v>19002_2</v>
      </c>
      <c r="E173" s="88" t="n">
        <v>201312</v>
      </c>
      <c r="F173" s="88" t="n">
        <v>432792</v>
      </c>
      <c r="G173" s="88" t="n">
        <v>9590</v>
      </c>
      <c r="H173" s="88" t="n">
        <v>9590</v>
      </c>
      <c r="I173" s="88" t="n">
        <v>0</v>
      </c>
      <c r="J173" s="88" t="n">
        <v>423202</v>
      </c>
      <c r="K173" s="88" t="n">
        <v>423202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8" t="n">
        <v>0</v>
      </c>
      <c r="AB173" s="88" t="n">
        <v>432793</v>
      </c>
      <c r="AC173" s="88" t="n">
        <v>316921</v>
      </c>
      <c r="AD173" s="88" t="n">
        <v>316921</v>
      </c>
      <c r="AE173" s="88" t="n">
        <v>0</v>
      </c>
      <c r="AF173" s="88" t="n">
        <v>115872</v>
      </c>
      <c r="AG173" s="88" t="n">
        <v>0</v>
      </c>
      <c r="AH173" s="88" t="n">
        <v>0</v>
      </c>
      <c r="AI173" s="88" t="n">
        <v>0</v>
      </c>
      <c r="AJ173" s="88" t="n">
        <v>0</v>
      </c>
      <c r="AK173" s="89" t="s">
        <v>1024</v>
      </c>
      <c r="AL173" s="89" t="s">
        <v>854</v>
      </c>
    </row>
    <row r="174" customFormat="false" ht="15" hidden="false" customHeight="false" outlineLevel="0" collapsed="false">
      <c r="A174" s="88" t="str">
        <f aca="false">CONCATENATE(AK174," - ",AL174)</f>
        <v>Hedgeforeningen Jyske Invest - Jyske Invest Hedge Valuta</v>
      </c>
      <c r="B174" s="88" t="n">
        <v>19002</v>
      </c>
      <c r="C174" s="88" t="n">
        <v>3</v>
      </c>
      <c r="D174" s="88" t="str">
        <f aca="false">B174&amp;"_"&amp;C174</f>
        <v>19002_3</v>
      </c>
      <c r="E174" s="88" t="n">
        <v>201312</v>
      </c>
      <c r="F174" s="88" t="n">
        <v>33581</v>
      </c>
      <c r="G174" s="88" t="n">
        <v>33559</v>
      </c>
      <c r="H174" s="88" t="n">
        <v>33559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8" t="n">
        <v>22</v>
      </c>
      <c r="AB174" s="88" t="n">
        <v>33581</v>
      </c>
      <c r="AC174" s="88" t="n">
        <v>0</v>
      </c>
      <c r="AD174" s="88" t="n">
        <v>0</v>
      </c>
      <c r="AE174" s="88" t="n">
        <v>0</v>
      </c>
      <c r="AF174" s="88" t="n">
        <v>33581</v>
      </c>
      <c r="AG174" s="88" t="n">
        <v>0</v>
      </c>
      <c r="AH174" s="88" t="n">
        <v>0</v>
      </c>
      <c r="AI174" s="88" t="n">
        <v>0</v>
      </c>
      <c r="AJ174" s="88" t="n">
        <v>0</v>
      </c>
      <c r="AK174" s="89" t="s">
        <v>1024</v>
      </c>
      <c r="AL174" s="89" t="s">
        <v>855</v>
      </c>
    </row>
    <row r="175" customFormat="false" ht="15" hidden="false" customHeight="false" outlineLevel="0" collapsed="false">
      <c r="A175" s="88" t="str">
        <f aca="false">CONCATENATE(AK175," - ",AL175)</f>
        <v>Hedgeforeningen Mermaid Nordic - Hedgeforeningen Mermaid Nordic</v>
      </c>
      <c r="B175" s="88" t="n">
        <v>19006</v>
      </c>
      <c r="C175" s="88" t="n">
        <v>1</v>
      </c>
      <c r="D175" s="88" t="str">
        <f aca="false">B175&amp;"_"&amp;C175</f>
        <v>19006_1</v>
      </c>
      <c r="E175" s="88" t="n">
        <v>201312</v>
      </c>
      <c r="F175" s="88" t="n">
        <v>148499</v>
      </c>
      <c r="G175" s="88" t="n">
        <v>55644</v>
      </c>
      <c r="H175" s="88" t="n">
        <v>55644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80541</v>
      </c>
      <c r="O175" s="88" t="n">
        <v>30075</v>
      </c>
      <c r="P175" s="88" t="n">
        <v>50464</v>
      </c>
      <c r="Q175" s="88" t="n">
        <v>2</v>
      </c>
      <c r="R175" s="88" t="n">
        <v>0</v>
      </c>
      <c r="S175" s="88" t="n">
        <v>0</v>
      </c>
      <c r="T175" s="88" t="n">
        <v>10843</v>
      </c>
      <c r="U175" s="88" t="n">
        <v>0</v>
      </c>
      <c r="V175" s="88" t="n">
        <v>10843</v>
      </c>
      <c r="W175" s="88" t="n">
        <v>1471</v>
      </c>
      <c r="X175" s="88" t="n">
        <v>997</v>
      </c>
      <c r="Y175" s="88" t="n">
        <v>474</v>
      </c>
      <c r="Z175" s="88"/>
      <c r="AA175" s="88" t="n">
        <v>0</v>
      </c>
      <c r="AB175" s="88" t="n">
        <v>148499</v>
      </c>
      <c r="AC175" s="88" t="n">
        <v>0</v>
      </c>
      <c r="AD175" s="88" t="n">
        <v>0</v>
      </c>
      <c r="AE175" s="88" t="n">
        <v>0</v>
      </c>
      <c r="AF175" s="88" t="n">
        <v>130232</v>
      </c>
      <c r="AG175" s="88" t="n">
        <v>16112</v>
      </c>
      <c r="AH175" s="88" t="n">
        <v>15587</v>
      </c>
      <c r="AI175" s="88" t="n">
        <v>525</v>
      </c>
      <c r="AJ175" s="88" t="n">
        <v>2155</v>
      </c>
      <c r="AK175" s="89" t="s">
        <v>1025</v>
      </c>
      <c r="AL175" s="89" t="s">
        <v>1025</v>
      </c>
    </row>
    <row r="176" customFormat="false" ht="15" hidden="false" customHeight="false" outlineLevel="0" collapsed="false">
      <c r="A176" s="88" t="str">
        <f aca="false">CONCATENATE(AK176," - ",AL176)</f>
        <v>Hedgeforeningen Nykredit Alpha - Hedgefor. Nykredit Alpha Mira</v>
      </c>
      <c r="B176" s="88" t="n">
        <v>19012</v>
      </c>
      <c r="C176" s="88" t="n">
        <v>4</v>
      </c>
      <c r="D176" s="88" t="str">
        <f aca="false">B176&amp;"_"&amp;C176</f>
        <v>19012_4</v>
      </c>
      <c r="E176" s="88" t="n">
        <v>201312</v>
      </c>
      <c r="F176" s="88" t="n">
        <v>2145466</v>
      </c>
      <c r="G176" s="88" t="n">
        <v>339639</v>
      </c>
      <c r="H176" s="88" t="n">
        <v>334063</v>
      </c>
      <c r="I176" s="88" t="n">
        <v>5577</v>
      </c>
      <c r="J176" s="88" t="n">
        <v>1799334</v>
      </c>
      <c r="K176" s="88" t="n">
        <v>1799334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2843</v>
      </c>
      <c r="X176" s="88" t="n">
        <v>0</v>
      </c>
      <c r="Y176" s="88" t="n">
        <v>2843</v>
      </c>
      <c r="Z176" s="88" t="n">
        <v>0</v>
      </c>
      <c r="AA176" s="88" t="n">
        <v>3650</v>
      </c>
      <c r="AB176" s="88" t="n">
        <v>2145466</v>
      </c>
      <c r="AC176" s="88" t="n">
        <v>1798766</v>
      </c>
      <c r="AD176" s="88" t="n">
        <v>4967</v>
      </c>
      <c r="AE176" s="88" t="n">
        <v>1793798</v>
      </c>
      <c r="AF176" s="88" t="n">
        <v>345558</v>
      </c>
      <c r="AG176" s="88" t="n">
        <v>1142</v>
      </c>
      <c r="AH176" s="88" t="n">
        <v>0</v>
      </c>
      <c r="AI176" s="88" t="n">
        <v>1142</v>
      </c>
      <c r="AJ176" s="88" t="n">
        <v>0</v>
      </c>
      <c r="AK176" s="89" t="s">
        <v>1026</v>
      </c>
      <c r="AL176" s="89" t="s">
        <v>1027</v>
      </c>
    </row>
    <row r="177" customFormat="false" ht="15" hidden="false" customHeight="false" outlineLevel="0" collapsed="false">
      <c r="A177" s="88" t="str">
        <f aca="false">CONCATENATE(AK177," - ",AL177)</f>
        <v>Hedgeforeningen Nykredit Alpha - Hedgefor. Nykredit Alpha AIDA</v>
      </c>
      <c r="B177" s="88" t="n">
        <v>19012</v>
      </c>
      <c r="C177" s="88" t="n">
        <v>5</v>
      </c>
      <c r="D177" s="88" t="str">
        <f aca="false">B177&amp;"_"&amp;C177</f>
        <v>19012_5</v>
      </c>
      <c r="E177" s="88" t="n">
        <v>201312</v>
      </c>
      <c r="F177" s="88" t="n">
        <v>119789</v>
      </c>
      <c r="G177" s="88" t="n">
        <v>383</v>
      </c>
      <c r="H177" s="88" t="n">
        <v>383</v>
      </c>
      <c r="I177" s="88" t="n">
        <v>0</v>
      </c>
      <c r="J177" s="88" t="n">
        <v>0</v>
      </c>
      <c r="K177" s="88" t="n">
        <v>0</v>
      </c>
      <c r="L177" s="88" t="n">
        <v>0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119400</v>
      </c>
      <c r="U177" s="88" t="n">
        <v>0</v>
      </c>
      <c r="V177" s="88" t="n">
        <v>11940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8" t="n">
        <v>6</v>
      </c>
      <c r="AB177" s="88" t="n">
        <v>119789</v>
      </c>
      <c r="AC177" s="88" t="n">
        <v>2039</v>
      </c>
      <c r="AD177" s="88" t="n">
        <v>2039</v>
      </c>
      <c r="AE177" s="88" t="n">
        <v>0</v>
      </c>
      <c r="AF177" s="88" t="n">
        <v>116157</v>
      </c>
      <c r="AG177" s="88" t="n">
        <v>0</v>
      </c>
      <c r="AH177" s="88" t="n">
        <v>0</v>
      </c>
      <c r="AI177" s="88" t="n">
        <v>0</v>
      </c>
      <c r="AJ177" s="88" t="n">
        <v>1593</v>
      </c>
      <c r="AK177" s="89" t="s">
        <v>1026</v>
      </c>
      <c r="AL177" s="89" t="s">
        <v>1028</v>
      </c>
    </row>
    <row r="178" customFormat="false" ht="15" hidden="false" customHeight="false" outlineLevel="0" collapsed="false">
      <c r="A178" s="88" t="str">
        <f aca="false">CONCATENATE(AK178," - ",AL178)</f>
        <v>Hedgeforeningen Nykredit Alpha - Hedgefor. Nykredit Alpha KOBRA</v>
      </c>
      <c r="B178" s="88" t="n">
        <v>19012</v>
      </c>
      <c r="C178" s="88" t="n">
        <v>6</v>
      </c>
      <c r="D178" s="88" t="str">
        <f aca="false">B178&amp;"_"&amp;C178</f>
        <v>19012_6</v>
      </c>
      <c r="E178" s="88" t="n">
        <v>201312</v>
      </c>
      <c r="F178" s="88" t="n">
        <v>6185967</v>
      </c>
      <c r="G178" s="88" t="n">
        <v>223592</v>
      </c>
      <c r="H178" s="88" t="n">
        <v>223592</v>
      </c>
      <c r="I178" s="88" t="n">
        <v>0</v>
      </c>
      <c r="J178" s="88" t="n">
        <v>5524222</v>
      </c>
      <c r="K178" s="88" t="n">
        <v>5524222</v>
      </c>
      <c r="L178" s="88" t="n">
        <v>0</v>
      </c>
      <c r="M178" s="88" t="n">
        <v>0</v>
      </c>
      <c r="N178" s="88" t="n">
        <v>0</v>
      </c>
      <c r="O178" s="88" t="n">
        <v>0</v>
      </c>
      <c r="P178" s="88" t="n">
        <v>0</v>
      </c>
      <c r="Q178" s="88" t="n">
        <v>0</v>
      </c>
      <c r="R178" s="88" t="n">
        <v>0</v>
      </c>
      <c r="S178" s="88" t="n">
        <v>0</v>
      </c>
      <c r="T178" s="88" t="n">
        <v>0</v>
      </c>
      <c r="U178" s="88" t="n">
        <v>0</v>
      </c>
      <c r="V178" s="88" t="n">
        <v>0</v>
      </c>
      <c r="W178" s="88" t="n">
        <v>3767</v>
      </c>
      <c r="X178" s="88" t="n">
        <v>0</v>
      </c>
      <c r="Y178" s="88" t="n">
        <v>3767</v>
      </c>
      <c r="Z178" s="88" t="n">
        <v>0</v>
      </c>
      <c r="AA178" s="88" t="n">
        <v>434387</v>
      </c>
      <c r="AB178" s="88" t="n">
        <v>6185967</v>
      </c>
      <c r="AC178" s="88" t="n">
        <v>5408275</v>
      </c>
      <c r="AD178" s="88" t="n">
        <v>4467</v>
      </c>
      <c r="AE178" s="88" t="n">
        <v>5403809</v>
      </c>
      <c r="AF178" s="88" t="n">
        <v>258226</v>
      </c>
      <c r="AG178" s="88" t="n">
        <v>4969</v>
      </c>
      <c r="AH178" s="88" t="n">
        <v>0</v>
      </c>
      <c r="AI178" s="88" t="n">
        <v>4969</v>
      </c>
      <c r="AJ178" s="88" t="n">
        <v>514496</v>
      </c>
      <c r="AK178" s="89" t="s">
        <v>1026</v>
      </c>
      <c r="AL178" s="89" t="s">
        <v>1029</v>
      </c>
    </row>
    <row r="179" customFormat="false" ht="15" hidden="false" customHeight="false" outlineLevel="0" collapsed="false">
      <c r="A179" s="88" t="str">
        <f aca="false">CONCATENATE(AK179," - ",AL179)</f>
        <v>Hedgeforeningen Sydinvest - Aktie &amp; ObligationsMix</v>
      </c>
      <c r="B179" s="88" t="n">
        <v>19003</v>
      </c>
      <c r="C179" s="88" t="n">
        <v>3</v>
      </c>
      <c r="D179" s="88" t="str">
        <f aca="false">B179&amp;"_"&amp;C179</f>
        <v>19003_3</v>
      </c>
      <c r="E179" s="88" t="n">
        <v>201312</v>
      </c>
      <c r="F179" s="88" t="n">
        <v>90879</v>
      </c>
      <c r="G179" s="88" t="n">
        <v>653</v>
      </c>
      <c r="H179" s="88" t="n">
        <v>3</v>
      </c>
      <c r="I179" s="88" t="n">
        <v>650</v>
      </c>
      <c r="J179" s="88" t="n">
        <v>0</v>
      </c>
      <c r="K179" s="88" t="n">
        <v>0</v>
      </c>
      <c r="L179" s="88" t="n">
        <v>0</v>
      </c>
      <c r="M179" s="88" t="n">
        <v>0</v>
      </c>
      <c r="N179" s="88" t="n">
        <v>84</v>
      </c>
      <c r="O179" s="88" t="n">
        <v>0</v>
      </c>
      <c r="P179" s="88" t="n">
        <v>0</v>
      </c>
      <c r="Q179" s="88" t="n">
        <v>84</v>
      </c>
      <c r="R179" s="88" t="n">
        <v>0</v>
      </c>
      <c r="S179" s="88" t="n">
        <v>0</v>
      </c>
      <c r="T179" s="88" t="n">
        <v>90142</v>
      </c>
      <c r="U179" s="88" t="n">
        <v>90142</v>
      </c>
      <c r="V179" s="88" t="n">
        <v>0</v>
      </c>
      <c r="W179" s="88" t="n">
        <v>0</v>
      </c>
      <c r="X179" s="88" t="n">
        <v>0</v>
      </c>
      <c r="Y179" s="88" t="n">
        <v>0</v>
      </c>
      <c r="Z179" s="88" t="n">
        <v>0</v>
      </c>
      <c r="AA179" s="88" t="n">
        <v>0</v>
      </c>
      <c r="AB179" s="88" t="n">
        <v>90879</v>
      </c>
      <c r="AC179" s="88" t="n">
        <v>20502</v>
      </c>
      <c r="AD179" s="88" t="n">
        <v>20502</v>
      </c>
      <c r="AE179" s="88" t="n">
        <v>0</v>
      </c>
      <c r="AF179" s="88" t="n">
        <v>70337</v>
      </c>
      <c r="AG179" s="88" t="n">
        <v>0</v>
      </c>
      <c r="AH179" s="88" t="n">
        <v>0</v>
      </c>
      <c r="AI179" s="88" t="n">
        <v>0</v>
      </c>
      <c r="AJ179" s="88" t="n">
        <v>40</v>
      </c>
      <c r="AK179" s="89" t="s">
        <v>1030</v>
      </c>
      <c r="AL179" s="89" t="s">
        <v>862</v>
      </c>
    </row>
    <row r="180" customFormat="false" ht="15" hidden="false" customHeight="false" outlineLevel="0" collapsed="false">
      <c r="A180" s="88" t="str">
        <f aca="false">CONCATENATE(AK180," - ",AL180)</f>
        <v>IF Indeks - Indeks Global</v>
      </c>
      <c r="B180" s="88" t="n">
        <v>11135</v>
      </c>
      <c r="C180" s="88" t="n">
        <v>1</v>
      </c>
      <c r="D180" s="88" t="str">
        <f aca="false">B180&amp;"_"&amp;C180</f>
        <v>11135_1</v>
      </c>
      <c r="E180" s="88" t="n">
        <v>201312</v>
      </c>
      <c r="F180" s="88" t="n">
        <v>678824</v>
      </c>
      <c r="G180" s="88" t="n">
        <v>2799</v>
      </c>
      <c r="H180" s="88" t="n">
        <v>2799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674180</v>
      </c>
      <c r="O180" s="88" t="n">
        <v>7223</v>
      </c>
      <c r="P180" s="88" t="n">
        <v>666957</v>
      </c>
      <c r="Q180" s="88" t="n">
        <v>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8" t="n">
        <v>0</v>
      </c>
      <c r="X180" s="88" t="n">
        <v>0</v>
      </c>
      <c r="Y180" s="88" t="n">
        <v>0</v>
      </c>
      <c r="Z180" s="88"/>
      <c r="AA180" s="88" t="n">
        <v>1845</v>
      </c>
      <c r="AB180" s="88" t="n">
        <v>678824</v>
      </c>
      <c r="AC180" s="88" t="n">
        <v>0</v>
      </c>
      <c r="AD180" s="88" t="n">
        <v>0</v>
      </c>
      <c r="AE180" s="88" t="n">
        <v>0</v>
      </c>
      <c r="AF180" s="88" t="n">
        <v>676957</v>
      </c>
      <c r="AG180" s="88" t="n">
        <v>0</v>
      </c>
      <c r="AH180" s="88" t="n">
        <v>0</v>
      </c>
      <c r="AI180" s="88" t="n">
        <v>0</v>
      </c>
      <c r="AJ180" s="88" t="n">
        <v>1866</v>
      </c>
      <c r="AK180" s="89" t="s">
        <v>1031</v>
      </c>
      <c r="AL180" s="89" t="s">
        <v>1032</v>
      </c>
    </row>
    <row r="181" customFormat="false" ht="15" hidden="false" customHeight="false" outlineLevel="0" collapsed="false">
      <c r="A181" s="88" t="str">
        <f aca="false">CONCATENATE(AK181," - ",AL181)</f>
        <v>INV.F. LÆGERNES PENSIONSINVEST - LPI Aktier Globale</v>
      </c>
      <c r="B181" s="88" t="n">
        <v>11153</v>
      </c>
      <c r="C181" s="88" t="n">
        <v>1</v>
      </c>
      <c r="D181" s="88" t="str">
        <f aca="false">B181&amp;"_"&amp;C181</f>
        <v>11153_1</v>
      </c>
      <c r="E181" s="88" t="n">
        <v>201312</v>
      </c>
      <c r="F181" s="88" t="n">
        <v>152965</v>
      </c>
      <c r="G181" s="88" t="n">
        <v>11</v>
      </c>
      <c r="H181" s="88" t="n">
        <v>11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0</v>
      </c>
      <c r="N181" s="88" t="n">
        <v>151324</v>
      </c>
      <c r="O181" s="88" t="n">
        <v>0</v>
      </c>
      <c r="P181" s="88" t="n">
        <v>145812</v>
      </c>
      <c r="Q181" s="88" t="n">
        <v>0</v>
      </c>
      <c r="R181" s="88" t="n">
        <v>5513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4</v>
      </c>
      <c r="X181" s="88" t="n">
        <v>0</v>
      </c>
      <c r="Y181" s="88" t="n">
        <v>4</v>
      </c>
      <c r="Z181" s="88" t="n">
        <v>0</v>
      </c>
      <c r="AA181" s="88" t="n">
        <v>1625</v>
      </c>
      <c r="AB181" s="88" t="n">
        <v>152965</v>
      </c>
      <c r="AC181" s="88" t="n">
        <v>669</v>
      </c>
      <c r="AD181" s="88" t="n">
        <v>669</v>
      </c>
      <c r="AE181" s="88" t="n">
        <v>0</v>
      </c>
      <c r="AF181" s="88" t="n">
        <v>152017</v>
      </c>
      <c r="AG181" s="88" t="n">
        <v>0</v>
      </c>
      <c r="AH181" s="88" t="n">
        <v>0</v>
      </c>
      <c r="AI181" s="88" t="n">
        <v>0</v>
      </c>
      <c r="AJ181" s="88" t="n">
        <v>278</v>
      </c>
      <c r="AK181" s="89" t="s">
        <v>1033</v>
      </c>
      <c r="AL181" s="89" t="s">
        <v>1034</v>
      </c>
    </row>
    <row r="182" customFormat="false" ht="15" hidden="false" customHeight="false" outlineLevel="0" collapsed="false">
      <c r="A182" s="88" t="str">
        <f aca="false">CONCATENATE(AK182," - ",AL182)</f>
        <v>INV.F. LÆGERNES PENSIONSINVEST - LPI Aktier USA</v>
      </c>
      <c r="B182" s="88" t="n">
        <v>11153</v>
      </c>
      <c r="C182" s="88" t="n">
        <v>5</v>
      </c>
      <c r="D182" s="88" t="str">
        <f aca="false">B182&amp;"_"&amp;C182</f>
        <v>11153_5</v>
      </c>
      <c r="E182" s="88" t="n">
        <v>201312</v>
      </c>
      <c r="F182" s="88" t="n">
        <v>167498</v>
      </c>
      <c r="G182" s="88" t="n">
        <v>7</v>
      </c>
      <c r="H182" s="88" t="n">
        <v>7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167328</v>
      </c>
      <c r="O182" s="88" t="n">
        <v>0</v>
      </c>
      <c r="P182" s="88" t="n">
        <v>167194</v>
      </c>
      <c r="Q182" s="88" t="n">
        <v>0</v>
      </c>
      <c r="R182" s="88" t="n">
        <v>134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163</v>
      </c>
      <c r="AB182" s="88" t="n">
        <v>167498</v>
      </c>
      <c r="AC182" s="88" t="n">
        <v>344</v>
      </c>
      <c r="AD182" s="88" t="n">
        <v>344</v>
      </c>
      <c r="AE182" s="88" t="n">
        <v>0</v>
      </c>
      <c r="AF182" s="88" t="n">
        <v>167154</v>
      </c>
      <c r="AG182" s="88" t="n">
        <v>0</v>
      </c>
      <c r="AH182" s="88" t="n">
        <v>0</v>
      </c>
      <c r="AI182" s="88" t="n">
        <v>0</v>
      </c>
      <c r="AJ182" s="88" t="n">
        <v>0</v>
      </c>
      <c r="AK182" s="89" t="s">
        <v>1033</v>
      </c>
      <c r="AL182" s="89" t="s">
        <v>1035</v>
      </c>
    </row>
    <row r="183" customFormat="false" ht="15" hidden="false" customHeight="false" outlineLevel="0" collapsed="false">
      <c r="A183" s="88" t="str">
        <f aca="false">CONCATENATE(AK183," - ",AL183)</f>
        <v>INV.F. LÆGERNES PENSIONSINVEST - LPI Aktier Europa</v>
      </c>
      <c r="B183" s="88" t="n">
        <v>11153</v>
      </c>
      <c r="C183" s="88" t="n">
        <v>7</v>
      </c>
      <c r="D183" s="88" t="str">
        <f aca="false">B183&amp;"_"&amp;C183</f>
        <v>11153_7</v>
      </c>
      <c r="E183" s="88" t="n">
        <v>201312</v>
      </c>
      <c r="F183" s="88" t="n">
        <v>202669</v>
      </c>
      <c r="G183" s="88" t="n">
        <v>92</v>
      </c>
      <c r="H183" s="88" t="n">
        <v>92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201464</v>
      </c>
      <c r="O183" s="88" t="n">
        <v>3639</v>
      </c>
      <c r="P183" s="88" t="n">
        <v>197047</v>
      </c>
      <c r="Q183" s="88" t="n">
        <v>0</v>
      </c>
      <c r="R183" s="88" t="n">
        <v>778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1113</v>
      </c>
      <c r="AB183" s="88" t="n">
        <v>202669</v>
      </c>
      <c r="AC183" s="88" t="n">
        <v>920</v>
      </c>
      <c r="AD183" s="88" t="n">
        <v>920</v>
      </c>
      <c r="AE183" s="88" t="n">
        <v>0</v>
      </c>
      <c r="AF183" s="88" t="n">
        <v>201748</v>
      </c>
      <c r="AG183" s="88" t="n">
        <v>0</v>
      </c>
      <c r="AH183" s="88" t="n">
        <v>0</v>
      </c>
      <c r="AI183" s="88" t="n">
        <v>0</v>
      </c>
      <c r="AJ183" s="88" t="n">
        <v>0</v>
      </c>
      <c r="AK183" s="89" t="s">
        <v>1033</v>
      </c>
      <c r="AL183" s="89" t="s">
        <v>1036</v>
      </c>
    </row>
    <row r="184" customFormat="false" ht="15" hidden="false" customHeight="false" outlineLevel="0" collapsed="false">
      <c r="A184" s="88" t="str">
        <f aca="false">CONCATENATE(AK184," - ",AL184)</f>
        <v>INV.F. LÆGERNES PENSIONSINVEST - LPI Aktier Asien</v>
      </c>
      <c r="B184" s="88" t="n">
        <v>11153</v>
      </c>
      <c r="C184" s="88" t="n">
        <v>12</v>
      </c>
      <c r="D184" s="88" t="str">
        <f aca="false">B184&amp;"_"&amp;C184</f>
        <v>11153_12</v>
      </c>
      <c r="E184" s="88" t="n">
        <v>201312</v>
      </c>
      <c r="F184" s="88" t="n">
        <v>133230</v>
      </c>
      <c r="G184" s="88" t="n">
        <v>325</v>
      </c>
      <c r="H184" s="88" t="n">
        <v>325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132783</v>
      </c>
      <c r="O184" s="88" t="n">
        <v>0</v>
      </c>
      <c r="P184" s="88" t="n">
        <v>132701</v>
      </c>
      <c r="Q184" s="88" t="n">
        <v>0</v>
      </c>
      <c r="R184" s="88" t="n">
        <v>82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1</v>
      </c>
      <c r="X184" s="88" t="n">
        <v>0</v>
      </c>
      <c r="Y184" s="88" t="n">
        <v>1</v>
      </c>
      <c r="Z184" s="88" t="n">
        <v>0</v>
      </c>
      <c r="AA184" s="88" t="n">
        <v>122</v>
      </c>
      <c r="AB184" s="88" t="n">
        <v>133230</v>
      </c>
      <c r="AC184" s="88" t="n">
        <v>364</v>
      </c>
      <c r="AD184" s="88" t="n">
        <v>364</v>
      </c>
      <c r="AE184" s="88" t="n">
        <v>0</v>
      </c>
      <c r="AF184" s="88" t="n">
        <v>132837</v>
      </c>
      <c r="AG184" s="88" t="n">
        <v>0</v>
      </c>
      <c r="AH184" s="88" t="n">
        <v>0</v>
      </c>
      <c r="AI184" s="88" t="n">
        <v>0</v>
      </c>
      <c r="AJ184" s="88" t="n">
        <v>29</v>
      </c>
      <c r="AK184" s="89" t="s">
        <v>1033</v>
      </c>
      <c r="AL184" s="89" t="s">
        <v>1037</v>
      </c>
    </row>
    <row r="185" customFormat="false" ht="15" hidden="false" customHeight="false" outlineLevel="0" collapsed="false">
      <c r="A185" s="88" t="str">
        <f aca="false">CONCATENATE(AK185," - ",AL185)</f>
        <v>INV.F. LÆGERNES PENSIONSINVEST - LPI Aktier Globale V</v>
      </c>
      <c r="B185" s="88" t="n">
        <v>11153</v>
      </c>
      <c r="C185" s="88" t="n">
        <v>14</v>
      </c>
      <c r="D185" s="88" t="str">
        <f aca="false">B185&amp;"_"&amp;C185</f>
        <v>11153_14</v>
      </c>
      <c r="E185" s="88" t="n">
        <v>201312</v>
      </c>
      <c r="F185" s="88" t="n">
        <v>967099</v>
      </c>
      <c r="G185" s="88" t="n">
        <v>6974</v>
      </c>
      <c r="H185" s="88" t="n">
        <v>6974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952809</v>
      </c>
      <c r="O185" s="88" t="n">
        <v>15278</v>
      </c>
      <c r="P185" s="88" t="n">
        <v>914091</v>
      </c>
      <c r="Q185" s="88" t="n">
        <v>0</v>
      </c>
      <c r="R185" s="88" t="n">
        <v>2344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7315</v>
      </c>
      <c r="AB185" s="88" t="n">
        <v>967099</v>
      </c>
      <c r="AC185" s="88" t="n">
        <v>3214</v>
      </c>
      <c r="AD185" s="88" t="n">
        <v>3214</v>
      </c>
      <c r="AE185" s="88" t="n">
        <v>0</v>
      </c>
      <c r="AF185" s="88" t="n">
        <v>963529</v>
      </c>
      <c r="AG185" s="88" t="n">
        <v>0</v>
      </c>
      <c r="AH185" s="88" t="n">
        <v>0</v>
      </c>
      <c r="AI185" s="88" t="n">
        <v>0</v>
      </c>
      <c r="AJ185" s="88" t="n">
        <v>355</v>
      </c>
      <c r="AK185" s="89" t="s">
        <v>1033</v>
      </c>
      <c r="AL185" s="89" t="s">
        <v>1038</v>
      </c>
    </row>
    <row r="186" customFormat="false" ht="15" hidden="false" customHeight="false" outlineLevel="0" collapsed="false">
      <c r="A186" s="88" t="str">
        <f aca="false">CONCATENATE(AK186," - ",AL186)</f>
        <v>INV.F. LÆGERNES PENSIONSINVEST - LPI Aktier Europa IV</v>
      </c>
      <c r="B186" s="88" t="n">
        <v>11153</v>
      </c>
      <c r="C186" s="88" t="n">
        <v>15</v>
      </c>
      <c r="D186" s="88" t="str">
        <f aca="false">B186&amp;"_"&amp;C186</f>
        <v>11153_15</v>
      </c>
      <c r="E186" s="88" t="n">
        <v>201312</v>
      </c>
      <c r="F186" s="88" t="n">
        <v>260359</v>
      </c>
      <c r="G186" s="88" t="n">
        <v>750</v>
      </c>
      <c r="H186" s="88" t="n">
        <v>75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251759</v>
      </c>
      <c r="O186" s="88" t="n">
        <v>1812</v>
      </c>
      <c r="P186" s="88" t="n">
        <v>246609</v>
      </c>
      <c r="Q186" s="88" t="n">
        <v>0</v>
      </c>
      <c r="R186" s="88" t="n">
        <v>3338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7850</v>
      </c>
      <c r="AB186" s="88" t="n">
        <v>260359</v>
      </c>
      <c r="AC186" s="88" t="n">
        <v>744</v>
      </c>
      <c r="AD186" s="88" t="n">
        <v>744</v>
      </c>
      <c r="AE186" s="88" t="n">
        <v>0</v>
      </c>
      <c r="AF186" s="88" t="n">
        <v>256370</v>
      </c>
      <c r="AG186" s="88" t="n">
        <v>1</v>
      </c>
      <c r="AH186" s="88" t="n">
        <v>0</v>
      </c>
      <c r="AI186" s="88" t="n">
        <v>1</v>
      </c>
      <c r="AJ186" s="88" t="n">
        <v>3245</v>
      </c>
      <c r="AK186" s="89" t="s">
        <v>1033</v>
      </c>
      <c r="AL186" s="89" t="s">
        <v>1039</v>
      </c>
    </row>
    <row r="187" customFormat="false" ht="15" hidden="false" customHeight="false" outlineLevel="0" collapsed="false">
      <c r="A187" s="88" t="str">
        <f aca="false">CONCATENATE(AK187," - ",AL187)</f>
        <v>INV.F. LÆGERNES PENSIONSINVEST - LPI Aktier USA IV</v>
      </c>
      <c r="B187" s="88" t="n">
        <v>11153</v>
      </c>
      <c r="C187" s="88" t="n">
        <v>16</v>
      </c>
      <c r="D187" s="88" t="str">
        <f aca="false">B187&amp;"_"&amp;C187</f>
        <v>11153_16</v>
      </c>
      <c r="E187" s="88" t="n">
        <v>201312</v>
      </c>
      <c r="F187" s="88" t="n">
        <v>1125377</v>
      </c>
      <c r="G187" s="88" t="n">
        <v>667</v>
      </c>
      <c r="H187" s="88" t="n">
        <v>667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1116402</v>
      </c>
      <c r="O187" s="88" t="n">
        <v>0</v>
      </c>
      <c r="P187" s="88" t="n">
        <v>1061855</v>
      </c>
      <c r="Q187" s="88" t="n">
        <v>0</v>
      </c>
      <c r="R187" s="88" t="n">
        <v>54547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8308</v>
      </c>
      <c r="AB187" s="88" t="n">
        <v>1125377</v>
      </c>
      <c r="AC187" s="88" t="n">
        <v>2279</v>
      </c>
      <c r="AD187" s="88" t="n">
        <v>2279</v>
      </c>
      <c r="AE187" s="88" t="n">
        <v>0</v>
      </c>
      <c r="AF187" s="88" t="n">
        <v>1114224</v>
      </c>
      <c r="AG187" s="88" t="n">
        <v>0</v>
      </c>
      <c r="AH187" s="88" t="n">
        <v>0</v>
      </c>
      <c r="AI187" s="88" t="n">
        <v>0</v>
      </c>
      <c r="AJ187" s="88" t="n">
        <v>8873</v>
      </c>
      <c r="AK187" s="89" t="s">
        <v>1033</v>
      </c>
      <c r="AL187" s="89" t="s">
        <v>1040</v>
      </c>
    </row>
    <row r="188" customFormat="false" ht="15" hidden="false" customHeight="false" outlineLevel="0" collapsed="false">
      <c r="A188" s="88" t="str">
        <f aca="false">CONCATENATE(AK188," - ",AL188)</f>
        <v>INV.F. LÆGERNES PENSIONSINVEST - LPI aktier/obl.globale(balanc)</v>
      </c>
      <c r="B188" s="88" t="n">
        <v>11153</v>
      </c>
      <c r="C188" s="88" t="n">
        <v>18</v>
      </c>
      <c r="D188" s="88" t="str">
        <f aca="false">B188&amp;"_"&amp;C188</f>
        <v>11153_18</v>
      </c>
      <c r="E188" s="88" t="n">
        <v>201312</v>
      </c>
      <c r="F188" s="88" t="n">
        <v>90015</v>
      </c>
      <c r="G188" s="88" t="n">
        <v>10</v>
      </c>
      <c r="H188" s="88" t="n">
        <v>1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9402</v>
      </c>
      <c r="O188" s="88" t="n">
        <v>0</v>
      </c>
      <c r="P188" s="88" t="n">
        <v>0</v>
      </c>
      <c r="Q188" s="88" t="n">
        <v>0</v>
      </c>
      <c r="R188" s="88" t="n">
        <v>9402</v>
      </c>
      <c r="S188" s="88" t="n">
        <v>0</v>
      </c>
      <c r="T188" s="88" t="n">
        <v>78602</v>
      </c>
      <c r="U188" s="88" t="n">
        <v>71805</v>
      </c>
      <c r="V188" s="88" t="n">
        <v>6798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2000</v>
      </c>
      <c r="AB188" s="88" t="n">
        <v>90015</v>
      </c>
      <c r="AC188" s="88" t="n">
        <v>46</v>
      </c>
      <c r="AD188" s="88" t="n">
        <v>46</v>
      </c>
      <c r="AE188" s="88" t="n">
        <v>0</v>
      </c>
      <c r="AF188" s="88" t="n">
        <v>89969</v>
      </c>
      <c r="AG188" s="88" t="n">
        <v>0</v>
      </c>
      <c r="AH188" s="88" t="n">
        <v>0</v>
      </c>
      <c r="AI188" s="88" t="n">
        <v>0</v>
      </c>
      <c r="AJ188" s="88" t="n">
        <v>0</v>
      </c>
      <c r="AK188" s="89" t="s">
        <v>1033</v>
      </c>
      <c r="AL188" s="89" t="s">
        <v>1041</v>
      </c>
    </row>
    <row r="189" customFormat="false" ht="15" hidden="false" customHeight="false" outlineLevel="0" collapsed="false">
      <c r="A189" s="88" t="str">
        <f aca="false">CONCATENATE(AK189," - ",AL189)</f>
        <v>INV.F. LÆGERNES PENSIONSINVEST - LPI Obligationer H.Y. Globale</v>
      </c>
      <c r="B189" s="88" t="n">
        <v>11153</v>
      </c>
      <c r="C189" s="88" t="n">
        <v>19</v>
      </c>
      <c r="D189" s="88" t="str">
        <f aca="false">B189&amp;"_"&amp;C189</f>
        <v>11153_19</v>
      </c>
      <c r="E189" s="88" t="n">
        <v>201312</v>
      </c>
      <c r="F189" s="88" t="n">
        <v>5189074</v>
      </c>
      <c r="G189" s="88" t="n">
        <v>922</v>
      </c>
      <c r="H189" s="88" t="n">
        <v>922</v>
      </c>
      <c r="I189" s="88" t="n">
        <v>0</v>
      </c>
      <c r="J189" s="88" t="n">
        <v>5046329</v>
      </c>
      <c r="K189" s="88" t="n">
        <v>0</v>
      </c>
      <c r="L189" s="88" t="n">
        <v>4783562</v>
      </c>
      <c r="M189" s="88" t="n">
        <v>262767</v>
      </c>
      <c r="N189" s="88" t="n">
        <v>27309</v>
      </c>
      <c r="O189" s="88" t="n">
        <v>0</v>
      </c>
      <c r="P189" s="88" t="n">
        <v>1199</v>
      </c>
      <c r="Q189" s="88" t="n">
        <v>0</v>
      </c>
      <c r="R189" s="88" t="n">
        <v>2611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85714</v>
      </c>
      <c r="X189" s="88" t="n">
        <v>0</v>
      </c>
      <c r="Y189" s="88" t="n">
        <v>85714</v>
      </c>
      <c r="Z189" s="88" t="n">
        <v>0</v>
      </c>
      <c r="AA189" s="88" t="n">
        <v>28799</v>
      </c>
      <c r="AB189" s="88" t="n">
        <v>5189074</v>
      </c>
      <c r="AC189" s="88" t="n">
        <v>7604</v>
      </c>
      <c r="AD189" s="88" t="n">
        <v>7604</v>
      </c>
      <c r="AE189" s="88" t="n">
        <v>0</v>
      </c>
      <c r="AF189" s="88" t="n">
        <v>5136772</v>
      </c>
      <c r="AG189" s="88" t="n">
        <v>16117</v>
      </c>
      <c r="AH189" s="88" t="n">
        <v>0</v>
      </c>
      <c r="AI189" s="88" t="n">
        <v>16117</v>
      </c>
      <c r="AJ189" s="88" t="n">
        <v>28580</v>
      </c>
      <c r="AK189" s="89" t="s">
        <v>1033</v>
      </c>
      <c r="AL189" s="89" t="s">
        <v>1042</v>
      </c>
    </row>
    <row r="190" customFormat="false" ht="15" hidden="false" customHeight="false" outlineLevel="0" collapsed="false">
      <c r="A190" s="88" t="str">
        <f aca="false">CONCATENATE(AK190," - ",AL190)</f>
        <v>INV.F. LÆGERNES PENSIONSINVEST - LPI Obligationer Europa. 3&lt;v&lt;7</v>
      </c>
      <c r="B190" s="88" t="n">
        <v>11153</v>
      </c>
      <c r="C190" s="88" t="n">
        <v>20</v>
      </c>
      <c r="D190" s="88" t="str">
        <f aca="false">B190&amp;"_"&amp;C190</f>
        <v>11153_20</v>
      </c>
      <c r="E190" s="88" t="n">
        <v>201312</v>
      </c>
      <c r="F190" s="88" t="n">
        <v>2420983</v>
      </c>
      <c r="G190" s="88" t="n">
        <v>4000</v>
      </c>
      <c r="H190" s="88" t="n">
        <v>4000</v>
      </c>
      <c r="I190" s="88" t="n">
        <v>0</v>
      </c>
      <c r="J190" s="88" t="n">
        <v>2386889</v>
      </c>
      <c r="K190" s="88" t="n">
        <v>2386889</v>
      </c>
      <c r="L190" s="88" t="n">
        <v>0</v>
      </c>
      <c r="M190" s="88" t="n">
        <v>0</v>
      </c>
      <c r="N190" s="88" t="n">
        <v>11094</v>
      </c>
      <c r="O190" s="88" t="n">
        <v>0</v>
      </c>
      <c r="P190" s="88" t="n">
        <v>0</v>
      </c>
      <c r="Q190" s="88" t="n">
        <v>0</v>
      </c>
      <c r="R190" s="88" t="n">
        <v>11094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19000</v>
      </c>
      <c r="AB190" s="88" t="n">
        <v>2420983</v>
      </c>
      <c r="AC190" s="88" t="n">
        <v>1559</v>
      </c>
      <c r="AD190" s="88" t="n">
        <v>1559</v>
      </c>
      <c r="AE190" s="88" t="n">
        <v>0</v>
      </c>
      <c r="AF190" s="88" t="n">
        <v>2383634</v>
      </c>
      <c r="AG190" s="88" t="n">
        <v>0</v>
      </c>
      <c r="AH190" s="88" t="n">
        <v>0</v>
      </c>
      <c r="AI190" s="88" t="n">
        <v>0</v>
      </c>
      <c r="AJ190" s="88" t="n">
        <v>35791</v>
      </c>
      <c r="AK190" s="89" t="s">
        <v>1033</v>
      </c>
      <c r="AL190" s="89" t="s">
        <v>1043</v>
      </c>
    </row>
    <row r="191" customFormat="false" ht="15" hidden="false" customHeight="false" outlineLevel="0" collapsed="false">
      <c r="A191" s="88" t="str">
        <f aca="false">CONCATENATE(AK191," - ",AL191)</f>
        <v>INV.F. LÆGERNES PENSIONSINVEST - LPI Indeksobligationer</v>
      </c>
      <c r="B191" s="88" t="n">
        <v>11153</v>
      </c>
      <c r="C191" s="88" t="n">
        <v>21</v>
      </c>
      <c r="D191" s="88" t="str">
        <f aca="false">B191&amp;"_"&amp;C191</f>
        <v>11153_21</v>
      </c>
      <c r="E191" s="88" t="n">
        <v>201312</v>
      </c>
      <c r="F191" s="88" t="n">
        <v>171742</v>
      </c>
      <c r="G191" s="88" t="n">
        <v>194</v>
      </c>
      <c r="H191" s="88" t="n">
        <v>194</v>
      </c>
      <c r="I191" s="88" t="n">
        <v>0</v>
      </c>
      <c r="J191" s="88" t="n">
        <v>166952</v>
      </c>
      <c r="K191" s="88" t="n">
        <v>0</v>
      </c>
      <c r="L191" s="88" t="n">
        <v>143560</v>
      </c>
      <c r="M191" s="88" t="n">
        <v>23391</v>
      </c>
      <c r="N191" s="88" t="n">
        <v>1010</v>
      </c>
      <c r="O191" s="88" t="n">
        <v>0</v>
      </c>
      <c r="P191" s="88" t="n">
        <v>0</v>
      </c>
      <c r="Q191" s="88" t="n">
        <v>0</v>
      </c>
      <c r="R191" s="88" t="n">
        <v>101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3587</v>
      </c>
      <c r="X191" s="88" t="n">
        <v>0</v>
      </c>
      <c r="Y191" s="88" t="n">
        <v>3587</v>
      </c>
      <c r="Z191" s="88" t="n">
        <v>0</v>
      </c>
      <c r="AA191" s="88" t="n">
        <v>0</v>
      </c>
      <c r="AB191" s="88" t="n">
        <v>171743</v>
      </c>
      <c r="AC191" s="88" t="n">
        <v>285</v>
      </c>
      <c r="AD191" s="88" t="n">
        <v>285</v>
      </c>
      <c r="AE191" s="88" t="n">
        <v>0</v>
      </c>
      <c r="AF191" s="88" t="n">
        <v>168781</v>
      </c>
      <c r="AG191" s="88" t="n">
        <v>1476</v>
      </c>
      <c r="AH191" s="88" t="n">
        <v>0</v>
      </c>
      <c r="AI191" s="88" t="n">
        <v>1476</v>
      </c>
      <c r="AJ191" s="88" t="n">
        <v>1200</v>
      </c>
      <c r="AK191" s="89" t="s">
        <v>1033</v>
      </c>
      <c r="AL191" s="89" t="s">
        <v>1044</v>
      </c>
    </row>
    <row r="192" customFormat="false" ht="15" hidden="false" customHeight="false" outlineLevel="0" collapsed="false">
      <c r="A192" s="88" t="str">
        <f aca="false">CONCATENATE(AK192," - ",AL192)</f>
        <v>INV.F. LÆGERNES PENSIONSINVEST - LPI Obligationer Europa. v&lt;3</v>
      </c>
      <c r="B192" s="88" t="n">
        <v>11153</v>
      </c>
      <c r="C192" s="88" t="n">
        <v>22</v>
      </c>
      <c r="D192" s="88" t="str">
        <f aca="false">B192&amp;"_"&amp;C192</f>
        <v>11153_22</v>
      </c>
      <c r="E192" s="88" t="n">
        <v>201312</v>
      </c>
      <c r="F192" s="88" t="n">
        <v>1112772</v>
      </c>
      <c r="G192" s="88" t="n">
        <v>0</v>
      </c>
      <c r="H192" s="88" t="n">
        <v>0</v>
      </c>
      <c r="I192" s="88" t="n">
        <v>0</v>
      </c>
      <c r="J192" s="88" t="n">
        <v>1096538</v>
      </c>
      <c r="K192" s="88" t="n">
        <v>1096538</v>
      </c>
      <c r="L192" s="88" t="n">
        <v>0</v>
      </c>
      <c r="M192" s="88" t="n">
        <v>0</v>
      </c>
      <c r="N192" s="88" t="n">
        <v>16234</v>
      </c>
      <c r="O192" s="88" t="n">
        <v>0</v>
      </c>
      <c r="P192" s="88" t="n">
        <v>0</v>
      </c>
      <c r="Q192" s="88" t="n">
        <v>0</v>
      </c>
      <c r="R192" s="88" t="n">
        <v>16234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1112772</v>
      </c>
      <c r="AC192" s="88" t="n">
        <v>761</v>
      </c>
      <c r="AD192" s="88" t="n">
        <v>761</v>
      </c>
      <c r="AE192" s="88" t="n">
        <v>0</v>
      </c>
      <c r="AF192" s="88" t="n">
        <v>1112011</v>
      </c>
      <c r="AG192" s="88" t="n">
        <v>0</v>
      </c>
      <c r="AH192" s="88" t="n">
        <v>0</v>
      </c>
      <c r="AI192" s="88" t="n">
        <v>0</v>
      </c>
      <c r="AJ192" s="88" t="n">
        <v>0</v>
      </c>
      <c r="AK192" s="89" t="s">
        <v>1033</v>
      </c>
      <c r="AL192" s="89" t="s">
        <v>1045</v>
      </c>
    </row>
    <row r="193" customFormat="false" ht="15" hidden="false" customHeight="false" outlineLevel="0" collapsed="false">
      <c r="A193" s="88" t="str">
        <f aca="false">CONCATENATE(AK193," - ",AL193)</f>
        <v>INV.F. LÆGERNES PENSIONSINVEST - LPI Aktier Danmark (akt forv)</v>
      </c>
      <c r="B193" s="88" t="n">
        <v>11153</v>
      </c>
      <c r="C193" s="88" t="n">
        <v>24</v>
      </c>
      <c r="D193" s="88" t="str">
        <f aca="false">B193&amp;"_"&amp;C193</f>
        <v>11153_24</v>
      </c>
      <c r="E193" s="88" t="n">
        <v>201312</v>
      </c>
      <c r="F193" s="88" t="n">
        <v>704442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0</v>
      </c>
      <c r="N193" s="88" t="n">
        <v>704442</v>
      </c>
      <c r="O193" s="88" t="n">
        <v>657122</v>
      </c>
      <c r="P193" s="88" t="n">
        <v>4732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0</v>
      </c>
      <c r="AB193" s="88" t="n">
        <v>704442</v>
      </c>
      <c r="AC193" s="88" t="n">
        <v>3664</v>
      </c>
      <c r="AD193" s="88" t="n">
        <v>3664</v>
      </c>
      <c r="AE193" s="88" t="n">
        <v>0</v>
      </c>
      <c r="AF193" s="88" t="n">
        <v>700778</v>
      </c>
      <c r="AG193" s="88" t="n">
        <v>0</v>
      </c>
      <c r="AH193" s="88" t="n">
        <v>0</v>
      </c>
      <c r="AI193" s="88" t="n">
        <v>0</v>
      </c>
      <c r="AJ193" s="88" t="n">
        <v>0</v>
      </c>
      <c r="AK193" s="89" t="s">
        <v>1033</v>
      </c>
      <c r="AL193" s="89" t="s">
        <v>1046</v>
      </c>
    </row>
    <row r="194" customFormat="false" ht="15" hidden="false" customHeight="false" outlineLevel="0" collapsed="false">
      <c r="A194" s="88" t="str">
        <f aca="false">CONCATENATE(AK194," - ",AL194)</f>
        <v>INV.F. LÆGERNES PENSIONSINVEST - LPI Aktier Emerging Markets</v>
      </c>
      <c r="B194" s="88" t="n">
        <v>11153</v>
      </c>
      <c r="C194" s="88" t="n">
        <v>25</v>
      </c>
      <c r="D194" s="88" t="str">
        <f aca="false">B194&amp;"_"&amp;C194</f>
        <v>11153_25</v>
      </c>
      <c r="E194" s="88" t="n">
        <v>201312</v>
      </c>
      <c r="F194" s="88" t="n">
        <v>439750</v>
      </c>
      <c r="G194" s="88" t="n">
        <v>6220</v>
      </c>
      <c r="H194" s="88" t="n">
        <v>6220</v>
      </c>
      <c r="I194" s="88" t="n">
        <v>0</v>
      </c>
      <c r="J194" s="88" t="n">
        <v>0</v>
      </c>
      <c r="K194" s="88" t="n">
        <v>0</v>
      </c>
      <c r="L194" s="88" t="n">
        <v>0</v>
      </c>
      <c r="M194" s="88" t="n">
        <v>0</v>
      </c>
      <c r="N194" s="88" t="n">
        <v>431126</v>
      </c>
      <c r="O194" s="88" t="n">
        <v>0</v>
      </c>
      <c r="P194" s="88" t="n">
        <v>429056</v>
      </c>
      <c r="Q194" s="88" t="n">
        <v>0</v>
      </c>
      <c r="R194" s="88" t="n">
        <v>2070</v>
      </c>
      <c r="S194" s="88" t="n">
        <v>0</v>
      </c>
      <c r="T194" s="88" t="n">
        <v>0</v>
      </c>
      <c r="U194" s="88" t="n">
        <v>0</v>
      </c>
      <c r="V194" s="88" t="n">
        <v>0</v>
      </c>
      <c r="W194" s="88" t="n">
        <v>0</v>
      </c>
      <c r="X194" s="88" t="n">
        <v>0</v>
      </c>
      <c r="Y194" s="88" t="n">
        <v>0</v>
      </c>
      <c r="Z194" s="88" t="n">
        <v>0</v>
      </c>
      <c r="AA194" s="88" t="n">
        <v>2404</v>
      </c>
      <c r="AB194" s="88" t="n">
        <v>439750</v>
      </c>
      <c r="AC194" s="88" t="n">
        <v>1306</v>
      </c>
      <c r="AD194" s="88" t="n">
        <v>1306</v>
      </c>
      <c r="AE194" s="88" t="n">
        <v>0</v>
      </c>
      <c r="AF194" s="88" t="n">
        <v>438443</v>
      </c>
      <c r="AG194" s="88" t="n">
        <v>0</v>
      </c>
      <c r="AH194" s="88" t="n">
        <v>0</v>
      </c>
      <c r="AI194" s="88" t="n">
        <v>0</v>
      </c>
      <c r="AJ194" s="88" t="n">
        <v>0</v>
      </c>
      <c r="AK194" s="89" t="s">
        <v>1033</v>
      </c>
      <c r="AL194" s="89" t="s">
        <v>1047</v>
      </c>
    </row>
    <row r="195" customFormat="false" ht="15" hidden="false" customHeight="false" outlineLevel="0" collapsed="false">
      <c r="A195" s="88" t="str">
        <f aca="false">CONCATENATE(AK195," - ",AL195)</f>
        <v>INV.F. LÆGERNES PENSIONSINVEST - LPI Obligationer HY Globale II</v>
      </c>
      <c r="B195" s="88" t="n">
        <v>11153</v>
      </c>
      <c r="C195" s="88" t="n">
        <v>26</v>
      </c>
      <c r="D195" s="88" t="str">
        <f aca="false">B195&amp;"_"&amp;C195</f>
        <v>11153_26</v>
      </c>
      <c r="E195" s="88" t="n">
        <v>201312</v>
      </c>
      <c r="F195" s="88" t="n">
        <v>1088291</v>
      </c>
      <c r="G195" s="88" t="n">
        <v>318</v>
      </c>
      <c r="H195" s="88" t="n">
        <v>318</v>
      </c>
      <c r="I195" s="88" t="n">
        <v>0</v>
      </c>
      <c r="J195" s="88" t="n">
        <v>1034195</v>
      </c>
      <c r="K195" s="88" t="n">
        <v>0</v>
      </c>
      <c r="L195" s="88" t="n">
        <v>974454</v>
      </c>
      <c r="M195" s="88" t="n">
        <v>59741</v>
      </c>
      <c r="N195" s="88" t="n">
        <v>27915</v>
      </c>
      <c r="O195" s="88" t="n">
        <v>0</v>
      </c>
      <c r="P195" s="88" t="n">
        <v>0</v>
      </c>
      <c r="Q195" s="88" t="n">
        <v>0</v>
      </c>
      <c r="R195" s="88" t="n">
        <v>27915</v>
      </c>
      <c r="S195" s="88" t="n">
        <v>0</v>
      </c>
      <c r="T195" s="88" t="n">
        <v>0</v>
      </c>
      <c r="U195" s="88" t="n">
        <v>0</v>
      </c>
      <c r="V195" s="88" t="n">
        <v>0</v>
      </c>
      <c r="W195" s="88" t="n">
        <v>17833</v>
      </c>
      <c r="X195" s="88" t="n">
        <v>0</v>
      </c>
      <c r="Y195" s="88" t="n">
        <v>17833</v>
      </c>
      <c r="Z195" s="88" t="n">
        <v>0</v>
      </c>
      <c r="AA195" s="88" t="n">
        <v>8031</v>
      </c>
      <c r="AB195" s="88" t="n">
        <v>1088291</v>
      </c>
      <c r="AC195" s="88" t="n">
        <v>1641</v>
      </c>
      <c r="AD195" s="88" t="n">
        <v>1641</v>
      </c>
      <c r="AE195" s="88" t="n">
        <v>0</v>
      </c>
      <c r="AF195" s="88" t="n">
        <v>1081542</v>
      </c>
      <c r="AG195" s="88" t="n">
        <v>3108</v>
      </c>
      <c r="AH195" s="88" t="n">
        <v>0</v>
      </c>
      <c r="AI195" s="88" t="n">
        <v>3108</v>
      </c>
      <c r="AJ195" s="88" t="n">
        <v>2000</v>
      </c>
      <c r="AK195" s="89" t="s">
        <v>1033</v>
      </c>
      <c r="AL195" s="89" t="s">
        <v>1048</v>
      </c>
    </row>
    <row r="196" customFormat="false" ht="15" hidden="false" customHeight="false" outlineLevel="0" collapsed="false">
      <c r="A196" s="88" t="str">
        <f aca="false">CONCATENATE(AK196," - ",AL196)</f>
        <v>INV.F. LÆGERNES PENSIONSINVEST - LPI Oblig. Investment Grade</v>
      </c>
      <c r="B196" s="88" t="n">
        <v>11153</v>
      </c>
      <c r="C196" s="88" t="n">
        <v>27</v>
      </c>
      <c r="D196" s="88" t="str">
        <f aca="false">B196&amp;"_"&amp;C196</f>
        <v>11153_27</v>
      </c>
      <c r="E196" s="88" t="n">
        <v>201312</v>
      </c>
      <c r="F196" s="88" t="n">
        <v>1649879</v>
      </c>
      <c r="G196" s="88" t="n">
        <v>8618</v>
      </c>
      <c r="H196" s="88" t="n">
        <v>8618</v>
      </c>
      <c r="I196" s="88" t="n">
        <v>0</v>
      </c>
      <c r="J196" s="88" t="n">
        <v>1631258</v>
      </c>
      <c r="K196" s="88" t="n">
        <v>0</v>
      </c>
      <c r="L196" s="88" t="n">
        <v>1554035</v>
      </c>
      <c r="M196" s="88" t="n">
        <v>77222</v>
      </c>
      <c r="N196" s="88" t="n">
        <v>9286</v>
      </c>
      <c r="O196" s="88" t="n">
        <v>0</v>
      </c>
      <c r="P196" s="88" t="n">
        <v>0</v>
      </c>
      <c r="Q196" s="88" t="n">
        <v>0</v>
      </c>
      <c r="R196" s="88" t="n">
        <v>9286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716</v>
      </c>
      <c r="X196" s="88" t="n">
        <v>0</v>
      </c>
      <c r="Y196" s="88" t="n">
        <v>716</v>
      </c>
      <c r="Z196" s="88" t="n">
        <v>0</v>
      </c>
      <c r="AA196" s="88" t="n">
        <v>0</v>
      </c>
      <c r="AB196" s="88" t="n">
        <v>1649879</v>
      </c>
      <c r="AC196" s="88" t="n">
        <v>1898</v>
      </c>
      <c r="AD196" s="88" t="n">
        <v>1898</v>
      </c>
      <c r="AE196" s="88" t="n">
        <v>0</v>
      </c>
      <c r="AF196" s="88" t="n">
        <v>1645108</v>
      </c>
      <c r="AG196" s="88" t="n">
        <v>2872</v>
      </c>
      <c r="AH196" s="88" t="n">
        <v>0</v>
      </c>
      <c r="AI196" s="88" t="n">
        <v>2872</v>
      </c>
      <c r="AJ196" s="88" t="n">
        <v>0</v>
      </c>
      <c r="AK196" s="89" t="s">
        <v>1033</v>
      </c>
      <c r="AL196" s="89" t="s">
        <v>1049</v>
      </c>
    </row>
    <row r="197" customFormat="false" ht="15" hidden="false" customHeight="false" outlineLevel="0" collapsed="false">
      <c r="A197" s="88" t="str">
        <f aca="false">CONCATENATE(AK197," - ",AL197)</f>
        <v>INV.F. LÆGERNES PENSIONSINVEST - LPI Oblig. Investment Grade II</v>
      </c>
      <c r="B197" s="88" t="n">
        <v>11153</v>
      </c>
      <c r="C197" s="88" t="n">
        <v>28</v>
      </c>
      <c r="D197" s="88" t="str">
        <f aca="false">B197&amp;"_"&amp;C197</f>
        <v>11153_28</v>
      </c>
      <c r="E197" s="88" t="n">
        <v>201312</v>
      </c>
      <c r="F197" s="88" t="n">
        <v>2507205</v>
      </c>
      <c r="G197" s="88" t="n">
        <v>12497</v>
      </c>
      <c r="H197" s="88" t="n">
        <v>12497</v>
      </c>
      <c r="I197" s="88" t="n">
        <v>0</v>
      </c>
      <c r="J197" s="88" t="n">
        <v>2438747</v>
      </c>
      <c r="K197" s="88" t="n">
        <v>0</v>
      </c>
      <c r="L197" s="88" t="n">
        <v>2324452</v>
      </c>
      <c r="M197" s="88" t="n">
        <v>114296</v>
      </c>
      <c r="N197" s="88" t="n">
        <v>54321</v>
      </c>
      <c r="O197" s="88" t="n">
        <v>0</v>
      </c>
      <c r="P197" s="88" t="n">
        <v>0</v>
      </c>
      <c r="Q197" s="88" t="n">
        <v>0</v>
      </c>
      <c r="R197" s="88" t="n">
        <v>54321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1641</v>
      </c>
      <c r="X197" s="88" t="n">
        <v>0</v>
      </c>
      <c r="Y197" s="88" t="n">
        <v>1641</v>
      </c>
      <c r="Z197" s="88" t="n">
        <v>0</v>
      </c>
      <c r="AA197" s="88" t="n">
        <v>0</v>
      </c>
      <c r="AB197" s="88" t="n">
        <v>2507205</v>
      </c>
      <c r="AC197" s="88" t="n">
        <v>2800</v>
      </c>
      <c r="AD197" s="88" t="n">
        <v>2800</v>
      </c>
      <c r="AE197" s="88" t="n">
        <v>0</v>
      </c>
      <c r="AF197" s="88" t="n">
        <v>2500122</v>
      </c>
      <c r="AG197" s="88" t="n">
        <v>4282</v>
      </c>
      <c r="AH197" s="88" t="n">
        <v>0</v>
      </c>
      <c r="AI197" s="88" t="n">
        <v>4282</v>
      </c>
      <c r="AJ197" s="88" t="n">
        <v>0</v>
      </c>
      <c r="AK197" s="89" t="s">
        <v>1033</v>
      </c>
      <c r="AL197" s="89" t="s">
        <v>1050</v>
      </c>
    </row>
    <row r="198" customFormat="false" ht="15" hidden="false" customHeight="false" outlineLevel="0" collapsed="false">
      <c r="A198" s="88" t="str">
        <f aca="false">CONCATENATE(AK198," - ",AL198)</f>
        <v>INV.F. NYKREDIT INVEST ENGROS - EuroKredit</v>
      </c>
      <c r="B198" s="88" t="n">
        <v>11149</v>
      </c>
      <c r="C198" s="88" t="n">
        <v>1</v>
      </c>
      <c r="D198" s="88" t="str">
        <f aca="false">B198&amp;"_"&amp;C198</f>
        <v>11149_1</v>
      </c>
      <c r="E198" s="88" t="n">
        <v>201312</v>
      </c>
      <c r="F198" s="88" t="n">
        <v>729223</v>
      </c>
      <c r="G198" s="88" t="n">
        <v>779</v>
      </c>
      <c r="H198" s="88" t="n">
        <v>779</v>
      </c>
      <c r="I198" s="88" t="n">
        <v>0</v>
      </c>
      <c r="J198" s="88" t="n">
        <v>728400</v>
      </c>
      <c r="K198" s="88" t="n">
        <v>185494</v>
      </c>
      <c r="L198" s="88" t="n">
        <v>542905</v>
      </c>
      <c r="M198" s="88" t="n">
        <v>0</v>
      </c>
      <c r="N198" s="88" t="n">
        <v>0</v>
      </c>
      <c r="O198" s="88" t="n">
        <v>0</v>
      </c>
      <c r="P198" s="88" t="n">
        <v>0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45</v>
      </c>
      <c r="X198" s="88" t="n">
        <v>0</v>
      </c>
      <c r="Y198" s="88" t="n">
        <v>45</v>
      </c>
      <c r="Z198" s="88" t="n">
        <v>0</v>
      </c>
      <c r="AA198" s="88" t="n">
        <v>0</v>
      </c>
      <c r="AB198" s="88" t="n">
        <v>729223</v>
      </c>
      <c r="AC198" s="88" t="n">
        <v>25145</v>
      </c>
      <c r="AD198" s="88" t="n">
        <v>1049</v>
      </c>
      <c r="AE198" s="88" t="n">
        <v>24096</v>
      </c>
      <c r="AF198" s="88" t="n">
        <v>703224</v>
      </c>
      <c r="AG198" s="88" t="n">
        <v>854</v>
      </c>
      <c r="AH198" s="88" t="n">
        <v>0</v>
      </c>
      <c r="AI198" s="88" t="n">
        <v>854</v>
      </c>
      <c r="AJ198" s="88" t="n">
        <v>0</v>
      </c>
      <c r="AK198" s="89" t="s">
        <v>1051</v>
      </c>
      <c r="AL198" s="89" t="s">
        <v>628</v>
      </c>
    </row>
    <row r="199" customFormat="false" ht="15" hidden="false" customHeight="false" outlineLevel="0" collapsed="false">
      <c r="A199" s="88" t="str">
        <f aca="false">CONCATENATE(AK199," - ",AL199)</f>
        <v>INV.F. NYKREDIT INVEST ENGROS - Vækstlande</v>
      </c>
      <c r="B199" s="88" t="n">
        <v>11149</v>
      </c>
      <c r="C199" s="88" t="n">
        <v>3</v>
      </c>
      <c r="D199" s="88" t="str">
        <f aca="false">B199&amp;"_"&amp;C199</f>
        <v>11149_3</v>
      </c>
      <c r="E199" s="88" t="n">
        <v>201312</v>
      </c>
      <c r="F199" s="88" t="n">
        <v>1820932</v>
      </c>
      <c r="G199" s="88" t="n">
        <v>36140</v>
      </c>
      <c r="H199" s="88" t="n">
        <v>36140</v>
      </c>
      <c r="I199" s="88" t="n">
        <v>0</v>
      </c>
      <c r="J199" s="88" t="n">
        <v>0</v>
      </c>
      <c r="K199" s="88" t="n">
        <v>0</v>
      </c>
      <c r="L199" s="88" t="n">
        <v>0</v>
      </c>
      <c r="M199" s="88" t="n">
        <v>0</v>
      </c>
      <c r="N199" s="88" t="n">
        <v>1784793</v>
      </c>
      <c r="O199" s="88" t="n">
        <v>0</v>
      </c>
      <c r="P199" s="88" t="n">
        <v>1715662</v>
      </c>
      <c r="Q199" s="88" t="n">
        <v>0</v>
      </c>
      <c r="R199" s="88" t="n">
        <v>69131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0</v>
      </c>
      <c r="AB199" s="88" t="n">
        <v>1820932</v>
      </c>
      <c r="AC199" s="88" t="n">
        <v>7109</v>
      </c>
      <c r="AD199" s="88" t="n">
        <v>7109</v>
      </c>
      <c r="AE199" s="88" t="n">
        <v>0</v>
      </c>
      <c r="AF199" s="88" t="n">
        <v>1813823</v>
      </c>
      <c r="AG199" s="88" t="n">
        <v>0</v>
      </c>
      <c r="AH199" s="88" t="n">
        <v>0</v>
      </c>
      <c r="AI199" s="88" t="n">
        <v>0</v>
      </c>
      <c r="AJ199" s="88" t="n">
        <v>0</v>
      </c>
      <c r="AK199" s="89" t="s">
        <v>1051</v>
      </c>
      <c r="AL199" s="89" t="s">
        <v>629</v>
      </c>
    </row>
    <row r="200" customFormat="false" ht="15" hidden="false" customHeight="false" outlineLevel="0" collapsed="false">
      <c r="A200" s="88" t="str">
        <f aca="false">CONCATENATE(AK200," - ",AL200)</f>
        <v>INV.F. NYKREDIT INVEST ENGROS - European High Yield SRI</v>
      </c>
      <c r="B200" s="88" t="n">
        <v>11149</v>
      </c>
      <c r="C200" s="88" t="n">
        <v>4</v>
      </c>
      <c r="D200" s="88" t="str">
        <f aca="false">B200&amp;"_"&amp;C200</f>
        <v>11149_4</v>
      </c>
      <c r="E200" s="88" t="n">
        <v>201312</v>
      </c>
      <c r="F200" s="88" t="n">
        <v>600371</v>
      </c>
      <c r="G200" s="88" t="n">
        <v>1273</v>
      </c>
      <c r="H200" s="88" t="n">
        <v>1273</v>
      </c>
      <c r="I200" s="88" t="n">
        <v>0</v>
      </c>
      <c r="J200" s="88" t="n">
        <v>598993</v>
      </c>
      <c r="K200" s="88" t="n">
        <v>5111</v>
      </c>
      <c r="L200" s="88" t="n">
        <v>588043</v>
      </c>
      <c r="M200" s="88" t="n">
        <v>5839</v>
      </c>
      <c r="N200" s="88" t="n">
        <v>0</v>
      </c>
      <c r="O200" s="88" t="n">
        <v>0</v>
      </c>
      <c r="P200" s="88" t="n">
        <v>0</v>
      </c>
      <c r="Q200" s="88" t="n">
        <v>0</v>
      </c>
      <c r="R200" s="88" t="n">
        <v>0</v>
      </c>
      <c r="S200" s="88" t="n">
        <v>0</v>
      </c>
      <c r="T200" s="88" t="n">
        <v>0</v>
      </c>
      <c r="U200" s="88" t="n">
        <v>0</v>
      </c>
      <c r="V200" s="88" t="n">
        <v>0</v>
      </c>
      <c r="W200" s="88" t="n">
        <v>104</v>
      </c>
      <c r="X200" s="88" t="n">
        <v>0</v>
      </c>
      <c r="Y200" s="88" t="n">
        <v>104</v>
      </c>
      <c r="Z200" s="88" t="n">
        <v>0</v>
      </c>
      <c r="AA200" s="88" t="n">
        <v>0</v>
      </c>
      <c r="AB200" s="88" t="n">
        <v>600371</v>
      </c>
      <c r="AC200" s="88" t="n">
        <v>861</v>
      </c>
      <c r="AD200" s="88" t="n">
        <v>861</v>
      </c>
      <c r="AE200" s="88" t="n">
        <v>0</v>
      </c>
      <c r="AF200" s="88" t="n">
        <v>599510</v>
      </c>
      <c r="AG200" s="88" t="n">
        <v>0</v>
      </c>
      <c r="AH200" s="88" t="n">
        <v>0</v>
      </c>
      <c r="AI200" s="88" t="n">
        <v>0</v>
      </c>
      <c r="AJ200" s="88" t="n">
        <v>0</v>
      </c>
      <c r="AK200" s="89" t="s">
        <v>1051</v>
      </c>
      <c r="AL200" s="89" t="s">
        <v>630</v>
      </c>
    </row>
    <row r="201" customFormat="false" ht="15" hidden="false" customHeight="false" outlineLevel="0" collapsed="false">
      <c r="A201" s="88" t="str">
        <f aca="false">CONCATENATE(AK201," - ",AL201)</f>
        <v>INV.F. NYKREDIT INVEST ENGROS - Lange Obligationer</v>
      </c>
      <c r="B201" s="88" t="n">
        <v>11149</v>
      </c>
      <c r="C201" s="88" t="n">
        <v>5</v>
      </c>
      <c r="D201" s="88" t="str">
        <f aca="false">B201&amp;"_"&amp;C201</f>
        <v>11149_5</v>
      </c>
      <c r="E201" s="88" t="n">
        <v>201312</v>
      </c>
      <c r="F201" s="88" t="n">
        <v>2758845</v>
      </c>
      <c r="G201" s="88" t="n">
        <v>116523</v>
      </c>
      <c r="H201" s="88" t="n">
        <v>97932</v>
      </c>
      <c r="I201" s="88" t="n">
        <v>18591</v>
      </c>
      <c r="J201" s="88" t="n">
        <v>2642322</v>
      </c>
      <c r="K201" s="88" t="n">
        <v>2489406</v>
      </c>
      <c r="L201" s="88" t="n">
        <v>152916</v>
      </c>
      <c r="M201" s="88" t="n">
        <v>0</v>
      </c>
      <c r="N201" s="88" t="n">
        <v>0</v>
      </c>
      <c r="O201" s="88" t="n">
        <v>0</v>
      </c>
      <c r="P201" s="88" t="n">
        <v>0</v>
      </c>
      <c r="Q201" s="88" t="n">
        <v>0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8" t="n">
        <v>0</v>
      </c>
      <c r="Y201" s="88" t="n">
        <v>0</v>
      </c>
      <c r="Z201" s="88" t="n">
        <v>0</v>
      </c>
      <c r="AA201" s="88" t="n">
        <v>0</v>
      </c>
      <c r="AB201" s="88" t="n">
        <v>2758845</v>
      </c>
      <c r="AC201" s="88" t="n">
        <v>798259</v>
      </c>
      <c r="AD201" s="88" t="n">
        <v>960</v>
      </c>
      <c r="AE201" s="88" t="n">
        <v>797299</v>
      </c>
      <c r="AF201" s="88" t="n">
        <v>1941996</v>
      </c>
      <c r="AG201" s="88" t="n">
        <v>0</v>
      </c>
      <c r="AH201" s="88" t="n">
        <v>0</v>
      </c>
      <c r="AI201" s="88" t="n">
        <v>0</v>
      </c>
      <c r="AJ201" s="88" t="n">
        <v>18590</v>
      </c>
      <c r="AK201" s="89" t="s">
        <v>1051</v>
      </c>
      <c r="AL201" s="89" t="s">
        <v>308</v>
      </c>
    </row>
    <row r="202" customFormat="false" ht="15" hidden="false" customHeight="false" outlineLevel="0" collapsed="false">
      <c r="A202" s="88" t="str">
        <f aca="false">CONCATENATE(AK202," - ",AL202)</f>
        <v>INV.F. NYKREDIT INVEST ENGROS - Global Opportunities</v>
      </c>
      <c r="B202" s="88" t="n">
        <v>11149</v>
      </c>
      <c r="C202" s="88" t="n">
        <v>8</v>
      </c>
      <c r="D202" s="88" t="str">
        <f aca="false">B202&amp;"_"&amp;C202</f>
        <v>11149_8</v>
      </c>
      <c r="E202" s="88" t="n">
        <v>201312</v>
      </c>
      <c r="F202" s="88" t="n">
        <v>741677</v>
      </c>
      <c r="G202" s="88" t="n">
        <v>20954</v>
      </c>
      <c r="H202" s="88" t="n">
        <v>20954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719136</v>
      </c>
      <c r="O202" s="88" t="n">
        <v>0</v>
      </c>
      <c r="P202" s="88" t="n">
        <v>719136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1588</v>
      </c>
      <c r="AB202" s="88" t="n">
        <v>741677</v>
      </c>
      <c r="AC202" s="88" t="n">
        <v>3552</v>
      </c>
      <c r="AD202" s="88" t="n">
        <v>3552</v>
      </c>
      <c r="AE202" s="88" t="n">
        <v>0</v>
      </c>
      <c r="AF202" s="88" t="n">
        <v>736478</v>
      </c>
      <c r="AG202" s="88" t="n">
        <v>1</v>
      </c>
      <c r="AH202" s="88" t="n">
        <v>0</v>
      </c>
      <c r="AI202" s="88" t="n">
        <v>1</v>
      </c>
      <c r="AJ202" s="88" t="n">
        <v>1646</v>
      </c>
      <c r="AK202" s="89" t="s">
        <v>1051</v>
      </c>
      <c r="AL202" s="89" t="s">
        <v>631</v>
      </c>
    </row>
    <row r="203" customFormat="false" ht="15" hidden="false" customHeight="false" outlineLevel="0" collapsed="false">
      <c r="A203" s="88" t="str">
        <f aca="false">CONCATENATE(AK203," - ",AL203)</f>
        <v>INV.F. NYKREDIT INVEST ENGROS - Danske aktier - Unit Link</v>
      </c>
      <c r="B203" s="88" t="n">
        <v>11149</v>
      </c>
      <c r="C203" s="88" t="n">
        <v>9</v>
      </c>
      <c r="D203" s="88" t="str">
        <f aca="false">B203&amp;"_"&amp;C203</f>
        <v>11149_9</v>
      </c>
      <c r="E203" s="88" t="n">
        <v>201312</v>
      </c>
      <c r="F203" s="88" t="n">
        <v>143245</v>
      </c>
      <c r="G203" s="88" t="n">
        <v>1030</v>
      </c>
      <c r="H203" s="88" t="n">
        <v>103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141634</v>
      </c>
      <c r="O203" s="88" t="n">
        <v>131847</v>
      </c>
      <c r="P203" s="88" t="n">
        <v>9788</v>
      </c>
      <c r="Q203" s="88" t="n">
        <v>0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581</v>
      </c>
      <c r="AB203" s="88" t="n">
        <v>143245</v>
      </c>
      <c r="AC203" s="88" t="n">
        <v>572</v>
      </c>
      <c r="AD203" s="88" t="n">
        <v>572</v>
      </c>
      <c r="AE203" s="88" t="n">
        <v>0</v>
      </c>
      <c r="AF203" s="88" t="n">
        <v>142077</v>
      </c>
      <c r="AG203" s="88" t="n">
        <v>0</v>
      </c>
      <c r="AH203" s="88" t="n">
        <v>0</v>
      </c>
      <c r="AI203" s="88" t="n">
        <v>0</v>
      </c>
      <c r="AJ203" s="88" t="n">
        <v>595</v>
      </c>
      <c r="AK203" s="89" t="s">
        <v>1051</v>
      </c>
      <c r="AL203" s="89" t="s">
        <v>632</v>
      </c>
    </row>
    <row r="204" customFormat="false" ht="15" hidden="false" customHeight="false" outlineLevel="0" collapsed="false">
      <c r="A204" s="88" t="str">
        <f aca="false">CONCATENATE(AK204," - ",AL204)</f>
        <v>INV.F. NYKREDIT INVEST ENGROS - KF Danske Obligationer</v>
      </c>
      <c r="B204" s="88" t="n">
        <v>11149</v>
      </c>
      <c r="C204" s="88" t="n">
        <v>10</v>
      </c>
      <c r="D204" s="88" t="str">
        <f aca="false">B204&amp;"_"&amp;C204</f>
        <v>11149_10</v>
      </c>
      <c r="E204" s="88" t="n">
        <v>201312</v>
      </c>
      <c r="F204" s="88" t="n">
        <v>179060</v>
      </c>
      <c r="G204" s="88" t="n">
        <v>192</v>
      </c>
      <c r="H204" s="88" t="n">
        <v>192</v>
      </c>
      <c r="I204" s="88" t="n">
        <v>0</v>
      </c>
      <c r="J204" s="88" t="n">
        <v>178869</v>
      </c>
      <c r="K204" s="88" t="n">
        <v>178869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8" t="n">
        <v>0</v>
      </c>
      <c r="Y204" s="88" t="n">
        <v>0</v>
      </c>
      <c r="Z204" s="88" t="n">
        <v>0</v>
      </c>
      <c r="AA204" s="88" t="n">
        <v>0</v>
      </c>
      <c r="AB204" s="88" t="n">
        <v>179060</v>
      </c>
      <c r="AC204" s="88" t="n">
        <v>169</v>
      </c>
      <c r="AD204" s="88" t="n">
        <v>169</v>
      </c>
      <c r="AE204" s="88" t="n">
        <v>0</v>
      </c>
      <c r="AF204" s="88" t="n">
        <v>178891</v>
      </c>
      <c r="AG204" s="88" t="n">
        <v>0</v>
      </c>
      <c r="AH204" s="88" t="n">
        <v>0</v>
      </c>
      <c r="AI204" s="88" t="n">
        <v>0</v>
      </c>
      <c r="AJ204" s="88" t="n">
        <v>0</v>
      </c>
      <c r="AK204" s="89" t="s">
        <v>1051</v>
      </c>
      <c r="AL204" s="89" t="s">
        <v>1052</v>
      </c>
    </row>
    <row r="205" customFormat="false" ht="15" hidden="false" customHeight="false" outlineLevel="0" collapsed="false">
      <c r="A205" s="88" t="str">
        <f aca="false">CONCATENATE(AK205," - ",AL205)</f>
        <v>INV.F. NYKREDIT INVEST ENGROS - Globale Indeksobligationer</v>
      </c>
      <c r="B205" s="88" t="n">
        <v>11149</v>
      </c>
      <c r="C205" s="88" t="n">
        <v>11</v>
      </c>
      <c r="D205" s="88" t="str">
        <f aca="false">B205&amp;"_"&amp;C205</f>
        <v>11149_11</v>
      </c>
      <c r="E205" s="88" t="n">
        <v>201312</v>
      </c>
      <c r="F205" s="88" t="n">
        <v>150089</v>
      </c>
      <c r="G205" s="88" t="n">
        <v>902</v>
      </c>
      <c r="H205" s="88" t="n">
        <v>902</v>
      </c>
      <c r="I205" s="88" t="n">
        <v>0</v>
      </c>
      <c r="J205" s="88" t="n">
        <v>146957</v>
      </c>
      <c r="K205" s="88" t="n">
        <v>25174</v>
      </c>
      <c r="L205" s="88" t="n">
        <v>108506</v>
      </c>
      <c r="M205" s="88" t="n">
        <v>13277</v>
      </c>
      <c r="N205" s="88" t="n">
        <v>0</v>
      </c>
      <c r="O205" s="88" t="n">
        <v>0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2229</v>
      </c>
      <c r="X205" s="88" t="n">
        <v>0</v>
      </c>
      <c r="Y205" s="88" t="n">
        <v>2229</v>
      </c>
      <c r="Z205" s="88" t="n">
        <v>0</v>
      </c>
      <c r="AA205" s="88" t="n">
        <v>0</v>
      </c>
      <c r="AB205" s="88" t="n">
        <v>150089</v>
      </c>
      <c r="AC205" s="88" t="n">
        <v>313</v>
      </c>
      <c r="AD205" s="88" t="n">
        <v>313</v>
      </c>
      <c r="AE205" s="88" t="n">
        <v>0</v>
      </c>
      <c r="AF205" s="88" t="n">
        <v>149690</v>
      </c>
      <c r="AG205" s="88" t="n">
        <v>85</v>
      </c>
      <c r="AH205" s="88" t="n">
        <v>0</v>
      </c>
      <c r="AI205" s="88" t="n">
        <v>85</v>
      </c>
      <c r="AJ205" s="88" t="n">
        <v>0</v>
      </c>
      <c r="AK205" s="89" t="s">
        <v>1051</v>
      </c>
      <c r="AL205" s="89" t="s">
        <v>301</v>
      </c>
    </row>
    <row r="206" customFormat="false" ht="15" hidden="false" customHeight="false" outlineLevel="0" collapsed="false">
      <c r="A206" s="88" t="str">
        <f aca="false">CONCATENATE(AK206," - ",AL206)</f>
        <v>INV.F. NYKREDIT INVEST ENGROS - AMRA</v>
      </c>
      <c r="B206" s="88" t="n">
        <v>11149</v>
      </c>
      <c r="C206" s="88" t="n">
        <v>13</v>
      </c>
      <c r="D206" s="88" t="str">
        <f aca="false">B206&amp;"_"&amp;C206</f>
        <v>11149_13</v>
      </c>
      <c r="E206" s="88" t="n">
        <v>201312</v>
      </c>
      <c r="F206" s="88" t="n">
        <v>14076</v>
      </c>
      <c r="G206" s="88" t="n">
        <v>1882</v>
      </c>
      <c r="H206" s="88" t="n">
        <v>1882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555</v>
      </c>
      <c r="O206" s="88" t="n">
        <v>555</v>
      </c>
      <c r="P206" s="88" t="n">
        <v>0</v>
      </c>
      <c r="Q206" s="88" t="n">
        <v>0</v>
      </c>
      <c r="R206" s="88" t="n">
        <v>0</v>
      </c>
      <c r="S206" s="88" t="n">
        <v>0</v>
      </c>
      <c r="T206" s="88" t="n">
        <v>11639</v>
      </c>
      <c r="U206" s="88" t="n">
        <v>0</v>
      </c>
      <c r="V206" s="88" t="n">
        <v>11639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0</v>
      </c>
      <c r="AB206" s="88" t="n">
        <v>14076</v>
      </c>
      <c r="AC206" s="88" t="n">
        <v>2005</v>
      </c>
      <c r="AD206" s="88" t="n">
        <v>2005</v>
      </c>
      <c r="AE206" s="88" t="n">
        <v>0</v>
      </c>
      <c r="AF206" s="88" t="n">
        <v>12071</v>
      </c>
      <c r="AG206" s="88" t="n">
        <v>0</v>
      </c>
      <c r="AH206" s="88" t="n">
        <v>0</v>
      </c>
      <c r="AI206" s="88" t="n">
        <v>0</v>
      </c>
      <c r="AJ206" s="88" t="n">
        <v>0</v>
      </c>
      <c r="AK206" s="89" t="s">
        <v>1051</v>
      </c>
      <c r="AL206" s="89" t="s">
        <v>635</v>
      </c>
    </row>
    <row r="207" customFormat="false" ht="15" hidden="false" customHeight="false" outlineLevel="0" collapsed="false">
      <c r="A207" s="88" t="str">
        <f aca="false">CONCATENATE(AK207," - ",AL207)</f>
        <v>INV.FORE. BIL NORDIC INVEST - Danske Small Cap aktier</v>
      </c>
      <c r="B207" s="88" t="n">
        <v>11108</v>
      </c>
      <c r="C207" s="88" t="n">
        <v>1</v>
      </c>
      <c r="D207" s="88" t="str">
        <f aca="false">B207&amp;"_"&amp;C207</f>
        <v>11108_1</v>
      </c>
      <c r="E207" s="88" t="n">
        <v>201312</v>
      </c>
      <c r="F207" s="88" t="n">
        <v>244953</v>
      </c>
      <c r="G207" s="88" t="n">
        <v>3669</v>
      </c>
      <c r="H207" s="88" t="n">
        <v>3669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240750</v>
      </c>
      <c r="O207" s="88" t="n">
        <v>213324</v>
      </c>
      <c r="P207" s="88" t="n">
        <v>27426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534</v>
      </c>
      <c r="AB207" s="88" t="n">
        <v>244953</v>
      </c>
      <c r="AC207" s="88" t="n">
        <v>1341</v>
      </c>
      <c r="AD207" s="88" t="n">
        <v>1341</v>
      </c>
      <c r="AE207" s="88" t="n">
        <v>0</v>
      </c>
      <c r="AF207" s="88" t="n">
        <v>243612</v>
      </c>
      <c r="AG207" s="88" t="n">
        <v>0</v>
      </c>
      <c r="AH207" s="88" t="n">
        <v>0</v>
      </c>
      <c r="AI207" s="88" t="n">
        <v>0</v>
      </c>
      <c r="AJ207" s="88" t="n">
        <v>0</v>
      </c>
      <c r="AK207" s="89" t="s">
        <v>1053</v>
      </c>
      <c r="AL207" s="89" t="s">
        <v>306</v>
      </c>
    </row>
    <row r="208" customFormat="false" ht="15" hidden="false" customHeight="false" outlineLevel="0" collapsed="false">
      <c r="A208" s="88" t="str">
        <f aca="false">CONCATENATE(AK208," - ",AL208)</f>
        <v>INV.FORE. BIL NORDIC INVEST - Korte Obligationer</v>
      </c>
      <c r="B208" s="88" t="n">
        <v>11108</v>
      </c>
      <c r="C208" s="88" t="n">
        <v>6</v>
      </c>
      <c r="D208" s="88" t="str">
        <f aca="false">B208&amp;"_"&amp;C208</f>
        <v>11108_6</v>
      </c>
      <c r="E208" s="88" t="n">
        <v>201312</v>
      </c>
      <c r="F208" s="88" t="n">
        <v>166861</v>
      </c>
      <c r="G208" s="88" t="n">
        <v>8597</v>
      </c>
      <c r="H208" s="88" t="n">
        <v>8597</v>
      </c>
      <c r="I208" s="88" t="n">
        <v>0</v>
      </c>
      <c r="J208" s="88" t="n">
        <v>158264</v>
      </c>
      <c r="K208" s="88" t="n">
        <v>119728</v>
      </c>
      <c r="L208" s="88" t="n">
        <v>38536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166861</v>
      </c>
      <c r="AC208" s="88" t="n">
        <v>332</v>
      </c>
      <c r="AD208" s="88" t="n">
        <v>332</v>
      </c>
      <c r="AE208" s="88" t="n">
        <v>0</v>
      </c>
      <c r="AF208" s="88" t="n">
        <v>166529</v>
      </c>
      <c r="AG208" s="88" t="n">
        <v>0</v>
      </c>
      <c r="AH208" s="88" t="n">
        <v>0</v>
      </c>
      <c r="AI208" s="88" t="n">
        <v>0</v>
      </c>
      <c r="AJ208" s="88" t="n">
        <v>0</v>
      </c>
      <c r="AK208" s="89" t="s">
        <v>1053</v>
      </c>
      <c r="AL208" s="89" t="s">
        <v>307</v>
      </c>
    </row>
    <row r="209" customFormat="false" ht="15" hidden="false" customHeight="false" outlineLevel="0" collapsed="false">
      <c r="A209" s="88" t="str">
        <f aca="false">CONCATENATE(AK209," - ",AL209)</f>
        <v>INV.FORE. BIL NORDIC INVEST - Lange Obligationer</v>
      </c>
      <c r="B209" s="88" t="n">
        <v>11108</v>
      </c>
      <c r="C209" s="88" t="n">
        <v>7</v>
      </c>
      <c r="D209" s="88" t="str">
        <f aca="false">B209&amp;"_"&amp;C209</f>
        <v>11108_7</v>
      </c>
      <c r="E209" s="88" t="n">
        <v>201312</v>
      </c>
      <c r="F209" s="88" t="n">
        <v>34581</v>
      </c>
      <c r="G209" s="88" t="n">
        <v>642</v>
      </c>
      <c r="H209" s="88" t="n">
        <v>642</v>
      </c>
      <c r="I209" s="88" t="n">
        <v>0</v>
      </c>
      <c r="J209" s="88" t="n">
        <v>33939</v>
      </c>
      <c r="K209" s="88" t="n">
        <v>30868</v>
      </c>
      <c r="L209" s="88" t="n">
        <v>3071</v>
      </c>
      <c r="M209" s="88" t="n">
        <v>0</v>
      </c>
      <c r="N209" s="88" t="n">
        <v>0</v>
      </c>
      <c r="O209" s="88" t="n">
        <v>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0</v>
      </c>
      <c r="AB209" s="88" t="n">
        <v>34581</v>
      </c>
      <c r="AC209" s="88" t="n">
        <v>156</v>
      </c>
      <c r="AD209" s="88" t="n">
        <v>156</v>
      </c>
      <c r="AE209" s="88" t="n">
        <v>0</v>
      </c>
      <c r="AF209" s="88" t="n">
        <v>34425</v>
      </c>
      <c r="AG209" s="88" t="n">
        <v>0</v>
      </c>
      <c r="AH209" s="88" t="n">
        <v>0</v>
      </c>
      <c r="AI209" s="88" t="n">
        <v>0</v>
      </c>
      <c r="AJ209" s="88" t="n">
        <v>0</v>
      </c>
      <c r="AK209" s="89" t="s">
        <v>1053</v>
      </c>
      <c r="AL209" s="89" t="s">
        <v>308</v>
      </c>
    </row>
    <row r="210" customFormat="false" ht="15" hidden="false" customHeight="false" outlineLevel="0" collapsed="false">
      <c r="A210" s="88" t="str">
        <f aca="false">CONCATENATE(AK210," - ",AL210)</f>
        <v>INV.FORE. NYKREDIT INVEST - Nykredit Invest Globale aktier</v>
      </c>
      <c r="B210" s="88" t="n">
        <v>11122</v>
      </c>
      <c r="C210" s="88" t="n">
        <v>3</v>
      </c>
      <c r="D210" s="88" t="str">
        <f aca="false">B210&amp;"_"&amp;C210</f>
        <v>11122_3</v>
      </c>
      <c r="E210" s="88" t="n">
        <v>201312</v>
      </c>
      <c r="F210" s="88" t="n">
        <v>540707</v>
      </c>
      <c r="G210" s="88" t="n">
        <v>2401</v>
      </c>
      <c r="H210" s="88" t="n">
        <v>2401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536844</v>
      </c>
      <c r="O210" s="88" t="n">
        <v>2587</v>
      </c>
      <c r="P210" s="88" t="n">
        <v>534257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1462</v>
      </c>
      <c r="AB210" s="88" t="n">
        <v>540707</v>
      </c>
      <c r="AC210" s="88" t="n">
        <v>563</v>
      </c>
      <c r="AD210" s="88" t="n">
        <v>563</v>
      </c>
      <c r="AE210" s="88" t="n">
        <v>0</v>
      </c>
      <c r="AF210" s="88" t="n">
        <v>540144</v>
      </c>
      <c r="AG210" s="88" t="n">
        <v>0</v>
      </c>
      <c r="AH210" s="88" t="n">
        <v>0</v>
      </c>
      <c r="AI210" s="88" t="n">
        <v>0</v>
      </c>
      <c r="AJ210" s="88" t="n">
        <v>0</v>
      </c>
      <c r="AK210" s="89" t="s">
        <v>1054</v>
      </c>
      <c r="AL210" s="89" t="s">
        <v>1055</v>
      </c>
    </row>
    <row r="211" customFormat="false" ht="15" hidden="false" customHeight="false" outlineLevel="0" collapsed="false">
      <c r="A211" s="88" t="str">
        <f aca="false">CONCATENATE(AK211," - ",AL211)</f>
        <v>INV.FORE. NYKREDIT INVEST - Nykredit Invest Danske Aktier</v>
      </c>
      <c r="B211" s="88" t="n">
        <v>11122</v>
      </c>
      <c r="C211" s="88" t="n">
        <v>6</v>
      </c>
      <c r="D211" s="88" t="str">
        <f aca="false">B211&amp;"_"&amp;C211</f>
        <v>11122_6</v>
      </c>
      <c r="E211" s="88" t="n">
        <v>201312</v>
      </c>
      <c r="F211" s="88" t="n">
        <v>1078792</v>
      </c>
      <c r="G211" s="88" t="n">
        <v>165787</v>
      </c>
      <c r="H211" s="88" t="n">
        <v>165787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912952</v>
      </c>
      <c r="O211" s="88" t="n">
        <v>849224</v>
      </c>
      <c r="P211" s="88" t="n">
        <v>63728</v>
      </c>
      <c r="Q211" s="88" t="n">
        <v>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54</v>
      </c>
      <c r="AB211" s="88" t="n">
        <v>1078792</v>
      </c>
      <c r="AC211" s="88" t="n">
        <v>162819</v>
      </c>
      <c r="AD211" s="88" t="n">
        <v>162819</v>
      </c>
      <c r="AE211" s="88" t="n">
        <v>0</v>
      </c>
      <c r="AF211" s="88" t="n">
        <v>913680</v>
      </c>
      <c r="AG211" s="88" t="n">
        <v>0</v>
      </c>
      <c r="AH211" s="88" t="n">
        <v>0</v>
      </c>
      <c r="AI211" s="88" t="n">
        <v>0</v>
      </c>
      <c r="AJ211" s="88" t="n">
        <v>2293</v>
      </c>
      <c r="AK211" s="89" t="s">
        <v>1054</v>
      </c>
      <c r="AL211" s="89" t="s">
        <v>1056</v>
      </c>
    </row>
    <row r="212" customFormat="false" ht="15" hidden="false" customHeight="false" outlineLevel="0" collapsed="false">
      <c r="A212" s="88" t="str">
        <f aca="false">CONCATENATE(AK212," - ",AL212)</f>
        <v>INV.FORE. NYKREDIT INVEST - Korte obligationer</v>
      </c>
      <c r="B212" s="88" t="n">
        <v>11122</v>
      </c>
      <c r="C212" s="88" t="n">
        <v>7</v>
      </c>
      <c r="D212" s="88" t="str">
        <f aca="false">B212&amp;"_"&amp;C212</f>
        <v>11122_7</v>
      </c>
      <c r="E212" s="88" t="n">
        <v>201312</v>
      </c>
      <c r="F212" s="88" t="n">
        <v>3435613</v>
      </c>
      <c r="G212" s="88" t="n">
        <v>277023</v>
      </c>
      <c r="H212" s="88" t="n">
        <v>215003</v>
      </c>
      <c r="I212" s="88" t="n">
        <v>62020</v>
      </c>
      <c r="J212" s="88" t="n">
        <v>3102361</v>
      </c>
      <c r="K212" s="88" t="n">
        <v>2669728</v>
      </c>
      <c r="L212" s="88" t="n">
        <v>432633</v>
      </c>
      <c r="M212" s="88" t="n">
        <v>0</v>
      </c>
      <c r="N212" s="88" t="n">
        <v>0</v>
      </c>
      <c r="O212" s="88" t="n">
        <v>0</v>
      </c>
      <c r="P212" s="88" t="n">
        <v>0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0</v>
      </c>
      <c r="W212" s="88" t="n">
        <v>0</v>
      </c>
      <c r="X212" s="88" t="n">
        <v>0</v>
      </c>
      <c r="Y212" s="88" t="n">
        <v>0</v>
      </c>
      <c r="Z212" s="88" t="n">
        <v>0</v>
      </c>
      <c r="AA212" s="88" t="n">
        <v>56230</v>
      </c>
      <c r="AB212" s="88" t="n">
        <v>3435613</v>
      </c>
      <c r="AC212" s="88" t="n">
        <v>1001522</v>
      </c>
      <c r="AD212" s="88" t="n">
        <v>2389</v>
      </c>
      <c r="AE212" s="88" t="n">
        <v>999133</v>
      </c>
      <c r="AF212" s="88" t="n">
        <v>2432556</v>
      </c>
      <c r="AG212" s="88" t="n">
        <v>439</v>
      </c>
      <c r="AH212" s="88" t="n">
        <v>439</v>
      </c>
      <c r="AI212" s="88" t="n">
        <v>0</v>
      </c>
      <c r="AJ212" s="88" t="n">
        <v>1097</v>
      </c>
      <c r="AK212" s="89" t="s">
        <v>1054</v>
      </c>
      <c r="AL212" s="89" t="s">
        <v>579</v>
      </c>
    </row>
    <row r="213" customFormat="false" ht="15" hidden="false" customHeight="false" outlineLevel="0" collapsed="false">
      <c r="A213" s="88" t="str">
        <f aca="false">CONCATENATE(AK213," - ",AL213)</f>
        <v>INV.FORE. NYKREDIT INVEST - Lange obligationer</v>
      </c>
      <c r="B213" s="88" t="n">
        <v>11122</v>
      </c>
      <c r="C213" s="88" t="n">
        <v>8</v>
      </c>
      <c r="D213" s="88" t="str">
        <f aca="false">B213&amp;"_"&amp;C213</f>
        <v>11122_8</v>
      </c>
      <c r="E213" s="88" t="n">
        <v>201312</v>
      </c>
      <c r="F213" s="88" t="n">
        <v>9039405</v>
      </c>
      <c r="G213" s="88" t="n">
        <v>518758</v>
      </c>
      <c r="H213" s="88" t="n">
        <v>499886</v>
      </c>
      <c r="I213" s="88" t="n">
        <v>18872</v>
      </c>
      <c r="J213" s="88" t="n">
        <v>8501095</v>
      </c>
      <c r="K213" s="88" t="n">
        <v>8494092</v>
      </c>
      <c r="L213" s="88" t="n">
        <v>7003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19552</v>
      </c>
      <c r="AB213" s="88" t="n">
        <v>9039405</v>
      </c>
      <c r="AC213" s="88" t="n">
        <v>3312179</v>
      </c>
      <c r="AD213" s="88" t="n">
        <v>7496</v>
      </c>
      <c r="AE213" s="88" t="n">
        <v>3304683</v>
      </c>
      <c r="AF213" s="88" t="n">
        <v>5688397</v>
      </c>
      <c r="AG213" s="88" t="n">
        <v>0</v>
      </c>
      <c r="AH213" s="88" t="n">
        <v>0</v>
      </c>
      <c r="AI213" s="88" t="n">
        <v>0</v>
      </c>
      <c r="AJ213" s="88" t="n">
        <v>38829</v>
      </c>
      <c r="AK213" s="89" t="s">
        <v>1054</v>
      </c>
      <c r="AL213" s="89" t="s">
        <v>577</v>
      </c>
    </row>
    <row r="214" customFormat="false" ht="15" hidden="false" customHeight="false" outlineLevel="0" collapsed="false">
      <c r="A214" s="88" t="str">
        <f aca="false">CONCATENATE(AK214," - ",AL214)</f>
        <v>INV.FORE. NYKREDIT INVEST - Korte obligationer Akk.</v>
      </c>
      <c r="B214" s="88" t="n">
        <v>11122</v>
      </c>
      <c r="C214" s="88" t="n">
        <v>10</v>
      </c>
      <c r="D214" s="88" t="str">
        <f aca="false">B214&amp;"_"&amp;C214</f>
        <v>11122_10</v>
      </c>
      <c r="E214" s="88" t="n">
        <v>201312</v>
      </c>
      <c r="F214" s="88" t="n">
        <v>934069</v>
      </c>
      <c r="G214" s="88" t="n">
        <v>36543</v>
      </c>
      <c r="H214" s="88" t="n">
        <v>36543</v>
      </c>
      <c r="I214" s="88" t="n">
        <v>0</v>
      </c>
      <c r="J214" s="88" t="n">
        <v>892933</v>
      </c>
      <c r="K214" s="88" t="n">
        <v>802377</v>
      </c>
      <c r="L214" s="88" t="n">
        <v>90556</v>
      </c>
      <c r="M214" s="88" t="n">
        <v>0</v>
      </c>
      <c r="N214" s="88" t="n">
        <v>0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4593</v>
      </c>
      <c r="AB214" s="88" t="n">
        <v>934069</v>
      </c>
      <c r="AC214" s="88" t="n">
        <v>358753</v>
      </c>
      <c r="AD214" s="88" t="n">
        <v>580</v>
      </c>
      <c r="AE214" s="88" t="n">
        <v>358173</v>
      </c>
      <c r="AF214" s="88" t="n">
        <v>571314</v>
      </c>
      <c r="AG214" s="88" t="n">
        <v>0</v>
      </c>
      <c r="AH214" s="88" t="n">
        <v>0</v>
      </c>
      <c r="AI214" s="88" t="n">
        <v>0</v>
      </c>
      <c r="AJ214" s="88" t="n">
        <v>4002</v>
      </c>
      <c r="AK214" s="89" t="s">
        <v>1054</v>
      </c>
      <c r="AL214" s="89" t="s">
        <v>615</v>
      </c>
    </row>
    <row r="215" customFormat="false" ht="15" hidden="false" customHeight="false" outlineLevel="0" collapsed="false">
      <c r="A215" s="88" t="str">
        <f aca="false">CONCATENATE(AK215," - ",AL215)</f>
        <v>INV.FORE. NYKREDIT INVEST - Lange obligationer Akk.</v>
      </c>
      <c r="B215" s="88" t="n">
        <v>11122</v>
      </c>
      <c r="C215" s="88" t="n">
        <v>11</v>
      </c>
      <c r="D215" s="88" t="str">
        <f aca="false">B215&amp;"_"&amp;C215</f>
        <v>11122_11</v>
      </c>
      <c r="E215" s="88" t="n">
        <v>201312</v>
      </c>
      <c r="F215" s="88" t="n">
        <v>5636646</v>
      </c>
      <c r="G215" s="88" t="n">
        <v>321726</v>
      </c>
      <c r="H215" s="88" t="n">
        <v>303063</v>
      </c>
      <c r="I215" s="88" t="n">
        <v>18663</v>
      </c>
      <c r="J215" s="88" t="n">
        <v>5314920</v>
      </c>
      <c r="K215" s="88" t="n">
        <v>5237979</v>
      </c>
      <c r="L215" s="88" t="n">
        <v>76941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5636646</v>
      </c>
      <c r="AC215" s="88" t="n">
        <v>2233013</v>
      </c>
      <c r="AD215" s="88" t="n">
        <v>3802</v>
      </c>
      <c r="AE215" s="88" t="n">
        <v>2229211</v>
      </c>
      <c r="AF215" s="88" t="n">
        <v>3384316</v>
      </c>
      <c r="AG215" s="88" t="n">
        <v>0</v>
      </c>
      <c r="AH215" s="88" t="n">
        <v>0</v>
      </c>
      <c r="AI215" s="88" t="n">
        <v>0</v>
      </c>
      <c r="AJ215" s="88" t="n">
        <v>19317</v>
      </c>
      <c r="AK215" s="89" t="s">
        <v>1054</v>
      </c>
      <c r="AL215" s="89" t="s">
        <v>616</v>
      </c>
    </row>
    <row r="216" customFormat="false" ht="15" hidden="false" customHeight="false" outlineLevel="0" collapsed="false">
      <c r="A216" s="88" t="str">
        <f aca="false">CONCATENATE(AK216," - ",AL216)</f>
        <v>INV.FORE. NYKREDIT INVEST - Danske aktier Akk.</v>
      </c>
      <c r="B216" s="88" t="n">
        <v>11122</v>
      </c>
      <c r="C216" s="88" t="n">
        <v>13</v>
      </c>
      <c r="D216" s="88" t="str">
        <f aca="false">B216&amp;"_"&amp;C216</f>
        <v>11122_13</v>
      </c>
      <c r="E216" s="88" t="n">
        <v>201312</v>
      </c>
      <c r="F216" s="88" t="n">
        <v>497104</v>
      </c>
      <c r="G216" s="88" t="n">
        <v>73767</v>
      </c>
      <c r="H216" s="88" t="n">
        <v>73767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423176</v>
      </c>
      <c r="O216" s="88" t="n">
        <v>393382</v>
      </c>
      <c r="P216" s="88" t="n">
        <v>29794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161</v>
      </c>
      <c r="AB216" s="88" t="n">
        <v>497104</v>
      </c>
      <c r="AC216" s="88" t="n">
        <v>73190</v>
      </c>
      <c r="AD216" s="88" t="n">
        <v>73190</v>
      </c>
      <c r="AE216" s="88" t="n">
        <v>0</v>
      </c>
      <c r="AF216" s="88" t="n">
        <v>422922</v>
      </c>
      <c r="AG216" s="88" t="n">
        <v>0</v>
      </c>
      <c r="AH216" s="88" t="n">
        <v>0</v>
      </c>
      <c r="AI216" s="88" t="n">
        <v>0</v>
      </c>
      <c r="AJ216" s="88" t="n">
        <v>992</v>
      </c>
      <c r="AK216" s="89" t="s">
        <v>1054</v>
      </c>
      <c r="AL216" s="89" t="s">
        <v>617</v>
      </c>
    </row>
    <row r="217" customFormat="false" ht="15" hidden="false" customHeight="false" outlineLevel="0" collapsed="false">
      <c r="A217" s="88" t="str">
        <f aca="false">CONCATENATE(AK217," - ",AL217)</f>
        <v>INV.FORE. NYKREDIT INVEST - Formuesikring Akk.</v>
      </c>
      <c r="B217" s="88" t="n">
        <v>11122</v>
      </c>
      <c r="C217" s="88" t="n">
        <v>14</v>
      </c>
      <c r="D217" s="88" t="str">
        <f aca="false">B217&amp;"_"&amp;C217</f>
        <v>11122_14</v>
      </c>
      <c r="E217" s="88" t="n">
        <v>201312</v>
      </c>
      <c r="F217" s="88" t="n">
        <v>194130</v>
      </c>
      <c r="G217" s="88" t="n">
        <v>194130</v>
      </c>
      <c r="H217" s="88" t="n">
        <v>19413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194130</v>
      </c>
      <c r="AC217" s="88" t="n">
        <v>358</v>
      </c>
      <c r="AD217" s="88" t="n">
        <v>358</v>
      </c>
      <c r="AE217" s="88" t="n">
        <v>0</v>
      </c>
      <c r="AF217" s="88" t="n">
        <v>193772</v>
      </c>
      <c r="AG217" s="88" t="n">
        <v>0</v>
      </c>
      <c r="AH217" s="88" t="n">
        <v>0</v>
      </c>
      <c r="AI217" s="88" t="n">
        <v>0</v>
      </c>
      <c r="AJ217" s="88" t="n">
        <v>0</v>
      </c>
      <c r="AK217" s="89" t="s">
        <v>1054</v>
      </c>
      <c r="AL217" s="89" t="s">
        <v>618</v>
      </c>
    </row>
    <row r="218" customFormat="false" ht="15" hidden="false" customHeight="false" outlineLevel="0" collapsed="false">
      <c r="A218" s="88" t="str">
        <f aca="false">CONCATENATE(AK218," - ",AL218)</f>
        <v>INV.FORE. NYKREDIT INVEST - NI Europæiske Fokusaktier</v>
      </c>
      <c r="B218" s="88" t="n">
        <v>11122</v>
      </c>
      <c r="C218" s="88" t="n">
        <v>15</v>
      </c>
      <c r="D218" s="88" t="str">
        <f aca="false">B218&amp;"_"&amp;C218</f>
        <v>11122_15</v>
      </c>
      <c r="E218" s="88" t="n">
        <v>201312</v>
      </c>
      <c r="F218" s="88" t="n">
        <v>128130</v>
      </c>
      <c r="G218" s="88" t="n">
        <v>1711</v>
      </c>
      <c r="H218" s="88" t="n">
        <v>1711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125406</v>
      </c>
      <c r="O218" s="88" t="n">
        <v>6004</v>
      </c>
      <c r="P218" s="88" t="n">
        <v>119402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1014</v>
      </c>
      <c r="AB218" s="88" t="n">
        <v>128130</v>
      </c>
      <c r="AC218" s="88" t="n">
        <v>543</v>
      </c>
      <c r="AD218" s="88" t="n">
        <v>543</v>
      </c>
      <c r="AE218" s="88" t="n">
        <v>0</v>
      </c>
      <c r="AF218" s="88" t="n">
        <v>127587</v>
      </c>
      <c r="AG218" s="88" t="n">
        <v>0</v>
      </c>
      <c r="AH218" s="88" t="n">
        <v>0</v>
      </c>
      <c r="AI218" s="88" t="n">
        <v>0</v>
      </c>
      <c r="AJ218" s="88" t="n">
        <v>0</v>
      </c>
      <c r="AK218" s="89" t="s">
        <v>1054</v>
      </c>
      <c r="AL218" s="89" t="s">
        <v>1057</v>
      </c>
    </row>
    <row r="219" customFormat="false" ht="15" hidden="false" customHeight="false" outlineLevel="0" collapsed="false">
      <c r="A219" s="88" t="str">
        <f aca="false">CONCATENATE(AK219," - ",AL219)</f>
        <v>INV.FORE. NYKREDIT INVEST - Globale SRI aktier</v>
      </c>
      <c r="B219" s="88" t="n">
        <v>11122</v>
      </c>
      <c r="C219" s="88" t="n">
        <v>16</v>
      </c>
      <c r="D219" s="88" t="str">
        <f aca="false">B219&amp;"_"&amp;C219</f>
        <v>11122_16</v>
      </c>
      <c r="E219" s="88" t="n">
        <v>201312</v>
      </c>
      <c r="F219" s="88" t="n">
        <v>563804</v>
      </c>
      <c r="G219" s="88" t="n">
        <v>7300</v>
      </c>
      <c r="H219" s="88" t="n">
        <v>730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553636</v>
      </c>
      <c r="O219" s="88" t="n">
        <v>4319</v>
      </c>
      <c r="P219" s="88" t="n">
        <v>555666</v>
      </c>
      <c r="Q219" s="88" t="n">
        <v>0</v>
      </c>
      <c r="R219" s="88" t="n">
        <v>-6349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2868</v>
      </c>
      <c r="AB219" s="88" t="n">
        <v>563804</v>
      </c>
      <c r="AC219" s="88" t="n">
        <v>2108</v>
      </c>
      <c r="AD219" s="88" t="n">
        <v>2108</v>
      </c>
      <c r="AE219" s="88" t="n">
        <v>0</v>
      </c>
      <c r="AF219" s="88" t="n">
        <v>561696</v>
      </c>
      <c r="AG219" s="88" t="n">
        <v>0</v>
      </c>
      <c r="AH219" s="88" t="n">
        <v>0</v>
      </c>
      <c r="AI219" s="88" t="n">
        <v>0</v>
      </c>
      <c r="AJ219" s="88" t="n">
        <v>0</v>
      </c>
      <c r="AK219" s="89" t="s">
        <v>1054</v>
      </c>
      <c r="AL219" s="89" t="s">
        <v>1058</v>
      </c>
    </row>
    <row r="220" customFormat="false" ht="15" hidden="false" customHeight="false" outlineLevel="0" collapsed="false">
      <c r="A220" s="88" t="str">
        <f aca="false">CONCATENATE(AK220," - ",AL220)</f>
        <v>INV.FORE. NYKREDIT INVEST - Klima &amp; Miljø</v>
      </c>
      <c r="B220" s="88" t="n">
        <v>11122</v>
      </c>
      <c r="C220" s="88" t="n">
        <v>19</v>
      </c>
      <c r="D220" s="88" t="str">
        <f aca="false">B220&amp;"_"&amp;C220</f>
        <v>11122_19</v>
      </c>
      <c r="E220" s="88" t="n">
        <v>201312</v>
      </c>
      <c r="F220" s="88" t="n">
        <v>61927</v>
      </c>
      <c r="G220" s="88" t="n">
        <v>514</v>
      </c>
      <c r="H220" s="88" t="n">
        <v>514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61359</v>
      </c>
      <c r="O220" s="88" t="n">
        <v>1354</v>
      </c>
      <c r="P220" s="88" t="n">
        <v>60005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55</v>
      </c>
      <c r="AB220" s="88" t="n">
        <v>61927</v>
      </c>
      <c r="AC220" s="88" t="n">
        <v>293</v>
      </c>
      <c r="AD220" s="88" t="n">
        <v>293</v>
      </c>
      <c r="AE220" s="88" t="n">
        <v>0</v>
      </c>
      <c r="AF220" s="88" t="n">
        <v>61634</v>
      </c>
      <c r="AG220" s="88" t="n">
        <v>0</v>
      </c>
      <c r="AH220" s="88" t="n">
        <v>0</v>
      </c>
      <c r="AI220" s="88" t="n">
        <v>0</v>
      </c>
      <c r="AJ220" s="88" t="n">
        <v>0</v>
      </c>
      <c r="AK220" s="89" t="s">
        <v>1054</v>
      </c>
      <c r="AL220" s="89" t="s">
        <v>1059</v>
      </c>
    </row>
    <row r="221" customFormat="false" ht="15" hidden="false" customHeight="false" outlineLevel="0" collapsed="false">
      <c r="A221" s="88" t="str">
        <f aca="false">CONCATENATE(AK221," - ",AL221)</f>
        <v>INV.FORE. NYKREDIT INVEST - Nordiske Fokusaktier</v>
      </c>
      <c r="B221" s="88" t="n">
        <v>11122</v>
      </c>
      <c r="C221" s="88" t="n">
        <v>20</v>
      </c>
      <c r="D221" s="88" t="str">
        <f aca="false">B221&amp;"_"&amp;C221</f>
        <v>11122_20</v>
      </c>
      <c r="E221" s="88" t="n">
        <v>201312</v>
      </c>
      <c r="F221" s="88" t="n">
        <v>88792</v>
      </c>
      <c r="G221" s="88" t="n">
        <v>888</v>
      </c>
      <c r="H221" s="88" t="n">
        <v>888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87521</v>
      </c>
      <c r="O221" s="88" t="n">
        <v>24432</v>
      </c>
      <c r="P221" s="88" t="n">
        <v>63089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382</v>
      </c>
      <c r="AB221" s="88" t="n">
        <v>88792</v>
      </c>
      <c r="AC221" s="88" t="n">
        <v>329</v>
      </c>
      <c r="AD221" s="88" t="n">
        <v>329</v>
      </c>
      <c r="AE221" s="88" t="n">
        <v>0</v>
      </c>
      <c r="AF221" s="88" t="n">
        <v>88463</v>
      </c>
      <c r="AG221" s="88" t="n">
        <v>0</v>
      </c>
      <c r="AH221" s="88" t="n">
        <v>0</v>
      </c>
      <c r="AI221" s="88" t="n">
        <v>0</v>
      </c>
      <c r="AJ221" s="88" t="n">
        <v>0</v>
      </c>
      <c r="AK221" s="89" t="s">
        <v>1054</v>
      </c>
      <c r="AL221" s="89" t="s">
        <v>622</v>
      </c>
    </row>
    <row r="222" customFormat="false" ht="15" hidden="false" customHeight="false" outlineLevel="0" collapsed="false">
      <c r="A222" s="88" t="str">
        <f aca="false">CONCATENATE(AK222," - ",AL222)</f>
        <v>INV.FORE. NYKREDIT INVEST - Globale Fokusaktier</v>
      </c>
      <c r="B222" s="88" t="n">
        <v>11122</v>
      </c>
      <c r="C222" s="88" t="n">
        <v>21</v>
      </c>
      <c r="D222" s="88" t="str">
        <f aca="false">B222&amp;"_"&amp;C222</f>
        <v>11122_21</v>
      </c>
      <c r="E222" s="88" t="n">
        <v>201312</v>
      </c>
      <c r="F222" s="88" t="n">
        <v>476096</v>
      </c>
      <c r="G222" s="88" t="n">
        <v>10950</v>
      </c>
      <c r="H222" s="88" t="n">
        <v>1095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464688</v>
      </c>
      <c r="O222" s="88" t="n">
        <v>13916</v>
      </c>
      <c r="P222" s="88" t="n">
        <v>441932</v>
      </c>
      <c r="Q222" s="88" t="n">
        <v>0</v>
      </c>
      <c r="R222" s="88" t="n">
        <v>884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458</v>
      </c>
      <c r="AB222" s="88" t="n">
        <v>476096</v>
      </c>
      <c r="AC222" s="88" t="n">
        <v>1725</v>
      </c>
      <c r="AD222" s="88" t="n">
        <v>1725</v>
      </c>
      <c r="AE222" s="88" t="n">
        <v>0</v>
      </c>
      <c r="AF222" s="88" t="n">
        <v>474371</v>
      </c>
      <c r="AG222" s="88" t="n">
        <v>0</v>
      </c>
      <c r="AH222" s="88" t="n">
        <v>0</v>
      </c>
      <c r="AI222" s="88" t="n">
        <v>0</v>
      </c>
      <c r="AJ222" s="88" t="n">
        <v>0</v>
      </c>
      <c r="AK222" s="89" t="s">
        <v>1054</v>
      </c>
      <c r="AL222" s="89" t="s">
        <v>623</v>
      </c>
    </row>
    <row r="223" customFormat="false" ht="15" hidden="false" customHeight="false" outlineLevel="0" collapsed="false">
      <c r="A223" s="88" t="str">
        <f aca="false">CONCATENATE(AK223," - ",AL223)</f>
        <v>INV.FORE. NYKREDIT INVEST - NI Taktisk Allokering</v>
      </c>
      <c r="B223" s="88" t="n">
        <v>11122</v>
      </c>
      <c r="C223" s="88" t="n">
        <v>22</v>
      </c>
      <c r="D223" s="88" t="str">
        <f aca="false">B223&amp;"_"&amp;C223</f>
        <v>11122_22</v>
      </c>
      <c r="E223" s="88" t="n">
        <v>201312</v>
      </c>
      <c r="F223" s="88" t="n">
        <v>2963480</v>
      </c>
      <c r="G223" s="88" t="n">
        <v>474951</v>
      </c>
      <c r="H223" s="88" t="n">
        <v>463793</v>
      </c>
      <c r="I223" s="88" t="n">
        <v>11158</v>
      </c>
      <c r="J223" s="88" t="n">
        <v>1226777</v>
      </c>
      <c r="K223" s="88" t="n">
        <v>1226777</v>
      </c>
      <c r="L223" s="88" t="n">
        <v>0</v>
      </c>
      <c r="M223" s="88" t="n">
        <v>0</v>
      </c>
      <c r="N223" s="88" t="n">
        <v>1259743</v>
      </c>
      <c r="O223" s="88" t="n">
        <v>6372</v>
      </c>
      <c r="P223" s="88" t="n">
        <v>1256686</v>
      </c>
      <c r="Q223" s="88" t="n">
        <v>0</v>
      </c>
      <c r="R223" s="88" t="n">
        <v>-3315</v>
      </c>
      <c r="S223" s="88" t="n">
        <v>0</v>
      </c>
      <c r="T223" s="88" t="n">
        <v>0</v>
      </c>
      <c r="U223" s="88" t="n">
        <v>0</v>
      </c>
      <c r="V223" s="88" t="n">
        <v>0</v>
      </c>
      <c r="W223" s="88" t="n">
        <v>0</v>
      </c>
      <c r="X223" s="88" t="n">
        <v>0</v>
      </c>
      <c r="Y223" s="88" t="n">
        <v>0</v>
      </c>
      <c r="Z223" s="88" t="n">
        <v>0</v>
      </c>
      <c r="AA223" s="88" t="n">
        <v>2009</v>
      </c>
      <c r="AB223" s="88" t="n">
        <v>2963480</v>
      </c>
      <c r="AC223" s="88" t="n">
        <v>505000</v>
      </c>
      <c r="AD223" s="88" t="n">
        <v>4841</v>
      </c>
      <c r="AE223" s="88" t="n">
        <v>500159</v>
      </c>
      <c r="AF223" s="88" t="n">
        <v>2458437</v>
      </c>
      <c r="AG223" s="88" t="n">
        <v>0</v>
      </c>
      <c r="AH223" s="88" t="n">
        <v>0</v>
      </c>
      <c r="AI223" s="88" t="n">
        <v>0</v>
      </c>
      <c r="AJ223" s="88" t="n">
        <v>43</v>
      </c>
      <c r="AK223" s="89" t="s">
        <v>1054</v>
      </c>
      <c r="AL223" s="89" t="s">
        <v>1060</v>
      </c>
    </row>
    <row r="224" customFormat="false" ht="15" hidden="false" customHeight="false" outlineLevel="0" collapsed="false">
      <c r="A224" s="88" t="str">
        <f aca="false">CONCATENATE(AK224," - ",AL224)</f>
        <v>INV.FORE. NYKREDIT INVEST - Europæiske Virksomhedsobl.</v>
      </c>
      <c r="B224" s="88" t="n">
        <v>11122</v>
      </c>
      <c r="C224" s="88" t="n">
        <v>23</v>
      </c>
      <c r="D224" s="88" t="str">
        <f aca="false">B224&amp;"_"&amp;C224</f>
        <v>11122_23</v>
      </c>
      <c r="E224" s="88" t="n">
        <v>201312</v>
      </c>
      <c r="F224" s="88" t="n">
        <v>1045893</v>
      </c>
      <c r="G224" s="88" t="n">
        <v>144348</v>
      </c>
      <c r="H224" s="88" t="n">
        <v>144348</v>
      </c>
      <c r="I224" s="88" t="n">
        <v>0</v>
      </c>
      <c r="J224" s="88" t="n">
        <v>901467</v>
      </c>
      <c r="K224" s="88" t="n">
        <v>288323</v>
      </c>
      <c r="L224" s="88" t="n">
        <v>608754</v>
      </c>
      <c r="M224" s="88" t="n">
        <v>439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78</v>
      </c>
      <c r="X224" s="88" t="n">
        <v>0</v>
      </c>
      <c r="Y224" s="88" t="n">
        <v>78</v>
      </c>
      <c r="Z224" s="88" t="n">
        <v>0</v>
      </c>
      <c r="AA224" s="88" t="n">
        <v>0</v>
      </c>
      <c r="AB224" s="88" t="n">
        <v>1045893</v>
      </c>
      <c r="AC224" s="88" t="n">
        <v>211470</v>
      </c>
      <c r="AD224" s="88" t="n">
        <v>145065</v>
      </c>
      <c r="AE224" s="88" t="n">
        <v>66404</v>
      </c>
      <c r="AF224" s="88" t="n">
        <v>833890</v>
      </c>
      <c r="AG224" s="88" t="n">
        <v>534</v>
      </c>
      <c r="AH224" s="88" t="n">
        <v>0</v>
      </c>
      <c r="AI224" s="88" t="n">
        <v>534</v>
      </c>
      <c r="AJ224" s="88" t="n">
        <v>0</v>
      </c>
      <c r="AK224" s="89" t="s">
        <v>1054</v>
      </c>
      <c r="AL224" s="89" t="s">
        <v>1061</v>
      </c>
    </row>
    <row r="225" customFormat="false" ht="15" hidden="false" customHeight="false" outlineLevel="0" collapsed="false">
      <c r="A225" s="88" t="str">
        <f aca="false">CONCATENATE(AK225," - ",AL225)</f>
        <v>INVESTERINGSFORE. CPH CAPITAL - Globale Aktier - AK</v>
      </c>
      <c r="B225" s="88" t="n">
        <v>11179</v>
      </c>
      <c r="C225" s="88" t="n">
        <v>1</v>
      </c>
      <c r="D225" s="88" t="str">
        <f aca="false">B225&amp;"_"&amp;C225</f>
        <v>11179_1</v>
      </c>
      <c r="E225" s="88" t="n">
        <v>201312</v>
      </c>
      <c r="F225" s="88" t="n">
        <v>862780</v>
      </c>
      <c r="G225" s="88" t="n">
        <v>31140</v>
      </c>
      <c r="H225" s="88" t="n">
        <v>3114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829084</v>
      </c>
      <c r="O225" s="88" t="n">
        <v>40558</v>
      </c>
      <c r="P225" s="88" t="n">
        <v>788526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2555</v>
      </c>
      <c r="AB225" s="88" t="n">
        <v>862780</v>
      </c>
      <c r="AC225" s="88" t="n">
        <v>28121</v>
      </c>
      <c r="AD225" s="88" t="n">
        <v>28121</v>
      </c>
      <c r="AE225" s="88" t="n">
        <v>0</v>
      </c>
      <c r="AF225" s="88" t="n">
        <v>831688</v>
      </c>
      <c r="AG225" s="88" t="n">
        <v>0</v>
      </c>
      <c r="AH225" s="88" t="n">
        <v>0</v>
      </c>
      <c r="AI225" s="88" t="n">
        <v>0</v>
      </c>
      <c r="AJ225" s="88" t="n">
        <v>2971</v>
      </c>
      <c r="AK225" s="89" t="s">
        <v>1062</v>
      </c>
      <c r="AL225" s="89" t="s">
        <v>1063</v>
      </c>
    </row>
    <row r="226" customFormat="false" ht="15" hidden="false" customHeight="false" outlineLevel="0" collapsed="false">
      <c r="A226" s="88" t="str">
        <f aca="false">CONCATENATE(AK226," - ",AL226)</f>
        <v>INVESTERINGSFORE. CPH CAPITAL - Forbrugsaktier - AK</v>
      </c>
      <c r="B226" s="88" t="n">
        <v>11179</v>
      </c>
      <c r="C226" s="88" t="n">
        <v>2</v>
      </c>
      <c r="D226" s="88" t="str">
        <f aca="false">B226&amp;"_"&amp;C226</f>
        <v>11179_2</v>
      </c>
      <c r="E226" s="88" t="n">
        <v>201312</v>
      </c>
      <c r="F226" s="88" t="n">
        <v>1036070</v>
      </c>
      <c r="G226" s="88" t="n">
        <v>13912</v>
      </c>
      <c r="H226" s="88" t="n">
        <v>13912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1016923</v>
      </c>
      <c r="O226" s="88" t="n">
        <v>0</v>
      </c>
      <c r="P226" s="88" t="n">
        <v>1016923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5235</v>
      </c>
      <c r="AB226" s="88" t="n">
        <v>1036070</v>
      </c>
      <c r="AC226" s="88" t="n">
        <v>10710</v>
      </c>
      <c r="AD226" s="88" t="n">
        <v>10710</v>
      </c>
      <c r="AE226" s="88" t="n">
        <v>0</v>
      </c>
      <c r="AF226" s="88" t="n">
        <v>1022776</v>
      </c>
      <c r="AG226" s="88" t="n">
        <v>0</v>
      </c>
      <c r="AH226" s="88" t="n">
        <v>0</v>
      </c>
      <c r="AI226" s="88" t="n">
        <v>0</v>
      </c>
      <c r="AJ226" s="88" t="n">
        <v>2584</v>
      </c>
      <c r="AK226" s="89" t="s">
        <v>1062</v>
      </c>
      <c r="AL226" s="89" t="s">
        <v>1064</v>
      </c>
    </row>
    <row r="227" customFormat="false" ht="15" hidden="false" customHeight="false" outlineLevel="0" collapsed="false">
      <c r="A227" s="88" t="str">
        <f aca="false">CONCATENATE(AK227," - ",AL227)</f>
        <v>INVESTERINGSFORE. CPH CAPITAL - Formuepleje Optimum - KL</v>
      </c>
      <c r="B227" s="88" t="n">
        <v>11179</v>
      </c>
      <c r="C227" s="88" t="n">
        <v>3</v>
      </c>
      <c r="D227" s="88" t="str">
        <f aca="false">B227&amp;"_"&amp;C227</f>
        <v>11179_3</v>
      </c>
      <c r="E227" s="88" t="n">
        <v>201312</v>
      </c>
      <c r="F227" s="88" t="n">
        <v>486807</v>
      </c>
      <c r="G227" s="88" t="n">
        <v>35804</v>
      </c>
      <c r="H227" s="88" t="n">
        <v>35804</v>
      </c>
      <c r="I227" s="88" t="n">
        <v>0</v>
      </c>
      <c r="J227" s="88" t="n">
        <v>260284</v>
      </c>
      <c r="K227" s="88" t="n">
        <v>260284</v>
      </c>
      <c r="L227" s="88" t="n">
        <v>0</v>
      </c>
      <c r="M227" s="88" t="n">
        <v>0</v>
      </c>
      <c r="N227" s="88" t="n">
        <v>143560</v>
      </c>
      <c r="O227" s="88" t="n">
        <v>5779</v>
      </c>
      <c r="P227" s="88" t="n">
        <v>137781</v>
      </c>
      <c r="Q227" s="88" t="n">
        <v>0</v>
      </c>
      <c r="R227" s="88" t="n">
        <v>0</v>
      </c>
      <c r="S227" s="88" t="n">
        <v>0</v>
      </c>
      <c r="T227" s="88" t="n">
        <v>45668</v>
      </c>
      <c r="U227" s="88" t="n">
        <v>44829</v>
      </c>
      <c r="V227" s="88" t="n">
        <v>839</v>
      </c>
      <c r="W227" s="88" t="n">
        <v>972</v>
      </c>
      <c r="X227" s="88" t="n">
        <v>0</v>
      </c>
      <c r="Y227" s="88" t="n">
        <v>972</v>
      </c>
      <c r="Z227" s="88" t="n">
        <v>0</v>
      </c>
      <c r="AA227" s="88" t="n">
        <v>519</v>
      </c>
      <c r="AB227" s="88" t="n">
        <v>486807</v>
      </c>
      <c r="AC227" s="88" t="n">
        <v>5645</v>
      </c>
      <c r="AD227" s="88" t="n">
        <v>5466</v>
      </c>
      <c r="AE227" s="88" t="n">
        <v>178</v>
      </c>
      <c r="AF227" s="88" t="n">
        <v>477141</v>
      </c>
      <c r="AG227" s="88" t="n">
        <v>0</v>
      </c>
      <c r="AH227" s="88" t="n">
        <v>0</v>
      </c>
      <c r="AI227" s="88" t="n">
        <v>0</v>
      </c>
      <c r="AJ227" s="88" t="n">
        <v>4021</v>
      </c>
      <c r="AK227" s="89" t="s">
        <v>1062</v>
      </c>
      <c r="AL227" s="89" t="s">
        <v>317</v>
      </c>
    </row>
    <row r="228" customFormat="false" ht="15" hidden="false" customHeight="false" outlineLevel="0" collapsed="false">
      <c r="A228" s="88" t="str">
        <f aca="false">CONCATENATE(AK228," - ",AL228)</f>
        <v>INVESTERINGSFORE. CPH CAPITAL - LimiTTellus - KL</v>
      </c>
      <c r="B228" s="88" t="n">
        <v>11179</v>
      </c>
      <c r="C228" s="88" t="n">
        <v>4</v>
      </c>
      <c r="D228" s="88" t="str">
        <f aca="false">B228&amp;"_"&amp;C228</f>
        <v>11179_4</v>
      </c>
      <c r="E228" s="88" t="n">
        <v>201312</v>
      </c>
      <c r="F228" s="88" t="n">
        <v>613090</v>
      </c>
      <c r="G228" s="88" t="n">
        <v>30211</v>
      </c>
      <c r="H228" s="88" t="n">
        <v>30211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0</v>
      </c>
      <c r="N228" s="88" t="n">
        <v>580642</v>
      </c>
      <c r="O228" s="88" t="n">
        <v>25056</v>
      </c>
      <c r="P228" s="88" t="n">
        <v>555585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2238</v>
      </c>
      <c r="AB228" s="88" t="n">
        <v>613090</v>
      </c>
      <c r="AC228" s="88" t="n">
        <v>14495</v>
      </c>
      <c r="AD228" s="88" t="n">
        <v>14495</v>
      </c>
      <c r="AE228" s="88" t="n">
        <v>0</v>
      </c>
      <c r="AF228" s="88" t="n">
        <v>598595</v>
      </c>
      <c r="AG228" s="88" t="n">
        <v>0</v>
      </c>
      <c r="AH228" s="88" t="n">
        <v>0</v>
      </c>
      <c r="AI228" s="88" t="n">
        <v>0</v>
      </c>
      <c r="AJ228" s="88" t="n">
        <v>0</v>
      </c>
      <c r="AK228" s="89" t="s">
        <v>1062</v>
      </c>
      <c r="AL228" s="89" t="s">
        <v>318</v>
      </c>
    </row>
    <row r="229" customFormat="false" ht="15" hidden="false" customHeight="false" outlineLevel="0" collapsed="false">
      <c r="A229" s="88" t="str">
        <f aca="false">CONCATENATE(AK229," - ",AL229)</f>
        <v>INVESTERINGSFOREN. INVESTIN - Optimal Verdensindex Moderat</v>
      </c>
      <c r="B229" s="88" t="n">
        <v>11155</v>
      </c>
      <c r="C229" s="88" t="n">
        <v>6</v>
      </c>
      <c r="D229" s="88" t="str">
        <f aca="false">B229&amp;"_"&amp;C229</f>
        <v>11155_6</v>
      </c>
      <c r="E229" s="88" t="n">
        <v>201312</v>
      </c>
      <c r="F229" s="88" t="n">
        <v>352943</v>
      </c>
      <c r="G229" s="88" t="n">
        <v>6395</v>
      </c>
      <c r="H229" s="88" t="n">
        <v>6395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88" t="n">
        <v>0</v>
      </c>
      <c r="T229" s="88" t="n">
        <v>345251</v>
      </c>
      <c r="U229" s="88" t="n">
        <v>0</v>
      </c>
      <c r="V229" s="88" t="n">
        <v>345251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1297</v>
      </c>
      <c r="AB229" s="88" t="n">
        <v>352943</v>
      </c>
      <c r="AC229" s="88" t="n">
        <v>262</v>
      </c>
      <c r="AD229" s="88" t="n">
        <v>262</v>
      </c>
      <c r="AE229" s="88" t="n">
        <v>0</v>
      </c>
      <c r="AF229" s="88" t="n">
        <v>352681</v>
      </c>
      <c r="AG229" s="88" t="n">
        <v>0</v>
      </c>
      <c r="AH229" s="88" t="n">
        <v>0</v>
      </c>
      <c r="AI229" s="88" t="n">
        <v>0</v>
      </c>
      <c r="AJ229" s="88" t="n">
        <v>0</v>
      </c>
      <c r="AK229" s="89" t="s">
        <v>1065</v>
      </c>
      <c r="AL229" s="89" t="s">
        <v>1066</v>
      </c>
    </row>
    <row r="230" customFormat="false" ht="15" hidden="false" customHeight="false" outlineLevel="0" collapsed="false">
      <c r="A230" s="88" t="str">
        <f aca="false">CONCATENATE(AK230," - ",AL230)</f>
        <v>INVESTERINGSFOREN. INVESTIN - Balanced Risk Allocation</v>
      </c>
      <c r="B230" s="88" t="n">
        <v>11155</v>
      </c>
      <c r="C230" s="88" t="n">
        <v>9</v>
      </c>
      <c r="D230" s="88" t="str">
        <f aca="false">B230&amp;"_"&amp;C230</f>
        <v>11155_9</v>
      </c>
      <c r="E230" s="88" t="n">
        <v>201312</v>
      </c>
      <c r="F230" s="88" t="n">
        <v>351154</v>
      </c>
      <c r="G230" s="88" t="n">
        <v>11056</v>
      </c>
      <c r="H230" s="88" t="n">
        <v>11056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330555</v>
      </c>
      <c r="O230" s="88" t="n">
        <v>2272</v>
      </c>
      <c r="P230" s="88" t="n">
        <v>328152</v>
      </c>
      <c r="Q230" s="88" t="n">
        <v>0</v>
      </c>
      <c r="R230" s="88" t="n">
        <v>130</v>
      </c>
      <c r="S230" s="88" t="n">
        <v>0</v>
      </c>
      <c r="T230" s="88" t="n">
        <v>0</v>
      </c>
      <c r="U230" s="88" t="n">
        <v>0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8" t="n">
        <v>9543</v>
      </c>
      <c r="AB230" s="88" t="n">
        <v>351154</v>
      </c>
      <c r="AC230" s="88" t="n">
        <v>1281</v>
      </c>
      <c r="AD230" s="88" t="n">
        <v>1281</v>
      </c>
      <c r="AE230" s="88" t="n">
        <v>0</v>
      </c>
      <c r="AF230" s="88" t="n">
        <v>349332</v>
      </c>
      <c r="AG230" s="88" t="n">
        <v>0</v>
      </c>
      <c r="AH230" s="88" t="n">
        <v>0</v>
      </c>
      <c r="AI230" s="88" t="n">
        <v>0</v>
      </c>
      <c r="AJ230" s="88" t="n">
        <v>541</v>
      </c>
      <c r="AK230" s="89" t="s">
        <v>1065</v>
      </c>
      <c r="AL230" s="89" t="s">
        <v>445</v>
      </c>
    </row>
    <row r="231" customFormat="false" ht="15" hidden="false" customHeight="false" outlineLevel="0" collapsed="false">
      <c r="A231" s="88" t="str">
        <f aca="false">CONCATENATE(AK231," - ",AL231)</f>
        <v>INVESTERINGSFOREN. INVESTIN - Optimal Stabil</v>
      </c>
      <c r="B231" s="88" t="n">
        <v>11155</v>
      </c>
      <c r="C231" s="88" t="n">
        <v>12</v>
      </c>
      <c r="D231" s="88" t="str">
        <f aca="false">B231&amp;"_"&amp;C231</f>
        <v>11155_12</v>
      </c>
      <c r="E231" s="88" t="n">
        <v>201312</v>
      </c>
      <c r="F231" s="88" t="n">
        <v>12851</v>
      </c>
      <c r="G231" s="88" t="n">
        <v>1931</v>
      </c>
      <c r="H231" s="88" t="n">
        <v>1931</v>
      </c>
      <c r="I231" s="88" t="n">
        <v>0</v>
      </c>
      <c r="J231" s="88" t="n">
        <v>2708</v>
      </c>
      <c r="K231" s="88" t="n">
        <v>2708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8168</v>
      </c>
      <c r="U231" s="88" t="n">
        <v>0</v>
      </c>
      <c r="V231" s="88" t="n">
        <v>8168</v>
      </c>
      <c r="W231" s="88" t="n">
        <v>0</v>
      </c>
      <c r="X231" s="88" t="n">
        <v>0</v>
      </c>
      <c r="Y231" s="88" t="n">
        <v>0</v>
      </c>
      <c r="Z231" s="88" t="n">
        <v>0</v>
      </c>
      <c r="AA231" s="88" t="n">
        <v>45</v>
      </c>
      <c r="AB231" s="88" t="n">
        <v>12851</v>
      </c>
      <c r="AC231" s="88" t="n">
        <v>1854</v>
      </c>
      <c r="AD231" s="88" t="n">
        <v>1854</v>
      </c>
      <c r="AE231" s="88" t="n">
        <v>0</v>
      </c>
      <c r="AF231" s="88" t="n">
        <v>10998</v>
      </c>
      <c r="AG231" s="88" t="n">
        <v>0</v>
      </c>
      <c r="AH231" s="88" t="n">
        <v>0</v>
      </c>
      <c r="AI231" s="88" t="n">
        <v>0</v>
      </c>
      <c r="AJ231" s="88" t="n">
        <v>0</v>
      </c>
      <c r="AK231" s="89" t="s">
        <v>1065</v>
      </c>
      <c r="AL231" s="89" t="s">
        <v>446</v>
      </c>
    </row>
    <row r="232" customFormat="false" ht="15" hidden="false" customHeight="false" outlineLevel="0" collapsed="false">
      <c r="A232" s="88" t="str">
        <f aca="false">CONCATENATE(AK232," - ",AL232)</f>
        <v>INVESTERINGSFOREN. INVESTIN - Optimal Livscyklus 2030-40</v>
      </c>
      <c r="B232" s="88" t="n">
        <v>11155</v>
      </c>
      <c r="C232" s="88" t="n">
        <v>13</v>
      </c>
      <c r="D232" s="88" t="str">
        <f aca="false">B232&amp;"_"&amp;C232</f>
        <v>11155_13</v>
      </c>
      <c r="E232" s="88" t="n">
        <v>201312</v>
      </c>
      <c r="F232" s="88" t="n">
        <v>13045</v>
      </c>
      <c r="G232" s="88" t="n">
        <v>2084</v>
      </c>
      <c r="H232" s="88" t="n">
        <v>2084</v>
      </c>
      <c r="I232" s="88" t="n">
        <v>0</v>
      </c>
      <c r="J232" s="88" t="n">
        <v>1624</v>
      </c>
      <c r="K232" s="88" t="n">
        <v>1624</v>
      </c>
      <c r="L232" s="88" t="n">
        <v>0</v>
      </c>
      <c r="M232" s="88" t="n">
        <v>0</v>
      </c>
      <c r="N232" s="88" t="n">
        <v>0</v>
      </c>
      <c r="O232" s="88" t="n">
        <v>0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9323</v>
      </c>
      <c r="U232" s="88" t="n">
        <v>0</v>
      </c>
      <c r="V232" s="88" t="n">
        <v>9323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14</v>
      </c>
      <c r="AB232" s="88" t="n">
        <v>13045</v>
      </c>
      <c r="AC232" s="88" t="n">
        <v>32</v>
      </c>
      <c r="AD232" s="88" t="n">
        <v>32</v>
      </c>
      <c r="AE232" s="88" t="n">
        <v>0</v>
      </c>
      <c r="AF232" s="88" t="n">
        <v>13013</v>
      </c>
      <c r="AG232" s="88" t="n">
        <v>0</v>
      </c>
      <c r="AH232" s="88" t="n">
        <v>0</v>
      </c>
      <c r="AI232" s="88" t="n">
        <v>0</v>
      </c>
      <c r="AJ232" s="88" t="n">
        <v>0</v>
      </c>
      <c r="AK232" s="89" t="s">
        <v>1065</v>
      </c>
      <c r="AL232" s="89" t="s">
        <v>447</v>
      </c>
    </row>
    <row r="233" customFormat="false" ht="15" hidden="false" customHeight="false" outlineLevel="0" collapsed="false">
      <c r="A233" s="88" t="str">
        <f aca="false">CONCATENATE(AK233," - ",AL233)</f>
        <v>Independent Invest - Independent Global</v>
      </c>
      <c r="B233" s="88" t="n">
        <v>11150</v>
      </c>
      <c r="C233" s="88" t="n">
        <v>1</v>
      </c>
      <c r="D233" s="88" t="str">
        <f aca="false">B233&amp;"_"&amp;C233</f>
        <v>11150_1</v>
      </c>
      <c r="E233" s="88" t="n">
        <v>201312</v>
      </c>
      <c r="F233" s="88" t="n">
        <v>282628</v>
      </c>
      <c r="G233" s="88" t="n">
        <v>9463</v>
      </c>
      <c r="H233" s="88" t="n">
        <v>9463</v>
      </c>
      <c r="I233" s="88" t="n">
        <v>0</v>
      </c>
      <c r="J233" s="88"/>
      <c r="K233" s="88"/>
      <c r="L233" s="88"/>
      <c r="M233" s="88"/>
      <c r="N233" s="88" t="n">
        <v>273159</v>
      </c>
      <c r="O233" s="88" t="n">
        <v>0</v>
      </c>
      <c r="P233" s="88" t="n">
        <v>273159</v>
      </c>
      <c r="Q233" s="88" t="n">
        <v>0</v>
      </c>
      <c r="R233" s="88" t="n">
        <v>0</v>
      </c>
      <c r="S233" s="88" t="n">
        <v>0</v>
      </c>
      <c r="T233" s="88"/>
      <c r="U233" s="88"/>
      <c r="V233" s="88"/>
      <c r="W233" s="88"/>
      <c r="X233" s="88"/>
      <c r="Y233" s="88"/>
      <c r="Z233" s="88"/>
      <c r="AA233" s="88" t="n">
        <v>7</v>
      </c>
      <c r="AB233" s="88" t="n">
        <v>282628</v>
      </c>
      <c r="AC233" s="88"/>
      <c r="AD233" s="88"/>
      <c r="AE233" s="88"/>
      <c r="AF233" s="88" t="n">
        <v>282302</v>
      </c>
      <c r="AG233" s="88"/>
      <c r="AH233" s="88"/>
      <c r="AI233" s="88"/>
      <c r="AJ233" s="88" t="n">
        <v>327</v>
      </c>
      <c r="AK233" s="89" t="s">
        <v>439</v>
      </c>
      <c r="AL233" s="89" t="s">
        <v>440</v>
      </c>
    </row>
    <row r="234" customFormat="false" ht="15" hidden="false" customHeight="false" outlineLevel="0" collapsed="false">
      <c r="A234" s="88" t="str">
        <f aca="false">CONCATENATE(AK234," - ",AL234)</f>
        <v>Independent Invest - Independent New Global</v>
      </c>
      <c r="B234" s="88" t="n">
        <v>11150</v>
      </c>
      <c r="C234" s="88" t="n">
        <v>2</v>
      </c>
      <c r="D234" s="88" t="str">
        <f aca="false">B234&amp;"_"&amp;C234</f>
        <v>11150_2</v>
      </c>
      <c r="E234" s="88" t="n">
        <v>201312</v>
      </c>
      <c r="F234" s="88" t="n">
        <v>128300</v>
      </c>
      <c r="G234" s="88" t="n">
        <v>5306</v>
      </c>
      <c r="H234" s="88" t="n">
        <v>5306</v>
      </c>
      <c r="I234" s="88" t="n">
        <v>0</v>
      </c>
      <c r="J234" s="88"/>
      <c r="K234" s="88"/>
      <c r="L234" s="88"/>
      <c r="M234" s="88"/>
      <c r="N234" s="88" t="n">
        <v>122993</v>
      </c>
      <c r="O234" s="88" t="n">
        <v>0</v>
      </c>
      <c r="P234" s="88" t="n">
        <v>122993</v>
      </c>
      <c r="Q234" s="88" t="n">
        <v>0</v>
      </c>
      <c r="R234" s="88" t="n">
        <v>0</v>
      </c>
      <c r="S234" s="88" t="n">
        <v>0</v>
      </c>
      <c r="T234" s="88"/>
      <c r="U234" s="88"/>
      <c r="V234" s="88"/>
      <c r="W234" s="88"/>
      <c r="X234" s="88"/>
      <c r="Y234" s="88"/>
      <c r="Z234" s="88"/>
      <c r="AA234" s="88" t="n">
        <v>0</v>
      </c>
      <c r="AB234" s="88" t="n">
        <v>128300</v>
      </c>
      <c r="AC234" s="88"/>
      <c r="AD234" s="88"/>
      <c r="AE234" s="88"/>
      <c r="AF234" s="88" t="n">
        <v>128146</v>
      </c>
      <c r="AG234" s="88"/>
      <c r="AH234" s="88"/>
      <c r="AI234" s="88"/>
      <c r="AJ234" s="88" t="n">
        <v>154</v>
      </c>
      <c r="AK234" s="89" t="s">
        <v>439</v>
      </c>
      <c r="AL234" s="89" t="s">
        <v>441</v>
      </c>
    </row>
    <row r="235" customFormat="false" ht="15" hidden="false" customHeight="false" outlineLevel="0" collapsed="false">
      <c r="A235" s="88" t="str">
        <f aca="false">CONCATENATE(AK235," - ",AL235)</f>
        <v>Independent Invest - Independent Bond</v>
      </c>
      <c r="B235" s="88" t="n">
        <v>11150</v>
      </c>
      <c r="C235" s="88" t="n">
        <v>3</v>
      </c>
      <c r="D235" s="88" t="str">
        <f aca="false">B235&amp;"_"&amp;C235</f>
        <v>11150_3</v>
      </c>
      <c r="E235" s="88" t="n">
        <v>201312</v>
      </c>
      <c r="F235" s="88" t="n">
        <v>67784</v>
      </c>
      <c r="G235" s="88" t="n">
        <v>2836</v>
      </c>
      <c r="H235" s="88" t="n">
        <v>2836</v>
      </c>
      <c r="I235" s="88" t="n">
        <v>0</v>
      </c>
      <c r="J235" s="88" t="n">
        <v>64903</v>
      </c>
      <c r="K235" s="88" t="n">
        <v>9485</v>
      </c>
      <c r="L235" s="88" t="n">
        <v>55418</v>
      </c>
      <c r="M235" s="88" t="n">
        <v>0</v>
      </c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 t="n">
        <v>45</v>
      </c>
      <c r="AB235" s="88" t="n">
        <v>67784</v>
      </c>
      <c r="AC235" s="88"/>
      <c r="AD235" s="88"/>
      <c r="AE235" s="88"/>
      <c r="AF235" s="88" t="n">
        <v>67709</v>
      </c>
      <c r="AG235" s="88"/>
      <c r="AH235" s="88"/>
      <c r="AI235" s="88"/>
      <c r="AJ235" s="88" t="n">
        <v>75</v>
      </c>
      <c r="AK235" s="89" t="s">
        <v>439</v>
      </c>
      <c r="AL235" s="89" t="s">
        <v>442</v>
      </c>
    </row>
    <row r="236" customFormat="false" ht="15" hidden="false" customHeight="false" outlineLevel="0" collapsed="false">
      <c r="A236" s="88" t="str">
        <f aca="false">CONCATENATE(AK236," - ",AL236)</f>
        <v>Inv AL Invest Obligationspleje - AL Invest Obligationspleje</v>
      </c>
      <c r="B236" s="88" t="n">
        <v>11129</v>
      </c>
      <c r="C236" s="88" t="n">
        <v>1</v>
      </c>
      <c r="D236" s="88" t="str">
        <f aca="false">B236&amp;"_"&amp;C236</f>
        <v>11129_1</v>
      </c>
      <c r="E236" s="88" t="n">
        <v>201312</v>
      </c>
      <c r="F236" s="88" t="n">
        <v>1336869</v>
      </c>
      <c r="G236" s="88" t="n">
        <v>71400</v>
      </c>
      <c r="H236" s="88" t="n">
        <v>71400</v>
      </c>
      <c r="I236" s="88" t="n">
        <v>0</v>
      </c>
      <c r="J236" s="88" t="n">
        <v>1265468</v>
      </c>
      <c r="K236" s="88" t="n">
        <v>1265468</v>
      </c>
      <c r="L236" s="88" t="n">
        <v>0</v>
      </c>
      <c r="M236" s="88" t="n">
        <v>0</v>
      </c>
      <c r="N236" s="88" t="n">
        <v>0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0</v>
      </c>
      <c r="V236" s="88" t="n">
        <v>0</v>
      </c>
      <c r="W236" s="88" t="n">
        <v>0</v>
      </c>
      <c r="X236" s="88" t="n">
        <v>0</v>
      </c>
      <c r="Y236" s="88" t="n">
        <v>0</v>
      </c>
      <c r="Z236" s="88" t="n">
        <v>0</v>
      </c>
      <c r="AA236" s="88" t="n">
        <v>0</v>
      </c>
      <c r="AB236" s="88" t="n">
        <v>1336869</v>
      </c>
      <c r="AC236" s="88" t="n">
        <v>192</v>
      </c>
      <c r="AD236" s="88" t="n">
        <v>192</v>
      </c>
      <c r="AE236" s="88" t="n">
        <v>0</v>
      </c>
      <c r="AF236" s="88" t="n">
        <v>1336677</v>
      </c>
      <c r="AG236" s="88" t="n">
        <v>0</v>
      </c>
      <c r="AH236" s="88" t="n">
        <v>0</v>
      </c>
      <c r="AI236" s="88" t="n">
        <v>0</v>
      </c>
      <c r="AJ236" s="88" t="n">
        <v>0</v>
      </c>
      <c r="AK236" s="89" t="s">
        <v>1067</v>
      </c>
      <c r="AL236" s="89" t="s">
        <v>264</v>
      </c>
    </row>
    <row r="237" customFormat="false" ht="15" hidden="false" customHeight="false" outlineLevel="0" collapsed="false">
      <c r="A237" s="88" t="str">
        <f aca="false">CONCATENATE(AK237," - ",AL237)</f>
        <v>Inv. BankInvest Almen Bolig - Almen Bolig</v>
      </c>
      <c r="B237" s="88" t="n">
        <v>11118</v>
      </c>
      <c r="C237" s="88" t="n">
        <v>1</v>
      </c>
      <c r="D237" s="88" t="str">
        <f aca="false">B237&amp;"_"&amp;C237</f>
        <v>11118_1</v>
      </c>
      <c r="E237" s="88" t="n">
        <v>201312</v>
      </c>
      <c r="F237" s="88" t="n">
        <v>272192</v>
      </c>
      <c r="G237" s="88" t="n">
        <v>506</v>
      </c>
      <c r="H237" s="88" t="n">
        <v>477</v>
      </c>
      <c r="I237" s="88" t="n">
        <v>29</v>
      </c>
      <c r="J237" s="88" t="n">
        <v>271182</v>
      </c>
      <c r="K237" s="88" t="n">
        <v>271182</v>
      </c>
      <c r="L237" s="88" t="n">
        <v>0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0</v>
      </c>
      <c r="V237" s="88" t="n">
        <v>0</v>
      </c>
      <c r="W237" s="88" t="n">
        <v>0</v>
      </c>
      <c r="X237" s="88" t="n">
        <v>0</v>
      </c>
      <c r="Y237" s="88" t="n">
        <v>0</v>
      </c>
      <c r="Z237" s="88" t="n">
        <v>0</v>
      </c>
      <c r="AA237" s="88" t="n">
        <v>504</v>
      </c>
      <c r="AB237" s="88" t="n">
        <v>272188</v>
      </c>
      <c r="AC237" s="88" t="n">
        <v>25</v>
      </c>
      <c r="AD237" s="88" t="n">
        <v>25</v>
      </c>
      <c r="AE237" s="88" t="n">
        <v>0</v>
      </c>
      <c r="AF237" s="88" t="n">
        <v>272164</v>
      </c>
      <c r="AG237" s="88" t="n">
        <v>0</v>
      </c>
      <c r="AH237" s="88" t="n">
        <v>0</v>
      </c>
      <c r="AI237" s="88" t="n">
        <v>0</v>
      </c>
      <c r="AJ237" s="88" t="n">
        <v>0</v>
      </c>
      <c r="AK237" s="89" t="s">
        <v>1068</v>
      </c>
      <c r="AL237" s="89" t="s">
        <v>1069</v>
      </c>
    </row>
    <row r="238" customFormat="false" ht="15" hidden="false" customHeight="false" outlineLevel="0" collapsed="false">
      <c r="A238" s="88" t="str">
        <f aca="false">CONCATENATE(AK238," - ",AL238)</f>
        <v>Inv. Nielsen Global Value - Nielsen Global Value</v>
      </c>
      <c r="B238" s="88" t="n">
        <v>11146</v>
      </c>
      <c r="C238" s="88" t="n">
        <v>1</v>
      </c>
      <c r="D238" s="88" t="str">
        <f aca="false">B238&amp;"_"&amp;C238</f>
        <v>11146_1</v>
      </c>
      <c r="E238" s="88" t="n">
        <v>201312</v>
      </c>
      <c r="F238" s="88" t="n">
        <v>1267371</v>
      </c>
      <c r="G238" s="88" t="n">
        <v>178941</v>
      </c>
      <c r="H238" s="88" t="n">
        <v>108927</v>
      </c>
      <c r="I238" s="88" t="n">
        <v>70013</v>
      </c>
      <c r="J238" s="88" t="n">
        <v>0</v>
      </c>
      <c r="K238" s="88" t="n">
        <v>0</v>
      </c>
      <c r="L238" s="88" t="n">
        <v>0</v>
      </c>
      <c r="M238" s="88" t="n">
        <v>0</v>
      </c>
      <c r="N238" s="88" t="n">
        <v>1087687</v>
      </c>
      <c r="O238" s="88" t="n">
        <v>161343</v>
      </c>
      <c r="P238" s="88" t="n">
        <v>912617</v>
      </c>
      <c r="Q238" s="88" t="n">
        <v>0</v>
      </c>
      <c r="R238" s="88" t="n">
        <v>13727</v>
      </c>
      <c r="S238" s="88" t="n">
        <v>0</v>
      </c>
      <c r="T238" s="88" t="n">
        <v>0</v>
      </c>
      <c r="U238" s="88" t="n">
        <v>0</v>
      </c>
      <c r="V238" s="88" t="n">
        <v>0</v>
      </c>
      <c r="W238" s="88" t="n">
        <v>0</v>
      </c>
      <c r="X238" s="88" t="n">
        <v>0</v>
      </c>
      <c r="Y238" s="88" t="n">
        <v>0</v>
      </c>
      <c r="Z238" s="88" t="n">
        <v>0</v>
      </c>
      <c r="AA238" s="88" t="n">
        <v>742</v>
      </c>
      <c r="AB238" s="88" t="n">
        <v>1267370</v>
      </c>
      <c r="AC238" s="88" t="n">
        <v>1021</v>
      </c>
      <c r="AD238" s="88" t="n">
        <v>1021</v>
      </c>
      <c r="AE238" s="88" t="n">
        <v>0</v>
      </c>
      <c r="AF238" s="88" t="n">
        <v>1266350</v>
      </c>
      <c r="AG238" s="88" t="n">
        <v>0</v>
      </c>
      <c r="AH238" s="88" t="n">
        <v>0</v>
      </c>
      <c r="AI238" s="88" t="n">
        <v>0</v>
      </c>
      <c r="AJ238" s="88" t="n">
        <v>0</v>
      </c>
      <c r="AK238" s="89" t="s">
        <v>1070</v>
      </c>
      <c r="AL238" s="89" t="s">
        <v>557</v>
      </c>
    </row>
    <row r="239" customFormat="false" ht="15" hidden="false" customHeight="false" outlineLevel="0" collapsed="false">
      <c r="A239" s="88" t="str">
        <f aca="false">CONCATENATE(AK239," - ",AL239)</f>
        <v>Inv.For. Alm. Brand Invest - Lange Obligationer</v>
      </c>
      <c r="B239" s="88" t="n">
        <v>11098</v>
      </c>
      <c r="C239" s="88" t="n">
        <v>1</v>
      </c>
      <c r="D239" s="88" t="str">
        <f aca="false">B239&amp;"_"&amp;C239</f>
        <v>11098_1</v>
      </c>
      <c r="E239" s="88" t="n">
        <v>201312</v>
      </c>
      <c r="F239" s="88" t="n">
        <v>1001548</v>
      </c>
      <c r="G239" s="88" t="n">
        <v>0</v>
      </c>
      <c r="H239" s="88" t="n">
        <v>0</v>
      </c>
      <c r="I239" s="88" t="n">
        <v>0</v>
      </c>
      <c r="J239" s="88" t="n">
        <v>1001539</v>
      </c>
      <c r="K239" s="88" t="n">
        <v>940282</v>
      </c>
      <c r="L239" s="88" t="n">
        <v>61256</v>
      </c>
      <c r="M239" s="88" t="n">
        <v>0</v>
      </c>
      <c r="N239" s="88" t="n">
        <v>0</v>
      </c>
      <c r="O239" s="88" t="n">
        <v>0</v>
      </c>
      <c r="P239" s="88" t="n">
        <v>0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0</v>
      </c>
      <c r="V239" s="88" t="n">
        <v>0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9</v>
      </c>
      <c r="AB239" s="88" t="n">
        <v>1001548</v>
      </c>
      <c r="AC239" s="88" t="n">
        <v>13130</v>
      </c>
      <c r="AD239" s="88" t="n">
        <v>13130</v>
      </c>
      <c r="AE239" s="88" t="n">
        <v>0</v>
      </c>
      <c r="AF239" s="88" t="n">
        <v>975955</v>
      </c>
      <c r="AG239" s="88" t="n">
        <v>0</v>
      </c>
      <c r="AH239" s="88" t="n">
        <v>0</v>
      </c>
      <c r="AI239" s="88" t="n">
        <v>0</v>
      </c>
      <c r="AJ239" s="88" t="n">
        <v>12464</v>
      </c>
      <c r="AK239" s="89" t="s">
        <v>1071</v>
      </c>
      <c r="AL239" s="89" t="s">
        <v>308</v>
      </c>
    </row>
    <row r="240" customFormat="false" ht="15" hidden="false" customHeight="false" outlineLevel="0" collapsed="false">
      <c r="A240" s="88" t="str">
        <f aca="false">CONCATENATE(AK240," - ",AL240)</f>
        <v>Inv.For. Alm. Brand Invest - Nordiske Aktier</v>
      </c>
      <c r="B240" s="88" t="n">
        <v>11098</v>
      </c>
      <c r="C240" s="88" t="n">
        <v>2</v>
      </c>
      <c r="D240" s="88" t="str">
        <f aca="false">B240&amp;"_"&amp;C240</f>
        <v>11098_2</v>
      </c>
      <c r="E240" s="88" t="n">
        <v>201312</v>
      </c>
      <c r="F240" s="88" t="n">
        <v>332203</v>
      </c>
      <c r="G240" s="88" t="n">
        <v>0</v>
      </c>
      <c r="H240" s="88" t="n">
        <v>0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332074</v>
      </c>
      <c r="O240" s="88" t="n">
        <v>110847</v>
      </c>
      <c r="P240" s="88" t="n">
        <v>221214</v>
      </c>
      <c r="Q240" s="88" t="n">
        <v>13</v>
      </c>
      <c r="R240" s="88" t="n">
        <v>0</v>
      </c>
      <c r="S240" s="88" t="n">
        <v>0</v>
      </c>
      <c r="T240" s="88" t="n">
        <v>0</v>
      </c>
      <c r="U240" s="88" t="n">
        <v>0</v>
      </c>
      <c r="V240" s="88" t="n">
        <v>0</v>
      </c>
      <c r="W240" s="88" t="n">
        <v>0</v>
      </c>
      <c r="X240" s="88" t="n">
        <v>0</v>
      </c>
      <c r="Y240" s="88" t="n">
        <v>0</v>
      </c>
      <c r="Z240" s="88" t="n">
        <v>0</v>
      </c>
      <c r="AA240" s="88" t="n">
        <v>129</v>
      </c>
      <c r="AB240" s="88" t="n">
        <v>332203</v>
      </c>
      <c r="AC240" s="88" t="n">
        <v>1428</v>
      </c>
      <c r="AD240" s="88" t="n">
        <v>1428</v>
      </c>
      <c r="AE240" s="88" t="n">
        <v>0</v>
      </c>
      <c r="AF240" s="88" t="n">
        <v>330775</v>
      </c>
      <c r="AG240" s="88" t="n">
        <v>0</v>
      </c>
      <c r="AH240" s="88" t="n">
        <v>0</v>
      </c>
      <c r="AI240" s="88" t="n">
        <v>0</v>
      </c>
      <c r="AJ240" s="88" t="n">
        <v>0</v>
      </c>
      <c r="AK240" s="89" t="s">
        <v>1071</v>
      </c>
      <c r="AL240" s="89" t="s">
        <v>648</v>
      </c>
    </row>
    <row r="241" customFormat="false" ht="15" hidden="false" customHeight="false" outlineLevel="0" collapsed="false">
      <c r="A241" s="88" t="str">
        <f aca="false">CONCATENATE(AK241," - ",AL241)</f>
        <v>Inv.For. Alm. Brand Invest - Europæiske Aktier</v>
      </c>
      <c r="B241" s="88" t="n">
        <v>11098</v>
      </c>
      <c r="C241" s="88" t="n">
        <v>5</v>
      </c>
      <c r="D241" s="88" t="str">
        <f aca="false">B241&amp;"_"&amp;C241</f>
        <v>11098_5</v>
      </c>
      <c r="E241" s="88" t="n">
        <v>201312</v>
      </c>
      <c r="F241" s="88" t="n">
        <v>105050</v>
      </c>
      <c r="G241" s="88" t="n">
        <v>457</v>
      </c>
      <c r="H241" s="88" t="n">
        <v>457</v>
      </c>
      <c r="I241" s="88" t="n">
        <v>0</v>
      </c>
      <c r="J241" s="88" t="n">
        <v>0</v>
      </c>
      <c r="K241" s="88" t="n">
        <v>0</v>
      </c>
      <c r="L241" s="88" t="n">
        <v>0</v>
      </c>
      <c r="M241" s="88" t="n">
        <v>0</v>
      </c>
      <c r="N241" s="88" t="n">
        <v>104241</v>
      </c>
      <c r="O241" s="88" t="n">
        <v>13367</v>
      </c>
      <c r="P241" s="88" t="n">
        <v>90874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0</v>
      </c>
      <c r="W241" s="88" t="n">
        <v>0</v>
      </c>
      <c r="X241" s="88" t="n">
        <v>0</v>
      </c>
      <c r="Y241" s="88" t="n">
        <v>0</v>
      </c>
      <c r="Z241" s="88" t="n">
        <v>0</v>
      </c>
      <c r="AA241" s="88" t="n">
        <v>352</v>
      </c>
      <c r="AB241" s="88" t="n">
        <v>105050</v>
      </c>
      <c r="AC241" s="88" t="n">
        <v>0</v>
      </c>
      <c r="AD241" s="88" t="n">
        <v>0</v>
      </c>
      <c r="AE241" s="88" t="n">
        <v>0</v>
      </c>
      <c r="AF241" s="88" t="n">
        <v>105050</v>
      </c>
      <c r="AG241" s="88" t="n">
        <v>0</v>
      </c>
      <c r="AH241" s="88" t="n">
        <v>0</v>
      </c>
      <c r="AI241" s="88" t="n">
        <v>0</v>
      </c>
      <c r="AJ241" s="88" t="n">
        <v>0</v>
      </c>
      <c r="AK241" s="89" t="s">
        <v>1071</v>
      </c>
      <c r="AL241" s="89" t="s">
        <v>295</v>
      </c>
    </row>
    <row r="242" customFormat="false" ht="15" hidden="false" customHeight="false" outlineLevel="0" collapsed="false">
      <c r="A242" s="88" t="str">
        <f aca="false">CONCATENATE(AK242," - ",AL242)</f>
        <v>Inv.For. Alm. Brand Invest - Globale Aktier</v>
      </c>
      <c r="B242" s="88" t="n">
        <v>11098</v>
      </c>
      <c r="C242" s="88" t="n">
        <v>7</v>
      </c>
      <c r="D242" s="88" t="str">
        <f aca="false">B242&amp;"_"&amp;C242</f>
        <v>11098_7</v>
      </c>
      <c r="E242" s="88" t="n">
        <v>201312</v>
      </c>
      <c r="F242" s="88" t="n">
        <v>241684</v>
      </c>
      <c r="G242" s="88" t="n">
        <v>416</v>
      </c>
      <c r="H242" s="88" t="n">
        <v>416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241014</v>
      </c>
      <c r="O242" s="88" t="n">
        <v>14650</v>
      </c>
      <c r="P242" s="88" t="n">
        <v>226364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254</v>
      </c>
      <c r="AB242" s="88" t="n">
        <v>241684</v>
      </c>
      <c r="AC242" s="88" t="n">
        <v>866</v>
      </c>
      <c r="AD242" s="88" t="n">
        <v>866</v>
      </c>
      <c r="AE242" s="88" t="n">
        <v>0</v>
      </c>
      <c r="AF242" s="88" t="n">
        <v>240818</v>
      </c>
      <c r="AG242" s="88" t="n">
        <v>0</v>
      </c>
      <c r="AH242" s="88" t="n">
        <v>0</v>
      </c>
      <c r="AI242" s="88" t="n">
        <v>0</v>
      </c>
      <c r="AJ242" s="88" t="n">
        <v>0</v>
      </c>
      <c r="AK242" s="89" t="s">
        <v>1071</v>
      </c>
      <c r="AL242" s="89" t="s">
        <v>311</v>
      </c>
    </row>
    <row r="243" customFormat="false" ht="15" hidden="false" customHeight="false" outlineLevel="0" collapsed="false">
      <c r="A243" s="88" t="str">
        <f aca="false">CONCATENATE(AK243," - ",AL243)</f>
        <v>Inv.For. Alm. Brand Invest - Mix</v>
      </c>
      <c r="B243" s="88" t="n">
        <v>11098</v>
      </c>
      <c r="C243" s="88" t="n">
        <v>12</v>
      </c>
      <c r="D243" s="88" t="str">
        <f aca="false">B243&amp;"_"&amp;C243</f>
        <v>11098_12</v>
      </c>
      <c r="E243" s="88" t="n">
        <v>201312</v>
      </c>
      <c r="F243" s="88" t="n">
        <v>544027</v>
      </c>
      <c r="G243" s="88" t="n">
        <v>4462</v>
      </c>
      <c r="H243" s="88" t="n">
        <v>4462</v>
      </c>
      <c r="I243" s="88" t="n">
        <v>0</v>
      </c>
      <c r="J243" s="88" t="n">
        <v>184665</v>
      </c>
      <c r="K243" s="88" t="n">
        <v>184636</v>
      </c>
      <c r="L243" s="88" t="n">
        <v>0</v>
      </c>
      <c r="M243" s="88" t="n">
        <v>29</v>
      </c>
      <c r="N243" s="88" t="n">
        <v>354681</v>
      </c>
      <c r="O243" s="88" t="n">
        <v>74558</v>
      </c>
      <c r="P243" s="88" t="n">
        <v>280098</v>
      </c>
      <c r="Q243" s="88" t="n">
        <v>0</v>
      </c>
      <c r="R243" s="88" t="n">
        <v>26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219</v>
      </c>
      <c r="AB243" s="88" t="n">
        <v>544027</v>
      </c>
      <c r="AC243" s="88" t="n">
        <v>396</v>
      </c>
      <c r="AD243" s="88" t="n">
        <v>396</v>
      </c>
      <c r="AE243" s="88" t="n">
        <v>0</v>
      </c>
      <c r="AF243" s="88" t="n">
        <v>543631</v>
      </c>
      <c r="AG243" s="88" t="n">
        <v>0</v>
      </c>
      <c r="AH243" s="88" t="n">
        <v>0</v>
      </c>
      <c r="AI243" s="88" t="n">
        <v>0</v>
      </c>
      <c r="AJ243" s="88" t="n">
        <v>0</v>
      </c>
      <c r="AK243" s="89" t="s">
        <v>1071</v>
      </c>
      <c r="AL243" s="89" t="s">
        <v>1072</v>
      </c>
    </row>
    <row r="244" customFormat="false" ht="15" hidden="false" customHeight="false" outlineLevel="0" collapsed="false">
      <c r="A244" s="88" t="str">
        <f aca="false">CONCATENATE(AK244," - ",AL244)</f>
        <v>Inv.For. Alm. Brand Invest - Mix Offensiv</v>
      </c>
      <c r="B244" s="88" t="n">
        <v>11098</v>
      </c>
      <c r="C244" s="88" t="n">
        <v>18</v>
      </c>
      <c r="D244" s="88" t="str">
        <f aca="false">B244&amp;"_"&amp;C244</f>
        <v>11098_18</v>
      </c>
      <c r="E244" s="88" t="n">
        <v>201312</v>
      </c>
      <c r="F244" s="88" t="n">
        <v>422311</v>
      </c>
      <c r="G244" s="88" t="n">
        <v>2165</v>
      </c>
      <c r="H244" s="88" t="n">
        <v>2165</v>
      </c>
      <c r="I244" s="88" t="n">
        <v>0</v>
      </c>
      <c r="J244" s="88" t="n">
        <v>59563</v>
      </c>
      <c r="K244" s="88" t="n">
        <v>59563</v>
      </c>
      <c r="L244" s="88" t="n">
        <v>0</v>
      </c>
      <c r="M244" s="88" t="n">
        <v>0</v>
      </c>
      <c r="N244" s="88" t="n">
        <v>360545</v>
      </c>
      <c r="O244" s="88" t="n">
        <v>80561</v>
      </c>
      <c r="P244" s="88" t="n">
        <v>279984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37</v>
      </c>
      <c r="AB244" s="88" t="n">
        <v>422311</v>
      </c>
      <c r="AC244" s="88" t="n">
        <v>848</v>
      </c>
      <c r="AD244" s="88" t="n">
        <v>848</v>
      </c>
      <c r="AE244" s="88" t="n">
        <v>0</v>
      </c>
      <c r="AF244" s="88" t="n">
        <v>421463</v>
      </c>
      <c r="AG244" s="88" t="n">
        <v>0</v>
      </c>
      <c r="AH244" s="88" t="n">
        <v>0</v>
      </c>
      <c r="AI244" s="88" t="n">
        <v>0</v>
      </c>
      <c r="AJ244" s="88" t="n">
        <v>0</v>
      </c>
      <c r="AK244" s="89" t="s">
        <v>1071</v>
      </c>
      <c r="AL244" s="89" t="s">
        <v>1073</v>
      </c>
    </row>
    <row r="245" customFormat="false" ht="15" hidden="false" customHeight="false" outlineLevel="0" collapsed="false">
      <c r="A245" s="88" t="str">
        <f aca="false">CONCATENATE(AK245," - ",AL245)</f>
        <v>Inv.For. Alm. Brand Invest - Korte Obligationer</v>
      </c>
      <c r="B245" s="88" t="n">
        <v>11098</v>
      </c>
      <c r="C245" s="88" t="n">
        <v>20</v>
      </c>
      <c r="D245" s="88" t="str">
        <f aca="false">B245&amp;"_"&amp;C245</f>
        <v>11098_20</v>
      </c>
      <c r="E245" s="88" t="n">
        <v>201312</v>
      </c>
      <c r="F245" s="88" t="n">
        <v>392482</v>
      </c>
      <c r="G245" s="88" t="n">
        <v>0</v>
      </c>
      <c r="H245" s="88" t="n">
        <v>0</v>
      </c>
      <c r="I245" s="88" t="n">
        <v>0</v>
      </c>
      <c r="J245" s="88" t="n">
        <v>392482</v>
      </c>
      <c r="K245" s="88" t="n">
        <v>392482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392482</v>
      </c>
      <c r="AC245" s="88" t="n">
        <v>5044</v>
      </c>
      <c r="AD245" s="88" t="n">
        <v>5044</v>
      </c>
      <c r="AE245" s="88" t="n">
        <v>0</v>
      </c>
      <c r="AF245" s="88" t="n">
        <v>382246</v>
      </c>
      <c r="AG245" s="88" t="n">
        <v>0</v>
      </c>
      <c r="AH245" s="88" t="n">
        <v>0</v>
      </c>
      <c r="AI245" s="88" t="n">
        <v>0</v>
      </c>
      <c r="AJ245" s="88" t="n">
        <v>5192</v>
      </c>
      <c r="AK245" s="89" t="s">
        <v>1071</v>
      </c>
      <c r="AL245" s="89" t="s">
        <v>307</v>
      </c>
    </row>
    <row r="246" customFormat="false" ht="15" hidden="false" customHeight="false" outlineLevel="0" collapsed="false">
      <c r="A246" s="88" t="str">
        <f aca="false">CONCATENATE(AK246," - ",AL246)</f>
        <v>Inv.for. Multi Manager Invest - Multi Manager Invest  USA</v>
      </c>
      <c r="B246" s="88" t="n">
        <v>11160</v>
      </c>
      <c r="C246" s="88" t="n">
        <v>1</v>
      </c>
      <c r="D246" s="88" t="str">
        <f aca="false">B246&amp;"_"&amp;C246</f>
        <v>11160_1</v>
      </c>
      <c r="E246" s="88" t="n">
        <v>201312</v>
      </c>
      <c r="F246" s="88" t="n">
        <v>919221</v>
      </c>
      <c r="G246" s="88" t="n">
        <v>11044</v>
      </c>
      <c r="H246" s="88" t="n">
        <v>11044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907597</v>
      </c>
      <c r="O246" s="88" t="n">
        <v>0</v>
      </c>
      <c r="P246" s="88" t="n">
        <v>907597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581</v>
      </c>
      <c r="AB246" s="88" t="n">
        <v>919221</v>
      </c>
      <c r="AC246" s="88" t="n">
        <v>3016</v>
      </c>
      <c r="AD246" s="88" t="n">
        <v>3016</v>
      </c>
      <c r="AE246" s="88" t="n">
        <v>0</v>
      </c>
      <c r="AF246" s="88" t="n">
        <v>916205</v>
      </c>
      <c r="AG246" s="88" t="n">
        <v>0</v>
      </c>
      <c r="AH246" s="88" t="n">
        <v>0</v>
      </c>
      <c r="AI246" s="88" t="n">
        <v>0</v>
      </c>
      <c r="AJ246" s="88" t="n">
        <v>0</v>
      </c>
      <c r="AK246" s="89" t="s">
        <v>1074</v>
      </c>
      <c r="AL246" s="89" t="s">
        <v>1075</v>
      </c>
    </row>
    <row r="247" customFormat="false" ht="15" hidden="false" customHeight="false" outlineLevel="0" collapsed="false">
      <c r="A247" s="88" t="str">
        <f aca="false">CONCATENATE(AK247," - ",AL247)</f>
        <v>Inv.for. Multi Manager Invest - Multi Manager Invest Europa</v>
      </c>
      <c r="B247" s="88" t="n">
        <v>11160</v>
      </c>
      <c r="C247" s="88" t="n">
        <v>2</v>
      </c>
      <c r="D247" s="88" t="str">
        <f aca="false">B247&amp;"_"&amp;C247</f>
        <v>11160_2</v>
      </c>
      <c r="E247" s="88" t="n">
        <v>201312</v>
      </c>
      <c r="F247" s="88" t="n">
        <v>696104</v>
      </c>
      <c r="G247" s="88" t="n">
        <v>2151</v>
      </c>
      <c r="H247" s="88" t="n">
        <v>2151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687832</v>
      </c>
      <c r="O247" s="88" t="n">
        <v>6762</v>
      </c>
      <c r="P247" s="88" t="n">
        <v>681070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6121</v>
      </c>
      <c r="AB247" s="88" t="n">
        <v>696104</v>
      </c>
      <c r="AC247" s="88" t="n">
        <v>2823</v>
      </c>
      <c r="AD247" s="88" t="n">
        <v>2823</v>
      </c>
      <c r="AE247" s="88" t="n">
        <v>0</v>
      </c>
      <c r="AF247" s="88" t="n">
        <v>692276</v>
      </c>
      <c r="AG247" s="88" t="n">
        <v>0</v>
      </c>
      <c r="AH247" s="88" t="n">
        <v>0</v>
      </c>
      <c r="AI247" s="88" t="n">
        <v>0</v>
      </c>
      <c r="AJ247" s="88" t="n">
        <v>1005</v>
      </c>
      <c r="AK247" s="89" t="s">
        <v>1074</v>
      </c>
      <c r="AL247" s="89" t="s">
        <v>1076</v>
      </c>
    </row>
    <row r="248" customFormat="false" ht="15" hidden="false" customHeight="false" outlineLevel="0" collapsed="false">
      <c r="A248" s="88" t="str">
        <f aca="false">CONCATENATE(AK248," - ",AL248)</f>
        <v>Inv.for. Multi Manager Invest - Afd. Europa Akk.</v>
      </c>
      <c r="B248" s="88" t="n">
        <v>11160</v>
      </c>
      <c r="C248" s="88" t="n">
        <v>3</v>
      </c>
      <c r="D248" s="88" t="str">
        <f aca="false">B248&amp;"_"&amp;C248</f>
        <v>11160_3</v>
      </c>
      <c r="E248" s="88" t="n">
        <v>201312</v>
      </c>
      <c r="F248" s="88" t="n">
        <v>1543551</v>
      </c>
      <c r="G248" s="88" t="n">
        <v>7691</v>
      </c>
      <c r="H248" s="88" t="n">
        <v>7691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1526722</v>
      </c>
      <c r="O248" s="88" t="n">
        <v>15544</v>
      </c>
      <c r="P248" s="88" t="n">
        <v>1511178</v>
      </c>
      <c r="Q248" s="88" t="n">
        <v>0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0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9139</v>
      </c>
      <c r="AB248" s="88" t="n">
        <v>1543551</v>
      </c>
      <c r="AC248" s="88" t="n">
        <v>9181</v>
      </c>
      <c r="AD248" s="88" t="n">
        <v>9181</v>
      </c>
      <c r="AE248" s="88" t="n">
        <v>0</v>
      </c>
      <c r="AF248" s="88" t="n">
        <v>1527332</v>
      </c>
      <c r="AG248" s="88" t="n">
        <v>0</v>
      </c>
      <c r="AH248" s="88" t="n">
        <v>0</v>
      </c>
      <c r="AI248" s="88" t="n">
        <v>0</v>
      </c>
      <c r="AJ248" s="88" t="n">
        <v>7038</v>
      </c>
      <c r="AK248" s="89" t="s">
        <v>1074</v>
      </c>
      <c r="AL248" s="89" t="s">
        <v>1077</v>
      </c>
    </row>
    <row r="249" customFormat="false" ht="15" hidden="false" customHeight="false" outlineLevel="0" collapsed="false">
      <c r="A249" s="88" t="str">
        <f aca="false">CONCATENATE(AK249," - ",AL249)</f>
        <v>Inv.for. Multi Manager Invest - Multi Manager Invest Japan</v>
      </c>
      <c r="B249" s="88" t="n">
        <v>11160</v>
      </c>
      <c r="C249" s="88" t="n">
        <v>4</v>
      </c>
      <c r="D249" s="88" t="str">
        <f aca="false">B249&amp;"_"&amp;C249</f>
        <v>11160_4</v>
      </c>
      <c r="E249" s="88" t="n">
        <v>201312</v>
      </c>
      <c r="F249" s="88" t="n">
        <v>146193</v>
      </c>
      <c r="G249" s="88" t="n">
        <v>496</v>
      </c>
      <c r="H249" s="88" t="n">
        <v>496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0</v>
      </c>
      <c r="N249" s="88" t="n">
        <v>145547</v>
      </c>
      <c r="O249" s="88" t="n">
        <v>0</v>
      </c>
      <c r="P249" s="88" t="n">
        <v>145547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150</v>
      </c>
      <c r="AB249" s="88" t="n">
        <v>146193</v>
      </c>
      <c r="AC249" s="88" t="n">
        <v>508</v>
      </c>
      <c r="AD249" s="88" t="n">
        <v>508</v>
      </c>
      <c r="AE249" s="88" t="n">
        <v>0</v>
      </c>
      <c r="AF249" s="88" t="n">
        <v>145535</v>
      </c>
      <c r="AG249" s="88" t="n">
        <v>0</v>
      </c>
      <c r="AH249" s="88" t="n">
        <v>0</v>
      </c>
      <c r="AI249" s="88" t="n">
        <v>0</v>
      </c>
      <c r="AJ249" s="88" t="n">
        <v>150</v>
      </c>
      <c r="AK249" s="89" t="s">
        <v>1074</v>
      </c>
      <c r="AL249" s="89" t="s">
        <v>1078</v>
      </c>
    </row>
    <row r="250" customFormat="false" ht="15" hidden="false" customHeight="false" outlineLevel="0" collapsed="false">
      <c r="A250" s="88" t="str">
        <f aca="false">CONCATENATE(AK250," - ",AL250)</f>
        <v>Inv.for. Multi Manager Invest - Afd. Japan Akk.</v>
      </c>
      <c r="B250" s="88" t="n">
        <v>11160</v>
      </c>
      <c r="C250" s="88" t="n">
        <v>5</v>
      </c>
      <c r="D250" s="88" t="str">
        <f aca="false">B250&amp;"_"&amp;C250</f>
        <v>11160_5</v>
      </c>
      <c r="E250" s="88" t="n">
        <v>201312</v>
      </c>
      <c r="F250" s="88" t="n">
        <v>445026</v>
      </c>
      <c r="G250" s="88" t="n">
        <v>1529</v>
      </c>
      <c r="H250" s="88" t="n">
        <v>1529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0</v>
      </c>
      <c r="N250" s="88" t="n">
        <v>443007</v>
      </c>
      <c r="O250" s="88" t="n">
        <v>0</v>
      </c>
      <c r="P250" s="88" t="n">
        <v>443007</v>
      </c>
      <c r="Q250" s="88" t="n">
        <v>0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0</v>
      </c>
      <c r="AA250" s="88" t="n">
        <v>490</v>
      </c>
      <c r="AB250" s="88" t="n">
        <v>445026</v>
      </c>
      <c r="AC250" s="88" t="n">
        <v>1665</v>
      </c>
      <c r="AD250" s="88" t="n">
        <v>1665</v>
      </c>
      <c r="AE250" s="88" t="n">
        <v>0</v>
      </c>
      <c r="AF250" s="88" t="n">
        <v>442871</v>
      </c>
      <c r="AG250" s="88" t="n">
        <v>0</v>
      </c>
      <c r="AH250" s="88" t="n">
        <v>0</v>
      </c>
      <c r="AI250" s="88" t="n">
        <v>0</v>
      </c>
      <c r="AJ250" s="88" t="n">
        <v>490</v>
      </c>
      <c r="AK250" s="89" t="s">
        <v>1074</v>
      </c>
      <c r="AL250" s="89" t="s">
        <v>1079</v>
      </c>
    </row>
    <row r="251" customFormat="false" ht="15" hidden="false" customHeight="false" outlineLevel="0" collapsed="false">
      <c r="A251" s="88" t="str">
        <f aca="false">CONCATENATE(AK251," - ",AL251)</f>
        <v>Inv.for. Multi Manager Invest - Afd. USA Akk.</v>
      </c>
      <c r="B251" s="88" t="n">
        <v>11160</v>
      </c>
      <c r="C251" s="88" t="n">
        <v>6</v>
      </c>
      <c r="D251" s="88" t="str">
        <f aca="false">B251&amp;"_"&amp;C251</f>
        <v>11160_6</v>
      </c>
      <c r="E251" s="88" t="n">
        <v>201312</v>
      </c>
      <c r="F251" s="88" t="n">
        <v>2512928</v>
      </c>
      <c r="G251" s="88" t="n">
        <v>22401</v>
      </c>
      <c r="H251" s="88" t="n">
        <v>22401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2488934</v>
      </c>
      <c r="O251" s="88" t="n">
        <v>0</v>
      </c>
      <c r="P251" s="88" t="n">
        <v>2488934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1593</v>
      </c>
      <c r="AB251" s="88" t="n">
        <v>2512928</v>
      </c>
      <c r="AC251" s="88" t="n">
        <v>6824</v>
      </c>
      <c r="AD251" s="88" t="n">
        <v>6824</v>
      </c>
      <c r="AE251" s="88" t="n">
        <v>0</v>
      </c>
      <c r="AF251" s="88" t="n">
        <v>2506104</v>
      </c>
      <c r="AG251" s="88" t="n">
        <v>0</v>
      </c>
      <c r="AH251" s="88" t="n">
        <v>0</v>
      </c>
      <c r="AI251" s="88" t="n">
        <v>0</v>
      </c>
      <c r="AJ251" s="88" t="n">
        <v>0</v>
      </c>
      <c r="AK251" s="89" t="s">
        <v>1074</v>
      </c>
      <c r="AL251" s="89" t="s">
        <v>1080</v>
      </c>
    </row>
    <row r="252" customFormat="false" ht="15" hidden="false" customHeight="false" outlineLevel="0" collapsed="false">
      <c r="A252" s="88" t="str">
        <f aca="false">CONCATENATE(AK252," - ",AL252)</f>
        <v>Inv.for. Multi Manager Invest - Multi Manager Invest Nye Obl.M</v>
      </c>
      <c r="B252" s="88" t="n">
        <v>11160</v>
      </c>
      <c r="C252" s="88" t="n">
        <v>13</v>
      </c>
      <c r="D252" s="88" t="str">
        <f aca="false">B252&amp;"_"&amp;C252</f>
        <v>11160_13</v>
      </c>
      <c r="E252" s="88" t="n">
        <v>201312</v>
      </c>
      <c r="F252" s="88" t="n">
        <v>485394</v>
      </c>
      <c r="G252" s="88" t="n">
        <v>50482</v>
      </c>
      <c r="H252" s="88" t="n">
        <v>50482</v>
      </c>
      <c r="I252" s="88" t="n">
        <v>0</v>
      </c>
      <c r="J252" s="88" t="n">
        <v>419896</v>
      </c>
      <c r="K252" s="88" t="n">
        <v>0</v>
      </c>
      <c r="L252" s="88" t="n">
        <v>360827</v>
      </c>
      <c r="M252" s="88" t="n">
        <v>59069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11865</v>
      </c>
      <c r="U252" s="88" t="n">
        <v>0</v>
      </c>
      <c r="V252" s="88" t="n">
        <v>11865</v>
      </c>
      <c r="W252" s="88" t="n">
        <v>3151</v>
      </c>
      <c r="X252" s="88" t="n">
        <v>0</v>
      </c>
      <c r="Y252" s="88" t="n">
        <v>3151</v>
      </c>
      <c r="Z252" s="88" t="n">
        <v>0</v>
      </c>
      <c r="AA252" s="88" t="n">
        <v>0</v>
      </c>
      <c r="AB252" s="88" t="n">
        <v>485394</v>
      </c>
      <c r="AC252" s="88" t="n">
        <v>38145</v>
      </c>
      <c r="AD252" s="88" t="n">
        <v>38145</v>
      </c>
      <c r="AE252" s="88" t="n">
        <v>0</v>
      </c>
      <c r="AF252" s="88" t="n">
        <v>443638</v>
      </c>
      <c r="AG252" s="88" t="n">
        <v>3611</v>
      </c>
      <c r="AH252" s="88" t="n">
        <v>133</v>
      </c>
      <c r="AI252" s="88" t="n">
        <v>3478</v>
      </c>
      <c r="AJ252" s="88" t="n">
        <v>0</v>
      </c>
      <c r="AK252" s="89" t="s">
        <v>1074</v>
      </c>
      <c r="AL252" s="89" t="s">
        <v>1081</v>
      </c>
    </row>
    <row r="253" customFormat="false" ht="15" hidden="false" customHeight="false" outlineLevel="0" collapsed="false">
      <c r="A253" s="88" t="str">
        <f aca="false">CONCATENATE(AK253," - ",AL253)</f>
        <v>Inv.for. Multi Manager Invest - Afd. Nye Obl.Markeder Akk.</v>
      </c>
      <c r="B253" s="88" t="n">
        <v>11160</v>
      </c>
      <c r="C253" s="88" t="n">
        <v>14</v>
      </c>
      <c r="D253" s="88" t="str">
        <f aca="false">B253&amp;"_"&amp;C253</f>
        <v>11160_14</v>
      </c>
      <c r="E253" s="88" t="n">
        <v>201312</v>
      </c>
      <c r="F253" s="88" t="n">
        <v>1145791</v>
      </c>
      <c r="G253" s="88" t="n">
        <v>51017</v>
      </c>
      <c r="H253" s="88" t="n">
        <v>50988</v>
      </c>
      <c r="I253" s="88" t="n">
        <v>29</v>
      </c>
      <c r="J253" s="88" t="n">
        <v>1054560</v>
      </c>
      <c r="K253" s="88" t="n">
        <v>0</v>
      </c>
      <c r="L253" s="88" t="n">
        <v>891430</v>
      </c>
      <c r="M253" s="88" t="n">
        <v>163130</v>
      </c>
      <c r="N253" s="88" t="n">
        <v>0</v>
      </c>
      <c r="O253" s="88" t="n">
        <v>0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31618</v>
      </c>
      <c r="U253" s="88" t="n">
        <v>0</v>
      </c>
      <c r="V253" s="88" t="n">
        <v>31618</v>
      </c>
      <c r="W253" s="88" t="n">
        <v>8597</v>
      </c>
      <c r="X253" s="88" t="n">
        <v>0</v>
      </c>
      <c r="Y253" s="88" t="n">
        <v>8597</v>
      </c>
      <c r="Z253" s="88" t="n">
        <v>0</v>
      </c>
      <c r="AA253" s="88" t="n">
        <v>0</v>
      </c>
      <c r="AB253" s="88" t="n">
        <v>1145791</v>
      </c>
      <c r="AC253" s="88" t="n">
        <v>4545</v>
      </c>
      <c r="AD253" s="88" t="n">
        <v>4545</v>
      </c>
      <c r="AE253" s="88" t="n">
        <v>0</v>
      </c>
      <c r="AF253" s="88" t="n">
        <v>1131415</v>
      </c>
      <c r="AG253" s="88" t="n">
        <v>9831</v>
      </c>
      <c r="AH253" s="88" t="n">
        <v>265</v>
      </c>
      <c r="AI253" s="88" t="n">
        <v>9566</v>
      </c>
      <c r="AJ253" s="88" t="n">
        <v>0</v>
      </c>
      <c r="AK253" s="89" t="s">
        <v>1074</v>
      </c>
      <c r="AL253" s="89" t="s">
        <v>1082</v>
      </c>
    </row>
    <row r="254" customFormat="false" ht="15" hidden="false" customHeight="false" outlineLevel="0" collapsed="false">
      <c r="A254" s="88" t="str">
        <f aca="false">CONCATENATE(AK254," - ",AL254)</f>
        <v>Inv.for. Multi Manager Invest - Multi Manager Invest Nye Akt.M</v>
      </c>
      <c r="B254" s="88" t="n">
        <v>11160</v>
      </c>
      <c r="C254" s="88" t="n">
        <v>15</v>
      </c>
      <c r="D254" s="88" t="str">
        <f aca="false">B254&amp;"_"&amp;C254</f>
        <v>11160_15</v>
      </c>
      <c r="E254" s="88" t="n">
        <v>201312</v>
      </c>
      <c r="F254" s="88" t="n">
        <v>553420</v>
      </c>
      <c r="G254" s="88" t="n">
        <v>19153</v>
      </c>
      <c r="H254" s="88" t="n">
        <v>19153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531077</v>
      </c>
      <c r="O254" s="88" t="n">
        <v>0</v>
      </c>
      <c r="P254" s="88" t="n">
        <v>525324</v>
      </c>
      <c r="Q254" s="88" t="n">
        <v>0</v>
      </c>
      <c r="R254" s="88" t="n">
        <v>5753</v>
      </c>
      <c r="S254" s="88" t="n">
        <v>0</v>
      </c>
      <c r="T254" s="88" t="n">
        <v>2642</v>
      </c>
      <c r="U254" s="88" t="n">
        <v>0</v>
      </c>
      <c r="V254" s="88" t="n">
        <v>2642</v>
      </c>
      <c r="W254" s="88" t="n">
        <v>354</v>
      </c>
      <c r="X254" s="88" t="n">
        <v>354</v>
      </c>
      <c r="Y254" s="88" t="n">
        <v>0</v>
      </c>
      <c r="Z254" s="88" t="n">
        <v>0</v>
      </c>
      <c r="AA254" s="88" t="n">
        <v>194</v>
      </c>
      <c r="AB254" s="88" t="n">
        <v>553420</v>
      </c>
      <c r="AC254" s="88" t="n">
        <v>2700</v>
      </c>
      <c r="AD254" s="88" t="n">
        <v>2700</v>
      </c>
      <c r="AE254" s="88" t="n">
        <v>0</v>
      </c>
      <c r="AF254" s="88" t="n">
        <v>550720</v>
      </c>
      <c r="AG254" s="88" t="n">
        <v>0</v>
      </c>
      <c r="AH254" s="88" t="n">
        <v>0</v>
      </c>
      <c r="AI254" s="88" t="n">
        <v>0</v>
      </c>
      <c r="AJ254" s="88" t="n">
        <v>0</v>
      </c>
      <c r="AK254" s="89" t="s">
        <v>1074</v>
      </c>
      <c r="AL254" s="89" t="s">
        <v>1083</v>
      </c>
    </row>
    <row r="255" customFormat="false" ht="15" hidden="false" customHeight="false" outlineLevel="0" collapsed="false">
      <c r="A255" s="88" t="str">
        <f aca="false">CONCATENATE(AK255," - ",AL255)</f>
        <v>Inv.for. Multi Manager Invest - MMI Nye Akt.Mark. Akk.</v>
      </c>
      <c r="B255" s="88" t="n">
        <v>11160</v>
      </c>
      <c r="C255" s="88" t="n">
        <v>16</v>
      </c>
      <c r="D255" s="88" t="str">
        <f aca="false">B255&amp;"_"&amp;C255</f>
        <v>11160_16</v>
      </c>
      <c r="E255" s="88" t="n">
        <v>201312</v>
      </c>
      <c r="F255" s="88" t="n">
        <v>1373045</v>
      </c>
      <c r="G255" s="88" t="n">
        <v>46254</v>
      </c>
      <c r="H255" s="88" t="n">
        <v>46254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0</v>
      </c>
      <c r="N255" s="88" t="n">
        <v>1318837</v>
      </c>
      <c r="O255" s="88" t="n">
        <v>0</v>
      </c>
      <c r="P255" s="88" t="n">
        <v>1304693</v>
      </c>
      <c r="Q255" s="88" t="n">
        <v>0</v>
      </c>
      <c r="R255" s="88" t="n">
        <v>14144</v>
      </c>
      <c r="S255" s="88" t="n">
        <v>0</v>
      </c>
      <c r="T255" s="88" t="n">
        <v>6764</v>
      </c>
      <c r="U255" s="88" t="n">
        <v>0</v>
      </c>
      <c r="V255" s="88" t="n">
        <v>6764</v>
      </c>
      <c r="W255" s="88" t="n">
        <v>653</v>
      </c>
      <c r="X255" s="88" t="n">
        <v>653</v>
      </c>
      <c r="Y255" s="88" t="n">
        <v>0</v>
      </c>
      <c r="Z255" s="88" t="n">
        <v>0</v>
      </c>
      <c r="AA255" s="88" t="n">
        <v>537</v>
      </c>
      <c r="AB255" s="88" t="n">
        <v>1373045</v>
      </c>
      <c r="AC255" s="88" t="n">
        <v>6732</v>
      </c>
      <c r="AD255" s="88" t="n">
        <v>6732</v>
      </c>
      <c r="AE255" s="88" t="n">
        <v>0</v>
      </c>
      <c r="AF255" s="88" t="n">
        <v>1366313</v>
      </c>
      <c r="AG255" s="88" t="n">
        <v>0</v>
      </c>
      <c r="AH255" s="88" t="n">
        <v>0</v>
      </c>
      <c r="AI255" s="88" t="n">
        <v>0</v>
      </c>
      <c r="AJ255" s="88" t="n">
        <v>0</v>
      </c>
      <c r="AK255" s="89" t="s">
        <v>1074</v>
      </c>
      <c r="AL255" s="89" t="s">
        <v>1084</v>
      </c>
    </row>
    <row r="256" customFormat="false" ht="15" hidden="false" customHeight="false" outlineLevel="0" collapsed="false">
      <c r="A256" s="88" t="str">
        <f aca="false">CONCATENATE(AK256," - ",AL256)</f>
        <v>Inv.for. Multi Manager Invest - Multi Manager Invest Virks.Obl</v>
      </c>
      <c r="B256" s="88" t="n">
        <v>11160</v>
      </c>
      <c r="C256" s="88" t="n">
        <v>17</v>
      </c>
      <c r="D256" s="88" t="str">
        <f aca="false">B256&amp;"_"&amp;C256</f>
        <v>11160_17</v>
      </c>
      <c r="E256" s="88" t="n">
        <v>201312</v>
      </c>
      <c r="F256" s="88" t="n">
        <v>899521</v>
      </c>
      <c r="G256" s="88" t="n">
        <v>4777</v>
      </c>
      <c r="H256" s="88" t="n">
        <v>4777</v>
      </c>
      <c r="I256" s="88" t="n">
        <v>0</v>
      </c>
      <c r="J256" s="88" t="n">
        <v>894379</v>
      </c>
      <c r="K256" s="88" t="n">
        <v>18907</v>
      </c>
      <c r="L256" s="88" t="n">
        <v>868594</v>
      </c>
      <c r="M256" s="88" t="n">
        <v>6878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365</v>
      </c>
      <c r="X256" s="88" t="n">
        <v>170</v>
      </c>
      <c r="Y256" s="88" t="n">
        <v>195</v>
      </c>
      <c r="Z256" s="88" t="n">
        <v>0</v>
      </c>
      <c r="AA256" s="88" t="n">
        <v>0</v>
      </c>
      <c r="AB256" s="88" t="n">
        <v>899521</v>
      </c>
      <c r="AC256" s="88" t="n">
        <v>1767</v>
      </c>
      <c r="AD256" s="88" t="n">
        <v>1767</v>
      </c>
      <c r="AE256" s="88" t="n">
        <v>0</v>
      </c>
      <c r="AF256" s="88" t="n">
        <v>897669</v>
      </c>
      <c r="AG256" s="88" t="n">
        <v>85</v>
      </c>
      <c r="AH256" s="88" t="n">
        <v>0</v>
      </c>
      <c r="AI256" s="88" t="n">
        <v>85</v>
      </c>
      <c r="AJ256" s="88" t="n">
        <v>0</v>
      </c>
      <c r="AK256" s="89" t="s">
        <v>1074</v>
      </c>
      <c r="AL256" s="89" t="s">
        <v>1085</v>
      </c>
    </row>
    <row r="257" customFormat="false" ht="15" hidden="false" customHeight="false" outlineLevel="0" collapsed="false">
      <c r="A257" s="88" t="str">
        <f aca="false">CONCATENATE(AK257," - ",AL257)</f>
        <v>Inv.for. Multi Manager Invest - Multi Manager Invest Glob.akt.</v>
      </c>
      <c r="B257" s="88" t="n">
        <v>11160</v>
      </c>
      <c r="C257" s="88" t="n">
        <v>18</v>
      </c>
      <c r="D257" s="88" t="str">
        <f aca="false">B257&amp;"_"&amp;C257</f>
        <v>11160_18</v>
      </c>
      <c r="E257" s="88" t="n">
        <v>201312</v>
      </c>
      <c r="F257" s="88" t="n">
        <v>440422</v>
      </c>
      <c r="G257" s="88" t="n">
        <v>15751</v>
      </c>
      <c r="H257" s="88" t="n">
        <v>15751</v>
      </c>
      <c r="I257" s="88" t="n">
        <v>0</v>
      </c>
      <c r="J257" s="88" t="n">
        <v>0</v>
      </c>
      <c r="K257" s="88" t="n">
        <v>0</v>
      </c>
      <c r="L257" s="88" t="n">
        <v>0</v>
      </c>
      <c r="M257" s="88" t="n">
        <v>0</v>
      </c>
      <c r="N257" s="88" t="n">
        <v>420550</v>
      </c>
      <c r="O257" s="88" t="n">
        <v>0</v>
      </c>
      <c r="P257" s="88" t="n">
        <v>405321</v>
      </c>
      <c r="Q257" s="88" t="n">
        <v>0</v>
      </c>
      <c r="R257" s="88" t="n">
        <v>15229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5</v>
      </c>
      <c r="X257" s="88" t="n">
        <v>0</v>
      </c>
      <c r="Y257" s="88" t="n">
        <v>5</v>
      </c>
      <c r="Z257" s="88" t="n">
        <v>0</v>
      </c>
      <c r="AA257" s="88" t="n">
        <v>4115</v>
      </c>
      <c r="AB257" s="88" t="n">
        <v>440422</v>
      </c>
      <c r="AC257" s="88" t="n">
        <v>1594</v>
      </c>
      <c r="AD257" s="88" t="n">
        <v>1594</v>
      </c>
      <c r="AE257" s="88" t="n">
        <v>0</v>
      </c>
      <c r="AF257" s="88" t="n">
        <v>435550</v>
      </c>
      <c r="AG257" s="88" t="n">
        <v>1</v>
      </c>
      <c r="AH257" s="88" t="n">
        <v>0</v>
      </c>
      <c r="AI257" s="88" t="n">
        <v>1</v>
      </c>
      <c r="AJ257" s="88" t="n">
        <v>3276</v>
      </c>
      <c r="AK257" s="89" t="s">
        <v>1074</v>
      </c>
      <c r="AL257" s="89" t="s">
        <v>1086</v>
      </c>
    </row>
    <row r="258" customFormat="false" ht="15" hidden="false" customHeight="false" outlineLevel="0" collapsed="false">
      <c r="A258" s="88" t="str">
        <f aca="false">CONCATENATE(AK258," - ",AL258)</f>
        <v>Inv.for. Multi Manager Invest - MMI Globale Aktier Akk.</v>
      </c>
      <c r="B258" s="88" t="n">
        <v>11160</v>
      </c>
      <c r="C258" s="88" t="n">
        <v>19</v>
      </c>
      <c r="D258" s="88" t="str">
        <f aca="false">B258&amp;"_"&amp;C258</f>
        <v>11160_19</v>
      </c>
      <c r="E258" s="88" t="n">
        <v>201312</v>
      </c>
      <c r="F258" s="88" t="n">
        <v>1253734</v>
      </c>
      <c r="G258" s="88" t="n">
        <v>45280</v>
      </c>
      <c r="H258" s="88" t="n">
        <v>45280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1196916</v>
      </c>
      <c r="O258" s="88" t="n">
        <v>0</v>
      </c>
      <c r="P258" s="88" t="n">
        <v>1153748</v>
      </c>
      <c r="Q258" s="88" t="n">
        <v>0</v>
      </c>
      <c r="R258" s="88" t="n">
        <v>43168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15</v>
      </c>
      <c r="X258" s="88" t="n">
        <v>0</v>
      </c>
      <c r="Y258" s="88" t="n">
        <v>15</v>
      </c>
      <c r="Z258" s="88" t="n">
        <v>0</v>
      </c>
      <c r="AA258" s="88" t="n">
        <v>11523</v>
      </c>
      <c r="AB258" s="88" t="n">
        <v>1253734</v>
      </c>
      <c r="AC258" s="88" t="n">
        <v>4375</v>
      </c>
      <c r="AD258" s="88" t="n">
        <v>4375</v>
      </c>
      <c r="AE258" s="88" t="n">
        <v>0</v>
      </c>
      <c r="AF258" s="88" t="n">
        <v>1240077</v>
      </c>
      <c r="AG258" s="88" t="n">
        <v>4</v>
      </c>
      <c r="AH258" s="88" t="n">
        <v>0</v>
      </c>
      <c r="AI258" s="88" t="n">
        <v>4</v>
      </c>
      <c r="AJ258" s="88" t="n">
        <v>9279</v>
      </c>
      <c r="AK258" s="89" t="s">
        <v>1074</v>
      </c>
      <c r="AL258" s="89" t="s">
        <v>1087</v>
      </c>
    </row>
    <row r="259" customFormat="false" ht="15" hidden="false" customHeight="false" outlineLevel="0" collapsed="false">
      <c r="A259" s="88" t="str">
        <f aca="false">CONCATENATE(AK259," - ",AL259)</f>
        <v>Inv.for. Multi Manager Invest - MMI USA Small/Mid Cap</v>
      </c>
      <c r="B259" s="88" t="n">
        <v>11160</v>
      </c>
      <c r="C259" s="88" t="n">
        <v>20</v>
      </c>
      <c r="D259" s="88" t="str">
        <f aca="false">B259&amp;"_"&amp;C259</f>
        <v>11160_20</v>
      </c>
      <c r="E259" s="88" t="n">
        <v>201312</v>
      </c>
      <c r="F259" s="88" t="n">
        <v>305119</v>
      </c>
      <c r="G259" s="88" t="n">
        <v>3328</v>
      </c>
      <c r="H259" s="88" t="n">
        <v>33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296578</v>
      </c>
      <c r="O259" s="88" t="n">
        <v>0</v>
      </c>
      <c r="P259" s="88" t="n">
        <v>296578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5212</v>
      </c>
      <c r="AB259" s="88" t="n">
        <v>305119</v>
      </c>
      <c r="AC259" s="88" t="n">
        <v>3745</v>
      </c>
      <c r="AD259" s="88" t="n">
        <v>3745</v>
      </c>
      <c r="AE259" s="88" t="n">
        <v>0</v>
      </c>
      <c r="AF259" s="88" t="n">
        <v>301179</v>
      </c>
      <c r="AG259" s="88" t="n">
        <v>0</v>
      </c>
      <c r="AH259" s="88" t="n">
        <v>0</v>
      </c>
      <c r="AI259" s="88" t="n">
        <v>0</v>
      </c>
      <c r="AJ259" s="88" t="n">
        <v>195</v>
      </c>
      <c r="AK259" s="89" t="s">
        <v>1074</v>
      </c>
      <c r="AL259" s="89" t="s">
        <v>1088</v>
      </c>
    </row>
    <row r="260" customFormat="false" ht="15" hidden="false" customHeight="false" outlineLevel="0" collapsed="false">
      <c r="A260" s="88" t="str">
        <f aca="false">CONCATENATE(AK260," - ",AL260)</f>
        <v>Inv.for. Multi Manager Invest - MMI USA Small/Mid Cap Akk</v>
      </c>
      <c r="B260" s="88" t="n">
        <v>11160</v>
      </c>
      <c r="C260" s="88" t="n">
        <v>21</v>
      </c>
      <c r="D260" s="88" t="str">
        <f aca="false">B260&amp;"_"&amp;C260</f>
        <v>11160_21</v>
      </c>
      <c r="E260" s="88" t="n">
        <v>201312</v>
      </c>
      <c r="F260" s="88" t="n">
        <v>913984</v>
      </c>
      <c r="G260" s="88" t="n">
        <v>4971</v>
      </c>
      <c r="H260" s="88" t="n">
        <v>4971</v>
      </c>
      <c r="I260" s="88" t="n">
        <v>0</v>
      </c>
      <c r="J260" s="88" t="n">
        <v>0</v>
      </c>
      <c r="K260" s="88" t="n">
        <v>0</v>
      </c>
      <c r="L260" s="88" t="n">
        <v>0</v>
      </c>
      <c r="M260" s="88" t="n">
        <v>0</v>
      </c>
      <c r="N260" s="88" t="n">
        <v>896283</v>
      </c>
      <c r="O260" s="88" t="n">
        <v>0</v>
      </c>
      <c r="P260" s="88" t="n">
        <v>896283</v>
      </c>
      <c r="Q260" s="88" t="n">
        <v>0</v>
      </c>
      <c r="R260" s="88" t="n">
        <v>0</v>
      </c>
      <c r="S260" s="88" t="n">
        <v>0</v>
      </c>
      <c r="T260" s="88" t="n">
        <v>0</v>
      </c>
      <c r="U260" s="88" t="n">
        <v>0</v>
      </c>
      <c r="V260" s="88" t="n">
        <v>0</v>
      </c>
      <c r="W260" s="88" t="n">
        <v>0</v>
      </c>
      <c r="X260" s="88" t="n">
        <v>0</v>
      </c>
      <c r="Y260" s="88" t="n">
        <v>0</v>
      </c>
      <c r="Z260" s="88" t="n">
        <v>0</v>
      </c>
      <c r="AA260" s="88" t="n">
        <v>12731</v>
      </c>
      <c r="AB260" s="88" t="n">
        <v>913984</v>
      </c>
      <c r="AC260" s="88" t="n">
        <v>3926</v>
      </c>
      <c r="AD260" s="88" t="n">
        <v>3926</v>
      </c>
      <c r="AE260" s="88" t="n">
        <v>0</v>
      </c>
      <c r="AF260" s="88" t="n">
        <v>909457</v>
      </c>
      <c r="AG260" s="88" t="n">
        <v>0</v>
      </c>
      <c r="AH260" s="88" t="n">
        <v>0</v>
      </c>
      <c r="AI260" s="88" t="n">
        <v>0</v>
      </c>
      <c r="AJ260" s="88" t="n">
        <v>601</v>
      </c>
      <c r="AK260" s="89" t="s">
        <v>1074</v>
      </c>
      <c r="AL260" s="89" t="s">
        <v>1089</v>
      </c>
    </row>
    <row r="261" customFormat="false" ht="15" hidden="false" customHeight="false" outlineLevel="0" collapsed="false">
      <c r="A261" s="88" t="str">
        <f aca="false">CONCATENATE(AK261," - ",AL261)</f>
        <v>Inv.institutfor. Nordea Invest Portefølje - Nordea Invest Portefølje Eksterne afdelinger</v>
      </c>
      <c r="B261" s="88" t="n">
        <v>16077</v>
      </c>
      <c r="C261" s="88" t="n">
        <v>1</v>
      </c>
      <c r="D261" s="88" t="str">
        <f aca="false">B261&amp;"_"&amp;C261</f>
        <v>16077_1</v>
      </c>
      <c r="E261" s="88" t="n">
        <v>201312</v>
      </c>
      <c r="F261" s="88" t="n">
        <v>313629</v>
      </c>
      <c r="G261" s="88" t="n">
        <v>5948</v>
      </c>
      <c r="H261" s="88" t="n">
        <v>5948</v>
      </c>
      <c r="I261" s="88" t="n">
        <v>0</v>
      </c>
      <c r="J261" s="88" t="n">
        <v>0</v>
      </c>
      <c r="K261" s="88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8" t="n">
        <v>304965</v>
      </c>
      <c r="U261" s="88" t="n">
        <v>286086</v>
      </c>
      <c r="V261" s="88" t="n">
        <v>18879</v>
      </c>
      <c r="W261" s="88" t="n">
        <v>0</v>
      </c>
      <c r="X261" s="88" t="n">
        <v>0</v>
      </c>
      <c r="Y261" s="88" t="n">
        <v>0</v>
      </c>
      <c r="Z261" s="88" t="n">
        <v>0</v>
      </c>
      <c r="AA261" s="88" t="n">
        <v>2716</v>
      </c>
      <c r="AB261" s="88" t="n">
        <v>313629</v>
      </c>
      <c r="AC261" s="88" t="n">
        <v>261</v>
      </c>
      <c r="AD261" s="88" t="n">
        <v>261</v>
      </c>
      <c r="AE261" s="88" t="n">
        <v>0</v>
      </c>
      <c r="AF261" s="88" t="n">
        <v>309084</v>
      </c>
      <c r="AG261" s="88" t="n">
        <v>0</v>
      </c>
      <c r="AH261" s="88" t="n">
        <v>0</v>
      </c>
      <c r="AI261" s="88" t="n">
        <v>0</v>
      </c>
      <c r="AJ261" s="88" t="n">
        <v>4284</v>
      </c>
      <c r="AK261" s="89" t="s">
        <v>1090</v>
      </c>
      <c r="AL261" s="89" t="s">
        <v>1091</v>
      </c>
    </row>
    <row r="262" customFormat="false" ht="15" hidden="false" customHeight="false" outlineLevel="0" collapsed="false">
      <c r="A262" s="88" t="str">
        <f aca="false">CONCATENATE(AK262," - ",AL262)</f>
        <v>Investeringsfor. Stonehenge - Globale Valueaktier</v>
      </c>
      <c r="B262" s="88" t="n">
        <v>11169</v>
      </c>
      <c r="C262" s="88" t="n">
        <v>1</v>
      </c>
      <c r="D262" s="88" t="str">
        <f aca="false">B262&amp;"_"&amp;C262</f>
        <v>11169_1</v>
      </c>
      <c r="E262" s="88" t="n">
        <v>201312</v>
      </c>
      <c r="F262" s="88" t="n">
        <v>297910</v>
      </c>
      <c r="G262" s="88" t="n">
        <v>2073</v>
      </c>
      <c r="H262" s="88" t="n">
        <v>2073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294120</v>
      </c>
      <c r="O262" s="88" t="n">
        <v>26630</v>
      </c>
      <c r="P262" s="88" t="n">
        <v>26749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1718</v>
      </c>
      <c r="AB262" s="88" t="n">
        <v>297910</v>
      </c>
      <c r="AC262" s="88" t="n">
        <v>1426</v>
      </c>
      <c r="AD262" s="88" t="n">
        <v>1426</v>
      </c>
      <c r="AE262" s="88" t="n">
        <v>0</v>
      </c>
      <c r="AF262" s="88" t="n">
        <v>296475</v>
      </c>
      <c r="AG262" s="88" t="n">
        <v>0</v>
      </c>
      <c r="AH262" s="88" t="n">
        <v>0</v>
      </c>
      <c r="AI262" s="88" t="n">
        <v>0</v>
      </c>
      <c r="AJ262" s="88" t="n">
        <v>10</v>
      </c>
      <c r="AK262" s="89" t="s">
        <v>1092</v>
      </c>
      <c r="AL262" s="89" t="s">
        <v>690</v>
      </c>
    </row>
    <row r="263" customFormat="false" ht="15" hidden="false" customHeight="false" outlineLevel="0" collapsed="false">
      <c r="A263" s="88" t="str">
        <f aca="false">CONCATENATE(AK263," - ",AL263)</f>
        <v>Investeringsfor. Stonehenge - Obligationer</v>
      </c>
      <c r="B263" s="88" t="n">
        <v>11169</v>
      </c>
      <c r="C263" s="88" t="n">
        <v>2</v>
      </c>
      <c r="D263" s="88" t="str">
        <f aca="false">B263&amp;"_"&amp;C263</f>
        <v>11169_2</v>
      </c>
      <c r="E263" s="88" t="n">
        <v>201312</v>
      </c>
      <c r="F263" s="88" t="n">
        <v>46615</v>
      </c>
      <c r="G263" s="88" t="n">
        <v>2111</v>
      </c>
      <c r="H263" s="88" t="n">
        <v>2111</v>
      </c>
      <c r="I263" s="88" t="n">
        <v>0</v>
      </c>
      <c r="J263" s="88" t="n">
        <v>44505</v>
      </c>
      <c r="K263" s="88" t="n">
        <v>17853</v>
      </c>
      <c r="L263" s="88" t="n">
        <v>23079</v>
      </c>
      <c r="M263" s="88" t="n">
        <v>3573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46615</v>
      </c>
      <c r="AC263" s="88" t="n">
        <v>64</v>
      </c>
      <c r="AD263" s="88" t="n">
        <v>64</v>
      </c>
      <c r="AE263" s="88" t="n">
        <v>0</v>
      </c>
      <c r="AF263" s="88" t="n">
        <v>46551</v>
      </c>
      <c r="AG263" s="88" t="n">
        <v>0</v>
      </c>
      <c r="AH263" s="88" t="n">
        <v>0</v>
      </c>
      <c r="AI263" s="88" t="n">
        <v>0</v>
      </c>
      <c r="AJ263" s="88" t="n">
        <v>0</v>
      </c>
      <c r="AK263" s="89" t="s">
        <v>1092</v>
      </c>
      <c r="AL263" s="89" t="s">
        <v>168</v>
      </c>
    </row>
    <row r="264" customFormat="false" ht="15" hidden="false" customHeight="false" outlineLevel="0" collapsed="false">
      <c r="A264" s="88" t="str">
        <f aca="false">CONCATENATE(AK264," - ",AL264)</f>
        <v>Investeringsfor. Stonehenge - Value Mix Akkumulerende</v>
      </c>
      <c r="B264" s="88" t="n">
        <v>11169</v>
      </c>
      <c r="C264" s="88" t="n">
        <v>3</v>
      </c>
      <c r="D264" s="88" t="str">
        <f aca="false">B264&amp;"_"&amp;C264</f>
        <v>11169_3</v>
      </c>
      <c r="E264" s="88" t="n">
        <v>201312</v>
      </c>
      <c r="F264" s="88" t="n">
        <v>227753</v>
      </c>
      <c r="G264" s="88" t="n">
        <v>7535</v>
      </c>
      <c r="H264" s="88" t="n">
        <v>7535</v>
      </c>
      <c r="I264" s="88" t="n">
        <v>0</v>
      </c>
      <c r="J264" s="88" t="n">
        <v>58909</v>
      </c>
      <c r="K264" s="88" t="n">
        <v>38278</v>
      </c>
      <c r="L264" s="88" t="n">
        <v>12917</v>
      </c>
      <c r="M264" s="88" t="n">
        <v>7714</v>
      </c>
      <c r="N264" s="88" t="n">
        <v>158282</v>
      </c>
      <c r="O264" s="88" t="n">
        <v>15458</v>
      </c>
      <c r="P264" s="88" t="n">
        <v>142823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3027</v>
      </c>
      <c r="AB264" s="88" t="n">
        <v>227753</v>
      </c>
      <c r="AC264" s="88" t="n">
        <v>715</v>
      </c>
      <c r="AD264" s="88" t="n">
        <v>715</v>
      </c>
      <c r="AE264" s="88" t="n">
        <v>0</v>
      </c>
      <c r="AF264" s="88" t="n">
        <v>227007</v>
      </c>
      <c r="AG264" s="88" t="n">
        <v>0</v>
      </c>
      <c r="AH264" s="88" t="n">
        <v>0</v>
      </c>
      <c r="AI264" s="88" t="n">
        <v>0</v>
      </c>
      <c r="AJ264" s="88" t="n">
        <v>32</v>
      </c>
      <c r="AK264" s="89" t="s">
        <v>1092</v>
      </c>
      <c r="AL264" s="89" t="s">
        <v>691</v>
      </c>
    </row>
    <row r="265" customFormat="false" ht="15" hidden="false" customHeight="false" outlineLevel="0" collapsed="false">
      <c r="A265" s="88" t="str">
        <f aca="false">CONCATENATE(AK265," - ",AL265)</f>
        <v>Investeringsfore. BankInvest - Udenlandske Obligationer</v>
      </c>
      <c r="B265" s="88" t="n">
        <v>11138</v>
      </c>
      <c r="C265" s="88" t="n">
        <v>3</v>
      </c>
      <c r="D265" s="88" t="str">
        <f aca="false">B265&amp;"_"&amp;C265</f>
        <v>11138_3</v>
      </c>
      <c r="E265" s="88" t="n">
        <v>201312</v>
      </c>
      <c r="F265" s="88" t="n">
        <v>574772</v>
      </c>
      <c r="G265" s="88" t="n">
        <v>33730</v>
      </c>
      <c r="H265" s="88" t="n">
        <v>33700</v>
      </c>
      <c r="I265" s="88" t="n">
        <v>30</v>
      </c>
      <c r="J265" s="88" t="n">
        <v>536950</v>
      </c>
      <c r="K265" s="88" t="n">
        <v>0</v>
      </c>
      <c r="L265" s="88" t="n">
        <v>450503</v>
      </c>
      <c r="M265" s="88" t="n">
        <v>86447</v>
      </c>
      <c r="N265" s="88" t="n">
        <v>0</v>
      </c>
      <c r="O265" s="88" t="n">
        <v>0</v>
      </c>
      <c r="P265" s="88" t="n">
        <v>0</v>
      </c>
      <c r="Q265" s="88" t="n">
        <v>0</v>
      </c>
      <c r="R265" s="88" t="n">
        <v>0</v>
      </c>
      <c r="S265" s="88" t="n">
        <v>0</v>
      </c>
      <c r="T265" s="88" t="n">
        <v>0</v>
      </c>
      <c r="U265" s="88" t="n">
        <v>0</v>
      </c>
      <c r="V265" s="88" t="n">
        <v>0</v>
      </c>
      <c r="W265" s="88" t="n">
        <v>2926</v>
      </c>
      <c r="X265" s="88" t="n">
        <v>0</v>
      </c>
      <c r="Y265" s="88" t="n">
        <v>2926</v>
      </c>
      <c r="Z265" s="88" t="n">
        <v>0</v>
      </c>
      <c r="AA265" s="88" t="n">
        <v>1167</v>
      </c>
      <c r="AB265" s="88" t="n">
        <v>574772</v>
      </c>
      <c r="AC265" s="88" t="n">
        <v>3486</v>
      </c>
      <c r="AD265" s="88" t="n">
        <v>3486</v>
      </c>
      <c r="AE265" s="88" t="n">
        <v>0</v>
      </c>
      <c r="AF265" s="88" t="n">
        <v>570962</v>
      </c>
      <c r="AG265" s="88" t="n">
        <v>313</v>
      </c>
      <c r="AH265" s="88" t="n">
        <v>0</v>
      </c>
      <c r="AI265" s="88" t="n">
        <v>313</v>
      </c>
      <c r="AJ265" s="88" t="n">
        <v>11</v>
      </c>
      <c r="AK265" s="89" t="s">
        <v>1093</v>
      </c>
      <c r="AL265" s="89" t="s">
        <v>279</v>
      </c>
    </row>
    <row r="266" customFormat="false" ht="15" hidden="false" customHeight="false" outlineLevel="0" collapsed="false">
      <c r="A266" s="88" t="str">
        <f aca="false">CONCATENATE(AK266," - ",AL266)</f>
        <v>Investeringsfore. BankInvest - Latinamerika</v>
      </c>
      <c r="B266" s="88" t="n">
        <v>11138</v>
      </c>
      <c r="C266" s="88" t="n">
        <v>4</v>
      </c>
      <c r="D266" s="88" t="str">
        <f aca="false">B266&amp;"_"&amp;C266</f>
        <v>11138_4</v>
      </c>
      <c r="E266" s="88" t="n">
        <v>201312</v>
      </c>
      <c r="F266" s="88" t="n">
        <v>460482</v>
      </c>
      <c r="G266" s="88" t="n">
        <v>5866</v>
      </c>
      <c r="H266" s="88" t="n">
        <v>5836</v>
      </c>
      <c r="I266" s="88" t="n">
        <v>3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453962</v>
      </c>
      <c r="O266" s="88" t="n">
        <v>0</v>
      </c>
      <c r="P266" s="88" t="n">
        <v>453962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654</v>
      </c>
      <c r="AB266" s="88" t="n">
        <v>460482</v>
      </c>
      <c r="AC266" s="88" t="n">
        <v>210</v>
      </c>
      <c r="AD266" s="88" t="n">
        <v>210</v>
      </c>
      <c r="AE266" s="88" t="n">
        <v>0</v>
      </c>
      <c r="AF266" s="88" t="n">
        <v>460109</v>
      </c>
      <c r="AG266" s="88" t="n">
        <v>0</v>
      </c>
      <c r="AH266" s="88" t="n">
        <v>0</v>
      </c>
      <c r="AI266" s="88" t="n">
        <v>0</v>
      </c>
      <c r="AJ266" s="88" t="n">
        <v>163</v>
      </c>
      <c r="AK266" s="89" t="s">
        <v>1093</v>
      </c>
      <c r="AL266" s="89" t="s">
        <v>280</v>
      </c>
    </row>
    <row r="267" customFormat="false" ht="15" hidden="false" customHeight="false" outlineLevel="0" collapsed="false">
      <c r="A267" s="88" t="str">
        <f aca="false">CONCATENATE(AK267," - ",AL267)</f>
        <v>Investeringsfore. BankInvest - Korte Danske Obligationer</v>
      </c>
      <c r="B267" s="88" t="n">
        <v>11138</v>
      </c>
      <c r="C267" s="88" t="n">
        <v>6</v>
      </c>
      <c r="D267" s="88" t="str">
        <f aca="false">B267&amp;"_"&amp;C267</f>
        <v>11138_6</v>
      </c>
      <c r="E267" s="88" t="n">
        <v>201312</v>
      </c>
      <c r="F267" s="88" t="n">
        <v>7395838</v>
      </c>
      <c r="G267" s="88" t="n">
        <v>44585</v>
      </c>
      <c r="H267" s="88" t="n">
        <v>44556</v>
      </c>
      <c r="I267" s="88" t="n">
        <v>30</v>
      </c>
      <c r="J267" s="88" t="n">
        <v>7350870</v>
      </c>
      <c r="K267" s="88" t="n">
        <v>7350870</v>
      </c>
      <c r="L267" s="88" t="n">
        <v>0</v>
      </c>
      <c r="M267" s="88" t="n">
        <v>0</v>
      </c>
      <c r="N267" s="88" t="n">
        <v>0</v>
      </c>
      <c r="O267" s="88" t="n">
        <v>0</v>
      </c>
      <c r="P267" s="88" t="n">
        <v>0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383</v>
      </c>
      <c r="AB267" s="88" t="n">
        <v>7395838</v>
      </c>
      <c r="AC267" s="88" t="n">
        <v>301</v>
      </c>
      <c r="AD267" s="88" t="n">
        <v>301</v>
      </c>
      <c r="AE267" s="88" t="n">
        <v>0</v>
      </c>
      <c r="AF267" s="88" t="n">
        <v>7215246</v>
      </c>
      <c r="AG267" s="88" t="n">
        <v>0</v>
      </c>
      <c r="AH267" s="88" t="n">
        <v>0</v>
      </c>
      <c r="AI267" s="88" t="n">
        <v>0</v>
      </c>
      <c r="AJ267" s="88" t="n">
        <v>180291</v>
      </c>
      <c r="AK267" s="89" t="s">
        <v>1093</v>
      </c>
      <c r="AL267" s="89" t="s">
        <v>281</v>
      </c>
    </row>
    <row r="268" customFormat="false" ht="15" hidden="false" customHeight="false" outlineLevel="0" collapsed="false">
      <c r="A268" s="88" t="str">
        <f aca="false">CONCATENATE(AK268," - ",AL268)</f>
        <v>Investeringsfore. BankInvest - Højrentelande</v>
      </c>
      <c r="B268" s="88" t="n">
        <v>11138</v>
      </c>
      <c r="C268" s="88" t="n">
        <v>7</v>
      </c>
      <c r="D268" s="88" t="str">
        <f aca="false">B268&amp;"_"&amp;C268</f>
        <v>11138_7</v>
      </c>
      <c r="E268" s="88" t="n">
        <v>201312</v>
      </c>
      <c r="F268" s="88" t="n">
        <v>5270491</v>
      </c>
      <c r="G268" s="88" t="n">
        <v>165185</v>
      </c>
      <c r="H268" s="88" t="n">
        <v>165155</v>
      </c>
      <c r="I268" s="88" t="n">
        <v>30</v>
      </c>
      <c r="J268" s="88" t="n">
        <v>5069080</v>
      </c>
      <c r="K268" s="88" t="n">
        <v>0</v>
      </c>
      <c r="L268" s="88" t="n">
        <v>4532101</v>
      </c>
      <c r="M268" s="88" t="n">
        <v>536979</v>
      </c>
      <c r="N268" s="88" t="n">
        <v>0</v>
      </c>
      <c r="O268" s="88" t="n">
        <v>0</v>
      </c>
      <c r="P268" s="88" t="n">
        <v>0</v>
      </c>
      <c r="Q268" s="88" t="n">
        <v>0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0</v>
      </c>
      <c r="W268" s="88" t="n">
        <v>34082</v>
      </c>
      <c r="X268" s="88" t="n">
        <v>0</v>
      </c>
      <c r="Y268" s="88" t="n">
        <v>34082</v>
      </c>
      <c r="Z268" s="88" t="n">
        <v>0</v>
      </c>
      <c r="AA268" s="88" t="n">
        <v>2144</v>
      </c>
      <c r="AB268" s="88" t="n">
        <v>5270491</v>
      </c>
      <c r="AC268" s="88" t="n">
        <v>1328</v>
      </c>
      <c r="AD268" s="88" t="n">
        <v>1328</v>
      </c>
      <c r="AE268" s="88" t="n">
        <v>0</v>
      </c>
      <c r="AF268" s="88" t="n">
        <v>5259345</v>
      </c>
      <c r="AG268" s="88" t="n">
        <v>0</v>
      </c>
      <c r="AH268" s="88" t="n">
        <v>0</v>
      </c>
      <c r="AI268" s="88" t="n">
        <v>0</v>
      </c>
      <c r="AJ268" s="88" t="n">
        <v>9818</v>
      </c>
      <c r="AK268" s="89" t="s">
        <v>1093</v>
      </c>
      <c r="AL268" s="89" t="s">
        <v>282</v>
      </c>
    </row>
    <row r="269" customFormat="false" ht="15" hidden="false" customHeight="false" outlineLevel="0" collapsed="false">
      <c r="A269" s="88" t="str">
        <f aca="false">CONCATENATE(AK269," - ",AL269)</f>
        <v>Investeringsfore. BankInvest - Asien</v>
      </c>
      <c r="B269" s="88" t="n">
        <v>11138</v>
      </c>
      <c r="C269" s="88" t="n">
        <v>12</v>
      </c>
      <c r="D269" s="88" t="str">
        <f aca="false">B269&amp;"_"&amp;C269</f>
        <v>11138_12</v>
      </c>
      <c r="E269" s="88" t="n">
        <v>201312</v>
      </c>
      <c r="F269" s="88" t="n">
        <v>1376174</v>
      </c>
      <c r="G269" s="88" t="n">
        <v>10921</v>
      </c>
      <c r="H269" s="88" t="n">
        <v>10891</v>
      </c>
      <c r="I269" s="88" t="n">
        <v>3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1362176</v>
      </c>
      <c r="O269" s="88" t="n">
        <v>0</v>
      </c>
      <c r="P269" s="88" t="n">
        <v>1362176</v>
      </c>
      <c r="Q269" s="88" t="n">
        <v>0</v>
      </c>
      <c r="R269" s="88" t="n">
        <v>0</v>
      </c>
      <c r="S269" s="88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8" t="n">
        <v>0</v>
      </c>
      <c r="Y269" s="88" t="n">
        <v>0</v>
      </c>
      <c r="Z269" s="88" t="n">
        <v>0</v>
      </c>
      <c r="AA269" s="88" t="n">
        <v>3077</v>
      </c>
      <c r="AB269" s="88" t="n">
        <v>1376174</v>
      </c>
      <c r="AC269" s="88" t="n">
        <v>615</v>
      </c>
      <c r="AD269" s="88" t="n">
        <v>615</v>
      </c>
      <c r="AE269" s="88" t="n">
        <v>0</v>
      </c>
      <c r="AF269" s="88" t="n">
        <v>1372218</v>
      </c>
      <c r="AG269" s="88" t="n">
        <v>0</v>
      </c>
      <c r="AH269" s="88" t="n">
        <v>0</v>
      </c>
      <c r="AI269" s="88" t="n">
        <v>0</v>
      </c>
      <c r="AJ269" s="88" t="n">
        <v>3341</v>
      </c>
      <c r="AK269" s="89" t="s">
        <v>1093</v>
      </c>
      <c r="AL269" s="89" t="s">
        <v>283</v>
      </c>
    </row>
    <row r="270" customFormat="false" ht="15" hidden="false" customHeight="false" outlineLevel="0" collapsed="false">
      <c r="A270" s="88" t="str">
        <f aca="false">CONCATENATE(AK270," - ",AL270)</f>
        <v>Investeringsfore. BankInvest - Bankinvest I. afd.  Danmark</v>
      </c>
      <c r="B270" s="88" t="n">
        <v>11138</v>
      </c>
      <c r="C270" s="88" t="n">
        <v>18</v>
      </c>
      <c r="D270" s="88" t="str">
        <f aca="false">B270&amp;"_"&amp;C270</f>
        <v>11138_18</v>
      </c>
      <c r="E270" s="88" t="n">
        <v>201312</v>
      </c>
      <c r="F270" s="88" t="n">
        <v>2002263</v>
      </c>
      <c r="G270" s="88" t="n">
        <v>9832</v>
      </c>
      <c r="H270" s="88" t="n">
        <v>9802</v>
      </c>
      <c r="I270" s="88" t="n">
        <v>3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1992431</v>
      </c>
      <c r="O270" s="88" t="n">
        <v>1853958</v>
      </c>
      <c r="P270" s="88" t="n">
        <v>138473</v>
      </c>
      <c r="Q270" s="88" t="n">
        <v>0</v>
      </c>
      <c r="R270" s="88" t="n">
        <v>0</v>
      </c>
      <c r="S270" s="88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8" t="n">
        <v>0</v>
      </c>
      <c r="AA270" s="88" t="n">
        <v>0</v>
      </c>
      <c r="AB270" s="88" t="n">
        <v>2002263</v>
      </c>
      <c r="AC270" s="88" t="n">
        <v>243</v>
      </c>
      <c r="AD270" s="88" t="n">
        <v>243</v>
      </c>
      <c r="AE270" s="88" t="n">
        <v>0</v>
      </c>
      <c r="AF270" s="88" t="n">
        <v>1998547</v>
      </c>
      <c r="AG270" s="88" t="n">
        <v>0</v>
      </c>
      <c r="AH270" s="88" t="n">
        <v>0</v>
      </c>
      <c r="AI270" s="88" t="n">
        <v>0</v>
      </c>
      <c r="AJ270" s="88" t="n">
        <v>3473</v>
      </c>
      <c r="AK270" s="89" t="s">
        <v>1093</v>
      </c>
      <c r="AL270" s="89" t="s">
        <v>1094</v>
      </c>
    </row>
    <row r="271" customFormat="false" ht="15" hidden="false" customHeight="false" outlineLevel="0" collapsed="false">
      <c r="A271" s="88" t="str">
        <f aca="false">CONCATENATE(AK271," - ",AL271)</f>
        <v>Investeringsfore. BankInvest - New Emerging Markets Aktier</v>
      </c>
      <c r="B271" s="88" t="n">
        <v>11138</v>
      </c>
      <c r="C271" s="88" t="n">
        <v>25</v>
      </c>
      <c r="D271" s="88" t="str">
        <f aca="false">B271&amp;"_"&amp;C271</f>
        <v>11138_25</v>
      </c>
      <c r="E271" s="88" t="n">
        <v>201312</v>
      </c>
      <c r="F271" s="88" t="n">
        <v>1678475</v>
      </c>
      <c r="G271" s="88" t="n">
        <v>55353</v>
      </c>
      <c r="H271" s="88" t="n">
        <v>55323</v>
      </c>
      <c r="I271" s="88" t="n">
        <v>30</v>
      </c>
      <c r="J271" s="88" t="n">
        <v>0</v>
      </c>
      <c r="K271" s="88" t="n">
        <v>0</v>
      </c>
      <c r="L271" s="88" t="n">
        <v>0</v>
      </c>
      <c r="M271" s="88" t="n">
        <v>0</v>
      </c>
      <c r="N271" s="88" t="n">
        <v>1613471</v>
      </c>
      <c r="O271" s="88" t="n">
        <v>0</v>
      </c>
      <c r="P271" s="88" t="n">
        <v>1613471</v>
      </c>
      <c r="Q271" s="88" t="n">
        <v>0</v>
      </c>
      <c r="R271" s="88" t="n">
        <v>0</v>
      </c>
      <c r="S271" s="88" t="n">
        <v>0</v>
      </c>
      <c r="T271" s="88" t="n">
        <v>0</v>
      </c>
      <c r="U271" s="88" t="n">
        <v>0</v>
      </c>
      <c r="V271" s="88" t="n">
        <v>0</v>
      </c>
      <c r="W271" s="88" t="n">
        <v>0</v>
      </c>
      <c r="X271" s="88" t="n">
        <v>0</v>
      </c>
      <c r="Y271" s="88" t="n">
        <v>0</v>
      </c>
      <c r="Z271" s="88" t="n">
        <v>0</v>
      </c>
      <c r="AA271" s="88" t="n">
        <v>9651</v>
      </c>
      <c r="AB271" s="88" t="n">
        <v>1678475</v>
      </c>
      <c r="AC271" s="88" t="n">
        <v>1350</v>
      </c>
      <c r="AD271" s="88" t="n">
        <v>1350</v>
      </c>
      <c r="AE271" s="88" t="n">
        <v>0</v>
      </c>
      <c r="AF271" s="88" t="n">
        <v>1677100</v>
      </c>
      <c r="AG271" s="88" t="n">
        <v>0</v>
      </c>
      <c r="AH271" s="88" t="n">
        <v>0</v>
      </c>
      <c r="AI271" s="88" t="n">
        <v>0</v>
      </c>
      <c r="AJ271" s="88" t="n">
        <v>25</v>
      </c>
      <c r="AK271" s="89" t="s">
        <v>1093</v>
      </c>
      <c r="AL271" s="89" t="s">
        <v>285</v>
      </c>
    </row>
    <row r="272" customFormat="false" ht="15" hidden="false" customHeight="false" outlineLevel="0" collapsed="false">
      <c r="A272" s="88" t="str">
        <f aca="false">CONCATENATE(AK272," - ",AL272)</f>
        <v>Investeringsfore. BankInvest - Korte Danske Obligationer Akk.</v>
      </c>
      <c r="B272" s="88" t="n">
        <v>11138</v>
      </c>
      <c r="C272" s="88" t="n">
        <v>26</v>
      </c>
      <c r="D272" s="88" t="str">
        <f aca="false">B272&amp;"_"&amp;C272</f>
        <v>11138_26</v>
      </c>
      <c r="E272" s="88" t="n">
        <v>201312</v>
      </c>
      <c r="F272" s="88" t="n">
        <v>438245</v>
      </c>
      <c r="G272" s="88" t="n">
        <v>9937</v>
      </c>
      <c r="H272" s="88" t="n">
        <v>9911</v>
      </c>
      <c r="I272" s="88" t="n">
        <v>26</v>
      </c>
      <c r="J272" s="88" t="n">
        <v>428301</v>
      </c>
      <c r="K272" s="88" t="n">
        <v>428301</v>
      </c>
      <c r="L272" s="88" t="n">
        <v>0</v>
      </c>
      <c r="M272" s="88" t="n">
        <v>0</v>
      </c>
      <c r="N272" s="88" t="n">
        <v>0</v>
      </c>
      <c r="O272" s="88" t="n">
        <v>0</v>
      </c>
      <c r="P272" s="88" t="n">
        <v>0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7</v>
      </c>
      <c r="AB272" s="88" t="n">
        <v>438245</v>
      </c>
      <c r="AC272" s="88" t="n">
        <v>11</v>
      </c>
      <c r="AD272" s="88" t="n">
        <v>11</v>
      </c>
      <c r="AE272" s="88" t="n">
        <v>0</v>
      </c>
      <c r="AF272" s="88" t="n">
        <v>433103</v>
      </c>
      <c r="AG272" s="88" t="n">
        <v>0</v>
      </c>
      <c r="AH272" s="88" t="n">
        <v>0</v>
      </c>
      <c r="AI272" s="88" t="n">
        <v>0</v>
      </c>
      <c r="AJ272" s="88" t="n">
        <v>5131</v>
      </c>
      <c r="AK272" s="89" t="s">
        <v>1093</v>
      </c>
      <c r="AL272" s="89" t="s">
        <v>1095</v>
      </c>
    </row>
    <row r="273" customFormat="false" ht="15" hidden="false" customHeight="false" outlineLevel="0" collapsed="false">
      <c r="A273" s="88" t="str">
        <f aca="false">CONCATENATE(AK273," - ",AL273)</f>
        <v>Investeringsfore. BankInvest - Højt Udbytte Aktier</v>
      </c>
      <c r="B273" s="88" t="n">
        <v>11138</v>
      </c>
      <c r="C273" s="88" t="n">
        <v>27</v>
      </c>
      <c r="D273" s="88" t="str">
        <f aca="false">B273&amp;"_"&amp;C273</f>
        <v>11138_27</v>
      </c>
      <c r="E273" s="88" t="n">
        <v>201312</v>
      </c>
      <c r="F273" s="88" t="n">
        <v>2471259</v>
      </c>
      <c r="G273" s="88" t="n">
        <v>9789</v>
      </c>
      <c r="H273" s="88" t="n">
        <v>9759</v>
      </c>
      <c r="I273" s="88" t="n">
        <v>30</v>
      </c>
      <c r="J273" s="88" t="n">
        <v>0</v>
      </c>
      <c r="K273" s="88" t="n">
        <v>0</v>
      </c>
      <c r="L273" s="88" t="n">
        <v>0</v>
      </c>
      <c r="M273" s="88" t="n">
        <v>0</v>
      </c>
      <c r="N273" s="88" t="n">
        <v>2453659</v>
      </c>
      <c r="O273" s="88" t="n">
        <v>100604</v>
      </c>
      <c r="P273" s="88" t="n">
        <v>2353055</v>
      </c>
      <c r="Q273" s="88" t="n">
        <v>0</v>
      </c>
      <c r="R273" s="88" t="n">
        <v>0</v>
      </c>
      <c r="S273" s="88" t="n">
        <v>0</v>
      </c>
      <c r="T273" s="88" t="n">
        <v>0</v>
      </c>
      <c r="U273" s="88" t="n">
        <v>0</v>
      </c>
      <c r="V273" s="88" t="n">
        <v>0</v>
      </c>
      <c r="W273" s="88" t="n">
        <v>0</v>
      </c>
      <c r="X273" s="88" t="n">
        <v>0</v>
      </c>
      <c r="Y273" s="88" t="n">
        <v>0</v>
      </c>
      <c r="Z273" s="88" t="n">
        <v>0</v>
      </c>
      <c r="AA273" s="88" t="n">
        <v>7811</v>
      </c>
      <c r="AB273" s="88" t="n">
        <v>2471259</v>
      </c>
      <c r="AC273" s="88" t="n">
        <v>960</v>
      </c>
      <c r="AD273" s="88" t="n">
        <v>960</v>
      </c>
      <c r="AE273" s="88" t="n">
        <v>0</v>
      </c>
      <c r="AF273" s="88" t="n">
        <v>2470265</v>
      </c>
      <c r="AG273" s="88" t="n">
        <v>0</v>
      </c>
      <c r="AH273" s="88" t="n">
        <v>0</v>
      </c>
      <c r="AI273" s="88" t="n">
        <v>0</v>
      </c>
      <c r="AJ273" s="88" t="n">
        <v>34</v>
      </c>
      <c r="AK273" s="89" t="s">
        <v>1093</v>
      </c>
      <c r="AL273" s="89" t="s">
        <v>287</v>
      </c>
    </row>
    <row r="274" customFormat="false" ht="15" hidden="false" customHeight="false" outlineLevel="0" collapsed="false">
      <c r="A274" s="88" t="str">
        <f aca="false">CONCATENATE(AK274," - ",AL274)</f>
        <v>Investeringsfore. BankInvest - Lange Danske Obligationer</v>
      </c>
      <c r="B274" s="88" t="n">
        <v>11138</v>
      </c>
      <c r="C274" s="88" t="n">
        <v>29</v>
      </c>
      <c r="D274" s="88" t="str">
        <f aca="false">B274&amp;"_"&amp;C274</f>
        <v>11138_29</v>
      </c>
      <c r="E274" s="88" t="n">
        <v>201312</v>
      </c>
      <c r="F274" s="88" t="n">
        <v>3657008</v>
      </c>
      <c r="G274" s="88" t="n">
        <v>32678</v>
      </c>
      <c r="H274" s="88" t="n">
        <v>32652</v>
      </c>
      <c r="I274" s="88" t="n">
        <v>25</v>
      </c>
      <c r="J274" s="88" t="n">
        <v>3624313</v>
      </c>
      <c r="K274" s="88" t="n">
        <v>3578718</v>
      </c>
      <c r="L274" s="88" t="n">
        <v>45595</v>
      </c>
      <c r="M274" s="88" t="n">
        <v>0</v>
      </c>
      <c r="N274" s="88" t="n">
        <v>0</v>
      </c>
      <c r="O274" s="88" t="n">
        <v>0</v>
      </c>
      <c r="P274" s="88" t="n">
        <v>0</v>
      </c>
      <c r="Q274" s="88" t="n">
        <v>0</v>
      </c>
      <c r="R274" s="88" t="n">
        <v>0</v>
      </c>
      <c r="S274" s="88" t="n">
        <v>0</v>
      </c>
      <c r="T274" s="88" t="n">
        <v>0</v>
      </c>
      <c r="U274" s="88" t="n">
        <v>0</v>
      </c>
      <c r="V274" s="88" t="n">
        <v>0</v>
      </c>
      <c r="W274" s="88" t="n">
        <v>0</v>
      </c>
      <c r="X274" s="88" t="n">
        <v>0</v>
      </c>
      <c r="Y274" s="88" t="n">
        <v>0</v>
      </c>
      <c r="Z274" s="88" t="n">
        <v>0</v>
      </c>
      <c r="AA274" s="88" t="n">
        <v>17</v>
      </c>
      <c r="AB274" s="88" t="n">
        <v>3657008</v>
      </c>
      <c r="AC274" s="88" t="n">
        <v>217</v>
      </c>
      <c r="AD274" s="88" t="n">
        <v>217</v>
      </c>
      <c r="AE274" s="88" t="n">
        <v>0</v>
      </c>
      <c r="AF274" s="88" t="n">
        <v>3631131</v>
      </c>
      <c r="AG274" s="88" t="n">
        <v>0</v>
      </c>
      <c r="AH274" s="88" t="n">
        <v>0</v>
      </c>
      <c r="AI274" s="88" t="n">
        <v>0</v>
      </c>
      <c r="AJ274" s="88" t="n">
        <v>25659</v>
      </c>
      <c r="AK274" s="89" t="s">
        <v>1093</v>
      </c>
      <c r="AL274" s="89" t="s">
        <v>288</v>
      </c>
    </row>
    <row r="275" customFormat="false" ht="15" hidden="false" customHeight="false" outlineLevel="0" collapsed="false">
      <c r="A275" s="88" t="str">
        <f aca="false">CONCATENATE(AK275," - ",AL275)</f>
        <v>Investeringsfore. BankInvest - Virksomhedsobl. Etik (SRI)</v>
      </c>
      <c r="B275" s="88" t="n">
        <v>11138</v>
      </c>
      <c r="C275" s="88" t="n">
        <v>30</v>
      </c>
      <c r="D275" s="88" t="str">
        <f aca="false">B275&amp;"_"&amp;C275</f>
        <v>11138_30</v>
      </c>
      <c r="E275" s="88" t="n">
        <v>201312</v>
      </c>
      <c r="F275" s="88" t="n">
        <v>633452</v>
      </c>
      <c r="G275" s="88" t="n">
        <v>13823</v>
      </c>
      <c r="H275" s="88" t="n">
        <v>13796</v>
      </c>
      <c r="I275" s="88" t="n">
        <v>27</v>
      </c>
      <c r="J275" s="88" t="n">
        <v>619554</v>
      </c>
      <c r="K275" s="88" t="n">
        <v>53626</v>
      </c>
      <c r="L275" s="88" t="n">
        <v>561353</v>
      </c>
      <c r="M275" s="88" t="n">
        <v>4576</v>
      </c>
      <c r="N275" s="88" t="n">
        <v>0</v>
      </c>
      <c r="O275" s="88" t="n">
        <v>0</v>
      </c>
      <c r="P275" s="88" t="n">
        <v>0</v>
      </c>
      <c r="Q275" s="88" t="n">
        <v>0</v>
      </c>
      <c r="R275" s="88" t="n">
        <v>0</v>
      </c>
      <c r="S275" s="88" t="n">
        <v>0</v>
      </c>
      <c r="T275" s="88" t="n">
        <v>0</v>
      </c>
      <c r="U275" s="88" t="n">
        <v>0</v>
      </c>
      <c r="V275" s="88" t="n">
        <v>0</v>
      </c>
      <c r="W275" s="88" t="n">
        <v>64</v>
      </c>
      <c r="X275" s="88" t="n">
        <v>0</v>
      </c>
      <c r="Y275" s="88" t="n">
        <v>64</v>
      </c>
      <c r="Z275" s="88" t="n">
        <v>0</v>
      </c>
      <c r="AA275" s="88" t="n">
        <v>11</v>
      </c>
      <c r="AB275" s="88" t="n">
        <v>633452</v>
      </c>
      <c r="AC275" s="88" t="n">
        <v>94</v>
      </c>
      <c r="AD275" s="88" t="n">
        <v>94</v>
      </c>
      <c r="AE275" s="88" t="n">
        <v>0</v>
      </c>
      <c r="AF275" s="88" t="n">
        <v>632847</v>
      </c>
      <c r="AG275" s="88" t="n">
        <v>511</v>
      </c>
      <c r="AH275" s="88" t="n">
        <v>0</v>
      </c>
      <c r="AI275" s="88" t="n">
        <v>511</v>
      </c>
      <c r="AJ275" s="88" t="n">
        <v>0</v>
      </c>
      <c r="AK275" s="89" t="s">
        <v>1093</v>
      </c>
      <c r="AL275" s="89" t="s">
        <v>1096</v>
      </c>
    </row>
    <row r="276" customFormat="false" ht="15" hidden="false" customHeight="false" outlineLevel="0" collapsed="false">
      <c r="A276" s="88" t="str">
        <f aca="false">CONCATENATE(AK276," - ",AL276)</f>
        <v>Investeringsfore. BankInvest - Højrentelande. lokalvaluta</v>
      </c>
      <c r="B276" s="88" t="n">
        <v>11138</v>
      </c>
      <c r="C276" s="88" t="n">
        <v>31</v>
      </c>
      <c r="D276" s="88" t="str">
        <f aca="false">B276&amp;"_"&amp;C276</f>
        <v>11138_31</v>
      </c>
      <c r="E276" s="88" t="n">
        <v>201312</v>
      </c>
      <c r="F276" s="88" t="n">
        <v>1761822</v>
      </c>
      <c r="G276" s="88" t="n">
        <v>58851</v>
      </c>
      <c r="H276" s="88" t="n">
        <v>58821</v>
      </c>
      <c r="I276" s="88" t="n">
        <v>30</v>
      </c>
      <c r="J276" s="88" t="n">
        <v>1700080</v>
      </c>
      <c r="K276" s="88" t="n">
        <v>0</v>
      </c>
      <c r="L276" s="88" t="n">
        <v>1531478</v>
      </c>
      <c r="M276" s="88" t="n">
        <v>168602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8" t="n">
        <v>0</v>
      </c>
      <c r="AA276" s="88" t="n">
        <v>2891</v>
      </c>
      <c r="AB276" s="88" t="n">
        <v>1761822</v>
      </c>
      <c r="AC276" s="88" t="n">
        <v>9572</v>
      </c>
      <c r="AD276" s="88" t="n">
        <v>9572</v>
      </c>
      <c r="AE276" s="88" t="n">
        <v>0</v>
      </c>
      <c r="AF276" s="88" t="n">
        <v>1752249</v>
      </c>
      <c r="AG276" s="88" t="n">
        <v>0</v>
      </c>
      <c r="AH276" s="88" t="n">
        <v>0</v>
      </c>
      <c r="AI276" s="88" t="n">
        <v>0</v>
      </c>
      <c r="AJ276" s="88" t="n">
        <v>0</v>
      </c>
      <c r="AK276" s="89" t="s">
        <v>1093</v>
      </c>
      <c r="AL276" s="89" t="s">
        <v>1097</v>
      </c>
    </row>
    <row r="277" customFormat="false" ht="15" hidden="false" customHeight="false" outlineLevel="0" collapsed="false">
      <c r="A277" s="88" t="str">
        <f aca="false">CONCATENATE(AK277," - ",AL277)</f>
        <v>Investeringsfore. BankInvest - Højrentelande Akkumulerende</v>
      </c>
      <c r="B277" s="88" t="n">
        <v>11138</v>
      </c>
      <c r="C277" s="88" t="n">
        <v>32</v>
      </c>
      <c r="D277" s="88" t="str">
        <f aca="false">B277&amp;"_"&amp;C277</f>
        <v>11138_32</v>
      </c>
      <c r="E277" s="88" t="n">
        <v>201312</v>
      </c>
      <c r="F277" s="88" t="n">
        <v>575275</v>
      </c>
      <c r="G277" s="88" t="n">
        <v>14463</v>
      </c>
      <c r="H277" s="88" t="n">
        <v>14433</v>
      </c>
      <c r="I277" s="88" t="n">
        <v>30</v>
      </c>
      <c r="J277" s="88" t="n">
        <v>553841</v>
      </c>
      <c r="K277" s="88" t="n">
        <v>0</v>
      </c>
      <c r="L277" s="88" t="n">
        <v>516048</v>
      </c>
      <c r="M277" s="88" t="n">
        <v>37792</v>
      </c>
      <c r="N277" s="88" t="n">
        <v>0</v>
      </c>
      <c r="O277" s="88" t="n">
        <v>0</v>
      </c>
      <c r="P277" s="88" t="n">
        <v>0</v>
      </c>
      <c r="Q277" s="88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  <c r="W277" s="88" t="n">
        <v>6404</v>
      </c>
      <c r="X277" s="88" t="n">
        <v>0</v>
      </c>
      <c r="Y277" s="88" t="n">
        <v>6404</v>
      </c>
      <c r="Z277" s="88" t="n">
        <v>0</v>
      </c>
      <c r="AA277" s="88" t="n">
        <v>567</v>
      </c>
      <c r="AB277" s="88" t="n">
        <v>575275</v>
      </c>
      <c r="AC277" s="88" t="n">
        <v>105</v>
      </c>
      <c r="AD277" s="88" t="n">
        <v>105</v>
      </c>
      <c r="AE277" s="88" t="n">
        <v>0</v>
      </c>
      <c r="AF277" s="88" t="n">
        <v>573859</v>
      </c>
      <c r="AG277" s="88" t="n">
        <v>0</v>
      </c>
      <c r="AH277" s="88" t="n">
        <v>0</v>
      </c>
      <c r="AI277" s="88" t="n">
        <v>0</v>
      </c>
      <c r="AJ277" s="88" t="n">
        <v>1311</v>
      </c>
      <c r="AK277" s="89" t="s">
        <v>1093</v>
      </c>
      <c r="AL277" s="89" t="s">
        <v>291</v>
      </c>
    </row>
    <row r="278" customFormat="false" ht="15" hidden="false" customHeight="false" outlineLevel="0" collapsed="false">
      <c r="A278" s="88" t="str">
        <f aca="false">CONCATENATE(AK278," - ",AL278)</f>
        <v>Investeringsfore. BankInvest - Globalt Forbrug</v>
      </c>
      <c r="B278" s="88" t="n">
        <v>11138</v>
      </c>
      <c r="C278" s="88" t="n">
        <v>33</v>
      </c>
      <c r="D278" s="88" t="str">
        <f aca="false">B278&amp;"_"&amp;C278</f>
        <v>11138_33</v>
      </c>
      <c r="E278" s="88" t="n">
        <v>201312</v>
      </c>
      <c r="F278" s="88" t="n">
        <v>4996864</v>
      </c>
      <c r="G278" s="88" t="n">
        <v>85404</v>
      </c>
      <c r="H278" s="88" t="n">
        <v>85380</v>
      </c>
      <c r="I278" s="88" t="n">
        <v>24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4903323</v>
      </c>
      <c r="O278" s="88" t="n">
        <v>0</v>
      </c>
      <c r="P278" s="88" t="n">
        <v>4903323</v>
      </c>
      <c r="Q278" s="88" t="n">
        <v>0</v>
      </c>
      <c r="R278" s="88" t="n">
        <v>0</v>
      </c>
      <c r="S278" s="88" t="n">
        <v>0</v>
      </c>
      <c r="T278" s="88" t="n">
        <v>0</v>
      </c>
      <c r="U278" s="88" t="n">
        <v>0</v>
      </c>
      <c r="V278" s="88" t="n">
        <v>0</v>
      </c>
      <c r="W278" s="88" t="n">
        <v>0</v>
      </c>
      <c r="X278" s="88" t="n">
        <v>0</v>
      </c>
      <c r="Y278" s="88" t="n">
        <v>0</v>
      </c>
      <c r="Z278" s="88" t="n">
        <v>0</v>
      </c>
      <c r="AA278" s="88" t="n">
        <v>8137</v>
      </c>
      <c r="AB278" s="88" t="n">
        <v>4996864</v>
      </c>
      <c r="AC278" s="88" t="n">
        <v>312</v>
      </c>
      <c r="AD278" s="88" t="n">
        <v>312</v>
      </c>
      <c r="AE278" s="88" t="n">
        <v>0</v>
      </c>
      <c r="AF278" s="88" t="n">
        <v>4996552</v>
      </c>
      <c r="AG278" s="88" t="n">
        <v>0</v>
      </c>
      <c r="AH278" s="88" t="n">
        <v>0</v>
      </c>
      <c r="AI278" s="88" t="n">
        <v>0</v>
      </c>
      <c r="AJ278" s="88" t="n">
        <v>0</v>
      </c>
      <c r="AK278" s="89" t="s">
        <v>1093</v>
      </c>
      <c r="AL278" s="89" t="s">
        <v>292</v>
      </c>
    </row>
    <row r="279" customFormat="false" ht="15" hidden="false" customHeight="false" outlineLevel="0" collapsed="false">
      <c r="A279" s="88" t="str">
        <f aca="false">CONCATENATE(AK279," - ",AL279)</f>
        <v>Investeringsfore. BankInvest - Basis</v>
      </c>
      <c r="B279" s="88" t="n">
        <v>11138</v>
      </c>
      <c r="C279" s="88" t="n">
        <v>34</v>
      </c>
      <c r="D279" s="88" t="str">
        <f aca="false">B279&amp;"_"&amp;C279</f>
        <v>11138_34</v>
      </c>
      <c r="E279" s="88" t="n">
        <v>201312</v>
      </c>
      <c r="F279" s="88" t="n">
        <v>3668280</v>
      </c>
      <c r="G279" s="88" t="n">
        <v>24713</v>
      </c>
      <c r="H279" s="88" t="n">
        <v>24683</v>
      </c>
      <c r="I279" s="88" t="n">
        <v>3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3634598</v>
      </c>
      <c r="O279" s="88" t="n">
        <v>93559</v>
      </c>
      <c r="P279" s="88" t="n">
        <v>3541039</v>
      </c>
      <c r="Q279" s="88" t="n">
        <v>0</v>
      </c>
      <c r="R279" s="88" t="n">
        <v>0</v>
      </c>
      <c r="S279" s="88" t="n">
        <v>0</v>
      </c>
      <c r="T279" s="88" t="n">
        <v>0</v>
      </c>
      <c r="U279" s="88" t="n">
        <v>0</v>
      </c>
      <c r="V279" s="88" t="n">
        <v>0</v>
      </c>
      <c r="W279" s="88" t="n">
        <v>0</v>
      </c>
      <c r="X279" s="88" t="n">
        <v>0</v>
      </c>
      <c r="Y279" s="88" t="n">
        <v>0</v>
      </c>
      <c r="Z279" s="88" t="n">
        <v>0</v>
      </c>
      <c r="AA279" s="88" t="n">
        <v>8968</v>
      </c>
      <c r="AB279" s="88" t="n">
        <v>3668280</v>
      </c>
      <c r="AC279" s="88" t="n">
        <v>334</v>
      </c>
      <c r="AD279" s="88" t="n">
        <v>334</v>
      </c>
      <c r="AE279" s="88" t="n">
        <v>0</v>
      </c>
      <c r="AF279" s="88" t="n">
        <v>3667889</v>
      </c>
      <c r="AG279" s="88" t="n">
        <v>0</v>
      </c>
      <c r="AH279" s="88" t="n">
        <v>0</v>
      </c>
      <c r="AI279" s="88" t="n">
        <v>0</v>
      </c>
      <c r="AJ279" s="88" t="n">
        <v>57</v>
      </c>
      <c r="AK279" s="89" t="s">
        <v>1093</v>
      </c>
      <c r="AL279" s="89" t="s">
        <v>293</v>
      </c>
    </row>
    <row r="280" customFormat="false" ht="15" hidden="false" customHeight="false" outlineLevel="0" collapsed="false">
      <c r="A280" s="88" t="str">
        <f aca="false">CONCATENATE(AK280," - ",AL280)</f>
        <v>Investeringsfore. BankInvest - Pension Basis</v>
      </c>
      <c r="B280" s="88" t="n">
        <v>11138</v>
      </c>
      <c r="C280" s="88" t="n">
        <v>35</v>
      </c>
      <c r="D280" s="88" t="str">
        <f aca="false">B280&amp;"_"&amp;C280</f>
        <v>11138_35</v>
      </c>
      <c r="E280" s="88" t="n">
        <v>201312</v>
      </c>
      <c r="F280" s="88" t="n">
        <v>2433368</v>
      </c>
      <c r="G280" s="88" t="n">
        <v>21104</v>
      </c>
      <c r="H280" s="88" t="n">
        <v>21064</v>
      </c>
      <c r="I280" s="88" t="n">
        <v>39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2409215</v>
      </c>
      <c r="O280" s="88" t="n">
        <v>60470</v>
      </c>
      <c r="P280" s="88" t="n">
        <v>2348745</v>
      </c>
      <c r="Q280" s="88" t="n">
        <v>0</v>
      </c>
      <c r="R280" s="88" t="n">
        <v>0</v>
      </c>
      <c r="S280" s="88" t="n">
        <v>0</v>
      </c>
      <c r="T280" s="88" t="n">
        <v>0</v>
      </c>
      <c r="U280" s="88" t="n">
        <v>0</v>
      </c>
      <c r="V280" s="88" t="n">
        <v>0</v>
      </c>
      <c r="W280" s="88" t="n">
        <v>0</v>
      </c>
      <c r="X280" s="88" t="n">
        <v>0</v>
      </c>
      <c r="Y280" s="88" t="n">
        <v>0</v>
      </c>
      <c r="Z280" s="88" t="n">
        <v>0</v>
      </c>
      <c r="AA280" s="88" t="n">
        <v>3050</v>
      </c>
      <c r="AB280" s="88" t="n">
        <v>2433368</v>
      </c>
      <c r="AC280" s="88" t="n">
        <v>76</v>
      </c>
      <c r="AD280" s="88" t="n">
        <v>76</v>
      </c>
      <c r="AE280" s="88" t="n">
        <v>0</v>
      </c>
      <c r="AF280" s="88" t="n">
        <v>2433292</v>
      </c>
      <c r="AG280" s="88" t="n">
        <v>0</v>
      </c>
      <c r="AH280" s="88" t="n">
        <v>0</v>
      </c>
      <c r="AI280" s="88" t="n">
        <v>0</v>
      </c>
      <c r="AJ280" s="88" t="n">
        <v>0</v>
      </c>
      <c r="AK280" s="89" t="s">
        <v>1093</v>
      </c>
      <c r="AL280" s="89" t="s">
        <v>294</v>
      </c>
    </row>
    <row r="281" customFormat="false" ht="15" hidden="false" customHeight="false" outlineLevel="0" collapsed="false">
      <c r="A281" s="88" t="str">
        <f aca="false">CONCATENATE(AK281," - ",AL281)</f>
        <v>Investeringsfore. BankInvest - Europæiske Aktier</v>
      </c>
      <c r="B281" s="88" t="n">
        <v>11138</v>
      </c>
      <c r="C281" s="88" t="n">
        <v>36</v>
      </c>
      <c r="D281" s="88" t="str">
        <f aca="false">B281&amp;"_"&amp;C281</f>
        <v>11138_36</v>
      </c>
      <c r="E281" s="88" t="n">
        <v>201312</v>
      </c>
      <c r="F281" s="88" t="n">
        <v>1576681</v>
      </c>
      <c r="G281" s="88" t="n">
        <v>8545</v>
      </c>
      <c r="H281" s="88" t="n">
        <v>8515</v>
      </c>
      <c r="I281" s="88" t="n">
        <v>3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1565764</v>
      </c>
      <c r="O281" s="88" t="n">
        <v>142560</v>
      </c>
      <c r="P281" s="88" t="n">
        <v>1423204</v>
      </c>
      <c r="Q281" s="88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  <c r="W281" s="88" t="n">
        <v>0</v>
      </c>
      <c r="X281" s="88" t="n">
        <v>0</v>
      </c>
      <c r="Y281" s="88" t="n">
        <v>0</v>
      </c>
      <c r="Z281" s="88" t="n">
        <v>0</v>
      </c>
      <c r="AA281" s="88" t="n">
        <v>2372</v>
      </c>
      <c r="AB281" s="88" t="n">
        <v>1576681</v>
      </c>
      <c r="AC281" s="88" t="n">
        <v>302</v>
      </c>
      <c r="AD281" s="88" t="n">
        <v>302</v>
      </c>
      <c r="AE281" s="88" t="n">
        <v>0</v>
      </c>
      <c r="AF281" s="88" t="n">
        <v>1571548</v>
      </c>
      <c r="AG281" s="88" t="n">
        <v>0</v>
      </c>
      <c r="AH281" s="88" t="n">
        <v>0</v>
      </c>
      <c r="AI281" s="88" t="n">
        <v>0</v>
      </c>
      <c r="AJ281" s="88" t="n">
        <v>4831</v>
      </c>
      <c r="AK281" s="89" t="s">
        <v>1093</v>
      </c>
      <c r="AL281" s="89" t="s">
        <v>295</v>
      </c>
    </row>
    <row r="282" customFormat="false" ht="15" hidden="false" customHeight="false" outlineLevel="0" collapsed="false">
      <c r="A282" s="88" t="str">
        <f aca="false">CONCATENATE(AK282," - ",AL282)</f>
        <v>Investeringsfore. BankInvest - Pension Europæiske Aktier</v>
      </c>
      <c r="B282" s="88" t="n">
        <v>11138</v>
      </c>
      <c r="C282" s="88" t="n">
        <v>37</v>
      </c>
      <c r="D282" s="88" t="str">
        <f aca="false">B282&amp;"_"&amp;C282</f>
        <v>11138_37</v>
      </c>
      <c r="E282" s="88" t="n">
        <v>201312</v>
      </c>
      <c r="F282" s="88" t="n">
        <v>532897</v>
      </c>
      <c r="G282" s="88" t="n">
        <v>2099</v>
      </c>
      <c r="H282" s="88" t="n">
        <v>2069</v>
      </c>
      <c r="I282" s="88" t="n">
        <v>30</v>
      </c>
      <c r="J282" s="88" t="n">
        <v>0</v>
      </c>
      <c r="K282" s="88" t="n">
        <v>0</v>
      </c>
      <c r="L282" s="88" t="n">
        <v>0</v>
      </c>
      <c r="M282" s="88" t="n">
        <v>0</v>
      </c>
      <c r="N282" s="88" t="n">
        <v>529379</v>
      </c>
      <c r="O282" s="88" t="n">
        <v>47436</v>
      </c>
      <c r="P282" s="88" t="n">
        <v>481944</v>
      </c>
      <c r="Q282" s="88" t="n">
        <v>0</v>
      </c>
      <c r="R282" s="88" t="n">
        <v>0</v>
      </c>
      <c r="S282" s="88" t="n">
        <v>0</v>
      </c>
      <c r="T282" s="88" t="n">
        <v>0</v>
      </c>
      <c r="U282" s="88" t="n">
        <v>0</v>
      </c>
      <c r="V282" s="88" t="n">
        <v>0</v>
      </c>
      <c r="W282" s="88" t="n">
        <v>0</v>
      </c>
      <c r="X282" s="88" t="n">
        <v>0</v>
      </c>
      <c r="Y282" s="88" t="n">
        <v>0</v>
      </c>
      <c r="Z282" s="88" t="n">
        <v>0</v>
      </c>
      <c r="AA282" s="88" t="n">
        <v>1418</v>
      </c>
      <c r="AB282" s="88" t="n">
        <v>532897</v>
      </c>
      <c r="AC282" s="88" t="n">
        <v>82</v>
      </c>
      <c r="AD282" s="88" t="n">
        <v>82</v>
      </c>
      <c r="AE282" s="88" t="n">
        <v>0</v>
      </c>
      <c r="AF282" s="88" t="n">
        <v>532451</v>
      </c>
      <c r="AG282" s="88" t="n">
        <v>0</v>
      </c>
      <c r="AH282" s="88" t="n">
        <v>0</v>
      </c>
      <c r="AI282" s="88" t="n">
        <v>0</v>
      </c>
      <c r="AJ282" s="88" t="n">
        <v>364</v>
      </c>
      <c r="AK282" s="89" t="s">
        <v>1093</v>
      </c>
      <c r="AL282" s="89" t="s">
        <v>296</v>
      </c>
    </row>
    <row r="283" customFormat="false" ht="15" hidden="false" customHeight="false" outlineLevel="0" collapsed="false">
      <c r="A283" s="88" t="str">
        <f aca="false">CONCATENATE(AK283," - ",AL283)</f>
        <v>Investeringsfore. BankInvest - Østeuropa</v>
      </c>
      <c r="B283" s="88" t="n">
        <v>11138</v>
      </c>
      <c r="C283" s="88" t="n">
        <v>38</v>
      </c>
      <c r="D283" s="88" t="str">
        <f aca="false">B283&amp;"_"&amp;C283</f>
        <v>11138_38</v>
      </c>
      <c r="E283" s="88" t="n">
        <v>201312</v>
      </c>
      <c r="F283" s="88" t="n">
        <v>388153</v>
      </c>
      <c r="G283" s="88" t="n">
        <v>4552</v>
      </c>
      <c r="H283" s="88" t="n">
        <v>4522</v>
      </c>
      <c r="I283" s="88" t="n">
        <v>30</v>
      </c>
      <c r="J283" s="88" t="n">
        <v>0</v>
      </c>
      <c r="K283" s="88" t="n">
        <v>0</v>
      </c>
      <c r="L283" s="88" t="n">
        <v>0</v>
      </c>
      <c r="M283" s="88" t="n">
        <v>0</v>
      </c>
      <c r="N283" s="88" t="n">
        <v>383119</v>
      </c>
      <c r="O283" s="88" t="n">
        <v>0</v>
      </c>
      <c r="P283" s="88" t="n">
        <v>383119</v>
      </c>
      <c r="Q283" s="88" t="n">
        <v>0</v>
      </c>
      <c r="R283" s="88" t="n">
        <v>0</v>
      </c>
      <c r="S283" s="88" t="n">
        <v>0</v>
      </c>
      <c r="T283" s="88" t="n">
        <v>0</v>
      </c>
      <c r="U283" s="88" t="n">
        <v>0</v>
      </c>
      <c r="V283" s="88" t="n">
        <v>0</v>
      </c>
      <c r="W283" s="88" t="n">
        <v>0</v>
      </c>
      <c r="X283" s="88" t="n">
        <v>0</v>
      </c>
      <c r="Y283" s="88" t="n">
        <v>0</v>
      </c>
      <c r="Z283" s="88" t="n">
        <v>0</v>
      </c>
      <c r="AA283" s="88" t="n">
        <v>482</v>
      </c>
      <c r="AB283" s="88" t="n">
        <v>388153</v>
      </c>
      <c r="AC283" s="88" t="n">
        <v>273</v>
      </c>
      <c r="AD283" s="88" t="n">
        <v>273</v>
      </c>
      <c r="AE283" s="88" t="n">
        <v>0</v>
      </c>
      <c r="AF283" s="88" t="n">
        <v>387879</v>
      </c>
      <c r="AG283" s="88" t="n">
        <v>0</v>
      </c>
      <c r="AH283" s="88" t="n">
        <v>0</v>
      </c>
      <c r="AI283" s="88" t="n">
        <v>0</v>
      </c>
      <c r="AJ283" s="88" t="n">
        <v>0</v>
      </c>
      <c r="AK283" s="89" t="s">
        <v>1093</v>
      </c>
      <c r="AL283" s="89" t="s">
        <v>297</v>
      </c>
    </row>
    <row r="284" customFormat="false" ht="15" hidden="false" customHeight="false" outlineLevel="0" collapsed="false">
      <c r="A284" s="88" t="str">
        <f aca="false">CONCATENATE(AK284," - ",AL284)</f>
        <v>Investeringsfore. BankInvest - Basis Etik (SRI)</v>
      </c>
      <c r="B284" s="88" t="n">
        <v>11138</v>
      </c>
      <c r="C284" s="88" t="n">
        <v>39</v>
      </c>
      <c r="D284" s="88" t="str">
        <f aca="false">B284&amp;"_"&amp;C284</f>
        <v>11138_39</v>
      </c>
      <c r="E284" s="88" t="n">
        <v>201312</v>
      </c>
      <c r="F284" s="88" t="n">
        <v>248692</v>
      </c>
      <c r="G284" s="88" t="n">
        <v>4642</v>
      </c>
      <c r="H284" s="88" t="n">
        <v>4612</v>
      </c>
      <c r="I284" s="88" t="n">
        <v>30</v>
      </c>
      <c r="J284" s="88" t="n">
        <v>0</v>
      </c>
      <c r="K284" s="88" t="n">
        <v>0</v>
      </c>
      <c r="L284" s="88" t="n">
        <v>0</v>
      </c>
      <c r="M284" s="88" t="n">
        <v>0</v>
      </c>
      <c r="N284" s="88" t="n">
        <v>243676</v>
      </c>
      <c r="O284" s="88" t="n">
        <v>6201</v>
      </c>
      <c r="P284" s="88" t="n">
        <v>237474</v>
      </c>
      <c r="Q284" s="88" t="n">
        <v>0</v>
      </c>
      <c r="R284" s="88" t="n">
        <v>0</v>
      </c>
      <c r="S284" s="88" t="n">
        <v>0</v>
      </c>
      <c r="T284" s="88" t="n">
        <v>0</v>
      </c>
      <c r="U284" s="88" t="n">
        <v>0</v>
      </c>
      <c r="V284" s="88" t="n">
        <v>0</v>
      </c>
      <c r="W284" s="88" t="n">
        <v>0</v>
      </c>
      <c r="X284" s="88" t="n">
        <v>0</v>
      </c>
      <c r="Y284" s="88" t="n">
        <v>0</v>
      </c>
      <c r="Z284" s="88" t="n">
        <v>0</v>
      </c>
      <c r="AA284" s="88" t="n">
        <v>374</v>
      </c>
      <c r="AB284" s="88" t="n">
        <v>248692</v>
      </c>
      <c r="AC284" s="88" t="n">
        <v>65</v>
      </c>
      <c r="AD284" s="88" t="n">
        <v>65</v>
      </c>
      <c r="AE284" s="88" t="n">
        <v>0</v>
      </c>
      <c r="AF284" s="88" t="n">
        <v>248504</v>
      </c>
      <c r="AG284" s="88" t="n">
        <v>0</v>
      </c>
      <c r="AH284" s="88" t="n">
        <v>0</v>
      </c>
      <c r="AI284" s="88" t="n">
        <v>0</v>
      </c>
      <c r="AJ284" s="88" t="n">
        <v>123</v>
      </c>
      <c r="AK284" s="89" t="s">
        <v>1093</v>
      </c>
      <c r="AL284" s="89" t="s">
        <v>298</v>
      </c>
    </row>
    <row r="285" customFormat="false" ht="15" hidden="false" customHeight="false" outlineLevel="0" collapsed="false">
      <c r="A285" s="88" t="str">
        <f aca="false">CONCATENATE(AK285," - ",AL285)</f>
        <v>Investeringsfore. BankInvest - Virksomhedsobligationer</v>
      </c>
      <c r="B285" s="88" t="n">
        <v>11138</v>
      </c>
      <c r="C285" s="88" t="n">
        <v>40</v>
      </c>
      <c r="D285" s="88" t="str">
        <f aca="false">B285&amp;"_"&amp;C285</f>
        <v>11138_40</v>
      </c>
      <c r="E285" s="88" t="n">
        <v>201312</v>
      </c>
      <c r="F285" s="88" t="n">
        <v>5929075</v>
      </c>
      <c r="G285" s="88" t="n">
        <v>265865</v>
      </c>
      <c r="H285" s="88" t="n">
        <v>265840</v>
      </c>
      <c r="I285" s="88" t="n">
        <v>25</v>
      </c>
      <c r="J285" s="88" t="n">
        <v>5661142</v>
      </c>
      <c r="K285" s="88" t="n">
        <v>384309</v>
      </c>
      <c r="L285" s="88" t="n">
        <v>5247855</v>
      </c>
      <c r="M285" s="88" t="n">
        <v>28978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8" t="n">
        <v>0</v>
      </c>
      <c r="U285" s="88" t="n">
        <v>0</v>
      </c>
      <c r="V285" s="88" t="n">
        <v>0</v>
      </c>
      <c r="W285" s="88" t="n">
        <v>1701</v>
      </c>
      <c r="X285" s="88" t="n">
        <v>0</v>
      </c>
      <c r="Y285" s="88" t="n">
        <v>1701</v>
      </c>
      <c r="Z285" s="88" t="n">
        <v>0</v>
      </c>
      <c r="AA285" s="88" t="n">
        <v>367</v>
      </c>
      <c r="AB285" s="88" t="n">
        <v>5929075</v>
      </c>
      <c r="AC285" s="88" t="n">
        <v>1544</v>
      </c>
      <c r="AD285" s="88" t="n">
        <v>1544</v>
      </c>
      <c r="AE285" s="88" t="n">
        <v>0</v>
      </c>
      <c r="AF285" s="88" t="n">
        <v>5923666</v>
      </c>
      <c r="AG285" s="88" t="n">
        <v>3865</v>
      </c>
      <c r="AH285" s="88" t="n">
        <v>0</v>
      </c>
      <c r="AI285" s="88" t="n">
        <v>3865</v>
      </c>
      <c r="AJ285" s="88" t="n">
        <v>0</v>
      </c>
      <c r="AK285" s="89" t="s">
        <v>1093</v>
      </c>
      <c r="AL285" s="89" t="s">
        <v>299</v>
      </c>
    </row>
    <row r="286" customFormat="false" ht="15" hidden="false" customHeight="false" outlineLevel="0" collapsed="false">
      <c r="A286" s="88" t="str">
        <f aca="false">CONCATENATE(AK286," - ",AL286)</f>
        <v>Investeringsfore. BankInvest - Virksomhedsob. Akkumulerende</v>
      </c>
      <c r="B286" s="88" t="n">
        <v>11138</v>
      </c>
      <c r="C286" s="88" t="n">
        <v>41</v>
      </c>
      <c r="D286" s="88" t="str">
        <f aca="false">B286&amp;"_"&amp;C286</f>
        <v>11138_41</v>
      </c>
      <c r="E286" s="88" t="n">
        <v>201312</v>
      </c>
      <c r="F286" s="88" t="n">
        <v>821576</v>
      </c>
      <c r="G286" s="88" t="n">
        <v>28706</v>
      </c>
      <c r="H286" s="88" t="n">
        <v>28679</v>
      </c>
      <c r="I286" s="88" t="n">
        <v>27</v>
      </c>
      <c r="J286" s="88" t="n">
        <v>792669</v>
      </c>
      <c r="K286" s="88" t="n">
        <v>51789</v>
      </c>
      <c r="L286" s="88" t="n">
        <v>736304</v>
      </c>
      <c r="M286" s="88" t="n">
        <v>4576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0</v>
      </c>
      <c r="S286" s="88" t="n">
        <v>0</v>
      </c>
      <c r="T286" s="88" t="n">
        <v>0</v>
      </c>
      <c r="U286" s="88" t="n">
        <v>0</v>
      </c>
      <c r="V286" s="88" t="n">
        <v>0</v>
      </c>
      <c r="W286" s="88" t="n">
        <v>147</v>
      </c>
      <c r="X286" s="88" t="n">
        <v>0</v>
      </c>
      <c r="Y286" s="88" t="n">
        <v>147</v>
      </c>
      <c r="Z286" s="88" t="n">
        <v>0</v>
      </c>
      <c r="AA286" s="88" t="n">
        <v>54</v>
      </c>
      <c r="AB286" s="88" t="n">
        <v>821576</v>
      </c>
      <c r="AC286" s="88" t="n">
        <v>46</v>
      </c>
      <c r="AD286" s="88" t="n">
        <v>46</v>
      </c>
      <c r="AE286" s="88" t="n">
        <v>0</v>
      </c>
      <c r="AF286" s="88" t="n">
        <v>820096</v>
      </c>
      <c r="AG286" s="88" t="n">
        <v>543</v>
      </c>
      <c r="AH286" s="88" t="n">
        <v>0</v>
      </c>
      <c r="AI286" s="88" t="n">
        <v>543</v>
      </c>
      <c r="AJ286" s="88" t="n">
        <v>892</v>
      </c>
      <c r="AK286" s="89" t="s">
        <v>1093</v>
      </c>
      <c r="AL286" s="89" t="s">
        <v>1098</v>
      </c>
    </row>
    <row r="287" customFormat="false" ht="15" hidden="false" customHeight="false" outlineLevel="0" collapsed="false">
      <c r="A287" s="88" t="str">
        <f aca="false">CONCATENATE(AK287," - ",AL287)</f>
        <v>Investeringsfore. BankInvest - Globale Indeksobligationer</v>
      </c>
      <c r="B287" s="88" t="n">
        <v>11138</v>
      </c>
      <c r="C287" s="88" t="n">
        <v>42</v>
      </c>
      <c r="D287" s="88" t="str">
        <f aca="false">B287&amp;"_"&amp;C287</f>
        <v>11138_42</v>
      </c>
      <c r="E287" s="88" t="n">
        <v>201312</v>
      </c>
      <c r="F287" s="88" t="n">
        <v>1551509</v>
      </c>
      <c r="G287" s="88" t="n">
        <v>7318</v>
      </c>
      <c r="H287" s="88" t="n">
        <v>7288</v>
      </c>
      <c r="I287" s="88" t="n">
        <v>30</v>
      </c>
      <c r="J287" s="88" t="n">
        <v>1519139</v>
      </c>
      <c r="K287" s="88" t="n">
        <v>269885</v>
      </c>
      <c r="L287" s="88" t="n">
        <v>1007721</v>
      </c>
      <c r="M287" s="88" t="n">
        <v>241533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8" t="n">
        <v>0</v>
      </c>
      <c r="U287" s="88" t="n">
        <v>0</v>
      </c>
      <c r="V287" s="88" t="n">
        <v>0</v>
      </c>
      <c r="W287" s="88" t="n">
        <v>24658</v>
      </c>
      <c r="X287" s="88" t="n">
        <v>0</v>
      </c>
      <c r="Y287" s="88" t="n">
        <v>24658</v>
      </c>
      <c r="Z287" s="88" t="n">
        <v>0</v>
      </c>
      <c r="AA287" s="88" t="n">
        <v>394</v>
      </c>
      <c r="AB287" s="88" t="n">
        <v>1551509</v>
      </c>
      <c r="AC287" s="88" t="n">
        <v>653</v>
      </c>
      <c r="AD287" s="88" t="n">
        <v>653</v>
      </c>
      <c r="AE287" s="88" t="n">
        <v>0</v>
      </c>
      <c r="AF287" s="88" t="n">
        <v>1527102</v>
      </c>
      <c r="AG287" s="88" t="n">
        <v>20967</v>
      </c>
      <c r="AH287" s="88" t="n">
        <v>0</v>
      </c>
      <c r="AI287" s="88" t="n">
        <v>20967</v>
      </c>
      <c r="AJ287" s="88" t="n">
        <v>2787</v>
      </c>
      <c r="AK287" s="89" t="s">
        <v>1093</v>
      </c>
      <c r="AL287" s="89" t="s">
        <v>301</v>
      </c>
    </row>
    <row r="288" customFormat="false" ht="15" hidden="false" customHeight="false" outlineLevel="0" collapsed="false">
      <c r="A288" s="88" t="str">
        <f aca="false">CONCATENATE(AK288," - ",AL288)</f>
        <v>Investeringsfore. BankInvest - Virksomhedsobl. High Yield</v>
      </c>
      <c r="B288" s="88" t="n">
        <v>11138</v>
      </c>
      <c r="C288" s="88" t="n">
        <v>43</v>
      </c>
      <c r="D288" s="88" t="str">
        <f aca="false">B288&amp;"_"&amp;C288</f>
        <v>11138_43</v>
      </c>
      <c r="E288" s="88" t="n">
        <v>201312</v>
      </c>
      <c r="F288" s="88" t="n">
        <v>1009773</v>
      </c>
      <c r="G288" s="88" t="n">
        <v>64598</v>
      </c>
      <c r="H288" s="88" t="n">
        <v>64563</v>
      </c>
      <c r="I288" s="88" t="n">
        <v>36</v>
      </c>
      <c r="J288" s="88" t="n">
        <v>930097</v>
      </c>
      <c r="K288" s="88" t="n">
        <v>0</v>
      </c>
      <c r="L288" s="88" t="n">
        <v>117651</v>
      </c>
      <c r="M288" s="88" t="n">
        <v>812446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11308</v>
      </c>
      <c r="X288" s="88" t="n">
        <v>0</v>
      </c>
      <c r="Y288" s="88" t="n">
        <v>11308</v>
      </c>
      <c r="Z288" s="88" t="n">
        <v>0</v>
      </c>
      <c r="AA288" s="88" t="n">
        <v>3769</v>
      </c>
      <c r="AB288" s="88" t="n">
        <v>1009773</v>
      </c>
      <c r="AC288" s="88" t="n">
        <v>3776</v>
      </c>
      <c r="AD288" s="88" t="n">
        <v>3776</v>
      </c>
      <c r="AE288" s="88" t="n">
        <v>0</v>
      </c>
      <c r="AF288" s="88" t="n">
        <v>992921</v>
      </c>
      <c r="AG288" s="88" t="n">
        <v>36</v>
      </c>
      <c r="AH288" s="88" t="n">
        <v>0</v>
      </c>
      <c r="AI288" s="88" t="n">
        <v>36</v>
      </c>
      <c r="AJ288" s="88" t="n">
        <v>13040</v>
      </c>
      <c r="AK288" s="89" t="s">
        <v>1093</v>
      </c>
      <c r="AL288" s="89" t="s">
        <v>1099</v>
      </c>
    </row>
    <row r="289" customFormat="false" ht="15" hidden="false" customHeight="false" outlineLevel="0" collapsed="false">
      <c r="A289" s="88" t="str">
        <f aca="false">CONCATENATE(AK289," - ",AL289)</f>
        <v>Investeringsfore. BankInvest - Emerging Markets Aktier</v>
      </c>
      <c r="B289" s="88" t="n">
        <v>11138</v>
      </c>
      <c r="C289" s="88" t="n">
        <v>44</v>
      </c>
      <c r="D289" s="88" t="str">
        <f aca="false">B289&amp;"_"&amp;C289</f>
        <v>11138_44</v>
      </c>
      <c r="E289" s="88" t="n">
        <v>201312</v>
      </c>
      <c r="F289" s="88" t="n">
        <v>407836</v>
      </c>
      <c r="G289" s="88" t="n">
        <v>27701</v>
      </c>
      <c r="H289" s="88" t="n">
        <v>27673</v>
      </c>
      <c r="I289" s="88" t="n">
        <v>28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378647</v>
      </c>
      <c r="O289" s="88" t="n">
        <v>0</v>
      </c>
      <c r="P289" s="88" t="n">
        <v>360400</v>
      </c>
      <c r="Q289" s="88" t="n">
        <v>0</v>
      </c>
      <c r="R289" s="88" t="n">
        <v>18247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1488</v>
      </c>
      <c r="AB289" s="88" t="n">
        <v>407836</v>
      </c>
      <c r="AC289" s="88" t="n">
        <v>9153</v>
      </c>
      <c r="AD289" s="88" t="n">
        <v>9153</v>
      </c>
      <c r="AE289" s="88" t="n">
        <v>0</v>
      </c>
      <c r="AF289" s="88" t="n">
        <v>398655</v>
      </c>
      <c r="AG289" s="88" t="n">
        <v>0</v>
      </c>
      <c r="AH289" s="88" t="n">
        <v>0</v>
      </c>
      <c r="AI289" s="88" t="n">
        <v>0</v>
      </c>
      <c r="AJ289" s="88" t="n">
        <v>28</v>
      </c>
      <c r="AK289" s="89" t="s">
        <v>1093</v>
      </c>
      <c r="AL289" s="89" t="s">
        <v>303</v>
      </c>
    </row>
    <row r="290" customFormat="false" ht="15" hidden="false" customHeight="false" outlineLevel="0" collapsed="false">
      <c r="A290" s="88" t="str">
        <f aca="false">CONCATENATE(AK290," - ",AL290)</f>
        <v>Investeringsforeningen Carnegie WorldWide - CWW Globale Aktier</v>
      </c>
      <c r="B290" s="88" t="n">
        <v>11057</v>
      </c>
      <c r="C290" s="88" t="n">
        <v>1</v>
      </c>
      <c r="D290" s="88" t="str">
        <f aca="false">B290&amp;"_"&amp;C290</f>
        <v>11057_1</v>
      </c>
      <c r="E290" s="88" t="n">
        <v>201312</v>
      </c>
      <c r="F290" s="88" t="n">
        <v>3687702</v>
      </c>
      <c r="G290" s="88" t="n">
        <v>18379</v>
      </c>
      <c r="H290" s="88" t="n">
        <v>18379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3592695</v>
      </c>
      <c r="O290" s="88" t="n">
        <v>207068</v>
      </c>
      <c r="P290" s="88" t="n">
        <v>3385627</v>
      </c>
      <c r="Q290" s="88" t="n">
        <v>0</v>
      </c>
      <c r="R290" s="88" t="n">
        <v>0</v>
      </c>
      <c r="S290" s="88" t="n">
        <v>0</v>
      </c>
      <c r="T290" s="88" t="n">
        <v>71386</v>
      </c>
      <c r="U290" s="88" t="n">
        <v>71386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5242</v>
      </c>
      <c r="AB290" s="88" t="n">
        <v>3687702</v>
      </c>
      <c r="AC290" s="88" t="n">
        <v>0</v>
      </c>
      <c r="AD290" s="88" t="n">
        <v>0</v>
      </c>
      <c r="AE290" s="88" t="n">
        <v>0</v>
      </c>
      <c r="AF290" s="88" t="n">
        <v>3681831</v>
      </c>
      <c r="AG290" s="88" t="n">
        <v>0</v>
      </c>
      <c r="AH290" s="88" t="n">
        <v>0</v>
      </c>
      <c r="AI290" s="88" t="n">
        <v>0</v>
      </c>
      <c r="AJ290" s="88" t="n">
        <v>5871</v>
      </c>
      <c r="AK290" s="89" t="s">
        <v>1100</v>
      </c>
      <c r="AL290" s="89" t="s">
        <v>1101</v>
      </c>
    </row>
    <row r="291" customFormat="false" ht="15" hidden="false" customHeight="false" outlineLevel="0" collapsed="false">
      <c r="A291" s="88" t="str">
        <f aca="false">CONCATENATE(AK291," - ",AL291)</f>
        <v>Investeringsforeningen Carnegie WorldWide - CWW Danske Aktier</v>
      </c>
      <c r="B291" s="88" t="n">
        <v>11057</v>
      </c>
      <c r="C291" s="88" t="n">
        <v>2</v>
      </c>
      <c r="D291" s="88" t="str">
        <f aca="false">B291&amp;"_"&amp;C291</f>
        <v>11057_2</v>
      </c>
      <c r="E291" s="88" t="n">
        <v>201312</v>
      </c>
      <c r="F291" s="88" t="n">
        <v>656903</v>
      </c>
      <c r="G291" s="88" t="n">
        <v>22436</v>
      </c>
      <c r="H291" s="88" t="n">
        <v>22436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633175</v>
      </c>
      <c r="O291" s="88" t="n">
        <v>588841</v>
      </c>
      <c r="P291" s="88" t="n">
        <v>44334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1292</v>
      </c>
      <c r="AB291" s="88" t="n">
        <v>656903</v>
      </c>
      <c r="AC291" s="88" t="n">
        <v>0</v>
      </c>
      <c r="AD291" s="88" t="n">
        <v>0</v>
      </c>
      <c r="AE291" s="88" t="n">
        <v>0</v>
      </c>
      <c r="AF291" s="88" t="n">
        <v>655138</v>
      </c>
      <c r="AG291" s="88" t="n">
        <v>0</v>
      </c>
      <c r="AH291" s="88" t="n">
        <v>0</v>
      </c>
      <c r="AI291" s="88" t="n">
        <v>0</v>
      </c>
      <c r="AJ291" s="88" t="n">
        <v>1765</v>
      </c>
      <c r="AK291" s="89" t="s">
        <v>1100</v>
      </c>
      <c r="AL291" s="89" t="s">
        <v>1102</v>
      </c>
    </row>
    <row r="292" customFormat="false" ht="15" hidden="false" customHeight="false" outlineLevel="0" collapsed="false">
      <c r="A292" s="88" t="str">
        <f aca="false">CONCATENATE(AK292," - ",AL292)</f>
        <v>Investeringsforeningen Carnegie WorldWide - CWW Østeuropa</v>
      </c>
      <c r="B292" s="88" t="n">
        <v>11057</v>
      </c>
      <c r="C292" s="88" t="n">
        <v>5</v>
      </c>
      <c r="D292" s="88" t="str">
        <f aca="false">B292&amp;"_"&amp;C292</f>
        <v>11057_5</v>
      </c>
      <c r="E292" s="88" t="n">
        <v>201312</v>
      </c>
      <c r="F292" s="88" t="n">
        <v>310736</v>
      </c>
      <c r="G292" s="88" t="n">
        <v>2869</v>
      </c>
      <c r="H292" s="88" t="n">
        <v>2869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307548</v>
      </c>
      <c r="O292" s="88" t="n">
        <v>0</v>
      </c>
      <c r="P292" s="88" t="n">
        <v>307548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320</v>
      </c>
      <c r="AB292" s="88" t="n">
        <v>310736</v>
      </c>
      <c r="AC292" s="88" t="n">
        <v>0</v>
      </c>
      <c r="AD292" s="88" t="n">
        <v>0</v>
      </c>
      <c r="AE292" s="88" t="n">
        <v>0</v>
      </c>
      <c r="AF292" s="88" t="n">
        <v>310099</v>
      </c>
      <c r="AG292" s="88" t="n">
        <v>0</v>
      </c>
      <c r="AH292" s="88" t="n">
        <v>0</v>
      </c>
      <c r="AI292" s="88" t="n">
        <v>0</v>
      </c>
      <c r="AJ292" s="88" t="n">
        <v>637</v>
      </c>
      <c r="AK292" s="89" t="s">
        <v>1100</v>
      </c>
      <c r="AL292" s="89" t="s">
        <v>1103</v>
      </c>
    </row>
    <row r="293" customFormat="false" ht="15" hidden="false" customHeight="false" outlineLevel="0" collapsed="false">
      <c r="A293" s="88" t="str">
        <f aca="false">CONCATENATE(AK293," - ",AL293)</f>
        <v>Investeringsforeningen Carnegie WorldWide - CWW Europa</v>
      </c>
      <c r="B293" s="88" t="n">
        <v>11057</v>
      </c>
      <c r="C293" s="88" t="n">
        <v>6</v>
      </c>
      <c r="D293" s="88" t="str">
        <f aca="false">B293&amp;"_"&amp;C293</f>
        <v>11057_6</v>
      </c>
      <c r="E293" s="88" t="n">
        <v>201312</v>
      </c>
      <c r="F293" s="88" t="n">
        <v>62929</v>
      </c>
      <c r="G293" s="88" t="n">
        <v>820</v>
      </c>
      <c r="H293" s="88" t="n">
        <v>82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60920</v>
      </c>
      <c r="O293" s="88" t="n">
        <v>3816</v>
      </c>
      <c r="P293" s="88" t="n">
        <v>57104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1189</v>
      </c>
      <c r="AB293" s="88" t="n">
        <v>62929</v>
      </c>
      <c r="AC293" s="88" t="n">
        <v>0</v>
      </c>
      <c r="AD293" s="88" t="n">
        <v>0</v>
      </c>
      <c r="AE293" s="88" t="n">
        <v>0</v>
      </c>
      <c r="AF293" s="88" t="n">
        <v>62430</v>
      </c>
      <c r="AG293" s="88" t="n">
        <v>0</v>
      </c>
      <c r="AH293" s="88" t="n">
        <v>0</v>
      </c>
      <c r="AI293" s="88" t="n">
        <v>0</v>
      </c>
      <c r="AJ293" s="88" t="n">
        <v>499</v>
      </c>
      <c r="AK293" s="89" t="s">
        <v>1100</v>
      </c>
      <c r="AL293" s="89" t="s">
        <v>1104</v>
      </c>
    </row>
    <row r="294" customFormat="false" ht="15" hidden="false" customHeight="false" outlineLevel="0" collapsed="false">
      <c r="A294" s="88" t="str">
        <f aca="false">CONCATENATE(AK294," - ",AL294)</f>
        <v>Investeringsforeningen Carnegie WorldWide - CWW Asien</v>
      </c>
      <c r="B294" s="88" t="n">
        <v>11057</v>
      </c>
      <c r="C294" s="88" t="n">
        <v>8</v>
      </c>
      <c r="D294" s="88" t="str">
        <f aca="false">B294&amp;"_"&amp;C294</f>
        <v>11057_8</v>
      </c>
      <c r="E294" s="88" t="n">
        <v>201312</v>
      </c>
      <c r="F294" s="88" t="n">
        <v>759361</v>
      </c>
      <c r="G294" s="88" t="n">
        <v>5951</v>
      </c>
      <c r="H294" s="88" t="n">
        <v>5951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752973</v>
      </c>
      <c r="O294" s="88" t="n">
        <v>0</v>
      </c>
      <c r="P294" s="88" t="n">
        <v>752973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437</v>
      </c>
      <c r="AB294" s="88" t="n">
        <v>759361</v>
      </c>
      <c r="AC294" s="88" t="n">
        <v>0</v>
      </c>
      <c r="AD294" s="88" t="n">
        <v>0</v>
      </c>
      <c r="AE294" s="88" t="n">
        <v>0</v>
      </c>
      <c r="AF294" s="88" t="n">
        <v>757864</v>
      </c>
      <c r="AG294" s="88" t="n">
        <v>0</v>
      </c>
      <c r="AH294" s="88" t="n">
        <v>0</v>
      </c>
      <c r="AI294" s="88" t="n">
        <v>0</v>
      </c>
      <c r="AJ294" s="88" t="n">
        <v>1497</v>
      </c>
      <c r="AK294" s="89" t="s">
        <v>1100</v>
      </c>
      <c r="AL294" s="89" t="s">
        <v>1105</v>
      </c>
    </row>
    <row r="295" customFormat="false" ht="15" hidden="false" customHeight="false" outlineLevel="0" collapsed="false">
      <c r="A295" s="88" t="str">
        <f aca="false">CONCATENATE(AK295," - ",AL295)</f>
        <v>Investeringsforeningen Carnegie WorldWide - CWW Globale Aktier SRI -AK</v>
      </c>
      <c r="B295" s="88" t="n">
        <v>11057</v>
      </c>
      <c r="C295" s="88" t="n">
        <v>9</v>
      </c>
      <c r="D295" s="88" t="str">
        <f aca="false">B295&amp;"_"&amp;C295</f>
        <v>11057_9</v>
      </c>
      <c r="E295" s="88" t="n">
        <v>201312</v>
      </c>
      <c r="F295" s="88" t="n">
        <v>272935</v>
      </c>
      <c r="G295" s="88" t="n">
        <v>1279</v>
      </c>
      <c r="H295" s="88" t="n">
        <v>1279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271243</v>
      </c>
      <c r="O295" s="88" t="n">
        <v>16841</v>
      </c>
      <c r="P295" s="88" t="n">
        <v>254402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413</v>
      </c>
      <c r="AB295" s="88" t="n">
        <v>272935</v>
      </c>
      <c r="AC295" s="88" t="n">
        <v>0</v>
      </c>
      <c r="AD295" s="88" t="n">
        <v>0</v>
      </c>
      <c r="AE295" s="88" t="n">
        <v>0</v>
      </c>
      <c r="AF295" s="88" t="n">
        <v>272428</v>
      </c>
      <c r="AG295" s="88" t="n">
        <v>0</v>
      </c>
      <c r="AH295" s="88" t="n">
        <v>0</v>
      </c>
      <c r="AI295" s="88" t="n">
        <v>0</v>
      </c>
      <c r="AJ295" s="88" t="n">
        <v>507</v>
      </c>
      <c r="AK295" s="89" t="s">
        <v>1100</v>
      </c>
      <c r="AL295" s="89" t="s">
        <v>1106</v>
      </c>
    </row>
    <row r="296" customFormat="false" ht="15" hidden="false" customHeight="false" outlineLevel="0" collapsed="false">
      <c r="A296" s="88" t="str">
        <f aca="false">CONCATENATE(AK296," - ",AL296)</f>
        <v>Investeringsforeningen Etik Invest - Etik Invest, Nordiske Aktier</v>
      </c>
      <c r="B296" s="88" t="n">
        <v>11128</v>
      </c>
      <c r="C296" s="88" t="n">
        <v>1</v>
      </c>
      <c r="D296" s="88" t="str">
        <f aca="false">B296&amp;"_"&amp;C296</f>
        <v>11128_1</v>
      </c>
      <c r="E296" s="88" t="n">
        <v>201312</v>
      </c>
      <c r="F296" s="88" t="n">
        <v>26450</v>
      </c>
      <c r="G296" s="88" t="n">
        <v>206</v>
      </c>
      <c r="H296" s="88" t="n">
        <v>206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26244</v>
      </c>
      <c r="O296" s="88" t="n">
        <v>4125</v>
      </c>
      <c r="P296" s="88" t="n">
        <v>22119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0</v>
      </c>
      <c r="AB296" s="88" t="n">
        <v>26450</v>
      </c>
      <c r="AC296" s="88" t="n">
        <v>0</v>
      </c>
      <c r="AD296" s="88" t="n">
        <v>0</v>
      </c>
      <c r="AE296" s="88" t="n">
        <v>0</v>
      </c>
      <c r="AF296" s="88" t="n">
        <v>25833</v>
      </c>
      <c r="AG296" s="88" t="n">
        <v>0</v>
      </c>
      <c r="AH296" s="88" t="n">
        <v>0</v>
      </c>
      <c r="AI296" s="88" t="n">
        <v>0</v>
      </c>
      <c r="AJ296" s="88" t="n">
        <v>617</v>
      </c>
      <c r="AK296" s="89" t="s">
        <v>1107</v>
      </c>
      <c r="AL296" s="89" t="s">
        <v>1108</v>
      </c>
    </row>
    <row r="297" customFormat="false" ht="15" hidden="false" customHeight="false" outlineLevel="0" collapsed="false">
      <c r="A297" s="88" t="str">
        <f aca="false">CONCATENATE(AK297," - ",AL297)</f>
        <v>Investeringsforeningen Etik Invest - Etik Invest, Danske Obligationer</v>
      </c>
      <c r="B297" s="88" t="n">
        <v>11128</v>
      </c>
      <c r="C297" s="88" t="n">
        <v>2</v>
      </c>
      <c r="D297" s="88" t="str">
        <f aca="false">B297&amp;"_"&amp;C297</f>
        <v>11128_2</v>
      </c>
      <c r="E297" s="88" t="n">
        <v>201312</v>
      </c>
      <c r="F297" s="88" t="n">
        <v>16096</v>
      </c>
      <c r="G297" s="88" t="n">
        <v>569</v>
      </c>
      <c r="H297" s="88" t="n">
        <v>569</v>
      </c>
      <c r="I297" s="88" t="n">
        <v>0</v>
      </c>
      <c r="J297" s="88" t="n">
        <v>15527</v>
      </c>
      <c r="K297" s="88" t="n">
        <v>15527</v>
      </c>
      <c r="L297" s="88" t="n">
        <v>0</v>
      </c>
      <c r="M297" s="88" t="n">
        <v>0</v>
      </c>
      <c r="N297" s="88" t="n">
        <v>0</v>
      </c>
      <c r="O297" s="88" t="n">
        <v>0</v>
      </c>
      <c r="P297" s="88" t="n">
        <v>0</v>
      </c>
      <c r="Q297" s="88" t="n">
        <v>0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0</v>
      </c>
      <c r="AB297" s="88" t="n">
        <v>16096</v>
      </c>
      <c r="AC297" s="88" t="n">
        <v>0</v>
      </c>
      <c r="AD297" s="88" t="n">
        <v>0</v>
      </c>
      <c r="AE297" s="88" t="n">
        <v>0</v>
      </c>
      <c r="AF297" s="88" t="n">
        <v>16050</v>
      </c>
      <c r="AG297" s="88" t="n">
        <v>0</v>
      </c>
      <c r="AH297" s="88" t="n">
        <v>0</v>
      </c>
      <c r="AI297" s="88" t="n">
        <v>0</v>
      </c>
      <c r="AJ297" s="88" t="n">
        <v>46</v>
      </c>
      <c r="AK297" s="89" t="s">
        <v>1107</v>
      </c>
      <c r="AL297" s="89" t="s">
        <v>419</v>
      </c>
    </row>
    <row r="298" customFormat="false" ht="15" hidden="false" customHeight="false" outlineLevel="0" collapsed="false">
      <c r="A298" s="88" t="str">
        <f aca="false">CONCATENATE(AK298," - ",AL298)</f>
        <v>Investeringsforeningen Finansco - Dynamisk Aktivaallokering</v>
      </c>
      <c r="B298" s="88" t="n">
        <v>11176</v>
      </c>
      <c r="C298" s="88" t="n">
        <v>1</v>
      </c>
      <c r="D298" s="88" t="str">
        <f aca="false">B298&amp;"_"&amp;C298</f>
        <v>11176_1</v>
      </c>
      <c r="E298" s="88" t="n">
        <v>201312</v>
      </c>
      <c r="F298" s="88" t="n">
        <v>185440.6771</v>
      </c>
      <c r="G298" s="88" t="n">
        <v>4312.0534</v>
      </c>
      <c r="H298" s="88" t="n">
        <v>4312.0534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0</v>
      </c>
      <c r="N298" s="88" t="n">
        <v>0</v>
      </c>
      <c r="O298" s="88" t="n">
        <v>0</v>
      </c>
      <c r="P298" s="88" t="n">
        <v>0</v>
      </c>
      <c r="Q298" s="88" t="n">
        <v>0</v>
      </c>
      <c r="R298" s="88" t="n">
        <v>0</v>
      </c>
      <c r="S298" s="88" t="n">
        <v>0</v>
      </c>
      <c r="T298" s="88" t="n">
        <v>180800.3705</v>
      </c>
      <c r="U298" s="88" t="n">
        <v>0</v>
      </c>
      <c r="V298" s="88" t="n">
        <v>180800.3705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328.2532</v>
      </c>
      <c r="AB298" s="88" t="n">
        <v>185440.6771</v>
      </c>
      <c r="AC298" s="88" t="n">
        <v>0</v>
      </c>
      <c r="AD298" s="88" t="n">
        <v>0</v>
      </c>
      <c r="AE298" s="88" t="n">
        <v>0</v>
      </c>
      <c r="AF298" s="88" t="n">
        <v>184627.5044</v>
      </c>
      <c r="AG298" s="88" t="n">
        <v>0</v>
      </c>
      <c r="AH298" s="88" t="n">
        <v>0</v>
      </c>
      <c r="AI298" s="88" t="n">
        <v>0</v>
      </c>
      <c r="AJ298" s="88" t="n">
        <v>813.1727</v>
      </c>
      <c r="AK298" s="89" t="s">
        <v>1109</v>
      </c>
      <c r="AL298" s="89" t="s">
        <v>422</v>
      </c>
    </row>
    <row r="299" customFormat="false" ht="15" hidden="false" customHeight="false" outlineLevel="0" collapsed="false">
      <c r="A299" s="88" t="str">
        <f aca="false">CONCATENATE(AK299," - ",AL299)</f>
        <v>Investeringsforeningen Jyske Invest - Jyske Invest Korte Obligationer</v>
      </c>
      <c r="B299" s="88" t="n">
        <v>11044</v>
      </c>
      <c r="C299" s="88" t="n">
        <v>1</v>
      </c>
      <c r="D299" s="88" t="str">
        <f aca="false">B299&amp;"_"&amp;C299</f>
        <v>11044_1</v>
      </c>
      <c r="E299" s="88" t="n">
        <v>201312</v>
      </c>
      <c r="F299" s="88" t="n">
        <v>2304981</v>
      </c>
      <c r="G299" s="88" t="n">
        <v>269805</v>
      </c>
      <c r="H299" s="88" t="n">
        <v>55780</v>
      </c>
      <c r="I299" s="88" t="n">
        <v>214025</v>
      </c>
      <c r="J299" s="88" t="n">
        <v>2034010</v>
      </c>
      <c r="K299" s="88" t="n">
        <v>1971332</v>
      </c>
      <c r="L299" s="88" t="n">
        <v>62678</v>
      </c>
      <c r="M299" s="88" t="n">
        <v>0</v>
      </c>
      <c r="N299" s="88" t="n">
        <v>671</v>
      </c>
      <c r="O299" s="88" t="n">
        <v>0</v>
      </c>
      <c r="P299" s="88" t="n">
        <v>0</v>
      </c>
      <c r="Q299" s="88" t="n">
        <v>671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495</v>
      </c>
      <c r="X299" s="88" t="n">
        <v>495</v>
      </c>
      <c r="Y299" s="88" t="n">
        <v>0</v>
      </c>
      <c r="Z299" s="88" t="n">
        <v>0</v>
      </c>
      <c r="AA299" s="88" t="n">
        <v>0</v>
      </c>
      <c r="AB299" s="88" t="n">
        <v>2304981</v>
      </c>
      <c r="AC299" s="88" t="n">
        <v>216033</v>
      </c>
      <c r="AD299" s="88" t="n">
        <v>216033</v>
      </c>
      <c r="AE299" s="88" t="n">
        <v>0</v>
      </c>
      <c r="AF299" s="88" t="n">
        <v>2044007</v>
      </c>
      <c r="AG299" s="88" t="n">
        <v>0</v>
      </c>
      <c r="AH299" s="88" t="n">
        <v>0</v>
      </c>
      <c r="AI299" s="88" t="n">
        <v>0</v>
      </c>
      <c r="AJ299" s="88" t="n">
        <v>44941</v>
      </c>
      <c r="AK299" s="89" t="s">
        <v>1110</v>
      </c>
      <c r="AL299" s="89" t="s">
        <v>450</v>
      </c>
    </row>
    <row r="300" customFormat="false" ht="15" hidden="false" customHeight="false" outlineLevel="0" collapsed="false">
      <c r="A300" s="88" t="str">
        <f aca="false">CONCATENATE(AK300," - ",AL300)</f>
        <v>Investeringsforeningen Jyske Invest - Jyske Invest Obligationer og Aktier</v>
      </c>
      <c r="B300" s="88" t="n">
        <v>11044</v>
      </c>
      <c r="C300" s="88" t="n">
        <v>2</v>
      </c>
      <c r="D300" s="88" t="str">
        <f aca="false">B300&amp;"_"&amp;C300</f>
        <v>11044_2</v>
      </c>
      <c r="E300" s="88" t="n">
        <v>201312</v>
      </c>
      <c r="F300" s="88" t="n">
        <v>138651</v>
      </c>
      <c r="G300" s="88" t="n">
        <v>1522</v>
      </c>
      <c r="H300" s="88" t="n">
        <v>1522</v>
      </c>
      <c r="I300" s="88" t="n">
        <v>0</v>
      </c>
      <c r="J300" s="88" t="n">
        <v>47718</v>
      </c>
      <c r="K300" s="88" t="n">
        <v>47718</v>
      </c>
      <c r="L300" s="88" t="n">
        <v>0</v>
      </c>
      <c r="M300" s="88" t="n">
        <v>0</v>
      </c>
      <c r="N300" s="88" t="n">
        <v>89352</v>
      </c>
      <c r="O300" s="88" t="n">
        <v>652</v>
      </c>
      <c r="P300" s="88" t="n">
        <v>88449</v>
      </c>
      <c r="Q300" s="88" t="n">
        <v>251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59</v>
      </c>
      <c r="AB300" s="88" t="n">
        <v>138650</v>
      </c>
      <c r="AC300" s="88" t="n">
        <v>0</v>
      </c>
      <c r="AD300" s="88" t="n">
        <v>0</v>
      </c>
      <c r="AE300" s="88" t="n">
        <v>0</v>
      </c>
      <c r="AF300" s="88" t="n">
        <v>138504</v>
      </c>
      <c r="AG300" s="88" t="n">
        <v>0</v>
      </c>
      <c r="AH300" s="88" t="n">
        <v>0</v>
      </c>
      <c r="AI300" s="88" t="n">
        <v>0</v>
      </c>
      <c r="AJ300" s="88" t="n">
        <v>146</v>
      </c>
      <c r="AK300" s="89" t="s">
        <v>1110</v>
      </c>
      <c r="AL300" s="89" t="s">
        <v>451</v>
      </c>
    </row>
    <row r="301" customFormat="false" ht="15" hidden="false" customHeight="false" outlineLevel="0" collapsed="false">
      <c r="A301" s="88" t="str">
        <f aca="false">CONCATENATE(AK301," - ",AL301)</f>
        <v>Investeringsforeningen Jyske Invest - Jyske Invest Globale Aktier</v>
      </c>
      <c r="B301" s="88" t="n">
        <v>11044</v>
      </c>
      <c r="C301" s="88" t="n">
        <v>5</v>
      </c>
      <c r="D301" s="88" t="str">
        <f aca="false">B301&amp;"_"&amp;C301</f>
        <v>11044_5</v>
      </c>
      <c r="E301" s="88" t="n">
        <v>201312</v>
      </c>
      <c r="F301" s="88" t="n">
        <v>2795277</v>
      </c>
      <c r="G301" s="88" t="n">
        <v>55913</v>
      </c>
      <c r="H301" s="88" t="n">
        <v>55913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2737520</v>
      </c>
      <c r="O301" s="88" t="n">
        <v>21258</v>
      </c>
      <c r="P301" s="88" t="n">
        <v>2712741</v>
      </c>
      <c r="Q301" s="88" t="n">
        <v>3522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1844</v>
      </c>
      <c r="AB301" s="88" t="n">
        <v>2795277</v>
      </c>
      <c r="AC301" s="88" t="n">
        <v>0</v>
      </c>
      <c r="AD301" s="88" t="n">
        <v>0</v>
      </c>
      <c r="AE301" s="88" t="n">
        <v>0</v>
      </c>
      <c r="AF301" s="88" t="n">
        <v>2785687</v>
      </c>
      <c r="AG301" s="88" t="n">
        <v>0</v>
      </c>
      <c r="AH301" s="88" t="n">
        <v>0</v>
      </c>
      <c r="AI301" s="88" t="n">
        <v>0</v>
      </c>
      <c r="AJ301" s="88" t="n">
        <v>9590</v>
      </c>
      <c r="AK301" s="89" t="s">
        <v>1110</v>
      </c>
      <c r="AL301" s="89" t="s">
        <v>452</v>
      </c>
    </row>
    <row r="302" customFormat="false" ht="15" hidden="false" customHeight="false" outlineLevel="0" collapsed="false">
      <c r="A302" s="88" t="str">
        <f aca="false">CONCATENATE(AK302," - ",AL302)</f>
        <v>Investeringsforeningen Jyske Invest - Jyske Invest Nye Aktiemarkeder</v>
      </c>
      <c r="B302" s="88" t="n">
        <v>11044</v>
      </c>
      <c r="C302" s="88" t="n">
        <v>7</v>
      </c>
      <c r="D302" s="88" t="str">
        <f aca="false">B302&amp;"_"&amp;C302</f>
        <v>11044_7</v>
      </c>
      <c r="E302" s="88" t="n">
        <v>201312</v>
      </c>
      <c r="F302" s="88" t="n">
        <v>1165700</v>
      </c>
      <c r="G302" s="88" t="n">
        <v>34131</v>
      </c>
      <c r="H302" s="88" t="n">
        <v>34131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1130674</v>
      </c>
      <c r="O302" s="88" t="n">
        <v>0</v>
      </c>
      <c r="P302" s="88" t="n">
        <v>1123768</v>
      </c>
      <c r="Q302" s="88" t="n">
        <v>2878</v>
      </c>
      <c r="R302" s="88" t="n">
        <v>4027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895</v>
      </c>
      <c r="AB302" s="88" t="n">
        <v>1165699</v>
      </c>
      <c r="AC302" s="88" t="n">
        <v>0</v>
      </c>
      <c r="AD302" s="88" t="n">
        <v>0</v>
      </c>
      <c r="AE302" s="88" t="n">
        <v>0</v>
      </c>
      <c r="AF302" s="88" t="n">
        <v>1163717</v>
      </c>
      <c r="AG302" s="88" t="n">
        <v>0</v>
      </c>
      <c r="AH302" s="88" t="n">
        <v>0</v>
      </c>
      <c r="AI302" s="88" t="n">
        <v>0</v>
      </c>
      <c r="AJ302" s="88" t="n">
        <v>1982</v>
      </c>
      <c r="AK302" s="89" t="s">
        <v>1110</v>
      </c>
      <c r="AL302" s="89" t="s">
        <v>453</v>
      </c>
    </row>
    <row r="303" customFormat="false" ht="15" hidden="false" customHeight="false" outlineLevel="0" collapsed="false">
      <c r="A303" s="88" t="str">
        <f aca="false">CONCATENATE(AK303," - ",AL303)</f>
        <v>Investeringsforeningen Jyske Invest - Jyske Invest Danske Aktier</v>
      </c>
      <c r="B303" s="88" t="n">
        <v>11044</v>
      </c>
      <c r="C303" s="88" t="n">
        <v>9</v>
      </c>
      <c r="D303" s="88" t="str">
        <f aca="false">B303&amp;"_"&amp;C303</f>
        <v>11044_9</v>
      </c>
      <c r="E303" s="88" t="n">
        <v>201312</v>
      </c>
      <c r="F303" s="88" t="n">
        <v>258999</v>
      </c>
      <c r="G303" s="88" t="n">
        <v>2678</v>
      </c>
      <c r="H303" s="88" t="n">
        <v>2678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256321</v>
      </c>
      <c r="O303" s="88" t="n">
        <v>252255</v>
      </c>
      <c r="P303" s="88" t="n">
        <v>3671</v>
      </c>
      <c r="Q303" s="88" t="n">
        <v>395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0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258999</v>
      </c>
      <c r="AC303" s="88" t="n">
        <v>0</v>
      </c>
      <c r="AD303" s="88" t="n">
        <v>0</v>
      </c>
      <c r="AE303" s="88" t="n">
        <v>0</v>
      </c>
      <c r="AF303" s="88" t="n">
        <v>258999</v>
      </c>
      <c r="AG303" s="88" t="n">
        <v>0</v>
      </c>
      <c r="AH303" s="88" t="n">
        <v>0</v>
      </c>
      <c r="AI303" s="88" t="n">
        <v>0</v>
      </c>
      <c r="AJ303" s="88" t="n">
        <v>0</v>
      </c>
      <c r="AK303" s="89" t="s">
        <v>1110</v>
      </c>
      <c r="AL303" s="89" t="s">
        <v>454</v>
      </c>
    </row>
    <row r="304" customFormat="false" ht="15" hidden="false" customHeight="false" outlineLevel="0" collapsed="false">
      <c r="A304" s="88" t="str">
        <f aca="false">CONCATENATE(AK304," - ",AL304)</f>
        <v>Investeringsforeningen Jyske Invest - Jyske Invest Lange Obligationer</v>
      </c>
      <c r="B304" s="88" t="n">
        <v>11044</v>
      </c>
      <c r="C304" s="88" t="n">
        <v>10</v>
      </c>
      <c r="D304" s="88" t="str">
        <f aca="false">B304&amp;"_"&amp;C304</f>
        <v>11044_10</v>
      </c>
      <c r="E304" s="88" t="n">
        <v>201312</v>
      </c>
      <c r="F304" s="88" t="n">
        <v>4229995</v>
      </c>
      <c r="G304" s="88" t="n">
        <v>643387</v>
      </c>
      <c r="H304" s="88" t="n">
        <v>37316</v>
      </c>
      <c r="I304" s="88" t="n">
        <v>606071</v>
      </c>
      <c r="J304" s="88" t="n">
        <v>3575485</v>
      </c>
      <c r="K304" s="88" t="n">
        <v>3445442</v>
      </c>
      <c r="L304" s="88" t="n">
        <v>130044</v>
      </c>
      <c r="M304" s="88" t="n">
        <v>0</v>
      </c>
      <c r="N304" s="88" t="n">
        <v>8968</v>
      </c>
      <c r="O304" s="88" t="n">
        <v>0</v>
      </c>
      <c r="P304" s="88" t="n">
        <v>0</v>
      </c>
      <c r="Q304" s="88" t="n">
        <v>8968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2155</v>
      </c>
      <c r="X304" s="88" t="n">
        <v>2155</v>
      </c>
      <c r="Y304" s="88" t="n">
        <v>0</v>
      </c>
      <c r="Z304" s="88" t="n">
        <v>0</v>
      </c>
      <c r="AA304" s="88" t="n">
        <v>0</v>
      </c>
      <c r="AB304" s="88" t="n">
        <v>4229996</v>
      </c>
      <c r="AC304" s="88" t="n">
        <v>607433</v>
      </c>
      <c r="AD304" s="88" t="n">
        <v>607433</v>
      </c>
      <c r="AE304" s="88" t="n">
        <v>0</v>
      </c>
      <c r="AF304" s="88" t="n">
        <v>3585526</v>
      </c>
      <c r="AG304" s="88" t="n">
        <v>0</v>
      </c>
      <c r="AH304" s="88" t="n">
        <v>0</v>
      </c>
      <c r="AI304" s="88" t="n">
        <v>0</v>
      </c>
      <c r="AJ304" s="88" t="n">
        <v>37037</v>
      </c>
      <c r="AK304" s="89" t="s">
        <v>1110</v>
      </c>
      <c r="AL304" s="89" t="s">
        <v>455</v>
      </c>
    </row>
    <row r="305" customFormat="false" ht="15" hidden="false" customHeight="false" outlineLevel="0" collapsed="false">
      <c r="A305" s="88" t="str">
        <f aca="false">CONCATENATE(AK305," - ",AL305)</f>
        <v>Investeringsforeningen Jyske Invest - Jyske Invest Japanske Aktier</v>
      </c>
      <c r="B305" s="88" t="n">
        <v>11044</v>
      </c>
      <c r="C305" s="88" t="n">
        <v>13</v>
      </c>
      <c r="D305" s="88" t="str">
        <f aca="false">B305&amp;"_"&amp;C305</f>
        <v>11044_13</v>
      </c>
      <c r="E305" s="88" t="n">
        <v>201312</v>
      </c>
      <c r="F305" s="88" t="n">
        <v>317060</v>
      </c>
      <c r="G305" s="88" t="n">
        <v>2354</v>
      </c>
      <c r="H305" s="88" t="n">
        <v>2354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313606</v>
      </c>
      <c r="O305" s="88" t="n">
        <v>0</v>
      </c>
      <c r="P305" s="88" t="n">
        <v>313366</v>
      </c>
      <c r="Q305" s="88" t="n">
        <v>24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1100</v>
      </c>
      <c r="AB305" s="88" t="n">
        <v>317060</v>
      </c>
      <c r="AC305" s="88" t="n">
        <v>0</v>
      </c>
      <c r="AD305" s="88" t="n">
        <v>0</v>
      </c>
      <c r="AE305" s="88" t="n">
        <v>0</v>
      </c>
      <c r="AF305" s="88" t="n">
        <v>317048</v>
      </c>
      <c r="AG305" s="88" t="n">
        <v>0</v>
      </c>
      <c r="AH305" s="88" t="n">
        <v>0</v>
      </c>
      <c r="AI305" s="88" t="n">
        <v>0</v>
      </c>
      <c r="AJ305" s="88" t="n">
        <v>12</v>
      </c>
      <c r="AK305" s="89" t="s">
        <v>1110</v>
      </c>
      <c r="AL305" s="89" t="s">
        <v>456</v>
      </c>
    </row>
    <row r="306" customFormat="false" ht="15" hidden="false" customHeight="false" outlineLevel="0" collapsed="false">
      <c r="A306" s="88" t="str">
        <f aca="false">CONCATENATE(AK306," - ",AL306)</f>
        <v>Investeringsforeningen Jyske Invest - Jyske Invest Fjernøsten Aktier</v>
      </c>
      <c r="B306" s="88" t="n">
        <v>11044</v>
      </c>
      <c r="C306" s="88" t="n">
        <v>14</v>
      </c>
      <c r="D306" s="88" t="str">
        <f aca="false">B306&amp;"_"&amp;C306</f>
        <v>11044_14</v>
      </c>
      <c r="E306" s="88" t="n">
        <v>201312</v>
      </c>
      <c r="F306" s="88" t="n">
        <v>353914</v>
      </c>
      <c r="G306" s="88" t="n">
        <v>5571</v>
      </c>
      <c r="H306" s="88" t="n">
        <v>5571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348242</v>
      </c>
      <c r="O306" s="88" t="n">
        <v>0</v>
      </c>
      <c r="P306" s="88" t="n">
        <v>347423</v>
      </c>
      <c r="Q306" s="88" t="n">
        <v>819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101</v>
      </c>
      <c r="AB306" s="88" t="n">
        <v>353913</v>
      </c>
      <c r="AC306" s="88" t="n">
        <v>0</v>
      </c>
      <c r="AD306" s="88" t="n">
        <v>0</v>
      </c>
      <c r="AE306" s="88" t="n">
        <v>0</v>
      </c>
      <c r="AF306" s="88" t="n">
        <v>353913</v>
      </c>
      <c r="AG306" s="88" t="n">
        <v>0</v>
      </c>
      <c r="AH306" s="88" t="n">
        <v>0</v>
      </c>
      <c r="AI306" s="88" t="n">
        <v>0</v>
      </c>
      <c r="AJ306" s="88" t="n">
        <v>0</v>
      </c>
      <c r="AK306" s="89" t="s">
        <v>1110</v>
      </c>
      <c r="AL306" s="89" t="s">
        <v>457</v>
      </c>
    </row>
    <row r="307" customFormat="false" ht="15" hidden="false" customHeight="false" outlineLevel="0" collapsed="false">
      <c r="A307" s="88" t="str">
        <f aca="false">CONCATENATE(AK307," - ",AL307)</f>
        <v>Investeringsforeningen Jyske Invest - Jyske Invest Europæiske Aktier</v>
      </c>
      <c r="B307" s="88" t="n">
        <v>11044</v>
      </c>
      <c r="C307" s="88" t="n">
        <v>15</v>
      </c>
      <c r="D307" s="88" t="str">
        <f aca="false">B307&amp;"_"&amp;C307</f>
        <v>11044_15</v>
      </c>
      <c r="E307" s="88" t="n">
        <v>201312</v>
      </c>
      <c r="F307" s="88" t="n">
        <v>223683</v>
      </c>
      <c r="G307" s="88" t="n">
        <v>1837</v>
      </c>
      <c r="H307" s="88" t="n">
        <v>1837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221640</v>
      </c>
      <c r="O307" s="88" t="n">
        <v>5358</v>
      </c>
      <c r="P307" s="88" t="n">
        <v>215576</v>
      </c>
      <c r="Q307" s="88" t="n">
        <v>706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206</v>
      </c>
      <c r="AB307" s="88" t="n">
        <v>223683</v>
      </c>
      <c r="AC307" s="88" t="n">
        <v>0</v>
      </c>
      <c r="AD307" s="88" t="n">
        <v>0</v>
      </c>
      <c r="AE307" s="88" t="n">
        <v>0</v>
      </c>
      <c r="AF307" s="88" t="n">
        <v>223683</v>
      </c>
      <c r="AG307" s="88" t="n">
        <v>0</v>
      </c>
      <c r="AH307" s="88" t="n">
        <v>0</v>
      </c>
      <c r="AI307" s="88" t="n">
        <v>0</v>
      </c>
      <c r="AJ307" s="88" t="n">
        <v>0</v>
      </c>
      <c r="AK307" s="89" t="s">
        <v>1110</v>
      </c>
      <c r="AL307" s="89" t="s">
        <v>458</v>
      </c>
    </row>
    <row r="308" customFormat="false" ht="15" hidden="false" customHeight="false" outlineLevel="0" collapsed="false">
      <c r="A308" s="88" t="str">
        <f aca="false">CONCATENATE(AK308," - ",AL308)</f>
        <v>Investeringsforeningen Jyske Invest - Jyske Invest Nye Obligationsmarkeder</v>
      </c>
      <c r="B308" s="88" t="n">
        <v>11044</v>
      </c>
      <c r="C308" s="88" t="n">
        <v>16</v>
      </c>
      <c r="D308" s="88" t="str">
        <f aca="false">B308&amp;"_"&amp;C308</f>
        <v>11044_16</v>
      </c>
      <c r="E308" s="88" t="n">
        <v>201312</v>
      </c>
      <c r="F308" s="88" t="n">
        <v>1052022</v>
      </c>
      <c r="G308" s="88" t="n">
        <v>29399</v>
      </c>
      <c r="H308" s="88" t="n">
        <v>29399</v>
      </c>
      <c r="I308" s="88" t="n">
        <v>0</v>
      </c>
      <c r="J308" s="88" t="n">
        <v>1016477</v>
      </c>
      <c r="K308" s="88" t="n">
        <v>0</v>
      </c>
      <c r="L308" s="88" t="n">
        <v>1001232</v>
      </c>
      <c r="M308" s="88" t="n">
        <v>15244</v>
      </c>
      <c r="N308" s="88" t="n">
        <v>4170</v>
      </c>
      <c r="O308" s="88" t="n">
        <v>0</v>
      </c>
      <c r="P308" s="88" t="n">
        <v>0</v>
      </c>
      <c r="Q308" s="88" t="n">
        <v>417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1641</v>
      </c>
      <c r="X308" s="88" t="n">
        <v>1480</v>
      </c>
      <c r="Y308" s="88" t="n">
        <v>161</v>
      </c>
      <c r="Z308" s="88" t="n">
        <v>0</v>
      </c>
      <c r="AA308" s="88" t="n">
        <v>335</v>
      </c>
      <c r="AB308" s="88" t="n">
        <v>1052021</v>
      </c>
      <c r="AC308" s="88" t="n">
        <v>0</v>
      </c>
      <c r="AD308" s="88" t="n">
        <v>0</v>
      </c>
      <c r="AE308" s="88" t="n">
        <v>0</v>
      </c>
      <c r="AF308" s="88" t="n">
        <v>1052005</v>
      </c>
      <c r="AG308" s="88" t="n">
        <v>16</v>
      </c>
      <c r="AH308" s="88" t="n">
        <v>0</v>
      </c>
      <c r="AI308" s="88" t="n">
        <v>16</v>
      </c>
      <c r="AJ308" s="88" t="n">
        <v>0</v>
      </c>
      <c r="AK308" s="89" t="s">
        <v>1110</v>
      </c>
      <c r="AL308" s="89" t="s">
        <v>459</v>
      </c>
    </row>
    <row r="309" customFormat="false" ht="15" hidden="false" customHeight="false" outlineLevel="0" collapsed="false">
      <c r="A309" s="88" t="str">
        <f aca="false">CONCATENATE(AK309," - ",AL309)</f>
        <v>Investeringsforeningen Jyske Invest - Jyske Invest USA Aktier</v>
      </c>
      <c r="B309" s="88" t="n">
        <v>11044</v>
      </c>
      <c r="C309" s="88" t="n">
        <v>17</v>
      </c>
      <c r="D309" s="88" t="str">
        <f aca="false">B309&amp;"_"&amp;C309</f>
        <v>11044_17</v>
      </c>
      <c r="E309" s="88" t="n">
        <v>201312</v>
      </c>
      <c r="F309" s="88" t="n">
        <v>602248</v>
      </c>
      <c r="G309" s="88" t="n">
        <v>7206</v>
      </c>
      <c r="H309" s="88" t="n">
        <v>7206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0</v>
      </c>
      <c r="N309" s="88" t="n">
        <v>594553</v>
      </c>
      <c r="O309" s="88" t="n">
        <v>0</v>
      </c>
      <c r="P309" s="88" t="n">
        <v>593325</v>
      </c>
      <c r="Q309" s="88" t="n">
        <v>1228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489</v>
      </c>
      <c r="AB309" s="88" t="n">
        <v>602248</v>
      </c>
      <c r="AC309" s="88" t="n">
        <v>0</v>
      </c>
      <c r="AD309" s="88" t="n">
        <v>0</v>
      </c>
      <c r="AE309" s="88" t="n">
        <v>0</v>
      </c>
      <c r="AF309" s="88" t="n">
        <v>602139</v>
      </c>
      <c r="AG309" s="88" t="n">
        <v>0</v>
      </c>
      <c r="AH309" s="88" t="n">
        <v>0</v>
      </c>
      <c r="AI309" s="88" t="n">
        <v>0</v>
      </c>
      <c r="AJ309" s="88" t="n">
        <v>109</v>
      </c>
      <c r="AK309" s="89" t="s">
        <v>1110</v>
      </c>
      <c r="AL309" s="89" t="s">
        <v>460</v>
      </c>
    </row>
    <row r="310" customFormat="false" ht="15" hidden="false" customHeight="false" outlineLevel="0" collapsed="false">
      <c r="A310" s="88" t="str">
        <f aca="false">CONCATENATE(AK310," - ",AL310)</f>
        <v>Investeringsforeningen Jyske Invest - Jyske Invest Latinamerikanske Aktier</v>
      </c>
      <c r="B310" s="88" t="n">
        <v>11044</v>
      </c>
      <c r="C310" s="88" t="n">
        <v>18</v>
      </c>
      <c r="D310" s="88" t="str">
        <f aca="false">B310&amp;"_"&amp;C310</f>
        <v>11044_18</v>
      </c>
      <c r="E310" s="88" t="n">
        <v>201312</v>
      </c>
      <c r="F310" s="88" t="n">
        <v>150846</v>
      </c>
      <c r="G310" s="88" t="n">
        <v>1277</v>
      </c>
      <c r="H310" s="88" t="n">
        <v>1277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149338</v>
      </c>
      <c r="O310" s="88" t="n">
        <v>0</v>
      </c>
      <c r="P310" s="88" t="n">
        <v>148943</v>
      </c>
      <c r="Q310" s="88" t="n">
        <v>395</v>
      </c>
      <c r="R310" s="88" t="n">
        <v>0</v>
      </c>
      <c r="S310" s="88" t="n">
        <v>0</v>
      </c>
      <c r="T310" s="88" t="n">
        <v>0</v>
      </c>
      <c r="U310" s="88" t="n">
        <v>0</v>
      </c>
      <c r="V310" s="88" t="n">
        <v>0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231</v>
      </c>
      <c r="AB310" s="88" t="n">
        <v>150847</v>
      </c>
      <c r="AC310" s="88" t="n">
        <v>0</v>
      </c>
      <c r="AD310" s="88" t="n">
        <v>0</v>
      </c>
      <c r="AE310" s="88" t="n">
        <v>0</v>
      </c>
      <c r="AF310" s="88" t="n">
        <v>150847</v>
      </c>
      <c r="AG310" s="88" t="n">
        <v>0</v>
      </c>
      <c r="AH310" s="88" t="n">
        <v>0</v>
      </c>
      <c r="AI310" s="88" t="n">
        <v>0</v>
      </c>
      <c r="AJ310" s="88" t="n">
        <v>0</v>
      </c>
      <c r="AK310" s="89" t="s">
        <v>1110</v>
      </c>
      <c r="AL310" s="89" t="s">
        <v>461</v>
      </c>
    </row>
    <row r="311" customFormat="false" ht="15" hidden="false" customHeight="false" outlineLevel="0" collapsed="false">
      <c r="A311" s="88" t="str">
        <f aca="false">CONCATENATE(AK311," - ",AL311)</f>
        <v>Investeringsforeningen Jyske Invest - Jyske Invest Russiske Aktier</v>
      </c>
      <c r="B311" s="88" t="n">
        <v>11044</v>
      </c>
      <c r="C311" s="88" t="n">
        <v>19</v>
      </c>
      <c r="D311" s="88" t="str">
        <f aca="false">B311&amp;"_"&amp;C311</f>
        <v>11044_19</v>
      </c>
      <c r="E311" s="88" t="n">
        <v>201312</v>
      </c>
      <c r="F311" s="88" t="n">
        <v>101089</v>
      </c>
      <c r="G311" s="88" t="n">
        <v>909</v>
      </c>
      <c r="H311" s="88" t="n">
        <v>909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99959</v>
      </c>
      <c r="O311" s="88" t="n">
        <v>0</v>
      </c>
      <c r="P311" s="88" t="n">
        <v>99493</v>
      </c>
      <c r="Q311" s="88" t="n">
        <v>228</v>
      </c>
      <c r="R311" s="88" t="n">
        <v>238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221</v>
      </c>
      <c r="AB311" s="88" t="n">
        <v>101089</v>
      </c>
      <c r="AC311" s="88" t="n">
        <v>0</v>
      </c>
      <c r="AD311" s="88" t="n">
        <v>0</v>
      </c>
      <c r="AE311" s="88" t="n">
        <v>0</v>
      </c>
      <c r="AF311" s="88" t="n">
        <v>101089</v>
      </c>
      <c r="AG311" s="88" t="n">
        <v>0</v>
      </c>
      <c r="AH311" s="88" t="n">
        <v>0</v>
      </c>
      <c r="AI311" s="88" t="n">
        <v>0</v>
      </c>
      <c r="AJ311" s="88" t="n">
        <v>0</v>
      </c>
      <c r="AK311" s="89" t="s">
        <v>1110</v>
      </c>
      <c r="AL311" s="89" t="s">
        <v>462</v>
      </c>
    </row>
    <row r="312" customFormat="false" ht="15" hidden="false" customHeight="false" outlineLevel="0" collapsed="false">
      <c r="A312" s="88" t="str">
        <f aca="false">CONCATENATE(AK312," - ",AL312)</f>
        <v>Investeringsforeningen Jyske Invest - Jyske Invest Favorit Aktier</v>
      </c>
      <c r="B312" s="88" t="n">
        <v>11044</v>
      </c>
      <c r="C312" s="88" t="n">
        <v>23</v>
      </c>
      <c r="D312" s="88" t="str">
        <f aca="false">B312&amp;"_"&amp;C312</f>
        <v>11044_23</v>
      </c>
      <c r="E312" s="88" t="n">
        <v>201312</v>
      </c>
      <c r="F312" s="88" t="n">
        <v>2109147</v>
      </c>
      <c r="G312" s="88" t="n">
        <v>38387</v>
      </c>
      <c r="H312" s="88" t="n">
        <v>38387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2067988</v>
      </c>
      <c r="O312" s="88" t="n">
        <v>30493</v>
      </c>
      <c r="P312" s="88" t="n">
        <v>2033342</v>
      </c>
      <c r="Q312" s="88" t="n">
        <v>4152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2772</v>
      </c>
      <c r="AB312" s="88" t="n">
        <v>2109147</v>
      </c>
      <c r="AC312" s="88" t="n">
        <v>0</v>
      </c>
      <c r="AD312" s="88" t="n">
        <v>0</v>
      </c>
      <c r="AE312" s="88" t="n">
        <v>0</v>
      </c>
      <c r="AF312" s="88" t="n">
        <v>2109147</v>
      </c>
      <c r="AG312" s="88" t="n">
        <v>0</v>
      </c>
      <c r="AH312" s="88" t="n">
        <v>0</v>
      </c>
      <c r="AI312" s="88" t="n">
        <v>0</v>
      </c>
      <c r="AJ312" s="88" t="n">
        <v>0</v>
      </c>
      <c r="AK312" s="89" t="s">
        <v>1110</v>
      </c>
      <c r="AL312" s="89" t="s">
        <v>463</v>
      </c>
    </row>
    <row r="313" customFormat="false" ht="15" hidden="false" customHeight="false" outlineLevel="0" collapsed="false">
      <c r="A313" s="88" t="str">
        <f aca="false">CONCATENATE(AK313," - ",AL313)</f>
        <v>Investeringsforeningen Jyske Invest - Jyske Invest Favorit Obligationer</v>
      </c>
      <c r="B313" s="88" t="n">
        <v>11044</v>
      </c>
      <c r="C313" s="88" t="n">
        <v>24</v>
      </c>
      <c r="D313" s="88" t="str">
        <f aca="false">B313&amp;"_"&amp;C313</f>
        <v>11044_24</v>
      </c>
      <c r="E313" s="88" t="n">
        <v>201312</v>
      </c>
      <c r="F313" s="88" t="n">
        <v>258910</v>
      </c>
      <c r="G313" s="88" t="n">
        <v>2289</v>
      </c>
      <c r="H313" s="88" t="n">
        <v>2289</v>
      </c>
      <c r="I313" s="88" t="n">
        <v>0</v>
      </c>
      <c r="J313" s="88" t="n">
        <v>252640</v>
      </c>
      <c r="K313" s="88" t="n">
        <v>30266</v>
      </c>
      <c r="L313" s="88" t="n">
        <v>221515</v>
      </c>
      <c r="M313" s="88" t="n">
        <v>859</v>
      </c>
      <c r="N313" s="88" t="n">
        <v>699</v>
      </c>
      <c r="O313" s="88" t="n">
        <v>0</v>
      </c>
      <c r="P313" s="88" t="n">
        <v>0</v>
      </c>
      <c r="Q313" s="88" t="n">
        <v>699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3282</v>
      </c>
      <c r="X313" s="88" t="n">
        <v>500</v>
      </c>
      <c r="Y313" s="88" t="n">
        <v>2782</v>
      </c>
      <c r="Z313" s="88" t="n">
        <v>0</v>
      </c>
      <c r="AA313" s="88" t="n">
        <v>0</v>
      </c>
      <c r="AB313" s="88" t="n">
        <v>258909</v>
      </c>
      <c r="AC313" s="88" t="n">
        <v>0</v>
      </c>
      <c r="AD313" s="88" t="n">
        <v>0</v>
      </c>
      <c r="AE313" s="88" t="n">
        <v>0</v>
      </c>
      <c r="AF313" s="88" t="n">
        <v>257993</v>
      </c>
      <c r="AG313" s="88" t="n">
        <v>916</v>
      </c>
      <c r="AH313" s="88" t="n">
        <v>389</v>
      </c>
      <c r="AI313" s="88" t="n">
        <v>527</v>
      </c>
      <c r="AJ313" s="88" t="n">
        <v>0</v>
      </c>
      <c r="AK313" s="89" t="s">
        <v>1110</v>
      </c>
      <c r="AL313" s="89" t="s">
        <v>464</v>
      </c>
    </row>
    <row r="314" customFormat="false" ht="15" hidden="false" customHeight="false" outlineLevel="0" collapsed="false">
      <c r="A314" s="88" t="str">
        <f aca="false">CONCATENATE(AK314," - ",AL314)</f>
        <v>Investeringsforeningen Jyske Invest - Jyske Invest Virksomhedsobligationer</v>
      </c>
      <c r="B314" s="88" t="n">
        <v>11044</v>
      </c>
      <c r="C314" s="88" t="n">
        <v>27</v>
      </c>
      <c r="D314" s="88" t="str">
        <f aca="false">B314&amp;"_"&amp;C314</f>
        <v>11044_27</v>
      </c>
      <c r="E314" s="88" t="n">
        <v>201312</v>
      </c>
      <c r="F314" s="88" t="n">
        <v>3296000</v>
      </c>
      <c r="G314" s="88" t="n">
        <v>85266</v>
      </c>
      <c r="H314" s="88" t="n">
        <v>85266</v>
      </c>
      <c r="I314" s="88" t="n">
        <v>0</v>
      </c>
      <c r="J314" s="88" t="n">
        <v>3204573</v>
      </c>
      <c r="K314" s="88" t="n">
        <v>82750</v>
      </c>
      <c r="L314" s="88" t="n">
        <v>3038162</v>
      </c>
      <c r="M314" s="88" t="n">
        <v>83661</v>
      </c>
      <c r="N314" s="88" t="n">
        <v>4934</v>
      </c>
      <c r="O314" s="88" t="n">
        <v>0</v>
      </c>
      <c r="P314" s="88" t="n">
        <v>0</v>
      </c>
      <c r="Q314" s="88" t="n">
        <v>4934</v>
      </c>
      <c r="R314" s="88" t="n">
        <v>0</v>
      </c>
      <c r="S314" s="88" t="n">
        <v>0</v>
      </c>
      <c r="T314" s="88" t="n">
        <v>0</v>
      </c>
      <c r="U314" s="88" t="n">
        <v>0</v>
      </c>
      <c r="V314" s="88" t="n">
        <v>0</v>
      </c>
      <c r="W314" s="88" t="n">
        <v>1039</v>
      </c>
      <c r="X314" s="88" t="n">
        <v>0</v>
      </c>
      <c r="Y314" s="88" t="n">
        <v>1039</v>
      </c>
      <c r="Z314" s="88" t="n">
        <v>0</v>
      </c>
      <c r="AA314" s="88" t="n">
        <v>188</v>
      </c>
      <c r="AB314" s="88" t="n">
        <v>3295999</v>
      </c>
      <c r="AC314" s="88" t="n">
        <v>0</v>
      </c>
      <c r="AD314" s="88" t="n">
        <v>0</v>
      </c>
      <c r="AE314" s="88" t="n">
        <v>0</v>
      </c>
      <c r="AF314" s="88" t="n">
        <v>3291262</v>
      </c>
      <c r="AG314" s="88" t="n">
        <v>4737</v>
      </c>
      <c r="AH314" s="88" t="n">
        <v>0</v>
      </c>
      <c r="AI314" s="88" t="n">
        <v>4737</v>
      </c>
      <c r="AJ314" s="88" t="n">
        <v>0</v>
      </c>
      <c r="AK314" s="89" t="s">
        <v>1110</v>
      </c>
      <c r="AL314" s="89" t="s">
        <v>465</v>
      </c>
    </row>
    <row r="315" customFormat="false" ht="15" hidden="false" customHeight="false" outlineLevel="0" collapsed="false">
      <c r="A315" s="88" t="str">
        <f aca="false">CONCATENATE(AK315," - ",AL315)</f>
        <v>Investeringsforeningen Jyske Invest - Jyske Invest Kinesiske Aktier</v>
      </c>
      <c r="B315" s="88" t="n">
        <v>11044</v>
      </c>
      <c r="C315" s="88" t="n">
        <v>28</v>
      </c>
      <c r="D315" s="88" t="str">
        <f aca="false">B315&amp;"_"&amp;C315</f>
        <v>11044_28</v>
      </c>
      <c r="E315" s="88" t="n">
        <v>201312</v>
      </c>
      <c r="F315" s="88" t="n">
        <v>710758</v>
      </c>
      <c r="G315" s="88" t="n">
        <v>6664</v>
      </c>
      <c r="H315" s="88" t="n">
        <v>6664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703965</v>
      </c>
      <c r="O315" s="88" t="n">
        <v>0</v>
      </c>
      <c r="P315" s="88" t="n">
        <v>700825</v>
      </c>
      <c r="Q315" s="88" t="n">
        <v>314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129</v>
      </c>
      <c r="AB315" s="88" t="n">
        <v>710758</v>
      </c>
      <c r="AC315" s="88" t="n">
        <v>0</v>
      </c>
      <c r="AD315" s="88" t="n">
        <v>0</v>
      </c>
      <c r="AE315" s="88" t="n">
        <v>0</v>
      </c>
      <c r="AF315" s="88" t="n">
        <v>710758</v>
      </c>
      <c r="AG315" s="88" t="n">
        <v>0</v>
      </c>
      <c r="AH315" s="88" t="n">
        <v>0</v>
      </c>
      <c r="AI315" s="88" t="n">
        <v>0</v>
      </c>
      <c r="AJ315" s="88" t="n">
        <v>0</v>
      </c>
      <c r="AK315" s="89" t="s">
        <v>1110</v>
      </c>
      <c r="AL315" s="89" t="s">
        <v>466</v>
      </c>
    </row>
    <row r="316" customFormat="false" ht="15" hidden="false" customHeight="false" outlineLevel="0" collapsed="false">
      <c r="A316" s="88" t="str">
        <f aca="false">CONCATENATE(AK316," - ",AL316)</f>
        <v>Investeringsforeningen Jyske Invest - Jyske Invest Indiske Aktier</v>
      </c>
      <c r="B316" s="88" t="n">
        <v>11044</v>
      </c>
      <c r="C316" s="88" t="n">
        <v>29</v>
      </c>
      <c r="D316" s="88" t="str">
        <f aca="false">B316&amp;"_"&amp;C316</f>
        <v>11044_29</v>
      </c>
      <c r="E316" s="88" t="n">
        <v>201312</v>
      </c>
      <c r="F316" s="88" t="n">
        <v>521139</v>
      </c>
      <c r="G316" s="88" t="n">
        <v>6905</v>
      </c>
      <c r="H316" s="88" t="n">
        <v>6905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514147</v>
      </c>
      <c r="O316" s="88" t="n">
        <v>0</v>
      </c>
      <c r="P316" s="88" t="n">
        <v>512873</v>
      </c>
      <c r="Q316" s="88" t="n">
        <v>1274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0</v>
      </c>
      <c r="W316" s="88" t="n">
        <v>0</v>
      </c>
      <c r="X316" s="88" t="n">
        <v>0</v>
      </c>
      <c r="Y316" s="88" t="n">
        <v>0</v>
      </c>
      <c r="Z316" s="88" t="n">
        <v>0</v>
      </c>
      <c r="AA316" s="88" t="n">
        <v>87</v>
      </c>
      <c r="AB316" s="88" t="n">
        <v>521139</v>
      </c>
      <c r="AC316" s="88" t="n">
        <v>0</v>
      </c>
      <c r="AD316" s="88" t="n">
        <v>0</v>
      </c>
      <c r="AE316" s="88" t="n">
        <v>0</v>
      </c>
      <c r="AF316" s="88" t="n">
        <v>519284</v>
      </c>
      <c r="AG316" s="88" t="n">
        <v>0</v>
      </c>
      <c r="AH316" s="88" t="n">
        <v>0</v>
      </c>
      <c r="AI316" s="88" t="n">
        <v>0</v>
      </c>
      <c r="AJ316" s="88" t="n">
        <v>1855</v>
      </c>
      <c r="AK316" s="89" t="s">
        <v>1110</v>
      </c>
      <c r="AL316" s="89" t="s">
        <v>467</v>
      </c>
    </row>
    <row r="317" customFormat="false" ht="15" hidden="false" customHeight="false" outlineLevel="0" collapsed="false">
      <c r="A317" s="88" t="str">
        <f aca="false">CONCATENATE(AK317," - ",AL317)</f>
        <v>Investeringsforeningen Jyske Invest - Jyske Invest Nye Obligationsmarkeder Valuta</v>
      </c>
      <c r="B317" s="88" t="n">
        <v>11044</v>
      </c>
      <c r="C317" s="88" t="n">
        <v>30</v>
      </c>
      <c r="D317" s="88" t="str">
        <f aca="false">B317&amp;"_"&amp;C317</f>
        <v>11044_30</v>
      </c>
      <c r="E317" s="88" t="n">
        <v>201312</v>
      </c>
      <c r="F317" s="88" t="n">
        <v>2675539</v>
      </c>
      <c r="G317" s="88" t="n">
        <v>148045</v>
      </c>
      <c r="H317" s="88" t="n">
        <v>148045</v>
      </c>
      <c r="I317" s="88" t="n">
        <v>0</v>
      </c>
      <c r="J317" s="88" t="n">
        <v>2512403</v>
      </c>
      <c r="K317" s="88" t="n">
        <v>0</v>
      </c>
      <c r="L317" s="88" t="n">
        <v>2350150</v>
      </c>
      <c r="M317" s="88" t="n">
        <v>162253</v>
      </c>
      <c r="N317" s="88" t="n">
        <v>8371</v>
      </c>
      <c r="O317" s="88" t="n">
        <v>0</v>
      </c>
      <c r="P317" s="88" t="n">
        <v>0</v>
      </c>
      <c r="Q317" s="88" t="n">
        <v>8371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6720</v>
      </c>
      <c r="X317" s="88" t="n">
        <v>0</v>
      </c>
      <c r="Y317" s="88" t="n">
        <v>6720</v>
      </c>
      <c r="Z317" s="88" t="n">
        <v>0</v>
      </c>
      <c r="AA317" s="88" t="n">
        <v>0</v>
      </c>
      <c r="AB317" s="88" t="n">
        <v>2675539</v>
      </c>
      <c r="AC317" s="88" t="n">
        <v>0</v>
      </c>
      <c r="AD317" s="88" t="n">
        <v>0</v>
      </c>
      <c r="AE317" s="88" t="n">
        <v>0</v>
      </c>
      <c r="AF317" s="88" t="n">
        <v>2672427</v>
      </c>
      <c r="AG317" s="88" t="n">
        <v>3112</v>
      </c>
      <c r="AH317" s="88" t="n">
        <v>0</v>
      </c>
      <c r="AI317" s="88" t="n">
        <v>3112</v>
      </c>
      <c r="AJ317" s="88" t="n">
        <v>0</v>
      </c>
      <c r="AK317" s="89" t="s">
        <v>1110</v>
      </c>
      <c r="AL317" s="89" t="s">
        <v>468</v>
      </c>
    </row>
    <row r="318" customFormat="false" ht="15" hidden="false" customHeight="false" outlineLevel="0" collapsed="false">
      <c r="A318" s="88" t="str">
        <f aca="false">CONCATENATE(AK318," - ",AL318)</f>
        <v>Investeringsforeningen Jyske Invest - Jyske Invest Tyrkiske Aktier</v>
      </c>
      <c r="B318" s="88" t="n">
        <v>11044</v>
      </c>
      <c r="C318" s="88" t="n">
        <v>31</v>
      </c>
      <c r="D318" s="88" t="str">
        <f aca="false">B318&amp;"_"&amp;C318</f>
        <v>11044_31</v>
      </c>
      <c r="E318" s="88" t="n">
        <v>201312</v>
      </c>
      <c r="F318" s="88" t="n">
        <v>128807</v>
      </c>
      <c r="G318" s="88" t="n">
        <v>1140</v>
      </c>
      <c r="H318" s="88" t="n">
        <v>114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122553</v>
      </c>
      <c r="O318" s="88" t="n">
        <v>0</v>
      </c>
      <c r="P318" s="88" t="n">
        <v>122245</v>
      </c>
      <c r="Q318" s="88" t="n">
        <v>308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5114</v>
      </c>
      <c r="AB318" s="88" t="n">
        <v>128807</v>
      </c>
      <c r="AC318" s="88" t="n">
        <v>0</v>
      </c>
      <c r="AD318" s="88" t="n">
        <v>0</v>
      </c>
      <c r="AE318" s="88" t="n">
        <v>0</v>
      </c>
      <c r="AF318" s="88" t="n">
        <v>128744</v>
      </c>
      <c r="AG318" s="88" t="n">
        <v>0</v>
      </c>
      <c r="AH318" s="88" t="n">
        <v>0</v>
      </c>
      <c r="AI318" s="88" t="n">
        <v>0</v>
      </c>
      <c r="AJ318" s="88" t="n">
        <v>63</v>
      </c>
      <c r="AK318" s="89" t="s">
        <v>1110</v>
      </c>
      <c r="AL318" s="89" t="s">
        <v>469</v>
      </c>
    </row>
    <row r="319" customFormat="false" ht="15" hidden="false" customHeight="false" outlineLevel="0" collapsed="false">
      <c r="A319" s="88" t="str">
        <f aca="false">CONCATENATE(AK319," - ",AL319)</f>
        <v>Investeringsforeningen Jyske Invest - Jyske Invest Højt Ratede Virksomhedsobligationer</v>
      </c>
      <c r="B319" s="88" t="n">
        <v>11044</v>
      </c>
      <c r="C319" s="88" t="n">
        <v>33</v>
      </c>
      <c r="D319" s="88" t="str">
        <f aca="false">B319&amp;"_"&amp;C319</f>
        <v>11044_33</v>
      </c>
      <c r="E319" s="88" t="n">
        <v>201312</v>
      </c>
      <c r="F319" s="88" t="n">
        <v>645619</v>
      </c>
      <c r="G319" s="88" t="n">
        <v>3639</v>
      </c>
      <c r="H319" s="88" t="n">
        <v>3639</v>
      </c>
      <c r="I319" s="88" t="n">
        <v>0</v>
      </c>
      <c r="J319" s="88" t="n">
        <v>639889</v>
      </c>
      <c r="K319" s="88" t="n">
        <v>30117</v>
      </c>
      <c r="L319" s="88" t="n">
        <v>609772</v>
      </c>
      <c r="M319" s="88" t="n">
        <v>0</v>
      </c>
      <c r="N319" s="88" t="n">
        <v>2090</v>
      </c>
      <c r="O319" s="88" t="n">
        <v>0</v>
      </c>
      <c r="P319" s="88" t="n">
        <v>0</v>
      </c>
      <c r="Q319" s="88" t="n">
        <v>209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1</v>
      </c>
      <c r="X319" s="88" t="n">
        <v>0</v>
      </c>
      <c r="Y319" s="88" t="n">
        <v>1</v>
      </c>
      <c r="Z319" s="88" t="n">
        <v>0</v>
      </c>
      <c r="AA319" s="88" t="n">
        <v>0</v>
      </c>
      <c r="AB319" s="88" t="n">
        <v>645618</v>
      </c>
      <c r="AC319" s="88" t="n">
        <v>0</v>
      </c>
      <c r="AD319" s="88" t="n">
        <v>0</v>
      </c>
      <c r="AE319" s="88" t="n">
        <v>0</v>
      </c>
      <c r="AF319" s="88" t="n">
        <v>644469</v>
      </c>
      <c r="AG319" s="88" t="n">
        <v>1149</v>
      </c>
      <c r="AH319" s="88" t="n">
        <v>899</v>
      </c>
      <c r="AI319" s="88" t="n">
        <v>250</v>
      </c>
      <c r="AJ319" s="88" t="n">
        <v>0</v>
      </c>
      <c r="AK319" s="89" t="s">
        <v>1110</v>
      </c>
      <c r="AL319" s="89" t="s">
        <v>470</v>
      </c>
    </row>
    <row r="320" customFormat="false" ht="15" hidden="false" customHeight="false" outlineLevel="0" collapsed="false">
      <c r="A320" s="88" t="str">
        <f aca="false">CONCATENATE(AK320," - ",AL320)</f>
        <v>Investeringsforeningen Jyske Invest - Jyske Invest Globale Aktier Special</v>
      </c>
      <c r="B320" s="88" t="n">
        <v>11044</v>
      </c>
      <c r="C320" s="88" t="n">
        <v>34</v>
      </c>
      <c r="D320" s="88" t="str">
        <f aca="false">B320&amp;"_"&amp;C320</f>
        <v>11044_34</v>
      </c>
      <c r="E320" s="88" t="n">
        <v>201312</v>
      </c>
      <c r="F320" s="88" t="n">
        <v>387019</v>
      </c>
      <c r="G320" s="88" t="n">
        <v>9398</v>
      </c>
      <c r="H320" s="88" t="n">
        <v>9398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377329</v>
      </c>
      <c r="O320" s="88" t="n">
        <v>2325</v>
      </c>
      <c r="P320" s="88" t="n">
        <v>374806</v>
      </c>
      <c r="Q320" s="88" t="n">
        <v>198</v>
      </c>
      <c r="R320" s="88" t="n">
        <v>0</v>
      </c>
      <c r="S320" s="88" t="n">
        <v>0</v>
      </c>
      <c r="T320" s="88" t="n">
        <v>0</v>
      </c>
      <c r="U320" s="88" t="n">
        <v>0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292</v>
      </c>
      <c r="AB320" s="88" t="n">
        <v>387020</v>
      </c>
      <c r="AC320" s="88" t="n">
        <v>0</v>
      </c>
      <c r="AD320" s="88" t="n">
        <v>0</v>
      </c>
      <c r="AE320" s="88" t="n">
        <v>0</v>
      </c>
      <c r="AF320" s="88" t="n">
        <v>385067</v>
      </c>
      <c r="AG320" s="88" t="n">
        <v>0</v>
      </c>
      <c r="AH320" s="88" t="n">
        <v>0</v>
      </c>
      <c r="AI320" s="88" t="n">
        <v>0</v>
      </c>
      <c r="AJ320" s="88" t="n">
        <v>1953</v>
      </c>
      <c r="AK320" s="89" t="s">
        <v>1110</v>
      </c>
      <c r="AL320" s="89" t="s">
        <v>471</v>
      </c>
    </row>
    <row r="321" customFormat="false" ht="15" hidden="false" customHeight="false" outlineLevel="0" collapsed="false">
      <c r="A321" s="88" t="str">
        <f aca="false">CONCATENATE(AK321," - ",AL321)</f>
        <v>Investeringsforeningen Jyske Invest - Jyske Invest Brasilianske Aktier</v>
      </c>
      <c r="B321" s="88" t="n">
        <v>11044</v>
      </c>
      <c r="C321" s="88" t="n">
        <v>35</v>
      </c>
      <c r="D321" s="88" t="str">
        <f aca="false">B321&amp;"_"&amp;C321</f>
        <v>11044_35</v>
      </c>
      <c r="E321" s="88" t="n">
        <v>201312</v>
      </c>
      <c r="F321" s="88" t="n">
        <v>129686</v>
      </c>
      <c r="G321" s="88" t="n">
        <v>1472</v>
      </c>
      <c r="H321" s="88" t="n">
        <v>1472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127874</v>
      </c>
      <c r="O321" s="88" t="n">
        <v>0</v>
      </c>
      <c r="P321" s="88" t="n">
        <v>127553</v>
      </c>
      <c r="Q321" s="88" t="n">
        <v>322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340</v>
      </c>
      <c r="AB321" s="88" t="n">
        <v>129686</v>
      </c>
      <c r="AC321" s="88" t="n">
        <v>0</v>
      </c>
      <c r="AD321" s="88" t="n">
        <v>0</v>
      </c>
      <c r="AE321" s="88" t="n">
        <v>0</v>
      </c>
      <c r="AF321" s="88" t="n">
        <v>129686</v>
      </c>
      <c r="AG321" s="88" t="n">
        <v>0</v>
      </c>
      <c r="AH321" s="88" t="n">
        <v>0</v>
      </c>
      <c r="AI321" s="88" t="n">
        <v>0</v>
      </c>
      <c r="AJ321" s="88" t="n">
        <v>0</v>
      </c>
      <c r="AK321" s="89" t="s">
        <v>1110</v>
      </c>
      <c r="AL321" s="89" t="s">
        <v>472</v>
      </c>
    </row>
    <row r="322" customFormat="false" ht="15" hidden="false" customHeight="false" outlineLevel="0" collapsed="false">
      <c r="A322" s="88" t="str">
        <f aca="false">CONCATENATE(AK322," - ",AL322)</f>
        <v>Investeringsforeningen Jyske Invest - Jyske Invest Indeksobligationer</v>
      </c>
      <c r="B322" s="88" t="n">
        <v>11044</v>
      </c>
      <c r="C322" s="88" t="n">
        <v>36</v>
      </c>
      <c r="D322" s="88" t="str">
        <f aca="false">B322&amp;"_"&amp;C322</f>
        <v>11044_36</v>
      </c>
      <c r="E322" s="88" t="n">
        <v>201312</v>
      </c>
      <c r="F322" s="88" t="n">
        <v>66910</v>
      </c>
      <c r="G322" s="88" t="n">
        <v>374</v>
      </c>
      <c r="H322" s="88" t="n">
        <v>374</v>
      </c>
      <c r="I322" s="88" t="n">
        <v>0</v>
      </c>
      <c r="J322" s="88" t="n">
        <v>66275</v>
      </c>
      <c r="K322" s="88" t="n">
        <v>4651</v>
      </c>
      <c r="L322" s="88" t="n">
        <v>61624</v>
      </c>
      <c r="M322" s="88" t="n">
        <v>0</v>
      </c>
      <c r="N322" s="88" t="n">
        <v>155</v>
      </c>
      <c r="O322" s="88" t="n">
        <v>0</v>
      </c>
      <c r="P322" s="88" t="n">
        <v>0</v>
      </c>
      <c r="Q322" s="88" t="n">
        <v>155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0</v>
      </c>
      <c r="W322" s="88" t="n">
        <v>106</v>
      </c>
      <c r="X322" s="88" t="n">
        <v>0</v>
      </c>
      <c r="Y322" s="88" t="n">
        <v>106</v>
      </c>
      <c r="Z322" s="88" t="n">
        <v>0</v>
      </c>
      <c r="AA322" s="88" t="n">
        <v>0</v>
      </c>
      <c r="AB322" s="88" t="n">
        <v>66910</v>
      </c>
      <c r="AC322" s="88" t="n">
        <v>0</v>
      </c>
      <c r="AD322" s="88" t="n">
        <v>0</v>
      </c>
      <c r="AE322" s="88" t="n">
        <v>0</v>
      </c>
      <c r="AF322" s="88" t="n">
        <v>66726</v>
      </c>
      <c r="AG322" s="88" t="n">
        <v>184</v>
      </c>
      <c r="AH322" s="88" t="n">
        <v>0</v>
      </c>
      <c r="AI322" s="88" t="n">
        <v>184</v>
      </c>
      <c r="AJ322" s="88" t="n">
        <v>0</v>
      </c>
      <c r="AK322" s="89" t="s">
        <v>1110</v>
      </c>
      <c r="AL322" s="89" t="s">
        <v>473</v>
      </c>
    </row>
    <row r="323" customFormat="false" ht="15" hidden="false" customHeight="false" outlineLevel="0" collapsed="false">
      <c r="A323" s="88" t="str">
        <f aca="false">CONCATENATE(AK323," - ",AL323)</f>
        <v>Investeringsforeningen Jyske Invest - Pensionspleje - Dæmpet</v>
      </c>
      <c r="B323" s="88" t="n">
        <v>11044</v>
      </c>
      <c r="C323" s="88" t="n">
        <v>38</v>
      </c>
      <c r="D323" s="88" t="str">
        <f aca="false">B323&amp;"_"&amp;C323</f>
        <v>11044_38</v>
      </c>
      <c r="E323" s="88" t="n">
        <v>201312</v>
      </c>
      <c r="F323" s="88" t="n">
        <v>1353168</v>
      </c>
      <c r="G323" s="88" t="n">
        <v>83156</v>
      </c>
      <c r="H323" s="88" t="n">
        <v>38151</v>
      </c>
      <c r="I323" s="88" t="n">
        <v>45005</v>
      </c>
      <c r="J323" s="88" t="n">
        <v>1077148</v>
      </c>
      <c r="K323" s="88" t="n">
        <v>942163</v>
      </c>
      <c r="L323" s="88" t="n">
        <v>130406</v>
      </c>
      <c r="M323" s="88" t="n">
        <v>4579</v>
      </c>
      <c r="N323" s="88" t="n">
        <v>3028</v>
      </c>
      <c r="O323" s="88" t="n">
        <v>0</v>
      </c>
      <c r="P323" s="88" t="n">
        <v>0</v>
      </c>
      <c r="Q323" s="88" t="n">
        <v>3028</v>
      </c>
      <c r="R323" s="88" t="n">
        <v>0</v>
      </c>
      <c r="S323" s="88" t="n">
        <v>0</v>
      </c>
      <c r="T323" s="88" t="n">
        <v>189208</v>
      </c>
      <c r="U323" s="88" t="n">
        <v>132012</v>
      </c>
      <c r="V323" s="88" t="n">
        <v>57196</v>
      </c>
      <c r="W323" s="88" t="n">
        <v>469</v>
      </c>
      <c r="X323" s="88" t="n">
        <v>0</v>
      </c>
      <c r="Y323" s="88" t="n">
        <v>469</v>
      </c>
      <c r="Z323" s="88" t="n">
        <v>0</v>
      </c>
      <c r="AA323" s="88" t="n">
        <v>159</v>
      </c>
      <c r="AB323" s="88" t="n">
        <v>1353169</v>
      </c>
      <c r="AC323" s="88" t="n">
        <v>45728</v>
      </c>
      <c r="AD323" s="88" t="n">
        <v>45728</v>
      </c>
      <c r="AE323" s="88" t="n">
        <v>0</v>
      </c>
      <c r="AF323" s="88" t="n">
        <v>1307341</v>
      </c>
      <c r="AG323" s="88" t="n">
        <v>100</v>
      </c>
      <c r="AH323" s="88" t="n">
        <v>0</v>
      </c>
      <c r="AI323" s="88" t="n">
        <v>100</v>
      </c>
      <c r="AJ323" s="88" t="n">
        <v>0</v>
      </c>
      <c r="AK323" s="89" t="s">
        <v>1110</v>
      </c>
      <c r="AL323" s="89" t="s">
        <v>474</v>
      </c>
    </row>
    <row r="324" customFormat="false" ht="15" hidden="false" customHeight="false" outlineLevel="0" collapsed="false">
      <c r="A324" s="88" t="str">
        <f aca="false">CONCATENATE(AK324," - ",AL324)</f>
        <v>Investeringsforeningen Jyske Invest - Pensionspleje - Stabil</v>
      </c>
      <c r="B324" s="88" t="n">
        <v>11044</v>
      </c>
      <c r="C324" s="88" t="n">
        <v>39</v>
      </c>
      <c r="D324" s="88" t="str">
        <f aca="false">B324&amp;"_"&amp;C324</f>
        <v>11044_39</v>
      </c>
      <c r="E324" s="88" t="n">
        <v>201312</v>
      </c>
      <c r="F324" s="88" t="n">
        <v>8599194</v>
      </c>
      <c r="G324" s="88" t="n">
        <v>972150</v>
      </c>
      <c r="H324" s="88" t="n">
        <v>431088</v>
      </c>
      <c r="I324" s="88" t="n">
        <v>541062</v>
      </c>
      <c r="J324" s="88" t="n">
        <v>5164356</v>
      </c>
      <c r="K324" s="88" t="n">
        <v>4722235</v>
      </c>
      <c r="L324" s="88" t="n">
        <v>419946</v>
      </c>
      <c r="M324" s="88" t="n">
        <v>22176</v>
      </c>
      <c r="N324" s="88" t="n">
        <v>1302400</v>
      </c>
      <c r="O324" s="88" t="n">
        <v>11693</v>
      </c>
      <c r="P324" s="88" t="n">
        <v>1276804</v>
      </c>
      <c r="Q324" s="88" t="n">
        <v>13902</v>
      </c>
      <c r="R324" s="88" t="n">
        <v>0</v>
      </c>
      <c r="S324" s="88" t="n">
        <v>0</v>
      </c>
      <c r="T324" s="88" t="n">
        <v>1123390</v>
      </c>
      <c r="U324" s="88" t="n">
        <v>641992</v>
      </c>
      <c r="V324" s="88" t="n">
        <v>481397</v>
      </c>
      <c r="W324" s="88" t="n">
        <v>17154</v>
      </c>
      <c r="X324" s="88" t="n">
        <v>15357</v>
      </c>
      <c r="Y324" s="88" t="n">
        <v>1797</v>
      </c>
      <c r="Z324" s="88" t="n">
        <v>0</v>
      </c>
      <c r="AA324" s="88" t="n">
        <v>19744</v>
      </c>
      <c r="AB324" s="88" t="n">
        <v>8599194</v>
      </c>
      <c r="AC324" s="88" t="n">
        <v>523766</v>
      </c>
      <c r="AD324" s="88" t="n">
        <v>523766</v>
      </c>
      <c r="AE324" s="88" t="n">
        <v>0</v>
      </c>
      <c r="AF324" s="88" t="n">
        <v>8074830</v>
      </c>
      <c r="AG324" s="88" t="n">
        <v>598</v>
      </c>
      <c r="AH324" s="88" t="n">
        <v>0</v>
      </c>
      <c r="AI324" s="88" t="n">
        <v>598</v>
      </c>
      <c r="AJ324" s="88" t="n">
        <v>0</v>
      </c>
      <c r="AK324" s="89" t="s">
        <v>1110</v>
      </c>
      <c r="AL324" s="89" t="s">
        <v>475</v>
      </c>
    </row>
    <row r="325" customFormat="false" ht="15" hidden="false" customHeight="false" outlineLevel="0" collapsed="false">
      <c r="A325" s="88" t="str">
        <f aca="false">CONCATENATE(AK325," - ",AL325)</f>
        <v>Investeringsforeningen Jyske Invest - Pensionspleje - Balanceret</v>
      </c>
      <c r="B325" s="88" t="n">
        <v>11044</v>
      </c>
      <c r="C325" s="88" t="n">
        <v>40</v>
      </c>
      <c r="D325" s="88" t="str">
        <f aca="false">B325&amp;"_"&amp;C325</f>
        <v>11044_40</v>
      </c>
      <c r="E325" s="88" t="n">
        <v>201312</v>
      </c>
      <c r="F325" s="88" t="n">
        <v>7962017</v>
      </c>
      <c r="G325" s="88" t="n">
        <v>1152582</v>
      </c>
      <c r="H325" s="88" t="n">
        <v>760537</v>
      </c>
      <c r="I325" s="88" t="n">
        <v>392046</v>
      </c>
      <c r="J325" s="88" t="n">
        <v>2306316</v>
      </c>
      <c r="K325" s="88" t="n">
        <v>2196830</v>
      </c>
      <c r="L325" s="88" t="n">
        <v>108557</v>
      </c>
      <c r="M325" s="88" t="n">
        <v>929</v>
      </c>
      <c r="N325" s="88" t="n">
        <v>3438541</v>
      </c>
      <c r="O325" s="88" t="n">
        <v>30648</v>
      </c>
      <c r="P325" s="88" t="n">
        <v>3396830</v>
      </c>
      <c r="Q325" s="88" t="n">
        <v>11063</v>
      </c>
      <c r="R325" s="88" t="n">
        <v>0</v>
      </c>
      <c r="S325" s="88" t="n">
        <v>0</v>
      </c>
      <c r="T325" s="88" t="n">
        <v>942880</v>
      </c>
      <c r="U325" s="88" t="n">
        <v>663181</v>
      </c>
      <c r="V325" s="88" t="n">
        <v>279699</v>
      </c>
      <c r="W325" s="88" t="n">
        <v>26501</v>
      </c>
      <c r="X325" s="88" t="n">
        <v>26066</v>
      </c>
      <c r="Y325" s="88" t="n">
        <v>435</v>
      </c>
      <c r="Z325" s="88" t="n">
        <v>0</v>
      </c>
      <c r="AA325" s="88" t="n">
        <v>95197</v>
      </c>
      <c r="AB325" s="88" t="n">
        <v>7962017</v>
      </c>
      <c r="AC325" s="88" t="n">
        <v>394938</v>
      </c>
      <c r="AD325" s="88" t="n">
        <v>394938</v>
      </c>
      <c r="AE325" s="88" t="n">
        <v>0</v>
      </c>
      <c r="AF325" s="88" t="n">
        <v>7566921</v>
      </c>
      <c r="AG325" s="88" t="n">
        <v>158</v>
      </c>
      <c r="AH325" s="88" t="n">
        <v>0</v>
      </c>
      <c r="AI325" s="88" t="n">
        <v>158</v>
      </c>
      <c r="AJ325" s="88" t="n">
        <v>0</v>
      </c>
      <c r="AK325" s="89" t="s">
        <v>1110</v>
      </c>
      <c r="AL325" s="89" t="s">
        <v>476</v>
      </c>
    </row>
    <row r="326" customFormat="false" ht="15" hidden="false" customHeight="false" outlineLevel="0" collapsed="false">
      <c r="A326" s="88" t="str">
        <f aca="false">CONCATENATE(AK326," - ",AL326)</f>
        <v>Investeringsforeningen Jyske Invest - Pensionspleje - Vækst</v>
      </c>
      <c r="B326" s="88" t="n">
        <v>11044</v>
      </c>
      <c r="C326" s="88" t="n">
        <v>41</v>
      </c>
      <c r="D326" s="88" t="str">
        <f aca="false">B326&amp;"_"&amp;C326</f>
        <v>11044_41</v>
      </c>
      <c r="E326" s="88" t="n">
        <v>201312</v>
      </c>
      <c r="F326" s="88" t="n">
        <v>3039520</v>
      </c>
      <c r="G326" s="88" t="n">
        <v>468531</v>
      </c>
      <c r="H326" s="88" t="n">
        <v>468531</v>
      </c>
      <c r="I326" s="88" t="n">
        <v>0</v>
      </c>
      <c r="J326" s="88" t="n">
        <v>113410</v>
      </c>
      <c r="K326" s="88" t="n">
        <v>113410</v>
      </c>
      <c r="L326" s="88" t="n">
        <v>0</v>
      </c>
      <c r="M326" s="88" t="n">
        <v>0</v>
      </c>
      <c r="N326" s="88" t="n">
        <v>2012333</v>
      </c>
      <c r="O326" s="88" t="n">
        <v>17965</v>
      </c>
      <c r="P326" s="88" t="n">
        <v>1989845</v>
      </c>
      <c r="Q326" s="88" t="n">
        <v>4524</v>
      </c>
      <c r="R326" s="88" t="n">
        <v>0</v>
      </c>
      <c r="S326" s="88" t="n">
        <v>0</v>
      </c>
      <c r="T326" s="88" t="n">
        <v>374389</v>
      </c>
      <c r="U326" s="88" t="n">
        <v>229084</v>
      </c>
      <c r="V326" s="88" t="n">
        <v>145304</v>
      </c>
      <c r="W326" s="88" t="n">
        <v>17056</v>
      </c>
      <c r="X326" s="88" t="n">
        <v>17056</v>
      </c>
      <c r="Y326" s="88" t="n">
        <v>0</v>
      </c>
      <c r="Z326" s="88" t="n">
        <v>0</v>
      </c>
      <c r="AA326" s="88" t="n">
        <v>53801</v>
      </c>
      <c r="AB326" s="88" t="n">
        <v>3039520</v>
      </c>
      <c r="AC326" s="88" t="n">
        <v>0</v>
      </c>
      <c r="AD326" s="88" t="n">
        <v>0</v>
      </c>
      <c r="AE326" s="88" t="n">
        <v>0</v>
      </c>
      <c r="AF326" s="88" t="n">
        <v>3039511</v>
      </c>
      <c r="AG326" s="88" t="n">
        <v>0</v>
      </c>
      <c r="AH326" s="88" t="n">
        <v>0</v>
      </c>
      <c r="AI326" s="88" t="n">
        <v>0</v>
      </c>
      <c r="AJ326" s="88" t="n">
        <v>9</v>
      </c>
      <c r="AK326" s="89" t="s">
        <v>1110</v>
      </c>
      <c r="AL326" s="89" t="s">
        <v>477</v>
      </c>
    </row>
    <row r="327" customFormat="false" ht="15" hidden="false" customHeight="false" outlineLevel="0" collapsed="false">
      <c r="A327" s="88" t="str">
        <f aca="false">CONCATENATE(AK327," - ",AL327)</f>
        <v>Investeringsforeningen Jyske Invest - Jyske Invest Obligationer Engros</v>
      </c>
      <c r="B327" s="88" t="n">
        <v>11044</v>
      </c>
      <c r="C327" s="88" t="n">
        <v>42</v>
      </c>
      <c r="D327" s="88" t="str">
        <f aca="false">B327&amp;"_"&amp;C327</f>
        <v>11044_42</v>
      </c>
      <c r="E327" s="88" t="n">
        <v>201312</v>
      </c>
      <c r="F327" s="88" t="n">
        <v>434627</v>
      </c>
      <c r="G327" s="88" t="n">
        <v>54254</v>
      </c>
      <c r="H327" s="88" t="n">
        <v>1248</v>
      </c>
      <c r="I327" s="88" t="n">
        <v>53006</v>
      </c>
      <c r="J327" s="88" t="n">
        <v>379271</v>
      </c>
      <c r="K327" s="88" t="n">
        <v>369033</v>
      </c>
      <c r="L327" s="88" t="n">
        <v>10238</v>
      </c>
      <c r="M327" s="88" t="n">
        <v>0</v>
      </c>
      <c r="N327" s="88" t="n">
        <v>907</v>
      </c>
      <c r="O327" s="88" t="n">
        <v>0</v>
      </c>
      <c r="P327" s="88" t="n">
        <v>0</v>
      </c>
      <c r="Q327" s="88" t="n">
        <v>907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195</v>
      </c>
      <c r="X327" s="88" t="n">
        <v>195</v>
      </c>
      <c r="Y327" s="88" t="n">
        <v>0</v>
      </c>
      <c r="Z327" s="88" t="n">
        <v>0</v>
      </c>
      <c r="AA327" s="88" t="n">
        <v>0</v>
      </c>
      <c r="AB327" s="88" t="n">
        <v>434627</v>
      </c>
      <c r="AC327" s="88" t="n">
        <v>53840</v>
      </c>
      <c r="AD327" s="88" t="n">
        <v>53840</v>
      </c>
      <c r="AE327" s="88" t="n">
        <v>0</v>
      </c>
      <c r="AF327" s="88" t="n">
        <v>380767</v>
      </c>
      <c r="AG327" s="88" t="n">
        <v>0</v>
      </c>
      <c r="AH327" s="88" t="n">
        <v>0</v>
      </c>
      <c r="AI327" s="88" t="n">
        <v>0</v>
      </c>
      <c r="AJ327" s="88" t="n">
        <v>20</v>
      </c>
      <c r="AK327" s="89" t="s">
        <v>1110</v>
      </c>
      <c r="AL327" s="89" t="s">
        <v>478</v>
      </c>
    </row>
    <row r="328" customFormat="false" ht="15" hidden="false" customHeight="false" outlineLevel="0" collapsed="false">
      <c r="A328" s="88" t="str">
        <f aca="false">CONCATENATE(AK328," - ",AL328)</f>
        <v>Investeringsforeningen Jyske Invest - Jyske Invest Aktier Lav Volatilitet</v>
      </c>
      <c r="B328" s="88" t="n">
        <v>11044</v>
      </c>
      <c r="C328" s="88" t="n">
        <v>43</v>
      </c>
      <c r="D328" s="88" t="str">
        <f aca="false">B328&amp;"_"&amp;C328</f>
        <v>11044_43</v>
      </c>
      <c r="E328" s="88" t="n">
        <v>201312</v>
      </c>
      <c r="F328" s="88" t="n">
        <v>1017562</v>
      </c>
      <c r="G328" s="88" t="n">
        <v>40984</v>
      </c>
      <c r="H328" s="88" t="n">
        <v>40984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0</v>
      </c>
      <c r="N328" s="88" t="n">
        <v>973336</v>
      </c>
      <c r="O328" s="88" t="n">
        <v>11762</v>
      </c>
      <c r="P328" s="88" t="n">
        <v>961574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3242</v>
      </c>
      <c r="AB328" s="88" t="n">
        <v>1017562</v>
      </c>
      <c r="AC328" s="88" t="n">
        <v>0</v>
      </c>
      <c r="AD328" s="88" t="n">
        <v>0</v>
      </c>
      <c r="AE328" s="88" t="n">
        <v>0</v>
      </c>
      <c r="AF328" s="88" t="n">
        <v>1017463</v>
      </c>
      <c r="AG328" s="88" t="n">
        <v>0</v>
      </c>
      <c r="AH328" s="88" t="n">
        <v>0</v>
      </c>
      <c r="AI328" s="88" t="n">
        <v>0</v>
      </c>
      <c r="AJ328" s="88" t="n">
        <v>99</v>
      </c>
      <c r="AK328" s="89" t="s">
        <v>1110</v>
      </c>
      <c r="AL328" s="89" t="s">
        <v>479</v>
      </c>
    </row>
    <row r="329" customFormat="false" ht="15" hidden="false" customHeight="false" outlineLevel="0" collapsed="false">
      <c r="A329" s="88" t="str">
        <f aca="false">CONCATENATE(AK329," - ",AL329)</f>
        <v>Investeringsforeningen Maj Invest - Pension</v>
      </c>
      <c r="B329" s="88" t="n">
        <v>11158</v>
      </c>
      <c r="C329" s="88" t="n">
        <v>1</v>
      </c>
      <c r="D329" s="88" t="str">
        <f aca="false">B329&amp;"_"&amp;C329</f>
        <v>11158_1</v>
      </c>
      <c r="E329" s="88" t="n">
        <v>201312</v>
      </c>
      <c r="F329" s="88" t="n">
        <v>546903</v>
      </c>
      <c r="G329" s="88" t="n">
        <v>25724</v>
      </c>
      <c r="H329" s="88" t="n">
        <v>25724</v>
      </c>
      <c r="I329" s="88" t="n">
        <v>0</v>
      </c>
      <c r="J329" s="88" t="n">
        <v>290615</v>
      </c>
      <c r="K329" s="88" t="n">
        <v>136144</v>
      </c>
      <c r="L329" s="88" t="n">
        <v>154472</v>
      </c>
      <c r="M329" s="88" t="n">
        <v>0</v>
      </c>
      <c r="N329" s="88" t="n">
        <v>227529</v>
      </c>
      <c r="O329" s="88" t="n">
        <v>0</v>
      </c>
      <c r="P329" s="88" t="n">
        <v>227529</v>
      </c>
      <c r="Q329" s="88" t="n">
        <v>0</v>
      </c>
      <c r="R329" s="88" t="n">
        <v>0</v>
      </c>
      <c r="S329" s="88" t="n">
        <v>0</v>
      </c>
      <c r="T329" s="88" t="n">
        <v>0</v>
      </c>
      <c r="U329" s="88" t="n">
        <v>0</v>
      </c>
      <c r="V329" s="88" t="n">
        <v>0</v>
      </c>
      <c r="W329" s="88" t="n">
        <v>0</v>
      </c>
      <c r="X329" s="88" t="n">
        <v>0</v>
      </c>
      <c r="Y329" s="88" t="n">
        <v>0</v>
      </c>
      <c r="Z329" s="88"/>
      <c r="AA329" s="88" t="n">
        <v>3035</v>
      </c>
      <c r="AB329" s="88" t="n">
        <v>546903</v>
      </c>
      <c r="AC329" s="88" t="n">
        <v>0</v>
      </c>
      <c r="AD329" s="88" t="n">
        <v>0</v>
      </c>
      <c r="AE329" s="88" t="n">
        <v>0</v>
      </c>
      <c r="AF329" s="88" t="n">
        <v>546454</v>
      </c>
      <c r="AG329" s="88" t="n">
        <v>0</v>
      </c>
      <c r="AH329" s="88" t="n">
        <v>0</v>
      </c>
      <c r="AI329" s="88" t="n">
        <v>0</v>
      </c>
      <c r="AJ329" s="88" t="n">
        <v>449</v>
      </c>
      <c r="AK329" s="89" t="s">
        <v>1111</v>
      </c>
      <c r="AL329" s="89" t="s">
        <v>537</v>
      </c>
    </row>
    <row r="330" customFormat="false" ht="15" hidden="false" customHeight="false" outlineLevel="0" collapsed="false">
      <c r="A330" s="88" t="str">
        <f aca="false">CONCATENATE(AK330," - ",AL330)</f>
        <v>Investeringsforeningen Maj Invest - Obligationer</v>
      </c>
      <c r="B330" s="88" t="n">
        <v>11158</v>
      </c>
      <c r="C330" s="88" t="n">
        <v>2</v>
      </c>
      <c r="D330" s="88" t="str">
        <f aca="false">B330&amp;"_"&amp;C330</f>
        <v>11158_2</v>
      </c>
      <c r="E330" s="88" t="n">
        <v>201312</v>
      </c>
      <c r="F330" s="88" t="n">
        <v>636147</v>
      </c>
      <c r="G330" s="88" t="n">
        <v>26601</v>
      </c>
      <c r="H330" s="88" t="n">
        <v>26601</v>
      </c>
      <c r="I330" s="88" t="n">
        <v>0</v>
      </c>
      <c r="J330" s="88" t="n">
        <v>609547</v>
      </c>
      <c r="K330" s="88" t="n">
        <v>315045</v>
      </c>
      <c r="L330" s="88" t="n">
        <v>294502</v>
      </c>
      <c r="M330" s="88" t="n">
        <v>0</v>
      </c>
      <c r="N330" s="88" t="n">
        <v>0</v>
      </c>
      <c r="O330" s="88" t="n">
        <v>0</v>
      </c>
      <c r="P330" s="88" t="n">
        <v>0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/>
      <c r="AA330" s="88" t="n">
        <v>0</v>
      </c>
      <c r="AB330" s="88" t="n">
        <v>636147</v>
      </c>
      <c r="AC330" s="88" t="n">
        <v>0</v>
      </c>
      <c r="AD330" s="88" t="n">
        <v>0</v>
      </c>
      <c r="AE330" s="88" t="n">
        <v>0</v>
      </c>
      <c r="AF330" s="88" t="n">
        <v>630762</v>
      </c>
      <c r="AG330" s="88" t="n">
        <v>0</v>
      </c>
      <c r="AH330" s="88" t="n">
        <v>0</v>
      </c>
      <c r="AI330" s="88" t="n">
        <v>0</v>
      </c>
      <c r="AJ330" s="88" t="n">
        <v>5386</v>
      </c>
      <c r="AK330" s="89" t="s">
        <v>1111</v>
      </c>
      <c r="AL330" s="89" t="s">
        <v>168</v>
      </c>
    </row>
    <row r="331" customFormat="false" ht="15" hidden="false" customHeight="false" outlineLevel="0" collapsed="false">
      <c r="A331" s="88" t="str">
        <f aca="false">CONCATENATE(AK331," - ",AL331)</f>
        <v>Investeringsforeningen Maj Invest - Danske Obligationer</v>
      </c>
      <c r="B331" s="88" t="n">
        <v>11158</v>
      </c>
      <c r="C331" s="88" t="n">
        <v>3</v>
      </c>
      <c r="D331" s="88" t="str">
        <f aca="false">B331&amp;"_"&amp;C331</f>
        <v>11158_3</v>
      </c>
      <c r="E331" s="88" t="n">
        <v>201312</v>
      </c>
      <c r="F331" s="88" t="n">
        <v>476632</v>
      </c>
      <c r="G331" s="88" t="n">
        <v>16990</v>
      </c>
      <c r="H331" s="88" t="n">
        <v>16990</v>
      </c>
      <c r="I331" s="88" t="n">
        <v>0</v>
      </c>
      <c r="J331" s="88" t="n">
        <v>459642</v>
      </c>
      <c r="K331" s="88" t="n">
        <v>346519</v>
      </c>
      <c r="L331" s="88" t="n">
        <v>113122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/>
      <c r="AA331" s="88" t="n">
        <v>0</v>
      </c>
      <c r="AB331" s="88" t="n">
        <v>476632</v>
      </c>
      <c r="AC331" s="88" t="n">
        <v>0</v>
      </c>
      <c r="AD331" s="88" t="n">
        <v>0</v>
      </c>
      <c r="AE331" s="88" t="n">
        <v>0</v>
      </c>
      <c r="AF331" s="88" t="n">
        <v>471746</v>
      </c>
      <c r="AG331" s="88" t="n">
        <v>0</v>
      </c>
      <c r="AH331" s="88" t="n">
        <v>0</v>
      </c>
      <c r="AI331" s="88" t="n">
        <v>0</v>
      </c>
      <c r="AJ331" s="88" t="n">
        <v>4886</v>
      </c>
      <c r="AK331" s="89" t="s">
        <v>1111</v>
      </c>
      <c r="AL331" s="89" t="s">
        <v>251</v>
      </c>
    </row>
    <row r="332" customFormat="false" ht="15" hidden="false" customHeight="false" outlineLevel="0" collapsed="false">
      <c r="A332" s="88" t="str">
        <f aca="false">CONCATENATE(AK332," - ",AL332)</f>
        <v>Investeringsforeningen Maj Invest - Danske Aktier</v>
      </c>
      <c r="B332" s="88" t="n">
        <v>11158</v>
      </c>
      <c r="C332" s="88" t="n">
        <v>4</v>
      </c>
      <c r="D332" s="88" t="str">
        <f aca="false">B332&amp;"_"&amp;C332</f>
        <v>11158_4</v>
      </c>
      <c r="E332" s="88" t="n">
        <v>201312</v>
      </c>
      <c r="F332" s="88" t="n">
        <v>279629</v>
      </c>
      <c r="G332" s="88" t="n">
        <v>3037</v>
      </c>
      <c r="H332" s="88" t="n">
        <v>3037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276352</v>
      </c>
      <c r="O332" s="88" t="n">
        <v>257831</v>
      </c>
      <c r="P332" s="88" t="n">
        <v>1852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/>
      <c r="AA332" s="88" t="n">
        <v>241</v>
      </c>
      <c r="AB332" s="88" t="n">
        <v>279629</v>
      </c>
      <c r="AC332" s="88" t="n">
        <v>0</v>
      </c>
      <c r="AD332" s="88" t="n">
        <v>0</v>
      </c>
      <c r="AE332" s="88" t="n">
        <v>0</v>
      </c>
      <c r="AF332" s="88" t="n">
        <v>279031</v>
      </c>
      <c r="AG332" s="88" t="n">
        <v>0</v>
      </c>
      <c r="AH332" s="88" t="n">
        <v>0</v>
      </c>
      <c r="AI332" s="88" t="n">
        <v>0</v>
      </c>
      <c r="AJ332" s="88" t="n">
        <v>598</v>
      </c>
      <c r="AK332" s="89" t="s">
        <v>1111</v>
      </c>
      <c r="AL332" s="89" t="s">
        <v>263</v>
      </c>
    </row>
    <row r="333" customFormat="false" ht="15" hidden="false" customHeight="false" outlineLevel="0" collapsed="false">
      <c r="A333" s="88" t="str">
        <f aca="false">CONCATENATE(AK333," - ",AL333)</f>
        <v>Investeringsforeningen Maj Invest - Aktier</v>
      </c>
      <c r="B333" s="88" t="n">
        <v>11158</v>
      </c>
      <c r="C333" s="88" t="n">
        <v>5</v>
      </c>
      <c r="D333" s="88" t="str">
        <f aca="false">B333&amp;"_"&amp;C333</f>
        <v>11158_5</v>
      </c>
      <c r="E333" s="88" t="n">
        <v>201312</v>
      </c>
      <c r="F333" s="88" t="n">
        <v>923131</v>
      </c>
      <c r="G333" s="88" t="n">
        <v>6170</v>
      </c>
      <c r="H333" s="88" t="n">
        <v>6170</v>
      </c>
      <c r="I333" s="88" t="n">
        <v>0</v>
      </c>
      <c r="J333" s="88" t="n">
        <v>0</v>
      </c>
      <c r="K333" s="88" t="n">
        <v>0</v>
      </c>
      <c r="L333" s="88" t="n">
        <v>0</v>
      </c>
      <c r="M333" s="88" t="n">
        <v>0</v>
      </c>
      <c r="N333" s="88" t="n">
        <v>913920</v>
      </c>
      <c r="O333" s="88" t="n">
        <v>0</v>
      </c>
      <c r="P333" s="88" t="n">
        <v>913920</v>
      </c>
      <c r="Q333" s="88" t="n">
        <v>0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/>
      <c r="AA333" s="88" t="n">
        <v>3041</v>
      </c>
      <c r="AB333" s="88" t="n">
        <v>923131</v>
      </c>
      <c r="AC333" s="88" t="n">
        <v>0</v>
      </c>
      <c r="AD333" s="88" t="n">
        <v>0</v>
      </c>
      <c r="AE333" s="88" t="n">
        <v>0</v>
      </c>
      <c r="AF333" s="88" t="n">
        <v>921523</v>
      </c>
      <c r="AG333" s="88" t="n">
        <v>0</v>
      </c>
      <c r="AH333" s="88" t="n">
        <v>0</v>
      </c>
      <c r="AI333" s="88" t="n">
        <v>0</v>
      </c>
      <c r="AJ333" s="88" t="n">
        <v>1608</v>
      </c>
      <c r="AK333" s="89" t="s">
        <v>1111</v>
      </c>
      <c r="AL333" s="89" t="s">
        <v>402</v>
      </c>
    </row>
    <row r="334" customFormat="false" ht="15" hidden="false" customHeight="false" outlineLevel="0" collapsed="false">
      <c r="A334" s="88" t="str">
        <f aca="false">CONCATENATE(AK334," - ",AL334)</f>
        <v>Investeringsforeningen Maj Invest - Value Aktier</v>
      </c>
      <c r="B334" s="88" t="n">
        <v>11158</v>
      </c>
      <c r="C334" s="88" t="n">
        <v>6</v>
      </c>
      <c r="D334" s="88" t="str">
        <f aca="false">B334&amp;"_"&amp;C334</f>
        <v>11158_6</v>
      </c>
      <c r="E334" s="88" t="n">
        <v>201312</v>
      </c>
      <c r="F334" s="88" t="n">
        <v>3868591</v>
      </c>
      <c r="G334" s="88" t="n">
        <v>29731</v>
      </c>
      <c r="H334" s="88" t="n">
        <v>29731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3833623</v>
      </c>
      <c r="O334" s="88" t="n">
        <v>126806</v>
      </c>
      <c r="P334" s="88" t="n">
        <v>3706817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/>
      <c r="AA334" s="88" t="n">
        <v>5237</v>
      </c>
      <c r="AB334" s="88" t="n">
        <v>3868591</v>
      </c>
      <c r="AC334" s="88" t="n">
        <v>0</v>
      </c>
      <c r="AD334" s="88" t="n">
        <v>0</v>
      </c>
      <c r="AE334" s="88" t="n">
        <v>0</v>
      </c>
      <c r="AF334" s="88" t="n">
        <v>3859927</v>
      </c>
      <c r="AG334" s="88" t="n">
        <v>0</v>
      </c>
      <c r="AH334" s="88" t="n">
        <v>0</v>
      </c>
      <c r="AI334" s="88" t="n">
        <v>0</v>
      </c>
      <c r="AJ334" s="88" t="n">
        <v>8664</v>
      </c>
      <c r="AK334" s="89" t="s">
        <v>1111</v>
      </c>
      <c r="AL334" s="89" t="s">
        <v>538</v>
      </c>
    </row>
    <row r="335" customFormat="false" ht="15" hidden="false" customHeight="false" outlineLevel="0" collapsed="false">
      <c r="A335" s="88" t="str">
        <f aca="false">CONCATENATE(AK335," - ",AL335)</f>
        <v>Investeringsforeningen Maj Invest - Kontra</v>
      </c>
      <c r="B335" s="88" t="n">
        <v>11158</v>
      </c>
      <c r="C335" s="88" t="n">
        <v>8</v>
      </c>
      <c r="D335" s="88" t="str">
        <f aca="false">B335&amp;"_"&amp;C335</f>
        <v>11158_8</v>
      </c>
      <c r="E335" s="88" t="n">
        <v>201312</v>
      </c>
      <c r="F335" s="88" t="n">
        <v>770340</v>
      </c>
      <c r="G335" s="88" t="n">
        <v>12073</v>
      </c>
      <c r="H335" s="88" t="n">
        <v>12073</v>
      </c>
      <c r="I335" s="88" t="n">
        <v>0</v>
      </c>
      <c r="J335" s="88" t="n">
        <v>489941</v>
      </c>
      <c r="K335" s="88" t="n">
        <v>125073</v>
      </c>
      <c r="L335" s="88" t="n">
        <v>364869</v>
      </c>
      <c r="M335" s="88" t="n">
        <v>0</v>
      </c>
      <c r="N335" s="88" t="n">
        <v>225150</v>
      </c>
      <c r="O335" s="88" t="n">
        <v>15553</v>
      </c>
      <c r="P335" s="88" t="n">
        <v>209597</v>
      </c>
      <c r="Q335" s="88" t="n">
        <v>0</v>
      </c>
      <c r="R335" s="88" t="n">
        <v>0</v>
      </c>
      <c r="S335" s="88" t="n">
        <v>0</v>
      </c>
      <c r="T335" s="88" t="n">
        <v>38686</v>
      </c>
      <c r="U335" s="88" t="n">
        <v>0</v>
      </c>
      <c r="V335" s="88" t="n">
        <v>38686</v>
      </c>
      <c r="W335" s="88" t="n">
        <v>3441</v>
      </c>
      <c r="X335" s="88" t="n">
        <v>0</v>
      </c>
      <c r="Y335" s="88" t="n">
        <v>3441</v>
      </c>
      <c r="Z335" s="88"/>
      <c r="AA335" s="88" t="n">
        <v>1049</v>
      </c>
      <c r="AB335" s="88" t="n">
        <v>770340</v>
      </c>
      <c r="AC335" s="88" t="n">
        <v>0</v>
      </c>
      <c r="AD335" s="88" t="n">
        <v>0</v>
      </c>
      <c r="AE335" s="88" t="n">
        <v>0</v>
      </c>
      <c r="AF335" s="88" t="n">
        <v>763252</v>
      </c>
      <c r="AG335" s="88" t="n">
        <v>3441</v>
      </c>
      <c r="AH335" s="88" t="n">
        <v>3441</v>
      </c>
      <c r="AI335" s="88" t="n">
        <v>0</v>
      </c>
      <c r="AJ335" s="88" t="n">
        <v>3647</v>
      </c>
      <c r="AK335" s="89" t="s">
        <v>1111</v>
      </c>
      <c r="AL335" s="89" t="s">
        <v>539</v>
      </c>
    </row>
    <row r="336" customFormat="false" ht="15" hidden="false" customHeight="false" outlineLevel="0" collapsed="false">
      <c r="A336" s="88" t="str">
        <f aca="false">CONCATENATE(AK336," - ",AL336)</f>
        <v>Investeringsforeningen Maj Invest - Europa Aktier</v>
      </c>
      <c r="B336" s="88" t="n">
        <v>11158</v>
      </c>
      <c r="C336" s="88" t="n">
        <v>10</v>
      </c>
      <c r="D336" s="88" t="str">
        <f aca="false">B336&amp;"_"&amp;C336</f>
        <v>11158_10</v>
      </c>
      <c r="E336" s="88" t="n">
        <v>201312</v>
      </c>
      <c r="F336" s="88" t="n">
        <v>366009</v>
      </c>
      <c r="G336" s="88" t="n">
        <v>509</v>
      </c>
      <c r="H336" s="88" t="n">
        <v>509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362751</v>
      </c>
      <c r="O336" s="88" t="n">
        <v>8351</v>
      </c>
      <c r="P336" s="88" t="n">
        <v>35440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/>
      <c r="AA336" s="88" t="n">
        <v>2750</v>
      </c>
      <c r="AB336" s="88" t="n">
        <v>366009</v>
      </c>
      <c r="AC336" s="88" t="n">
        <v>0</v>
      </c>
      <c r="AD336" s="88" t="n">
        <v>0</v>
      </c>
      <c r="AE336" s="88" t="n">
        <v>0</v>
      </c>
      <c r="AF336" s="88" t="n">
        <v>365944</v>
      </c>
      <c r="AG336" s="88" t="n">
        <v>0</v>
      </c>
      <c r="AH336" s="88" t="n">
        <v>0</v>
      </c>
      <c r="AI336" s="88" t="n">
        <v>0</v>
      </c>
      <c r="AJ336" s="88" t="n">
        <v>65</v>
      </c>
      <c r="AK336" s="89" t="s">
        <v>1111</v>
      </c>
      <c r="AL336" s="89" t="s">
        <v>540</v>
      </c>
    </row>
    <row r="337" customFormat="false" ht="15" hidden="false" customHeight="false" outlineLevel="0" collapsed="false">
      <c r="A337" s="88" t="str">
        <f aca="false">CONCATENATE(AK337," - ",AL337)</f>
        <v>Investeringsforeningen Maj Invest - Global Sundhed</v>
      </c>
      <c r="B337" s="88" t="n">
        <v>11158</v>
      </c>
      <c r="C337" s="88" t="n">
        <v>11</v>
      </c>
      <c r="D337" s="88" t="str">
        <f aca="false">B337&amp;"_"&amp;C337</f>
        <v>11158_11</v>
      </c>
      <c r="E337" s="88" t="n">
        <v>201312</v>
      </c>
      <c r="F337" s="88" t="n">
        <v>200314</v>
      </c>
      <c r="G337" s="88" t="n">
        <v>5359</v>
      </c>
      <c r="H337" s="88" t="n">
        <v>5359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194530</v>
      </c>
      <c r="O337" s="88" t="n">
        <v>9777</v>
      </c>
      <c r="P337" s="88" t="n">
        <v>184753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/>
      <c r="AA337" s="88" t="n">
        <v>425</v>
      </c>
      <c r="AB337" s="88" t="n">
        <v>200314</v>
      </c>
      <c r="AC337" s="88" t="n">
        <v>0</v>
      </c>
      <c r="AD337" s="88" t="n">
        <v>0</v>
      </c>
      <c r="AE337" s="88" t="n">
        <v>0</v>
      </c>
      <c r="AF337" s="88" t="n">
        <v>199948</v>
      </c>
      <c r="AG337" s="88" t="n">
        <v>0</v>
      </c>
      <c r="AH337" s="88" t="n">
        <v>0</v>
      </c>
      <c r="AI337" s="88" t="n">
        <v>0</v>
      </c>
      <c r="AJ337" s="88" t="n">
        <v>366</v>
      </c>
      <c r="AK337" s="89" t="s">
        <v>1111</v>
      </c>
      <c r="AL337" s="89" t="s">
        <v>541</v>
      </c>
    </row>
    <row r="338" customFormat="false" ht="15" hidden="false" customHeight="false" outlineLevel="0" collapsed="false">
      <c r="A338" s="88" t="str">
        <f aca="false">CONCATENATE(AK338," - ",AL338)</f>
        <v>Investeringsforeningen Maj Invest - Makro</v>
      </c>
      <c r="B338" s="88" t="n">
        <v>11158</v>
      </c>
      <c r="C338" s="88" t="n">
        <v>13</v>
      </c>
      <c r="D338" s="88" t="str">
        <f aca="false">B338&amp;"_"&amp;C338</f>
        <v>11158_13</v>
      </c>
      <c r="E338" s="88" t="n">
        <v>201312</v>
      </c>
      <c r="F338" s="88" t="n">
        <v>189731</v>
      </c>
      <c r="G338" s="88" t="n">
        <v>13791</v>
      </c>
      <c r="H338" s="88" t="n">
        <v>13791</v>
      </c>
      <c r="I338" s="88" t="n">
        <v>0</v>
      </c>
      <c r="J338" s="88" t="n">
        <v>54113</v>
      </c>
      <c r="K338" s="88" t="n">
        <v>13299</v>
      </c>
      <c r="L338" s="88" t="n">
        <v>40813</v>
      </c>
      <c r="M338" s="88" t="n">
        <v>0</v>
      </c>
      <c r="N338" s="88" t="n">
        <v>121361</v>
      </c>
      <c r="O338" s="88" t="n">
        <v>0</v>
      </c>
      <c r="P338" s="88" t="n">
        <v>121361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305</v>
      </c>
      <c r="X338" s="88" t="n">
        <v>305</v>
      </c>
      <c r="Y338" s="88" t="n">
        <v>0</v>
      </c>
      <c r="Z338" s="88"/>
      <c r="AA338" s="88" t="n">
        <v>160</v>
      </c>
      <c r="AB338" s="88" t="n">
        <v>189731</v>
      </c>
      <c r="AC338" s="88" t="n">
        <v>0</v>
      </c>
      <c r="AD338" s="88" t="n">
        <v>0</v>
      </c>
      <c r="AE338" s="88" t="n">
        <v>0</v>
      </c>
      <c r="AF338" s="88" t="n">
        <v>189362</v>
      </c>
      <c r="AG338" s="88" t="n">
        <v>305</v>
      </c>
      <c r="AH338" s="88" t="n">
        <v>0</v>
      </c>
      <c r="AI338" s="88" t="n">
        <v>305</v>
      </c>
      <c r="AJ338" s="88" t="n">
        <v>64</v>
      </c>
      <c r="AK338" s="89" t="s">
        <v>1111</v>
      </c>
      <c r="AL338" s="89" t="s">
        <v>542</v>
      </c>
    </row>
    <row r="339" customFormat="false" ht="15" hidden="false" customHeight="false" outlineLevel="0" collapsed="false">
      <c r="A339" s="88" t="str">
        <f aca="false">CONCATENATE(AK339," - ",AL339)</f>
        <v>Investeringsforeningen Maj Invest - Emerging Markets</v>
      </c>
      <c r="B339" s="88" t="n">
        <v>11158</v>
      </c>
      <c r="C339" s="88" t="n">
        <v>14</v>
      </c>
      <c r="D339" s="88" t="str">
        <f aca="false">B339&amp;"_"&amp;C339</f>
        <v>11158_14</v>
      </c>
      <c r="E339" s="88" t="n">
        <v>201312</v>
      </c>
      <c r="F339" s="88" t="n">
        <v>187247</v>
      </c>
      <c r="G339" s="88" t="n">
        <v>7980</v>
      </c>
      <c r="H339" s="88" t="n">
        <v>7980</v>
      </c>
      <c r="I339" s="88" t="n">
        <v>0</v>
      </c>
      <c r="J339" s="88" t="n">
        <v>0</v>
      </c>
      <c r="K339" s="88" t="n">
        <v>0</v>
      </c>
      <c r="L339" s="88" t="n">
        <v>0</v>
      </c>
      <c r="M339" s="88" t="n">
        <v>0</v>
      </c>
      <c r="N339" s="88" t="n">
        <v>175951</v>
      </c>
      <c r="O339" s="88" t="n">
        <v>0</v>
      </c>
      <c r="P339" s="88" t="n">
        <v>175951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/>
      <c r="AA339" s="88" t="n">
        <v>3316</v>
      </c>
      <c r="AB339" s="88" t="n">
        <v>187247</v>
      </c>
      <c r="AC339" s="88" t="n">
        <v>0</v>
      </c>
      <c r="AD339" s="88" t="n">
        <v>0</v>
      </c>
      <c r="AE339" s="88" t="n">
        <v>0</v>
      </c>
      <c r="AF339" s="88" t="n">
        <v>187230</v>
      </c>
      <c r="AG339" s="88" t="n">
        <v>0</v>
      </c>
      <c r="AH339" s="88" t="n">
        <v>0</v>
      </c>
      <c r="AI339" s="88" t="n">
        <v>0</v>
      </c>
      <c r="AJ339" s="88" t="n">
        <v>18</v>
      </c>
      <c r="AK339" s="89" t="s">
        <v>1111</v>
      </c>
      <c r="AL339" s="89" t="s">
        <v>390</v>
      </c>
    </row>
    <row r="340" customFormat="false" ht="15" hidden="false" customHeight="false" outlineLevel="0" collapsed="false">
      <c r="A340" s="88" t="str">
        <f aca="false">CONCATENATE(AK340," - ",AL340)</f>
        <v>Investeringsforeningen PFA Invest - Afdeling 1 - Korte Obligationer</v>
      </c>
      <c r="B340" s="88" t="n">
        <v>11178</v>
      </c>
      <c r="C340" s="88" t="n">
        <v>1</v>
      </c>
      <c r="D340" s="88" t="str">
        <f aca="false">B340&amp;"_"&amp;C340</f>
        <v>11178_1</v>
      </c>
      <c r="E340" s="88" t="n">
        <v>201312</v>
      </c>
      <c r="F340" s="88" t="n">
        <v>189108</v>
      </c>
      <c r="G340" s="88" t="n">
        <v>268</v>
      </c>
      <c r="H340" s="88" t="n">
        <v>268</v>
      </c>
      <c r="I340" s="88" t="n">
        <v>0</v>
      </c>
      <c r="J340" s="88" t="n">
        <v>188840</v>
      </c>
      <c r="K340" s="88" t="n">
        <v>18884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189108</v>
      </c>
      <c r="AC340" s="88" t="n">
        <v>122</v>
      </c>
      <c r="AD340" s="88" t="n">
        <v>122</v>
      </c>
      <c r="AE340" s="88" t="n">
        <v>0</v>
      </c>
      <c r="AF340" s="88" t="n">
        <v>173435</v>
      </c>
      <c r="AG340" s="88" t="n">
        <v>0</v>
      </c>
      <c r="AH340" s="88" t="n">
        <v>0</v>
      </c>
      <c r="AI340" s="88" t="n">
        <v>0</v>
      </c>
      <c r="AJ340" s="88" t="n">
        <v>15551</v>
      </c>
      <c r="AK340" s="89" t="s">
        <v>1112</v>
      </c>
      <c r="AL340" s="89" t="s">
        <v>1113</v>
      </c>
    </row>
    <row r="341" customFormat="false" ht="15" hidden="false" customHeight="false" outlineLevel="0" collapsed="false">
      <c r="A341" s="88" t="str">
        <f aca="false">CONCATENATE(AK341," - ",AL341)</f>
        <v>Investeringsforeningen PFA Invest - Afdeling 2 - Lange Obligationer</v>
      </c>
      <c r="B341" s="88" t="n">
        <v>11178</v>
      </c>
      <c r="C341" s="88" t="n">
        <v>2</v>
      </c>
      <c r="D341" s="88" t="str">
        <f aca="false">B341&amp;"_"&amp;C341</f>
        <v>11178_2</v>
      </c>
      <c r="E341" s="88" t="n">
        <v>201312</v>
      </c>
      <c r="F341" s="88" t="n">
        <v>177021</v>
      </c>
      <c r="G341" s="88" t="n">
        <v>83</v>
      </c>
      <c r="H341" s="88" t="n">
        <v>83</v>
      </c>
      <c r="I341" s="88" t="n">
        <v>0</v>
      </c>
      <c r="J341" s="88" t="n">
        <v>176937</v>
      </c>
      <c r="K341" s="88" t="n">
        <v>176937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177021</v>
      </c>
      <c r="AC341" s="88" t="n">
        <v>137</v>
      </c>
      <c r="AD341" s="88" t="n">
        <v>137</v>
      </c>
      <c r="AE341" s="88" t="n">
        <v>0</v>
      </c>
      <c r="AF341" s="88" t="n">
        <v>173773</v>
      </c>
      <c r="AG341" s="88" t="n">
        <v>0</v>
      </c>
      <c r="AH341" s="88" t="n">
        <v>0</v>
      </c>
      <c r="AI341" s="88" t="n">
        <v>0</v>
      </c>
      <c r="AJ341" s="88" t="n">
        <v>3110</v>
      </c>
      <c r="AK341" s="89" t="s">
        <v>1112</v>
      </c>
      <c r="AL341" s="89" t="s">
        <v>1114</v>
      </c>
    </row>
    <row r="342" customFormat="false" ht="15" hidden="false" customHeight="false" outlineLevel="0" collapsed="false">
      <c r="A342" s="88" t="str">
        <f aca="false">CONCATENATE(AK342," - ",AL342)</f>
        <v>Investeringsforeningen PFA Invest - Afdeling 3 - Danske Aktier</v>
      </c>
      <c r="B342" s="88" t="n">
        <v>11178</v>
      </c>
      <c r="C342" s="88" t="n">
        <v>3</v>
      </c>
      <c r="D342" s="88" t="str">
        <f aca="false">B342&amp;"_"&amp;C342</f>
        <v>11178_3</v>
      </c>
      <c r="E342" s="88" t="n">
        <v>201312</v>
      </c>
      <c r="F342" s="88" t="n">
        <v>159340</v>
      </c>
      <c r="G342" s="88" t="n">
        <v>3607</v>
      </c>
      <c r="H342" s="88" t="n">
        <v>3607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155720</v>
      </c>
      <c r="O342" s="88" t="n">
        <v>145478</v>
      </c>
      <c r="P342" s="88" t="n">
        <v>10241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13</v>
      </c>
      <c r="AB342" s="88" t="n">
        <v>159340</v>
      </c>
      <c r="AC342" s="88" t="n">
        <v>152</v>
      </c>
      <c r="AD342" s="88" t="n">
        <v>152</v>
      </c>
      <c r="AE342" s="88" t="n">
        <v>0</v>
      </c>
      <c r="AF342" s="88" t="n">
        <v>159189</v>
      </c>
      <c r="AG342" s="88" t="n">
        <v>0</v>
      </c>
      <c r="AH342" s="88" t="n">
        <v>0</v>
      </c>
      <c r="AI342" s="88" t="n">
        <v>0</v>
      </c>
      <c r="AJ342" s="88" t="n">
        <v>0</v>
      </c>
      <c r="AK342" s="89" t="s">
        <v>1112</v>
      </c>
      <c r="AL342" s="89" t="s">
        <v>1115</v>
      </c>
    </row>
    <row r="343" customFormat="false" ht="15" hidden="false" customHeight="false" outlineLevel="0" collapsed="false">
      <c r="A343" s="88" t="str">
        <f aca="false">CONCATENATE(AK343," - ",AL343)</f>
        <v>Investeringsforeningen PFA Invest - Afdeling 4 - Globale Aktier</v>
      </c>
      <c r="B343" s="88" t="n">
        <v>11178</v>
      </c>
      <c r="C343" s="88" t="n">
        <v>4</v>
      </c>
      <c r="D343" s="88" t="str">
        <f aca="false">B343&amp;"_"&amp;C343</f>
        <v>11178_4</v>
      </c>
      <c r="E343" s="88" t="n">
        <v>201312</v>
      </c>
      <c r="F343" s="88" t="n">
        <v>155951</v>
      </c>
      <c r="G343" s="88" t="n">
        <v>2394</v>
      </c>
      <c r="H343" s="88" t="n">
        <v>2394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153324</v>
      </c>
      <c r="O343" s="88" t="n">
        <v>5626</v>
      </c>
      <c r="P343" s="88" t="n">
        <v>147698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232</v>
      </c>
      <c r="AB343" s="88" t="n">
        <v>155951</v>
      </c>
      <c r="AC343" s="88" t="n">
        <v>183</v>
      </c>
      <c r="AD343" s="88" t="n">
        <v>183</v>
      </c>
      <c r="AE343" s="88" t="n">
        <v>0</v>
      </c>
      <c r="AF343" s="88" t="n">
        <v>155768</v>
      </c>
      <c r="AG343" s="88" t="n">
        <v>0</v>
      </c>
      <c r="AH343" s="88" t="n">
        <v>0</v>
      </c>
      <c r="AI343" s="88" t="n">
        <v>0</v>
      </c>
      <c r="AJ343" s="88" t="n">
        <v>0</v>
      </c>
      <c r="AK343" s="89" t="s">
        <v>1112</v>
      </c>
      <c r="AL343" s="89" t="s">
        <v>1116</v>
      </c>
    </row>
    <row r="344" customFormat="false" ht="15" hidden="false" customHeight="false" outlineLevel="0" collapsed="false">
      <c r="A344" s="88" t="str">
        <f aca="false">CONCATENATE(AK344," - ",AL344)</f>
        <v>Investeringsforeningen PFA Invest - Afdeling 5 - Kreditobligationer</v>
      </c>
      <c r="B344" s="88" t="n">
        <v>11178</v>
      </c>
      <c r="C344" s="88" t="n">
        <v>5</v>
      </c>
      <c r="D344" s="88" t="str">
        <f aca="false">B344&amp;"_"&amp;C344</f>
        <v>11178_5</v>
      </c>
      <c r="E344" s="88" t="n">
        <v>201312</v>
      </c>
      <c r="F344" s="88" t="n">
        <v>221946</v>
      </c>
      <c r="G344" s="88" t="n">
        <v>1024</v>
      </c>
      <c r="H344" s="88" t="n">
        <v>1024</v>
      </c>
      <c r="I344" s="88" t="n">
        <v>0</v>
      </c>
      <c r="J344" s="88" t="n">
        <v>220922</v>
      </c>
      <c r="K344" s="88" t="n">
        <v>5041</v>
      </c>
      <c r="L344" s="88" t="n">
        <v>215881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221946</v>
      </c>
      <c r="AC344" s="88" t="n">
        <v>255</v>
      </c>
      <c r="AD344" s="88" t="n">
        <v>255</v>
      </c>
      <c r="AE344" s="88" t="n">
        <v>0</v>
      </c>
      <c r="AF344" s="88" t="n">
        <v>221691</v>
      </c>
      <c r="AG344" s="88" t="n">
        <v>0</v>
      </c>
      <c r="AH344" s="88" t="n">
        <v>0</v>
      </c>
      <c r="AI344" s="88" t="n">
        <v>0</v>
      </c>
      <c r="AJ344" s="88" t="n">
        <v>0</v>
      </c>
      <c r="AK344" s="89" t="s">
        <v>1112</v>
      </c>
      <c r="AL344" s="89" t="s">
        <v>1117</v>
      </c>
    </row>
    <row r="345" customFormat="false" ht="15" hidden="false" customHeight="false" outlineLevel="0" collapsed="false">
      <c r="A345" s="88" t="str">
        <f aca="false">CONCATENATE(AK345," - ",AL345)</f>
        <v>Investeringsforeningen PFA Invest - Afdeling 6 - Balance</v>
      </c>
      <c r="B345" s="88" t="n">
        <v>11178</v>
      </c>
      <c r="C345" s="88" t="n">
        <v>6</v>
      </c>
      <c r="D345" s="88" t="str">
        <f aca="false">B345&amp;"_"&amp;C345</f>
        <v>11178_6</v>
      </c>
      <c r="E345" s="88" t="n">
        <v>201312</v>
      </c>
      <c r="F345" s="88" t="n">
        <v>150631</v>
      </c>
      <c r="G345" s="88" t="n">
        <v>4236</v>
      </c>
      <c r="H345" s="88" t="n">
        <v>4236</v>
      </c>
      <c r="I345" s="88" t="n">
        <v>0</v>
      </c>
      <c r="J345" s="88" t="n">
        <v>23496</v>
      </c>
      <c r="K345" s="88" t="n">
        <v>12163</v>
      </c>
      <c r="L345" s="88" t="n">
        <v>11333</v>
      </c>
      <c r="M345" s="88" t="n">
        <v>0</v>
      </c>
      <c r="N345" s="88" t="n">
        <v>2518</v>
      </c>
      <c r="O345" s="88" t="n">
        <v>1101</v>
      </c>
      <c r="P345" s="88" t="n">
        <v>1416</v>
      </c>
      <c r="Q345" s="88" t="n">
        <v>0</v>
      </c>
      <c r="R345" s="88" t="n">
        <v>0</v>
      </c>
      <c r="S345" s="88" t="n">
        <v>0</v>
      </c>
      <c r="T345" s="88" t="n">
        <v>120378</v>
      </c>
      <c r="U345" s="88" t="n">
        <v>120378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4</v>
      </c>
      <c r="AB345" s="88" t="n">
        <v>150631</v>
      </c>
      <c r="AC345" s="88" t="n">
        <v>61</v>
      </c>
      <c r="AD345" s="88" t="n">
        <v>61</v>
      </c>
      <c r="AE345" s="88" t="n">
        <v>0</v>
      </c>
      <c r="AF345" s="88" t="n">
        <v>146423</v>
      </c>
      <c r="AG345" s="88" t="n">
        <v>0</v>
      </c>
      <c r="AH345" s="88" t="n">
        <v>0</v>
      </c>
      <c r="AI345" s="88" t="n">
        <v>0</v>
      </c>
      <c r="AJ345" s="88" t="n">
        <v>4147</v>
      </c>
      <c r="AK345" s="89" t="s">
        <v>1112</v>
      </c>
      <c r="AL345" s="89" t="s">
        <v>1118</v>
      </c>
    </row>
    <row r="346" customFormat="false" ht="15" hidden="false" customHeight="false" outlineLevel="0" collapsed="false">
      <c r="A346" s="88" t="str">
        <f aca="false">CONCATENATE(AK346," - ",AL346)</f>
        <v>Investeringsforeningen PFA Invest - Afdeling 7 - Højt udbytte</v>
      </c>
      <c r="B346" s="88" t="n">
        <v>11178</v>
      </c>
      <c r="C346" s="88" t="n">
        <v>7</v>
      </c>
      <c r="D346" s="88" t="str">
        <f aca="false">B346&amp;"_"&amp;C346</f>
        <v>11178_7</v>
      </c>
      <c r="E346" s="88" t="n">
        <v>201312</v>
      </c>
      <c r="F346" s="88" t="n">
        <v>132541</v>
      </c>
      <c r="G346" s="88" t="n">
        <v>1034</v>
      </c>
      <c r="H346" s="88" t="n">
        <v>1034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131207</v>
      </c>
      <c r="O346" s="88" t="n">
        <v>5582</v>
      </c>
      <c r="P346" s="88" t="n">
        <v>125625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299</v>
      </c>
      <c r="AB346" s="88" t="n">
        <v>132541</v>
      </c>
      <c r="AC346" s="88" t="n">
        <v>128</v>
      </c>
      <c r="AD346" s="88" t="n">
        <v>128</v>
      </c>
      <c r="AE346" s="88" t="n">
        <v>0</v>
      </c>
      <c r="AF346" s="88" t="n">
        <v>132413</v>
      </c>
      <c r="AG346" s="88" t="n">
        <v>0</v>
      </c>
      <c r="AH346" s="88" t="n">
        <v>0</v>
      </c>
      <c r="AI346" s="88" t="n">
        <v>0</v>
      </c>
      <c r="AJ346" s="88" t="n">
        <v>0</v>
      </c>
      <c r="AK346" s="89" t="s">
        <v>1112</v>
      </c>
      <c r="AL346" s="89" t="s">
        <v>1119</v>
      </c>
    </row>
    <row r="347" customFormat="false" ht="15" hidden="false" customHeight="false" outlineLevel="0" collapsed="false">
      <c r="A347" s="88" t="str">
        <f aca="false">CONCATENATE(AK347," - ",AL347)</f>
        <v>Investeringsforeningen SmallCap Danmark - Investeringsforeningen SmallCap Danmark</v>
      </c>
      <c r="B347" s="88" t="n">
        <v>11161</v>
      </c>
      <c r="C347" s="88" t="n">
        <v>1</v>
      </c>
      <c r="D347" s="88" t="str">
        <f aca="false">B347&amp;"_"&amp;C347</f>
        <v>11161_1</v>
      </c>
      <c r="E347" s="88" t="n">
        <v>201312</v>
      </c>
      <c r="F347" s="88" t="n">
        <v>120590</v>
      </c>
      <c r="G347" s="88" t="n">
        <v>6520</v>
      </c>
      <c r="H347" s="88" t="n">
        <v>652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114065</v>
      </c>
      <c r="O347" s="88" t="n">
        <v>97374</v>
      </c>
      <c r="P347" s="88" t="n">
        <v>16691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5</v>
      </c>
      <c r="AB347" s="88" t="n">
        <v>120590</v>
      </c>
      <c r="AC347" s="88" t="n">
        <v>0</v>
      </c>
      <c r="AD347" s="88" t="n">
        <v>0</v>
      </c>
      <c r="AE347" s="88" t="n">
        <v>0</v>
      </c>
      <c r="AF347" s="88" t="n">
        <v>119576</v>
      </c>
      <c r="AG347" s="88" t="n">
        <v>0</v>
      </c>
      <c r="AH347" s="88" t="n">
        <v>0</v>
      </c>
      <c r="AI347" s="88" t="n">
        <v>0</v>
      </c>
      <c r="AJ347" s="88" t="n">
        <v>1014</v>
      </c>
      <c r="AK347" s="89" t="s">
        <v>1120</v>
      </c>
      <c r="AL347" s="89" t="s">
        <v>1120</v>
      </c>
    </row>
    <row r="348" customFormat="false" ht="15" hidden="false" customHeight="false" outlineLevel="0" collapsed="false">
      <c r="A348" s="88" t="str">
        <f aca="false">CONCATENATE(AK348," - ",AL348)</f>
        <v>Investeringsforeningen Sparinvest - IF Sparinvest Value USA</v>
      </c>
      <c r="B348" s="88" t="n">
        <v>11010</v>
      </c>
      <c r="C348" s="88" t="n">
        <v>15</v>
      </c>
      <c r="D348" s="88" t="str">
        <f aca="false">B348&amp;"_"&amp;C348</f>
        <v>11010_15</v>
      </c>
      <c r="E348" s="88" t="n">
        <v>201312</v>
      </c>
      <c r="F348" s="88" t="n">
        <v>188091</v>
      </c>
      <c r="G348" s="88" t="n">
        <v>5135</v>
      </c>
      <c r="H348" s="88" t="n">
        <v>5135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182854</v>
      </c>
      <c r="O348" s="88" t="n">
        <v>0</v>
      </c>
      <c r="P348" s="88" t="n">
        <v>182854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102</v>
      </c>
      <c r="AB348" s="88" t="n">
        <v>188091</v>
      </c>
      <c r="AC348" s="88" t="n">
        <v>4</v>
      </c>
      <c r="AD348" s="88" t="n">
        <v>4</v>
      </c>
      <c r="AE348" s="88" t="n">
        <v>0</v>
      </c>
      <c r="AF348" s="88" t="n">
        <v>188087</v>
      </c>
      <c r="AG348" s="88" t="n">
        <v>0</v>
      </c>
      <c r="AH348" s="88" t="n">
        <v>0</v>
      </c>
      <c r="AI348" s="88" t="n">
        <v>0</v>
      </c>
      <c r="AJ348" s="88" t="n">
        <v>0</v>
      </c>
      <c r="AK348" s="89" t="s">
        <v>1121</v>
      </c>
      <c r="AL348" s="89" t="s">
        <v>1122</v>
      </c>
    </row>
    <row r="349" customFormat="false" ht="15" hidden="false" customHeight="false" outlineLevel="0" collapsed="false">
      <c r="A349" s="88" t="str">
        <f aca="false">CONCATENATE(AK349," - ",AL349)</f>
        <v>Investeringsforeningen Sparinvest - IF Sparinvest Cumulus Value</v>
      </c>
      <c r="B349" s="88" t="n">
        <v>11010</v>
      </c>
      <c r="C349" s="88" t="n">
        <v>16</v>
      </c>
      <c r="D349" s="88" t="str">
        <f aca="false">B349&amp;"_"&amp;C349</f>
        <v>11010_16</v>
      </c>
      <c r="E349" s="88" t="n">
        <v>201312</v>
      </c>
      <c r="F349" s="88" t="n">
        <v>630623</v>
      </c>
      <c r="G349" s="88" t="n">
        <v>12220</v>
      </c>
      <c r="H349" s="88" t="n">
        <v>1222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616488</v>
      </c>
      <c r="O349" s="88" t="n">
        <v>26772</v>
      </c>
      <c r="P349" s="88" t="n">
        <v>584929</v>
      </c>
      <c r="Q349" s="88" t="n">
        <v>4787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1915</v>
      </c>
      <c r="AB349" s="88" t="n">
        <v>630623</v>
      </c>
      <c r="AC349" s="88" t="n">
        <v>85</v>
      </c>
      <c r="AD349" s="88" t="n">
        <v>85</v>
      </c>
      <c r="AE349" s="88" t="n">
        <v>0</v>
      </c>
      <c r="AF349" s="88" t="n">
        <v>630537</v>
      </c>
      <c r="AG349" s="88" t="n">
        <v>0</v>
      </c>
      <c r="AH349" s="88" t="n">
        <v>0</v>
      </c>
      <c r="AI349" s="88" t="n">
        <v>0</v>
      </c>
      <c r="AJ349" s="88" t="n">
        <v>1</v>
      </c>
      <c r="AK349" s="89" t="s">
        <v>1121</v>
      </c>
      <c r="AL349" s="89" t="s">
        <v>1123</v>
      </c>
    </row>
    <row r="350" customFormat="false" ht="15" hidden="false" customHeight="false" outlineLevel="0" collapsed="false">
      <c r="A350" s="88" t="str">
        <f aca="false">CONCATENATE(AK350," - ",AL350)</f>
        <v>Investeringsforeningen Sparinvest - IF Sparinvest Value Aktier</v>
      </c>
      <c r="B350" s="88" t="n">
        <v>11010</v>
      </c>
      <c r="C350" s="88" t="n">
        <v>17</v>
      </c>
      <c r="D350" s="88" t="str">
        <f aca="false">B350&amp;"_"&amp;C350</f>
        <v>11010_17</v>
      </c>
      <c r="E350" s="88" t="n">
        <v>201312</v>
      </c>
      <c r="F350" s="88" t="n">
        <v>8561970</v>
      </c>
      <c r="G350" s="88" t="n">
        <v>73121</v>
      </c>
      <c r="H350" s="88" t="n">
        <v>73121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8455993</v>
      </c>
      <c r="O350" s="88" t="n">
        <v>369459</v>
      </c>
      <c r="P350" s="88" t="n">
        <v>7998596</v>
      </c>
      <c r="Q350" s="88" t="n">
        <v>87938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32856</v>
      </c>
      <c r="AB350" s="88" t="n">
        <v>8561970</v>
      </c>
      <c r="AC350" s="88" t="n">
        <v>11</v>
      </c>
      <c r="AD350" s="88" t="n">
        <v>11</v>
      </c>
      <c r="AE350" s="88" t="n">
        <v>0</v>
      </c>
      <c r="AF350" s="88" t="n">
        <v>8545844</v>
      </c>
      <c r="AG350" s="88" t="n">
        <v>0</v>
      </c>
      <c r="AH350" s="88" t="n">
        <v>0</v>
      </c>
      <c r="AI350" s="88" t="n">
        <v>0</v>
      </c>
      <c r="AJ350" s="88" t="n">
        <v>16115</v>
      </c>
      <c r="AK350" s="89" t="s">
        <v>1121</v>
      </c>
      <c r="AL350" s="89" t="s">
        <v>1124</v>
      </c>
    </row>
    <row r="351" customFormat="false" ht="15" hidden="false" customHeight="false" outlineLevel="0" collapsed="false">
      <c r="A351" s="88" t="str">
        <f aca="false">CONCATENATE(AK351," - ",AL351)</f>
        <v>Investeringsforeningen Sparinvest - IF Sparinvest High Yield Value Bonds Udb.</v>
      </c>
      <c r="B351" s="88" t="n">
        <v>11010</v>
      </c>
      <c r="C351" s="88" t="n">
        <v>24</v>
      </c>
      <c r="D351" s="88" t="str">
        <f aca="false">B351&amp;"_"&amp;C351</f>
        <v>11010_24</v>
      </c>
      <c r="E351" s="88" t="n">
        <v>201312</v>
      </c>
      <c r="F351" s="88" t="n">
        <v>2986386</v>
      </c>
      <c r="G351" s="88" t="n">
        <v>66597</v>
      </c>
      <c r="H351" s="88" t="n">
        <v>66597</v>
      </c>
      <c r="I351" s="88" t="n">
        <v>0</v>
      </c>
      <c r="J351" s="88" t="n">
        <v>2876320</v>
      </c>
      <c r="K351" s="88" t="n">
        <v>26760</v>
      </c>
      <c r="L351" s="88" t="n">
        <v>2849560</v>
      </c>
      <c r="M351" s="88" t="n">
        <v>0</v>
      </c>
      <c r="N351" s="88" t="n">
        <v>24901</v>
      </c>
      <c r="O351" s="88" t="n">
        <v>0</v>
      </c>
      <c r="P351" s="88" t="n">
        <v>24901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0</v>
      </c>
      <c r="W351" s="88" t="n">
        <v>2330</v>
      </c>
      <c r="X351" s="88" t="n">
        <v>0</v>
      </c>
      <c r="Y351" s="88" t="n">
        <v>2330</v>
      </c>
      <c r="Z351" s="88" t="n">
        <v>0</v>
      </c>
      <c r="AA351" s="88" t="n">
        <v>16238</v>
      </c>
      <c r="AB351" s="88" t="n">
        <v>2986386</v>
      </c>
      <c r="AC351" s="88" t="n">
        <v>7854</v>
      </c>
      <c r="AD351" s="88" t="n">
        <v>7854</v>
      </c>
      <c r="AE351" s="88" t="n">
        <v>0</v>
      </c>
      <c r="AF351" s="88" t="n">
        <v>2956905</v>
      </c>
      <c r="AG351" s="88" t="n">
        <v>7764</v>
      </c>
      <c r="AH351" s="88" t="n">
        <v>7764</v>
      </c>
      <c r="AI351" s="88" t="n">
        <v>0</v>
      </c>
      <c r="AJ351" s="88" t="n">
        <v>13862</v>
      </c>
      <c r="AK351" s="89" t="s">
        <v>1121</v>
      </c>
      <c r="AL351" s="89" t="s">
        <v>1125</v>
      </c>
    </row>
    <row r="352" customFormat="false" ht="15" hidden="false" customHeight="false" outlineLevel="0" collapsed="false">
      <c r="A352" s="88" t="str">
        <f aca="false">CONCATENATE(AK352," - ",AL352)</f>
        <v>Investeringsforeningen Sparinvest - IF Sparinvest Mellemlange Obligationer</v>
      </c>
      <c r="B352" s="88" t="n">
        <v>11010</v>
      </c>
      <c r="C352" s="88" t="n">
        <v>25</v>
      </c>
      <c r="D352" s="88" t="str">
        <f aca="false">B352&amp;"_"&amp;C352</f>
        <v>11010_25</v>
      </c>
      <c r="E352" s="88" t="n">
        <v>201312</v>
      </c>
      <c r="F352" s="88" t="n">
        <v>7686186</v>
      </c>
      <c r="G352" s="88" t="n">
        <v>21460</v>
      </c>
      <c r="H352" s="88" t="n">
        <v>21460</v>
      </c>
      <c r="I352" s="88" t="n">
        <v>0</v>
      </c>
      <c r="J352" s="88" t="n">
        <v>7514726</v>
      </c>
      <c r="K352" s="88" t="n">
        <v>7048741</v>
      </c>
      <c r="L352" s="88" t="n">
        <v>465985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150000</v>
      </c>
      <c r="AB352" s="88" t="n">
        <v>7686186</v>
      </c>
      <c r="AC352" s="88" t="n">
        <v>101</v>
      </c>
      <c r="AD352" s="88" t="n">
        <v>101</v>
      </c>
      <c r="AE352" s="88" t="n">
        <v>0</v>
      </c>
      <c r="AF352" s="88" t="n">
        <v>7582334</v>
      </c>
      <c r="AG352" s="88" t="n">
        <v>0</v>
      </c>
      <c r="AH352" s="88" t="n">
        <v>0</v>
      </c>
      <c r="AI352" s="88" t="n">
        <v>0</v>
      </c>
      <c r="AJ352" s="88" t="n">
        <v>103751</v>
      </c>
      <c r="AK352" s="89" t="s">
        <v>1121</v>
      </c>
      <c r="AL352" s="89" t="s">
        <v>1126</v>
      </c>
    </row>
    <row r="353" customFormat="false" ht="15" hidden="false" customHeight="false" outlineLevel="0" collapsed="false">
      <c r="A353" s="88" t="str">
        <f aca="false">CONCATENATE(AK353," - ",AL353)</f>
        <v>Investeringsforeningen Sparinvest - IF Sparinvest Korte Obligationer</v>
      </c>
      <c r="B353" s="88" t="n">
        <v>11010</v>
      </c>
      <c r="C353" s="88" t="n">
        <v>26</v>
      </c>
      <c r="D353" s="88" t="str">
        <f aca="false">B353&amp;"_"&amp;C353</f>
        <v>11010_26</v>
      </c>
      <c r="E353" s="88" t="n">
        <v>201312</v>
      </c>
      <c r="F353" s="88" t="n">
        <v>6392635</v>
      </c>
      <c r="G353" s="88" t="n">
        <v>8334</v>
      </c>
      <c r="H353" s="88" t="n">
        <v>8334</v>
      </c>
      <c r="I353" s="88" t="n">
        <v>0</v>
      </c>
      <c r="J353" s="88" t="n">
        <v>6159271</v>
      </c>
      <c r="K353" s="88" t="n">
        <v>5812533</v>
      </c>
      <c r="L353" s="88" t="n">
        <v>346738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225030</v>
      </c>
      <c r="AB353" s="88" t="n">
        <v>6392635</v>
      </c>
      <c r="AC353" s="88" t="n">
        <v>0</v>
      </c>
      <c r="AD353" s="88" t="n">
        <v>0</v>
      </c>
      <c r="AE353" s="88" t="n">
        <v>0</v>
      </c>
      <c r="AF353" s="88" t="n">
        <v>6185133</v>
      </c>
      <c r="AG353" s="88" t="n">
        <v>0</v>
      </c>
      <c r="AH353" s="88" t="n">
        <v>0</v>
      </c>
      <c r="AI353" s="88" t="n">
        <v>0</v>
      </c>
      <c r="AJ353" s="88" t="n">
        <v>207502</v>
      </c>
      <c r="AK353" s="89" t="s">
        <v>1121</v>
      </c>
      <c r="AL353" s="89" t="s">
        <v>1127</v>
      </c>
    </row>
    <row r="354" customFormat="false" ht="15" hidden="false" customHeight="false" outlineLevel="0" collapsed="false">
      <c r="A354" s="88" t="str">
        <f aca="false">CONCATENATE(AK354," - ",AL354)</f>
        <v>Investeringsforeningen Sparinvest - IF Sparinvest Lange Obligationer</v>
      </c>
      <c r="B354" s="88" t="n">
        <v>11010</v>
      </c>
      <c r="C354" s="88" t="n">
        <v>27</v>
      </c>
      <c r="D354" s="88" t="str">
        <f aca="false">B354&amp;"_"&amp;C354</f>
        <v>11010_27</v>
      </c>
      <c r="E354" s="88" t="n">
        <v>201312</v>
      </c>
      <c r="F354" s="88" t="n">
        <v>3733179</v>
      </c>
      <c r="G354" s="88" t="n">
        <v>6333</v>
      </c>
      <c r="H354" s="88" t="n">
        <v>6333</v>
      </c>
      <c r="I354" s="88" t="n">
        <v>0</v>
      </c>
      <c r="J354" s="88" t="n">
        <v>3726820</v>
      </c>
      <c r="K354" s="88" t="n">
        <v>3476506</v>
      </c>
      <c r="L354" s="88" t="n">
        <v>250313</v>
      </c>
      <c r="M354" s="88" t="n">
        <v>0</v>
      </c>
      <c r="N354" s="88" t="n">
        <v>0</v>
      </c>
      <c r="O354" s="88" t="n">
        <v>0</v>
      </c>
      <c r="P354" s="88" t="n">
        <v>0</v>
      </c>
      <c r="Q354" s="88" t="n">
        <v>0</v>
      </c>
      <c r="R354" s="88" t="n">
        <v>0</v>
      </c>
      <c r="S354" s="88" t="n">
        <v>0</v>
      </c>
      <c r="T354" s="88" t="n">
        <v>0</v>
      </c>
      <c r="U354" s="88" t="n">
        <v>0</v>
      </c>
      <c r="V354" s="88" t="n">
        <v>0</v>
      </c>
      <c r="W354" s="88" t="n">
        <v>0</v>
      </c>
      <c r="X354" s="88" t="n">
        <v>0</v>
      </c>
      <c r="Y354" s="88" t="n">
        <v>0</v>
      </c>
      <c r="Z354" s="88" t="n">
        <v>0</v>
      </c>
      <c r="AA354" s="88" t="n">
        <v>26</v>
      </c>
      <c r="AB354" s="88" t="n">
        <v>3733179</v>
      </c>
      <c r="AC354" s="88" t="n">
        <v>0</v>
      </c>
      <c r="AD354" s="88" t="n">
        <v>0</v>
      </c>
      <c r="AE354" s="88" t="n">
        <v>0</v>
      </c>
      <c r="AF354" s="88" t="n">
        <v>3733179</v>
      </c>
      <c r="AG354" s="88" t="n">
        <v>0</v>
      </c>
      <c r="AH354" s="88" t="n">
        <v>0</v>
      </c>
      <c r="AI354" s="88" t="n">
        <v>0</v>
      </c>
      <c r="AJ354" s="88" t="n">
        <v>0</v>
      </c>
      <c r="AK354" s="89" t="s">
        <v>1121</v>
      </c>
      <c r="AL354" s="89" t="s">
        <v>1128</v>
      </c>
    </row>
    <row r="355" customFormat="false" ht="15" hidden="false" customHeight="false" outlineLevel="0" collapsed="false">
      <c r="A355" s="88" t="str">
        <f aca="false">CONCATENATE(AK355," - ",AL355)</f>
        <v>Investeringsforeningen Sparinvest - IF Sparinvest Nye Obligationsmarkeder</v>
      </c>
      <c r="B355" s="88" t="n">
        <v>11010</v>
      </c>
      <c r="C355" s="88" t="n">
        <v>30</v>
      </c>
      <c r="D355" s="88" t="str">
        <f aca="false">B355&amp;"_"&amp;C355</f>
        <v>11010_30</v>
      </c>
      <c r="E355" s="88" t="n">
        <v>201312</v>
      </c>
      <c r="F355" s="88" t="n">
        <v>688648</v>
      </c>
      <c r="G355" s="88" t="n">
        <v>22744</v>
      </c>
      <c r="H355" s="88" t="n">
        <v>22744</v>
      </c>
      <c r="I355" s="88" t="n">
        <v>0</v>
      </c>
      <c r="J355" s="88" t="n">
        <v>664943</v>
      </c>
      <c r="K355" s="88" t="n">
        <v>0</v>
      </c>
      <c r="L355" s="88" t="n">
        <v>664943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948</v>
      </c>
      <c r="X355" s="88" t="n">
        <v>0</v>
      </c>
      <c r="Y355" s="88" t="n">
        <v>948</v>
      </c>
      <c r="Z355" s="88" t="n">
        <v>0</v>
      </c>
      <c r="AA355" s="88" t="n">
        <v>13</v>
      </c>
      <c r="AB355" s="88" t="n">
        <v>688648</v>
      </c>
      <c r="AC355" s="88" t="n">
        <v>0</v>
      </c>
      <c r="AD355" s="88" t="n">
        <v>0</v>
      </c>
      <c r="AE355" s="88" t="n">
        <v>0</v>
      </c>
      <c r="AF355" s="88" t="n">
        <v>688050</v>
      </c>
      <c r="AG355" s="88" t="n">
        <v>0</v>
      </c>
      <c r="AH355" s="88" t="n">
        <v>0</v>
      </c>
      <c r="AI355" s="88" t="n">
        <v>0</v>
      </c>
      <c r="AJ355" s="88" t="n">
        <v>598</v>
      </c>
      <c r="AK355" s="89" t="s">
        <v>1121</v>
      </c>
      <c r="AL355" s="89" t="s">
        <v>1129</v>
      </c>
    </row>
    <row r="356" customFormat="false" ht="15" hidden="false" customHeight="false" outlineLevel="0" collapsed="false">
      <c r="A356" s="88" t="str">
        <f aca="false">CONCATENATE(AK356," - ",AL356)</f>
        <v>Investeringsforeningen Sparinvest - IF Sparinvest Bolig</v>
      </c>
      <c r="B356" s="88" t="n">
        <v>11010</v>
      </c>
      <c r="C356" s="88" t="n">
        <v>31</v>
      </c>
      <c r="D356" s="88" t="str">
        <f aca="false">B356&amp;"_"&amp;C356</f>
        <v>11010_31</v>
      </c>
      <c r="E356" s="88" t="n">
        <v>201312</v>
      </c>
      <c r="F356" s="88" t="n">
        <v>153395</v>
      </c>
      <c r="G356" s="88" t="n">
        <v>6776</v>
      </c>
      <c r="H356" s="88" t="n">
        <v>6776</v>
      </c>
      <c r="I356" s="88" t="n">
        <v>0</v>
      </c>
      <c r="J356" s="88" t="n">
        <v>146618</v>
      </c>
      <c r="K356" s="88" t="n">
        <v>144636</v>
      </c>
      <c r="L356" s="88" t="n">
        <v>1981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1</v>
      </c>
      <c r="AB356" s="88" t="n">
        <v>153395</v>
      </c>
      <c r="AC356" s="88" t="n">
        <v>0</v>
      </c>
      <c r="AD356" s="88" t="n">
        <v>0</v>
      </c>
      <c r="AE356" s="88" t="n">
        <v>0</v>
      </c>
      <c r="AF356" s="88" t="n">
        <v>153395</v>
      </c>
      <c r="AG356" s="88" t="n">
        <v>0</v>
      </c>
      <c r="AH356" s="88" t="n">
        <v>0</v>
      </c>
      <c r="AI356" s="88" t="n">
        <v>0</v>
      </c>
      <c r="AJ356" s="88" t="n">
        <v>0</v>
      </c>
      <c r="AK356" s="89" t="s">
        <v>1121</v>
      </c>
      <c r="AL356" s="89" t="s">
        <v>1130</v>
      </c>
    </row>
    <row r="357" customFormat="false" ht="15" hidden="false" customHeight="false" outlineLevel="0" collapsed="false">
      <c r="A357" s="88" t="str">
        <f aca="false">CONCATENATE(AK357," - ",AL357)</f>
        <v>Investeringsforeningen Sparinvest - IF Sparinvest Indeksobligationer</v>
      </c>
      <c r="B357" s="88" t="n">
        <v>11010</v>
      </c>
      <c r="C357" s="88" t="n">
        <v>32</v>
      </c>
      <c r="D357" s="88" t="str">
        <f aca="false">B357&amp;"_"&amp;C357</f>
        <v>11010_32</v>
      </c>
      <c r="E357" s="88" t="n">
        <v>201312</v>
      </c>
      <c r="F357" s="88" t="n">
        <v>639752</v>
      </c>
      <c r="G357" s="88" t="n">
        <v>28214</v>
      </c>
      <c r="H357" s="88" t="n">
        <v>28214</v>
      </c>
      <c r="I357" s="88" t="n">
        <v>0</v>
      </c>
      <c r="J357" s="88" t="n">
        <v>610785</v>
      </c>
      <c r="K357" s="88" t="n">
        <v>15851</v>
      </c>
      <c r="L357" s="88" t="n">
        <v>594934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738</v>
      </c>
      <c r="X357" s="88" t="n">
        <v>0</v>
      </c>
      <c r="Y357" s="88" t="n">
        <v>738</v>
      </c>
      <c r="Z357" s="88" t="n">
        <v>0</v>
      </c>
      <c r="AA357" s="88" t="n">
        <v>15</v>
      </c>
      <c r="AB357" s="88" t="n">
        <v>639752</v>
      </c>
      <c r="AC357" s="88" t="n">
        <v>0</v>
      </c>
      <c r="AD357" s="88" t="n">
        <v>0</v>
      </c>
      <c r="AE357" s="88" t="n">
        <v>0</v>
      </c>
      <c r="AF357" s="88" t="n">
        <v>634749</v>
      </c>
      <c r="AG357" s="88" t="n">
        <v>2361</v>
      </c>
      <c r="AH357" s="88" t="n">
        <v>2361</v>
      </c>
      <c r="AI357" s="88" t="n">
        <v>0</v>
      </c>
      <c r="AJ357" s="88" t="n">
        <v>2642</v>
      </c>
      <c r="AK357" s="89" t="s">
        <v>1121</v>
      </c>
      <c r="AL357" s="89" t="s">
        <v>1131</v>
      </c>
    </row>
    <row r="358" customFormat="false" ht="15" hidden="false" customHeight="false" outlineLevel="0" collapsed="false">
      <c r="A358" s="88" t="str">
        <f aca="false">CONCATENATE(AK358," - ",AL358)</f>
        <v>Investeringsforeningen Sparinvest - IF Sparinvest Nye Obligationsmarkeder Lokalvaluta</v>
      </c>
      <c r="B358" s="88" t="n">
        <v>11010</v>
      </c>
      <c r="C358" s="88" t="n">
        <v>33</v>
      </c>
      <c r="D358" s="88" t="str">
        <f aca="false">B358&amp;"_"&amp;C358</f>
        <v>11010_33</v>
      </c>
      <c r="E358" s="88" t="n">
        <v>201312</v>
      </c>
      <c r="F358" s="88" t="n">
        <v>413921</v>
      </c>
      <c r="G358" s="88" t="n">
        <v>19072</v>
      </c>
      <c r="H358" s="88" t="n">
        <v>19072</v>
      </c>
      <c r="I358" s="88" t="n">
        <v>0</v>
      </c>
      <c r="J358" s="88" t="n">
        <v>394846</v>
      </c>
      <c r="K358" s="88" t="n">
        <v>0</v>
      </c>
      <c r="L358" s="88" t="n">
        <v>394846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3</v>
      </c>
      <c r="AB358" s="88" t="n">
        <v>413921</v>
      </c>
      <c r="AC358" s="88" t="n">
        <v>2</v>
      </c>
      <c r="AD358" s="88" t="n">
        <v>2</v>
      </c>
      <c r="AE358" s="88" t="n">
        <v>0</v>
      </c>
      <c r="AF358" s="88" t="n">
        <v>413919</v>
      </c>
      <c r="AG358" s="88" t="n">
        <v>0</v>
      </c>
      <c r="AH358" s="88" t="n">
        <v>0</v>
      </c>
      <c r="AI358" s="88" t="n">
        <v>0</v>
      </c>
      <c r="AJ358" s="88" t="n">
        <v>0</v>
      </c>
      <c r="AK358" s="89" t="s">
        <v>1121</v>
      </c>
      <c r="AL358" s="89" t="s">
        <v>1132</v>
      </c>
    </row>
    <row r="359" customFormat="false" ht="15" hidden="false" customHeight="false" outlineLevel="0" collapsed="false">
      <c r="A359" s="88" t="str">
        <f aca="false">CONCATENATE(AK359," - ",AL359)</f>
        <v>Investeringsforeningen Sparinvest - IF Sparinvest Danske Aktier</v>
      </c>
      <c r="B359" s="88" t="n">
        <v>11010</v>
      </c>
      <c r="C359" s="88" t="n">
        <v>34</v>
      </c>
      <c r="D359" s="88" t="str">
        <f aca="false">B359&amp;"_"&amp;C359</f>
        <v>11010_34</v>
      </c>
      <c r="E359" s="88" t="n">
        <v>201312</v>
      </c>
      <c r="F359" s="88" t="n">
        <v>682657</v>
      </c>
      <c r="G359" s="88" t="n">
        <v>6646</v>
      </c>
      <c r="H359" s="88" t="n">
        <v>6646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671736</v>
      </c>
      <c r="O359" s="88" t="n">
        <v>633299</v>
      </c>
      <c r="P359" s="88" t="n">
        <v>31899</v>
      </c>
      <c r="Q359" s="88" t="n">
        <v>6538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4275</v>
      </c>
      <c r="AB359" s="88" t="n">
        <v>682657</v>
      </c>
      <c r="AC359" s="88" t="n">
        <v>323</v>
      </c>
      <c r="AD359" s="88" t="n">
        <v>323</v>
      </c>
      <c r="AE359" s="88" t="n">
        <v>0</v>
      </c>
      <c r="AF359" s="88" t="n">
        <v>678732</v>
      </c>
      <c r="AG359" s="88" t="n">
        <v>0</v>
      </c>
      <c r="AH359" s="88" t="n">
        <v>0</v>
      </c>
      <c r="AI359" s="88" t="n">
        <v>0</v>
      </c>
      <c r="AJ359" s="88" t="n">
        <v>3602</v>
      </c>
      <c r="AK359" s="89" t="s">
        <v>1121</v>
      </c>
      <c r="AL359" s="89" t="s">
        <v>1133</v>
      </c>
    </row>
    <row r="360" customFormat="false" ht="15" hidden="false" customHeight="false" outlineLevel="0" collapsed="false">
      <c r="A360" s="88" t="str">
        <f aca="false">CONCATENATE(AK360," - ",AL360)</f>
        <v>Investeringsforeningen Sparinvest - IF Sparinvest Value Europa</v>
      </c>
      <c r="B360" s="88" t="n">
        <v>11010</v>
      </c>
      <c r="C360" s="88" t="n">
        <v>35</v>
      </c>
      <c r="D360" s="88" t="str">
        <f aca="false">B360&amp;"_"&amp;C360</f>
        <v>11010_35</v>
      </c>
      <c r="E360" s="88" t="n">
        <v>201312</v>
      </c>
      <c r="F360" s="88" t="n">
        <v>618270</v>
      </c>
      <c r="G360" s="88" t="n">
        <v>19376</v>
      </c>
      <c r="H360" s="88" t="n">
        <v>19376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597728</v>
      </c>
      <c r="O360" s="88" t="n">
        <v>46380</v>
      </c>
      <c r="P360" s="88" t="n">
        <v>551030</v>
      </c>
      <c r="Q360" s="88" t="n">
        <v>318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1166</v>
      </c>
      <c r="AB360" s="88" t="n">
        <v>618270</v>
      </c>
      <c r="AC360" s="88" t="n">
        <v>2</v>
      </c>
      <c r="AD360" s="88" t="n">
        <v>2</v>
      </c>
      <c r="AE360" s="88" t="n">
        <v>0</v>
      </c>
      <c r="AF360" s="88" t="n">
        <v>618268</v>
      </c>
      <c r="AG360" s="88" t="n">
        <v>0</v>
      </c>
      <c r="AH360" s="88" t="n">
        <v>0</v>
      </c>
      <c r="AI360" s="88" t="n">
        <v>0</v>
      </c>
      <c r="AJ360" s="88" t="n">
        <v>0</v>
      </c>
      <c r="AK360" s="89" t="s">
        <v>1121</v>
      </c>
      <c r="AL360" s="89" t="s">
        <v>1134</v>
      </c>
    </row>
    <row r="361" customFormat="false" ht="15" hidden="false" customHeight="false" outlineLevel="0" collapsed="false">
      <c r="A361" s="88" t="str">
        <f aca="false">CONCATENATE(AK361," - ",AL361)</f>
        <v>Investeringsforeningen Sparinvest - IF Sparinvest Value Emerging Markets</v>
      </c>
      <c r="B361" s="88" t="n">
        <v>11010</v>
      </c>
      <c r="C361" s="88" t="n">
        <v>36</v>
      </c>
      <c r="D361" s="88" t="str">
        <f aca="false">B361&amp;"_"&amp;C361</f>
        <v>11010_36</v>
      </c>
      <c r="E361" s="88" t="n">
        <v>201312</v>
      </c>
      <c r="F361" s="88" t="n">
        <v>214913</v>
      </c>
      <c r="G361" s="88" t="n">
        <v>949</v>
      </c>
      <c r="H361" s="88" t="n">
        <v>949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213813</v>
      </c>
      <c r="O361" s="88" t="n">
        <v>0</v>
      </c>
      <c r="P361" s="88" t="n">
        <v>213813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151</v>
      </c>
      <c r="AB361" s="88" t="n">
        <v>214913</v>
      </c>
      <c r="AC361" s="88" t="n">
        <v>25</v>
      </c>
      <c r="AD361" s="88" t="n">
        <v>25</v>
      </c>
      <c r="AE361" s="88" t="n">
        <v>0</v>
      </c>
      <c r="AF361" s="88" t="n">
        <v>214888</v>
      </c>
      <c r="AG361" s="88" t="n">
        <v>0</v>
      </c>
      <c r="AH361" s="88" t="n">
        <v>0</v>
      </c>
      <c r="AI361" s="88" t="n">
        <v>0</v>
      </c>
      <c r="AJ361" s="88" t="n">
        <v>0</v>
      </c>
      <c r="AK361" s="89" t="s">
        <v>1121</v>
      </c>
      <c r="AL361" s="89" t="s">
        <v>1135</v>
      </c>
    </row>
    <row r="362" customFormat="false" ht="15" hidden="false" customHeight="false" outlineLevel="0" collapsed="false">
      <c r="A362" s="88" t="str">
        <f aca="false">CONCATENATE(AK362," - ",AL362)</f>
        <v>Investeringsforeningen Sparinvest - IF Sparinvest Value japan</v>
      </c>
      <c r="B362" s="88" t="n">
        <v>11010</v>
      </c>
      <c r="C362" s="88" t="n">
        <v>38</v>
      </c>
      <c r="D362" s="88" t="str">
        <f aca="false">B362&amp;"_"&amp;C362</f>
        <v>11010_38</v>
      </c>
      <c r="E362" s="88" t="n">
        <v>201312</v>
      </c>
      <c r="F362" s="88" t="n">
        <v>43285</v>
      </c>
      <c r="G362" s="88" t="n">
        <v>914</v>
      </c>
      <c r="H362" s="88" t="n">
        <v>914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42360</v>
      </c>
      <c r="O362" s="88" t="n">
        <v>0</v>
      </c>
      <c r="P362" s="88" t="n">
        <v>4236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11</v>
      </c>
      <c r="AB362" s="88" t="n">
        <v>43285</v>
      </c>
      <c r="AC362" s="88" t="n">
        <v>0</v>
      </c>
      <c r="AD362" s="88" t="n">
        <v>0</v>
      </c>
      <c r="AE362" s="88" t="n">
        <v>0</v>
      </c>
      <c r="AF362" s="88" t="n">
        <v>43285</v>
      </c>
      <c r="AG362" s="88" t="n">
        <v>0</v>
      </c>
      <c r="AH362" s="88" t="n">
        <v>0</v>
      </c>
      <c r="AI362" s="88" t="n">
        <v>0</v>
      </c>
      <c r="AJ362" s="88" t="n">
        <v>0</v>
      </c>
      <c r="AK362" s="89" t="s">
        <v>1121</v>
      </c>
      <c r="AL362" s="89" t="s">
        <v>1136</v>
      </c>
    </row>
    <row r="363" customFormat="false" ht="15" hidden="false" customHeight="false" outlineLevel="0" collapsed="false">
      <c r="A363" s="88" t="str">
        <f aca="false">CONCATENATE(AK363," - ",AL363)</f>
        <v>Investeringsforeningen Sparinvest - IF Sparinvest Momentum Aktier</v>
      </c>
      <c r="B363" s="88" t="n">
        <v>11010</v>
      </c>
      <c r="C363" s="88" t="n">
        <v>39</v>
      </c>
      <c r="D363" s="88" t="str">
        <f aca="false">B363&amp;"_"&amp;C363</f>
        <v>11010_39</v>
      </c>
      <c r="E363" s="88" t="n">
        <v>201312</v>
      </c>
      <c r="F363" s="88" t="n">
        <v>642097</v>
      </c>
      <c r="G363" s="88" t="n">
        <v>10084</v>
      </c>
      <c r="H363" s="88" t="n">
        <v>10084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630939</v>
      </c>
      <c r="O363" s="88" t="n">
        <v>8849</v>
      </c>
      <c r="P363" s="88" t="n">
        <v>617684</v>
      </c>
      <c r="Q363" s="88" t="n">
        <v>4406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1074</v>
      </c>
      <c r="AB363" s="88" t="n">
        <v>642097</v>
      </c>
      <c r="AC363" s="88" t="n">
        <v>0</v>
      </c>
      <c r="AD363" s="88" t="n">
        <v>0</v>
      </c>
      <c r="AE363" s="88" t="n">
        <v>0</v>
      </c>
      <c r="AF363" s="88" t="n">
        <v>639850</v>
      </c>
      <c r="AG363" s="88" t="n">
        <v>0</v>
      </c>
      <c r="AH363" s="88" t="n">
        <v>0</v>
      </c>
      <c r="AI363" s="88" t="n">
        <v>0</v>
      </c>
      <c r="AJ363" s="88" t="n">
        <v>2247</v>
      </c>
      <c r="AK363" s="89" t="s">
        <v>1121</v>
      </c>
      <c r="AL363" s="89" t="s">
        <v>1137</v>
      </c>
    </row>
    <row r="364" customFormat="false" ht="15" hidden="false" customHeight="false" outlineLevel="0" collapsed="false">
      <c r="A364" s="88" t="str">
        <f aca="false">CONCATENATE(AK364," - ",AL364)</f>
        <v>Investeringsforeningen Sparinvest - IF Sparinvest Momentum Aktier Akk.</v>
      </c>
      <c r="B364" s="88" t="n">
        <v>11010</v>
      </c>
      <c r="C364" s="88" t="n">
        <v>40</v>
      </c>
      <c r="D364" s="88" t="str">
        <f aca="false">B364&amp;"_"&amp;C364</f>
        <v>11010_40</v>
      </c>
      <c r="E364" s="88" t="n">
        <v>201312</v>
      </c>
      <c r="F364" s="88" t="n">
        <v>84456</v>
      </c>
      <c r="G364" s="88" t="n">
        <v>1760</v>
      </c>
      <c r="H364" s="88" t="n">
        <v>176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82526</v>
      </c>
      <c r="O364" s="88" t="n">
        <v>1140</v>
      </c>
      <c r="P364" s="88" t="n">
        <v>80747</v>
      </c>
      <c r="Q364" s="88" t="n">
        <v>639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170</v>
      </c>
      <c r="AB364" s="88" t="n">
        <v>84456</v>
      </c>
      <c r="AC364" s="88" t="n">
        <v>0</v>
      </c>
      <c r="AD364" s="88" t="n">
        <v>0</v>
      </c>
      <c r="AE364" s="88" t="n">
        <v>0</v>
      </c>
      <c r="AF364" s="88" t="n">
        <v>84179</v>
      </c>
      <c r="AG364" s="88" t="n">
        <v>0</v>
      </c>
      <c r="AH364" s="88" t="n">
        <v>0</v>
      </c>
      <c r="AI364" s="88" t="n">
        <v>0</v>
      </c>
      <c r="AJ364" s="88" t="n">
        <v>277</v>
      </c>
      <c r="AK364" s="89" t="s">
        <v>1121</v>
      </c>
      <c r="AL364" s="89" t="s">
        <v>1138</v>
      </c>
    </row>
    <row r="365" customFormat="false" ht="15" hidden="false" customHeight="false" outlineLevel="0" collapsed="false">
      <c r="A365" s="88" t="str">
        <f aca="false">CONCATENATE(AK365," - ",AL365)</f>
        <v>Investeringsforeningen Sparinvest - IF Sparinvest Value Europa Small Cap</v>
      </c>
      <c r="B365" s="88" t="n">
        <v>11010</v>
      </c>
      <c r="C365" s="88" t="n">
        <v>41</v>
      </c>
      <c r="D365" s="88" t="str">
        <f aca="false">B365&amp;"_"&amp;C365</f>
        <v>11010_41</v>
      </c>
      <c r="E365" s="88" t="n">
        <v>201312</v>
      </c>
      <c r="F365" s="88" t="n">
        <v>413972</v>
      </c>
      <c r="G365" s="88" t="n">
        <v>8963</v>
      </c>
      <c r="H365" s="88" t="n">
        <v>8963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404589</v>
      </c>
      <c r="O365" s="88" t="n">
        <v>28358</v>
      </c>
      <c r="P365" s="88" t="n">
        <v>376231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420</v>
      </c>
      <c r="AB365" s="88" t="n">
        <v>413972</v>
      </c>
      <c r="AC365" s="88" t="n">
        <v>14</v>
      </c>
      <c r="AD365" s="88" t="n">
        <v>14</v>
      </c>
      <c r="AE365" s="88" t="n">
        <v>0</v>
      </c>
      <c r="AF365" s="88" t="n">
        <v>413958</v>
      </c>
      <c r="AG365" s="88" t="n">
        <v>0</v>
      </c>
      <c r="AH365" s="88" t="n">
        <v>0</v>
      </c>
      <c r="AI365" s="88" t="n">
        <v>0</v>
      </c>
      <c r="AJ365" s="88" t="n">
        <v>0</v>
      </c>
      <c r="AK365" s="89" t="s">
        <v>1121</v>
      </c>
      <c r="AL365" s="89" t="s">
        <v>1139</v>
      </c>
    </row>
    <row r="366" customFormat="false" ht="15" hidden="false" customHeight="false" outlineLevel="0" collapsed="false">
      <c r="A366" s="88" t="str">
        <f aca="false">CONCATENATE(AK366," - ",AL366)</f>
        <v>Investeringsforeningen Sparinvest - IF Sparinvest Invest.Grade Value Bonds Udb. All C.</v>
      </c>
      <c r="B366" s="88" t="n">
        <v>11010</v>
      </c>
      <c r="C366" s="88" t="n">
        <v>42</v>
      </c>
      <c r="D366" s="88" t="str">
        <f aca="false">B366&amp;"_"&amp;C366</f>
        <v>11010_42</v>
      </c>
      <c r="E366" s="88" t="n">
        <v>201312</v>
      </c>
      <c r="F366" s="88" t="n">
        <v>684570</v>
      </c>
      <c r="G366" s="88" t="n">
        <v>61888</v>
      </c>
      <c r="H366" s="88" t="n">
        <v>61888</v>
      </c>
      <c r="I366" s="88" t="n">
        <v>0</v>
      </c>
      <c r="J366" s="88" t="n">
        <v>612007</v>
      </c>
      <c r="K366" s="88" t="n">
        <v>23330</v>
      </c>
      <c r="L366" s="88" t="n">
        <v>588677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8" t="n">
        <v>0</v>
      </c>
      <c r="S366" s="88" t="n">
        <v>0</v>
      </c>
      <c r="T366" s="88" t="n">
        <v>0</v>
      </c>
      <c r="U366" s="88" t="n">
        <v>0</v>
      </c>
      <c r="V366" s="88" t="n">
        <v>0</v>
      </c>
      <c r="W366" s="88" t="n">
        <v>3579</v>
      </c>
      <c r="X366" s="88" t="n">
        <v>3284</v>
      </c>
      <c r="Y366" s="88" t="n">
        <v>295</v>
      </c>
      <c r="Z366" s="88" t="n">
        <v>0</v>
      </c>
      <c r="AA366" s="88" t="n">
        <v>7097</v>
      </c>
      <c r="AB366" s="88" t="n">
        <v>684570</v>
      </c>
      <c r="AC366" s="88" t="n">
        <v>6182</v>
      </c>
      <c r="AD366" s="88" t="n">
        <v>6182</v>
      </c>
      <c r="AE366" s="88" t="n">
        <v>0</v>
      </c>
      <c r="AF366" s="88" t="n">
        <v>676985</v>
      </c>
      <c r="AG366" s="88" t="n">
        <v>1403</v>
      </c>
      <c r="AH366" s="88" t="n">
        <v>1403</v>
      </c>
      <c r="AI366" s="88" t="n">
        <v>0</v>
      </c>
      <c r="AJ366" s="88" t="n">
        <v>0</v>
      </c>
      <c r="AK366" s="89" t="s">
        <v>1121</v>
      </c>
      <c r="AL366" s="89" t="s">
        <v>1140</v>
      </c>
    </row>
    <row r="367" customFormat="false" ht="15" hidden="false" customHeight="false" outlineLevel="0" collapsed="false">
      <c r="A367" s="88" t="str">
        <f aca="false">CONCATENATE(AK367," - ",AL367)</f>
        <v>Investeringsforeningen Sparinvest - IF Sparinvest Value Bonds 2016 Udb.</v>
      </c>
      <c r="B367" s="88" t="n">
        <v>11010</v>
      </c>
      <c r="C367" s="88" t="n">
        <v>43</v>
      </c>
      <c r="D367" s="88" t="str">
        <f aca="false">B367&amp;"_"&amp;C367</f>
        <v>11010_43</v>
      </c>
      <c r="E367" s="88" t="n">
        <v>201312</v>
      </c>
      <c r="F367" s="88" t="n">
        <v>394165</v>
      </c>
      <c r="G367" s="88" t="n">
        <v>26131</v>
      </c>
      <c r="H367" s="88" t="n">
        <v>26131</v>
      </c>
      <c r="I367" s="88" t="n">
        <v>0</v>
      </c>
      <c r="J367" s="88" t="n">
        <v>367296</v>
      </c>
      <c r="K367" s="88" t="n">
        <v>17645</v>
      </c>
      <c r="L367" s="88" t="n">
        <v>349652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0</v>
      </c>
      <c r="T367" s="88" t="n">
        <v>0</v>
      </c>
      <c r="U367" s="88" t="n">
        <v>0</v>
      </c>
      <c r="V367" s="88" t="n">
        <v>0</v>
      </c>
      <c r="W367" s="88" t="n">
        <v>286</v>
      </c>
      <c r="X367" s="88" t="n">
        <v>0</v>
      </c>
      <c r="Y367" s="88" t="n">
        <v>286</v>
      </c>
      <c r="Z367" s="88" t="n">
        <v>0</v>
      </c>
      <c r="AA367" s="88" t="n">
        <v>452</v>
      </c>
      <c r="AB367" s="88" t="n">
        <v>394165</v>
      </c>
      <c r="AC367" s="88" t="n">
        <v>1</v>
      </c>
      <c r="AD367" s="88" t="n">
        <v>1</v>
      </c>
      <c r="AE367" s="88" t="n">
        <v>0</v>
      </c>
      <c r="AF367" s="88" t="n">
        <v>392088</v>
      </c>
      <c r="AG367" s="88" t="n">
        <v>2074</v>
      </c>
      <c r="AH367" s="88" t="n">
        <v>2074</v>
      </c>
      <c r="AI367" s="88" t="n">
        <v>0</v>
      </c>
      <c r="AJ367" s="88" t="n">
        <v>3</v>
      </c>
      <c r="AK367" s="89" t="s">
        <v>1121</v>
      </c>
      <c r="AL367" s="89" t="s">
        <v>1141</v>
      </c>
    </row>
    <row r="368" customFormat="false" ht="15" hidden="false" customHeight="false" outlineLevel="0" collapsed="false">
      <c r="A368" s="88" t="str">
        <f aca="false">CONCATENATE(AK368," - ",AL368)</f>
        <v>Investeringsforeningen Sparinvest - IF Sparinvest INDEX USA Value</v>
      </c>
      <c r="B368" s="88" t="n">
        <v>11010</v>
      </c>
      <c r="C368" s="88" t="n">
        <v>44</v>
      </c>
      <c r="D368" s="88" t="str">
        <f aca="false">B368&amp;"_"&amp;C368</f>
        <v>11010_44</v>
      </c>
      <c r="E368" s="88" t="n">
        <v>201312</v>
      </c>
      <c r="F368" s="88" t="n">
        <v>402598</v>
      </c>
      <c r="G368" s="88" t="n">
        <v>6304</v>
      </c>
      <c r="H368" s="88" t="n">
        <v>6304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382223</v>
      </c>
      <c r="O368" s="88" t="n">
        <v>0</v>
      </c>
      <c r="P368" s="88" t="n">
        <v>382223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14071</v>
      </c>
      <c r="AB368" s="88" t="n">
        <v>402598</v>
      </c>
      <c r="AC368" s="88" t="n">
        <v>5200</v>
      </c>
      <c r="AD368" s="88" t="n">
        <v>5200</v>
      </c>
      <c r="AE368" s="88" t="n">
        <v>0</v>
      </c>
      <c r="AF368" s="88" t="n">
        <v>383169</v>
      </c>
      <c r="AG368" s="88" t="n">
        <v>0</v>
      </c>
      <c r="AH368" s="88" t="n">
        <v>0</v>
      </c>
      <c r="AI368" s="88" t="n">
        <v>0</v>
      </c>
      <c r="AJ368" s="88" t="n">
        <v>14228</v>
      </c>
      <c r="AK368" s="89" t="s">
        <v>1121</v>
      </c>
      <c r="AL368" s="89" t="s">
        <v>1142</v>
      </c>
    </row>
    <row r="369" customFormat="false" ht="15" hidden="false" customHeight="false" outlineLevel="0" collapsed="false">
      <c r="A369" s="88" t="str">
        <f aca="false">CONCATENATE(AK369," - ",AL369)</f>
        <v>Investeringsforeningen Sparinvest - IF Sparinvest INDEX USA Small Cap</v>
      </c>
      <c r="B369" s="88" t="n">
        <v>11010</v>
      </c>
      <c r="C369" s="88" t="n">
        <v>45</v>
      </c>
      <c r="D369" s="88" t="str">
        <f aca="false">B369&amp;"_"&amp;C369</f>
        <v>11010_45</v>
      </c>
      <c r="E369" s="88" t="n">
        <v>201312</v>
      </c>
      <c r="F369" s="88" t="n">
        <v>175646</v>
      </c>
      <c r="G369" s="88" t="n">
        <v>2224</v>
      </c>
      <c r="H369" s="88" t="n">
        <v>2224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171238</v>
      </c>
      <c r="O369" s="88" t="n">
        <v>0</v>
      </c>
      <c r="P369" s="88" t="n">
        <v>171238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2184</v>
      </c>
      <c r="AB369" s="88" t="n">
        <v>175646</v>
      </c>
      <c r="AC369" s="88" t="n">
        <v>1204</v>
      </c>
      <c r="AD369" s="88" t="n">
        <v>1204</v>
      </c>
      <c r="AE369" s="88" t="n">
        <v>0</v>
      </c>
      <c r="AF369" s="88" t="n">
        <v>172712</v>
      </c>
      <c r="AG369" s="88" t="n">
        <v>0</v>
      </c>
      <c r="AH369" s="88" t="n">
        <v>0</v>
      </c>
      <c r="AI369" s="88" t="n">
        <v>0</v>
      </c>
      <c r="AJ369" s="88" t="n">
        <v>1730</v>
      </c>
      <c r="AK369" s="89" t="s">
        <v>1121</v>
      </c>
      <c r="AL369" s="89" t="s">
        <v>1143</v>
      </c>
    </row>
    <row r="370" customFormat="false" ht="15" hidden="false" customHeight="false" outlineLevel="0" collapsed="false">
      <c r="A370" s="88" t="str">
        <f aca="false">CONCATENATE(AK370," - ",AL370)</f>
        <v>Investeringsforeningen Sparinvest - IF Sparinvest INDEX Europe Growth</v>
      </c>
      <c r="B370" s="88" t="n">
        <v>11010</v>
      </c>
      <c r="C370" s="88" t="n">
        <v>46</v>
      </c>
      <c r="D370" s="88" t="str">
        <f aca="false">B370&amp;"_"&amp;C370</f>
        <v>11010_46</v>
      </c>
      <c r="E370" s="88" t="n">
        <v>201312</v>
      </c>
      <c r="F370" s="88" t="n">
        <v>195102</v>
      </c>
      <c r="G370" s="88" t="n">
        <v>1516</v>
      </c>
      <c r="H370" s="88" t="n">
        <v>1516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188724</v>
      </c>
      <c r="O370" s="88" t="n">
        <v>5011</v>
      </c>
      <c r="P370" s="88" t="n">
        <v>183713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4862</v>
      </c>
      <c r="AB370" s="88" t="n">
        <v>195102</v>
      </c>
      <c r="AC370" s="88" t="n">
        <v>2117</v>
      </c>
      <c r="AD370" s="88" t="n">
        <v>2117</v>
      </c>
      <c r="AE370" s="88" t="n">
        <v>0</v>
      </c>
      <c r="AF370" s="88" t="n">
        <v>190254</v>
      </c>
      <c r="AG370" s="88" t="n">
        <v>0</v>
      </c>
      <c r="AH370" s="88" t="n">
        <v>0</v>
      </c>
      <c r="AI370" s="88" t="n">
        <v>0</v>
      </c>
      <c r="AJ370" s="88" t="n">
        <v>2731</v>
      </c>
      <c r="AK370" s="89" t="s">
        <v>1121</v>
      </c>
      <c r="AL370" s="89" t="s">
        <v>1144</v>
      </c>
    </row>
    <row r="371" customFormat="false" ht="15" hidden="false" customHeight="false" outlineLevel="0" collapsed="false">
      <c r="A371" s="88" t="str">
        <f aca="false">CONCATENATE(AK371," - ",AL371)</f>
        <v>Investeringsforeningen Sparinvest - IF Sparinvest INDEX Europe Value</v>
      </c>
      <c r="B371" s="88" t="n">
        <v>11010</v>
      </c>
      <c r="C371" s="88" t="n">
        <v>47</v>
      </c>
      <c r="D371" s="88" t="str">
        <f aca="false">B371&amp;"_"&amp;C371</f>
        <v>11010_47</v>
      </c>
      <c r="E371" s="88" t="n">
        <v>201312</v>
      </c>
      <c r="F371" s="88" t="n">
        <v>160258</v>
      </c>
      <c r="G371" s="88" t="n">
        <v>546</v>
      </c>
      <c r="H371" s="88" t="n">
        <v>546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158515</v>
      </c>
      <c r="O371" s="88" t="n">
        <v>765</v>
      </c>
      <c r="P371" s="88" t="n">
        <v>15775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1197</v>
      </c>
      <c r="AB371" s="88" t="n">
        <v>160258</v>
      </c>
      <c r="AC371" s="88" t="n">
        <v>0</v>
      </c>
      <c r="AD371" s="88" t="n">
        <v>0</v>
      </c>
      <c r="AE371" s="88" t="n">
        <v>0</v>
      </c>
      <c r="AF371" s="88" t="n">
        <v>160256</v>
      </c>
      <c r="AG371" s="88" t="n">
        <v>0</v>
      </c>
      <c r="AH371" s="88" t="n">
        <v>0</v>
      </c>
      <c r="AI371" s="88" t="n">
        <v>0</v>
      </c>
      <c r="AJ371" s="88" t="n">
        <v>2</v>
      </c>
      <c r="AK371" s="89" t="s">
        <v>1121</v>
      </c>
      <c r="AL371" s="89" t="s">
        <v>1145</v>
      </c>
    </row>
    <row r="372" customFormat="false" ht="15" hidden="false" customHeight="false" outlineLevel="0" collapsed="false">
      <c r="A372" s="88" t="str">
        <f aca="false">CONCATENATE(AK372," - ",AL372)</f>
        <v>Investeringsforeningen Sparinvest - IF Sparinvest INDEX Europe Small Cap</v>
      </c>
      <c r="B372" s="88" t="n">
        <v>11010</v>
      </c>
      <c r="C372" s="88" t="n">
        <v>48</v>
      </c>
      <c r="D372" s="88" t="str">
        <f aca="false">B372&amp;"_"&amp;C372</f>
        <v>11010_48</v>
      </c>
      <c r="E372" s="88" t="n">
        <v>201312</v>
      </c>
      <c r="F372" s="88" t="n">
        <v>69895</v>
      </c>
      <c r="G372" s="88" t="n">
        <v>1165</v>
      </c>
      <c r="H372" s="88" t="n">
        <v>1165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66013</v>
      </c>
      <c r="O372" s="88" t="n">
        <v>3714</v>
      </c>
      <c r="P372" s="88" t="n">
        <v>62299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2717</v>
      </c>
      <c r="AB372" s="88" t="n">
        <v>69895</v>
      </c>
      <c r="AC372" s="88" t="n">
        <v>702</v>
      </c>
      <c r="AD372" s="88" t="n">
        <v>702</v>
      </c>
      <c r="AE372" s="88" t="n">
        <v>0</v>
      </c>
      <c r="AF372" s="88" t="n">
        <v>66863</v>
      </c>
      <c r="AG372" s="88" t="n">
        <v>0</v>
      </c>
      <c r="AH372" s="88" t="n">
        <v>0</v>
      </c>
      <c r="AI372" s="88" t="n">
        <v>0</v>
      </c>
      <c r="AJ372" s="88" t="n">
        <v>2330</v>
      </c>
      <c r="AK372" s="89" t="s">
        <v>1121</v>
      </c>
      <c r="AL372" s="89" t="s">
        <v>1146</v>
      </c>
    </row>
    <row r="373" customFormat="false" ht="15" hidden="false" customHeight="false" outlineLevel="0" collapsed="false">
      <c r="A373" s="88" t="str">
        <f aca="false">CONCATENATE(AK373," - ",AL373)</f>
        <v>Investeringsforeningen Sparinvest - IF Sparinvest INDEX Japan Growth</v>
      </c>
      <c r="B373" s="88" t="n">
        <v>11010</v>
      </c>
      <c r="C373" s="88" t="n">
        <v>49</v>
      </c>
      <c r="D373" s="88" t="str">
        <f aca="false">B373&amp;"_"&amp;C373</f>
        <v>11010_49</v>
      </c>
      <c r="E373" s="88" t="n">
        <v>201312</v>
      </c>
      <c r="F373" s="88" t="n">
        <v>410655</v>
      </c>
      <c r="G373" s="88" t="n">
        <v>1784</v>
      </c>
      <c r="H373" s="88" t="n">
        <v>1784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408666</v>
      </c>
      <c r="O373" s="88" t="n">
        <v>0</v>
      </c>
      <c r="P373" s="88" t="n">
        <v>408666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205</v>
      </c>
      <c r="AB373" s="88" t="n">
        <v>410655</v>
      </c>
      <c r="AC373" s="88" t="n">
        <v>127</v>
      </c>
      <c r="AD373" s="88" t="n">
        <v>127</v>
      </c>
      <c r="AE373" s="88" t="n">
        <v>0</v>
      </c>
      <c r="AF373" s="88" t="n">
        <v>409229</v>
      </c>
      <c r="AG373" s="88" t="n">
        <v>0</v>
      </c>
      <c r="AH373" s="88" t="n">
        <v>0</v>
      </c>
      <c r="AI373" s="88" t="n">
        <v>0</v>
      </c>
      <c r="AJ373" s="88" t="n">
        <v>1299</v>
      </c>
      <c r="AK373" s="89" t="s">
        <v>1121</v>
      </c>
      <c r="AL373" s="89" t="s">
        <v>1147</v>
      </c>
    </row>
    <row r="374" customFormat="false" ht="15" hidden="false" customHeight="false" outlineLevel="0" collapsed="false">
      <c r="A374" s="88" t="str">
        <f aca="false">CONCATENATE(AK374," - ",AL374)</f>
        <v>Investeringsforeningen Sparinvest - IF Sparinvest INDEX Japan Value</v>
      </c>
      <c r="B374" s="88" t="n">
        <v>11010</v>
      </c>
      <c r="C374" s="88" t="n">
        <v>50</v>
      </c>
      <c r="D374" s="88" t="str">
        <f aca="false">B374&amp;"_"&amp;C374</f>
        <v>11010_50</v>
      </c>
      <c r="E374" s="88" t="n">
        <v>201312</v>
      </c>
      <c r="F374" s="88" t="n">
        <v>162300</v>
      </c>
      <c r="G374" s="88" t="n">
        <v>367</v>
      </c>
      <c r="H374" s="88" t="n">
        <v>367</v>
      </c>
      <c r="I374" s="88" t="n">
        <v>0</v>
      </c>
      <c r="J374" s="88" t="n">
        <v>0</v>
      </c>
      <c r="K374" s="88" t="n">
        <v>0</v>
      </c>
      <c r="L374" s="88" t="n">
        <v>0</v>
      </c>
      <c r="M374" s="88" t="n">
        <v>0</v>
      </c>
      <c r="N374" s="88" t="n">
        <v>161788</v>
      </c>
      <c r="O374" s="88" t="n">
        <v>0</v>
      </c>
      <c r="P374" s="88" t="n">
        <v>161788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145</v>
      </c>
      <c r="AB374" s="88" t="n">
        <v>162300</v>
      </c>
      <c r="AC374" s="88" t="n">
        <v>17</v>
      </c>
      <c r="AD374" s="88" t="n">
        <v>17</v>
      </c>
      <c r="AE374" s="88" t="n">
        <v>0</v>
      </c>
      <c r="AF374" s="88" t="n">
        <v>162283</v>
      </c>
      <c r="AG374" s="88" t="n">
        <v>0</v>
      </c>
      <c r="AH374" s="88" t="n">
        <v>0</v>
      </c>
      <c r="AI374" s="88" t="n">
        <v>0</v>
      </c>
      <c r="AJ374" s="88" t="n">
        <v>0</v>
      </c>
      <c r="AK374" s="89" t="s">
        <v>1121</v>
      </c>
      <c r="AL374" s="89" t="s">
        <v>1148</v>
      </c>
    </row>
    <row r="375" customFormat="false" ht="15" hidden="false" customHeight="false" outlineLevel="0" collapsed="false">
      <c r="A375" s="88" t="str">
        <f aca="false">CONCATENATE(AK375," - ",AL375)</f>
        <v>Investeringsforeningen Sparinvest - IF Sparinvest INDEX Japan Small Cap</v>
      </c>
      <c r="B375" s="88" t="n">
        <v>11010</v>
      </c>
      <c r="C375" s="88" t="n">
        <v>51</v>
      </c>
      <c r="D375" s="88" t="str">
        <f aca="false">B375&amp;"_"&amp;C375</f>
        <v>11010_51</v>
      </c>
      <c r="E375" s="88" t="n">
        <v>201312</v>
      </c>
      <c r="F375" s="88" t="n">
        <v>51230</v>
      </c>
      <c r="G375" s="88" t="n">
        <v>51</v>
      </c>
      <c r="H375" s="88" t="n">
        <v>51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51126</v>
      </c>
      <c r="O375" s="88" t="n">
        <v>0</v>
      </c>
      <c r="P375" s="88" t="n">
        <v>51126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53</v>
      </c>
      <c r="AB375" s="88" t="n">
        <v>51230</v>
      </c>
      <c r="AC375" s="88" t="n">
        <v>0</v>
      </c>
      <c r="AD375" s="88" t="n">
        <v>0</v>
      </c>
      <c r="AE375" s="88" t="n">
        <v>0</v>
      </c>
      <c r="AF375" s="88" t="n">
        <v>51230</v>
      </c>
      <c r="AG375" s="88" t="n">
        <v>0</v>
      </c>
      <c r="AH375" s="88" t="n">
        <v>0</v>
      </c>
      <c r="AI375" s="88" t="n">
        <v>0</v>
      </c>
      <c r="AJ375" s="88" t="n">
        <v>0</v>
      </c>
      <c r="AK375" s="89" t="s">
        <v>1121</v>
      </c>
      <c r="AL375" s="89" t="s">
        <v>1149</v>
      </c>
    </row>
    <row r="376" customFormat="false" ht="15" hidden="false" customHeight="false" outlineLevel="0" collapsed="false">
      <c r="A376" s="88" t="str">
        <f aca="false">CONCATENATE(AK376," - ",AL376)</f>
        <v>Investeringsforeningen Sparinvest - IF Sparinvest INDEX Dow Jones Sustainability World</v>
      </c>
      <c r="B376" s="88" t="n">
        <v>11010</v>
      </c>
      <c r="C376" s="88" t="n">
        <v>52</v>
      </c>
      <c r="D376" s="88" t="str">
        <f aca="false">B376&amp;"_"&amp;C376</f>
        <v>11010_52</v>
      </c>
      <c r="E376" s="88" t="n">
        <v>201312</v>
      </c>
      <c r="F376" s="88" t="n">
        <v>186132</v>
      </c>
      <c r="G376" s="88" t="n">
        <v>3274</v>
      </c>
      <c r="H376" s="88" t="n">
        <v>3274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178290</v>
      </c>
      <c r="O376" s="88" t="n">
        <v>2101</v>
      </c>
      <c r="P376" s="88" t="n">
        <v>176189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0</v>
      </c>
      <c r="Y376" s="88" t="n">
        <v>0</v>
      </c>
      <c r="Z376" s="88" t="n">
        <v>0</v>
      </c>
      <c r="AA376" s="88" t="n">
        <v>4568</v>
      </c>
      <c r="AB376" s="88" t="n">
        <v>186132</v>
      </c>
      <c r="AC376" s="88" t="n">
        <v>3874</v>
      </c>
      <c r="AD376" s="88" t="n">
        <v>3874</v>
      </c>
      <c r="AE376" s="88" t="n">
        <v>0</v>
      </c>
      <c r="AF376" s="88" t="n">
        <v>179326</v>
      </c>
      <c r="AG376" s="88" t="n">
        <v>0</v>
      </c>
      <c r="AH376" s="88" t="n">
        <v>0</v>
      </c>
      <c r="AI376" s="88" t="n">
        <v>0</v>
      </c>
      <c r="AJ376" s="88" t="n">
        <v>2933</v>
      </c>
      <c r="AK376" s="89" t="s">
        <v>1121</v>
      </c>
      <c r="AL376" s="89" t="s">
        <v>1150</v>
      </c>
    </row>
    <row r="377" customFormat="false" ht="15" hidden="false" customHeight="false" outlineLevel="0" collapsed="false">
      <c r="A377" s="88" t="str">
        <f aca="false">CONCATENATE(AK377," - ",AL377)</f>
        <v>Investeringsforeningen Sparinvest - IF Sparinvest INDEX Globale Aktier Min. Risiko</v>
      </c>
      <c r="B377" s="88" t="n">
        <v>11010</v>
      </c>
      <c r="C377" s="88" t="n">
        <v>53</v>
      </c>
      <c r="D377" s="88" t="str">
        <f aca="false">B377&amp;"_"&amp;C377</f>
        <v>11010_53</v>
      </c>
      <c r="E377" s="88" t="n">
        <v>201312</v>
      </c>
      <c r="F377" s="88" t="n">
        <v>883349</v>
      </c>
      <c r="G377" s="88" t="n">
        <v>5588</v>
      </c>
      <c r="H377" s="88" t="n">
        <v>5588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868693</v>
      </c>
      <c r="O377" s="88" t="n">
        <v>4026</v>
      </c>
      <c r="P377" s="88" t="n">
        <v>864667</v>
      </c>
      <c r="Q377" s="88" t="n">
        <v>0</v>
      </c>
      <c r="R377" s="88" t="n">
        <v>0</v>
      </c>
      <c r="S377" s="88" t="n">
        <v>0</v>
      </c>
      <c r="T377" s="88" t="n">
        <v>0</v>
      </c>
      <c r="U377" s="88" t="n">
        <v>0</v>
      </c>
      <c r="V377" s="88" t="n">
        <v>0</v>
      </c>
      <c r="W377" s="88" t="n">
        <v>0</v>
      </c>
      <c r="X377" s="88" t="n">
        <v>0</v>
      </c>
      <c r="Y377" s="88" t="n">
        <v>0</v>
      </c>
      <c r="Z377" s="88" t="n">
        <v>0</v>
      </c>
      <c r="AA377" s="88" t="n">
        <v>9068</v>
      </c>
      <c r="AB377" s="88" t="n">
        <v>883349</v>
      </c>
      <c r="AC377" s="88" t="n">
        <v>1033</v>
      </c>
      <c r="AD377" s="88" t="n">
        <v>1033</v>
      </c>
      <c r="AE377" s="88" t="n">
        <v>0</v>
      </c>
      <c r="AF377" s="88" t="n">
        <v>873835</v>
      </c>
      <c r="AG377" s="88" t="n">
        <v>0</v>
      </c>
      <c r="AH377" s="88" t="n">
        <v>0</v>
      </c>
      <c r="AI377" s="88" t="n">
        <v>0</v>
      </c>
      <c r="AJ377" s="88" t="n">
        <v>8481</v>
      </c>
      <c r="AK377" s="89" t="s">
        <v>1121</v>
      </c>
      <c r="AL377" s="89" t="s">
        <v>1151</v>
      </c>
    </row>
    <row r="378" customFormat="false" ht="15" hidden="false" customHeight="false" outlineLevel="0" collapsed="false">
      <c r="A378" s="88" t="str">
        <f aca="false">CONCATENATE(AK378," - ",AL378)</f>
        <v>Investeringsforeningen Sparinvest - IF Sparinvest INDEX Emerging Markets</v>
      </c>
      <c r="B378" s="88" t="n">
        <v>11010</v>
      </c>
      <c r="C378" s="88" t="n">
        <v>54</v>
      </c>
      <c r="D378" s="88" t="str">
        <f aca="false">B378&amp;"_"&amp;C378</f>
        <v>11010_54</v>
      </c>
      <c r="E378" s="88" t="n">
        <v>201312</v>
      </c>
      <c r="F378" s="88" t="n">
        <v>279824</v>
      </c>
      <c r="G378" s="88" t="n">
        <v>16813</v>
      </c>
      <c r="H378" s="88" t="n">
        <v>16813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233781</v>
      </c>
      <c r="O378" s="88" t="n">
        <v>0</v>
      </c>
      <c r="P378" s="88" t="n">
        <v>233781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29230</v>
      </c>
      <c r="AB378" s="88" t="n">
        <v>279824</v>
      </c>
      <c r="AC378" s="88" t="n">
        <v>16752</v>
      </c>
      <c r="AD378" s="88" t="n">
        <v>16752</v>
      </c>
      <c r="AE378" s="88" t="n">
        <v>0</v>
      </c>
      <c r="AF378" s="88" t="n">
        <v>237046</v>
      </c>
      <c r="AG378" s="88" t="n">
        <v>0</v>
      </c>
      <c r="AH378" s="88" t="n">
        <v>0</v>
      </c>
      <c r="AI378" s="88" t="n">
        <v>0</v>
      </c>
      <c r="AJ378" s="88" t="n">
        <v>26025</v>
      </c>
      <c r="AK378" s="89" t="s">
        <v>1121</v>
      </c>
      <c r="AL378" s="89" t="s">
        <v>1152</v>
      </c>
    </row>
    <row r="379" customFormat="false" ht="15" hidden="false" customHeight="false" outlineLevel="0" collapsed="false">
      <c r="A379" s="88" t="str">
        <f aca="false">CONCATENATE(AK379," - ",AL379)</f>
        <v>Investeringsforeningen Sparinvest - IF Sparinvest INDEX OMX C20 Capped</v>
      </c>
      <c r="B379" s="88" t="n">
        <v>11010</v>
      </c>
      <c r="C379" s="88" t="n">
        <v>55</v>
      </c>
      <c r="D379" s="88" t="str">
        <f aca="false">B379&amp;"_"&amp;C379</f>
        <v>11010_55</v>
      </c>
      <c r="E379" s="88" t="n">
        <v>201312</v>
      </c>
      <c r="F379" s="88" t="n">
        <v>85160</v>
      </c>
      <c r="G379" s="88" t="n">
        <v>253</v>
      </c>
      <c r="H379" s="88" t="n">
        <v>253</v>
      </c>
      <c r="I379" s="88" t="n">
        <v>0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82664</v>
      </c>
      <c r="O379" s="88" t="n">
        <v>79832</v>
      </c>
      <c r="P379" s="88" t="n">
        <v>2832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0</v>
      </c>
      <c r="W379" s="88" t="n">
        <v>0</v>
      </c>
      <c r="X379" s="88" t="n">
        <v>0</v>
      </c>
      <c r="Y379" s="88" t="n">
        <v>0</v>
      </c>
      <c r="Z379" s="88" t="n">
        <v>0</v>
      </c>
      <c r="AA379" s="88" t="n">
        <v>2243</v>
      </c>
      <c r="AB379" s="88" t="n">
        <v>85160</v>
      </c>
      <c r="AC379" s="88" t="n">
        <v>2</v>
      </c>
      <c r="AD379" s="88" t="n">
        <v>2</v>
      </c>
      <c r="AE379" s="88" t="n">
        <v>0</v>
      </c>
      <c r="AF379" s="88" t="n">
        <v>82725</v>
      </c>
      <c r="AG379" s="88" t="n">
        <v>0</v>
      </c>
      <c r="AH379" s="88" t="n">
        <v>0</v>
      </c>
      <c r="AI379" s="88" t="n">
        <v>0</v>
      </c>
      <c r="AJ379" s="88" t="n">
        <v>2433</v>
      </c>
      <c r="AK379" s="89" t="s">
        <v>1121</v>
      </c>
      <c r="AL379" s="89" t="s">
        <v>1153</v>
      </c>
    </row>
    <row r="380" customFormat="false" ht="15" hidden="false" customHeight="false" outlineLevel="0" collapsed="false">
      <c r="A380" s="88" t="str">
        <f aca="false">CONCATENATE(AK380," - ",AL380)</f>
        <v>Investeringsforeningen Sparinvest - IF Sparinvest INDEX USA Growth</v>
      </c>
      <c r="B380" s="88" t="n">
        <v>11010</v>
      </c>
      <c r="C380" s="88" t="n">
        <v>56</v>
      </c>
      <c r="D380" s="88" t="str">
        <f aca="false">B380&amp;"_"&amp;C380</f>
        <v>11010_56</v>
      </c>
      <c r="E380" s="88" t="n">
        <v>201312</v>
      </c>
      <c r="F380" s="88" t="n">
        <v>769969</v>
      </c>
      <c r="G380" s="88" t="n">
        <v>8838</v>
      </c>
      <c r="H380" s="88" t="n">
        <v>8838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743548</v>
      </c>
      <c r="O380" s="88" t="n">
        <v>0</v>
      </c>
      <c r="P380" s="88" t="n">
        <v>743548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17583</v>
      </c>
      <c r="AB380" s="88" t="n">
        <v>769969</v>
      </c>
      <c r="AC380" s="88" t="n">
        <v>8462</v>
      </c>
      <c r="AD380" s="88" t="n">
        <v>8462</v>
      </c>
      <c r="AE380" s="88" t="n">
        <v>0</v>
      </c>
      <c r="AF380" s="88" t="n">
        <v>744803</v>
      </c>
      <c r="AG380" s="88" t="n">
        <v>0</v>
      </c>
      <c r="AH380" s="88" t="n">
        <v>0</v>
      </c>
      <c r="AI380" s="88" t="n">
        <v>0</v>
      </c>
      <c r="AJ380" s="88" t="n">
        <v>16704</v>
      </c>
      <c r="AK380" s="89" t="s">
        <v>1121</v>
      </c>
      <c r="AL380" s="89" t="s">
        <v>1154</v>
      </c>
    </row>
    <row r="381" customFormat="false" ht="15" hidden="false" customHeight="false" outlineLevel="0" collapsed="false">
      <c r="A381" s="88" t="str">
        <f aca="false">CONCATENATE(AK381," - ",AL381)</f>
        <v>Investeringsforeningen Sparinvest - IF Sparinvest Emerging Markets Value Virks.obl.</v>
      </c>
      <c r="B381" s="88" t="n">
        <v>11010</v>
      </c>
      <c r="C381" s="88" t="n">
        <v>57</v>
      </c>
      <c r="D381" s="88" t="str">
        <f aca="false">B381&amp;"_"&amp;C381</f>
        <v>11010_57</v>
      </c>
      <c r="E381" s="88" t="n">
        <v>201312</v>
      </c>
      <c r="F381" s="88" t="n">
        <v>81349</v>
      </c>
      <c r="G381" s="88" t="n">
        <v>33075</v>
      </c>
      <c r="H381" s="88" t="n">
        <v>33075</v>
      </c>
      <c r="I381" s="88" t="n">
        <v>0</v>
      </c>
      <c r="J381" s="88" t="n">
        <v>47759</v>
      </c>
      <c r="K381" s="88" t="n">
        <v>1714</v>
      </c>
      <c r="L381" s="88" t="n">
        <v>46045</v>
      </c>
      <c r="M381" s="88" t="n">
        <v>0</v>
      </c>
      <c r="N381" s="88" t="n">
        <v>0</v>
      </c>
      <c r="O381" s="88" t="n">
        <v>0</v>
      </c>
      <c r="P381" s="88" t="n">
        <v>0</v>
      </c>
      <c r="Q381" s="88" t="n">
        <v>0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515</v>
      </c>
      <c r="AB381" s="88" t="n">
        <v>81349</v>
      </c>
      <c r="AC381" s="88" t="n">
        <v>540</v>
      </c>
      <c r="AD381" s="88" t="n">
        <v>540</v>
      </c>
      <c r="AE381" s="88" t="n">
        <v>0</v>
      </c>
      <c r="AF381" s="88" t="n">
        <v>80779</v>
      </c>
      <c r="AG381" s="88" t="n">
        <v>0</v>
      </c>
      <c r="AH381" s="88" t="n">
        <v>0</v>
      </c>
      <c r="AI381" s="88" t="n">
        <v>0</v>
      </c>
      <c r="AJ381" s="88" t="n">
        <v>30</v>
      </c>
      <c r="AK381" s="89" t="s">
        <v>1121</v>
      </c>
      <c r="AL381" s="89" t="s">
        <v>1155</v>
      </c>
    </row>
    <row r="382" customFormat="false" ht="15" hidden="false" customHeight="false" outlineLevel="0" collapsed="false">
      <c r="A382" s="88" t="str">
        <f aca="false">CONCATENATE(AK382," - ",AL382)</f>
        <v>Investeringsforeningen Strategi Invest - Strategi Invest, afdeling Obligationer</v>
      </c>
      <c r="B382" s="88" t="n">
        <v>11174</v>
      </c>
      <c r="C382" s="88" t="n">
        <v>1</v>
      </c>
      <c r="D382" s="88" t="str">
        <f aca="false">B382&amp;"_"&amp;C382</f>
        <v>11174_1</v>
      </c>
      <c r="E382" s="88" t="n">
        <v>201312</v>
      </c>
      <c r="F382" s="88" t="n">
        <v>198509</v>
      </c>
      <c r="G382" s="88" t="n">
        <v>5657</v>
      </c>
      <c r="H382" s="88" t="n">
        <v>5657</v>
      </c>
      <c r="I382" s="88" t="n">
        <v>0</v>
      </c>
      <c r="J382" s="88" t="n">
        <v>27378</v>
      </c>
      <c r="K382" s="88" t="n">
        <v>27378</v>
      </c>
      <c r="L382" s="88" t="n">
        <v>0</v>
      </c>
      <c r="M382" s="88" t="n">
        <v>0</v>
      </c>
      <c r="N382" s="88" t="n">
        <v>1</v>
      </c>
      <c r="O382" s="88" t="n">
        <v>0</v>
      </c>
      <c r="P382" s="88" t="n">
        <v>0</v>
      </c>
      <c r="Q382" s="88" t="n">
        <v>1</v>
      </c>
      <c r="R382" s="88" t="n">
        <v>0</v>
      </c>
      <c r="S382" s="88" t="n">
        <v>0</v>
      </c>
      <c r="T382" s="88" t="n">
        <v>156041</v>
      </c>
      <c r="U382" s="88" t="n">
        <v>156041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9432</v>
      </c>
      <c r="AB382" s="88" t="n">
        <v>198509</v>
      </c>
      <c r="AC382" s="88" t="n">
        <v>0</v>
      </c>
      <c r="AD382" s="88" t="n">
        <v>0</v>
      </c>
      <c r="AE382" s="88" t="n">
        <v>0</v>
      </c>
      <c r="AF382" s="88" t="n">
        <v>185345</v>
      </c>
      <c r="AG382" s="88" t="n">
        <v>0</v>
      </c>
      <c r="AH382" s="88" t="n">
        <v>0</v>
      </c>
      <c r="AI382" s="88" t="n">
        <v>0</v>
      </c>
      <c r="AJ382" s="88" t="n">
        <v>13164</v>
      </c>
      <c r="AK382" s="89" t="s">
        <v>1156</v>
      </c>
      <c r="AL382" s="89" t="s">
        <v>1157</v>
      </c>
    </row>
    <row r="383" customFormat="false" ht="15" hidden="false" customHeight="false" outlineLevel="0" collapsed="false">
      <c r="A383" s="88" t="str">
        <f aca="false">CONCATENATE(AK383," - ",AL383)</f>
        <v>Investeringsforeningen Strategi Invest - Strategi Invest, afdeling Aktier</v>
      </c>
      <c r="B383" s="88" t="n">
        <v>11174</v>
      </c>
      <c r="C383" s="88" t="n">
        <v>2</v>
      </c>
      <c r="D383" s="88" t="str">
        <f aca="false">B383&amp;"_"&amp;C383</f>
        <v>11174_2</v>
      </c>
      <c r="E383" s="88" t="n">
        <v>201312</v>
      </c>
      <c r="F383" s="88" t="n">
        <v>147619</v>
      </c>
      <c r="G383" s="88" t="n">
        <v>533</v>
      </c>
      <c r="H383" s="88" t="n">
        <v>533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1</v>
      </c>
      <c r="O383" s="88" t="n">
        <v>0</v>
      </c>
      <c r="P383" s="88" t="n">
        <v>0</v>
      </c>
      <c r="Q383" s="88" t="n">
        <v>1</v>
      </c>
      <c r="R383" s="88" t="n">
        <v>0</v>
      </c>
      <c r="S383" s="88" t="n">
        <v>0</v>
      </c>
      <c r="T383" s="88" t="n">
        <v>138722</v>
      </c>
      <c r="U383" s="88" t="n">
        <v>73322</v>
      </c>
      <c r="V383" s="88" t="n">
        <v>6540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8363</v>
      </c>
      <c r="AB383" s="88" t="n">
        <v>147619</v>
      </c>
      <c r="AC383" s="88" t="n">
        <v>0</v>
      </c>
      <c r="AD383" s="88" t="n">
        <v>0</v>
      </c>
      <c r="AE383" s="88" t="n">
        <v>0</v>
      </c>
      <c r="AF383" s="88" t="n">
        <v>140380</v>
      </c>
      <c r="AG383" s="88" t="n">
        <v>0</v>
      </c>
      <c r="AH383" s="88" t="n">
        <v>0</v>
      </c>
      <c r="AI383" s="88" t="n">
        <v>0</v>
      </c>
      <c r="AJ383" s="88" t="n">
        <v>7238</v>
      </c>
      <c r="AK383" s="89" t="s">
        <v>1156</v>
      </c>
      <c r="AL383" s="89" t="s">
        <v>1158</v>
      </c>
    </row>
    <row r="384" customFormat="false" ht="15" hidden="false" customHeight="false" outlineLevel="0" collapsed="false">
      <c r="A384" s="88" t="str">
        <f aca="false">CONCATENATE(AK384," - ",AL384)</f>
        <v>Investeringsforeningen Sydinvest - Sydinvest Verden</v>
      </c>
      <c r="B384" s="88" t="n">
        <v>11040</v>
      </c>
      <c r="C384" s="88" t="n">
        <v>2</v>
      </c>
      <c r="D384" s="88" t="str">
        <f aca="false">B384&amp;"_"&amp;C384</f>
        <v>11040_2</v>
      </c>
      <c r="E384" s="88" t="n">
        <v>201312</v>
      </c>
      <c r="F384" s="88" t="n">
        <v>409102</v>
      </c>
      <c r="G384" s="88" t="n">
        <v>6743</v>
      </c>
      <c r="H384" s="88" t="n">
        <v>6743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400791</v>
      </c>
      <c r="O384" s="88" t="n">
        <v>4157</v>
      </c>
      <c r="P384" s="88" t="n">
        <v>396239</v>
      </c>
      <c r="Q384" s="88" t="n">
        <v>395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1567</v>
      </c>
      <c r="AB384" s="88" t="n">
        <v>409102</v>
      </c>
      <c r="AC384" s="88" t="n">
        <v>0</v>
      </c>
      <c r="AD384" s="88" t="n">
        <v>0</v>
      </c>
      <c r="AE384" s="88" t="n">
        <v>0</v>
      </c>
      <c r="AF384" s="88" t="n">
        <v>406095</v>
      </c>
      <c r="AG384" s="88" t="n">
        <v>0</v>
      </c>
      <c r="AH384" s="88" t="n">
        <v>0</v>
      </c>
      <c r="AI384" s="88" t="n">
        <v>0</v>
      </c>
      <c r="AJ384" s="88" t="n">
        <v>3007</v>
      </c>
      <c r="AK384" s="89" t="s">
        <v>1159</v>
      </c>
      <c r="AL384" s="89" t="s">
        <v>1160</v>
      </c>
    </row>
    <row r="385" customFormat="false" ht="15" hidden="false" customHeight="false" outlineLevel="0" collapsed="false">
      <c r="A385" s="88" t="str">
        <f aca="false">CONCATENATE(AK385," - ",AL385)</f>
        <v>Investeringsforeningen Sydinvest - Sydinvest International</v>
      </c>
      <c r="B385" s="88" t="n">
        <v>11040</v>
      </c>
      <c r="C385" s="88" t="n">
        <v>4</v>
      </c>
      <c r="D385" s="88" t="str">
        <f aca="false">B385&amp;"_"&amp;C385</f>
        <v>11040_4</v>
      </c>
      <c r="E385" s="88" t="n">
        <v>201312</v>
      </c>
      <c r="F385" s="88" t="n">
        <v>432364</v>
      </c>
      <c r="G385" s="88" t="n">
        <v>8842</v>
      </c>
      <c r="H385" s="88" t="n">
        <v>8842</v>
      </c>
      <c r="I385" s="88" t="n">
        <v>0</v>
      </c>
      <c r="J385" s="88" t="n">
        <v>423049</v>
      </c>
      <c r="K385" s="88" t="n">
        <v>44954</v>
      </c>
      <c r="L385" s="88" t="n">
        <v>378095</v>
      </c>
      <c r="M385" s="88" t="n">
        <v>0</v>
      </c>
      <c r="N385" s="88" t="n">
        <v>455</v>
      </c>
      <c r="O385" s="88" t="n">
        <v>0</v>
      </c>
      <c r="P385" s="88" t="n">
        <v>0</v>
      </c>
      <c r="Q385" s="88" t="n">
        <v>455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19</v>
      </c>
      <c r="X385" s="88" t="n">
        <v>0</v>
      </c>
      <c r="Y385" s="88" t="n">
        <v>19</v>
      </c>
      <c r="Z385" s="88" t="n">
        <v>0</v>
      </c>
      <c r="AA385" s="88" t="n">
        <v>0</v>
      </c>
      <c r="AB385" s="88" t="n">
        <v>432364</v>
      </c>
      <c r="AC385" s="88" t="n">
        <v>0</v>
      </c>
      <c r="AD385" s="88" t="n">
        <v>0</v>
      </c>
      <c r="AE385" s="88" t="n">
        <v>0</v>
      </c>
      <c r="AF385" s="88" t="n">
        <v>431494</v>
      </c>
      <c r="AG385" s="88" t="n">
        <v>258</v>
      </c>
      <c r="AH385" s="88" t="n">
        <v>0</v>
      </c>
      <c r="AI385" s="88" t="n">
        <v>258</v>
      </c>
      <c r="AJ385" s="88" t="n">
        <v>612</v>
      </c>
      <c r="AK385" s="89" t="s">
        <v>1159</v>
      </c>
      <c r="AL385" s="89" t="s">
        <v>718</v>
      </c>
    </row>
    <row r="386" customFormat="false" ht="15" hidden="false" customHeight="false" outlineLevel="0" collapsed="false">
      <c r="A386" s="88" t="str">
        <f aca="false">CONCATENATE(AK386," - ",AL386)</f>
        <v>Investeringsforeningen Sydinvest - Sydinvest Danmark</v>
      </c>
      <c r="B386" s="88" t="n">
        <v>11040</v>
      </c>
      <c r="C386" s="88" t="n">
        <v>5</v>
      </c>
      <c r="D386" s="88" t="str">
        <f aca="false">B386&amp;"_"&amp;C386</f>
        <v>11040_5</v>
      </c>
      <c r="E386" s="88" t="n">
        <v>201312</v>
      </c>
      <c r="F386" s="88" t="n">
        <v>415708</v>
      </c>
      <c r="G386" s="88" t="n">
        <v>2794</v>
      </c>
      <c r="H386" s="88" t="n">
        <v>2794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412913</v>
      </c>
      <c r="O386" s="88" t="n">
        <v>393142</v>
      </c>
      <c r="P386" s="88" t="n">
        <v>19382</v>
      </c>
      <c r="Q386" s="88" t="n">
        <v>389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415708</v>
      </c>
      <c r="AC386" s="88" t="n">
        <v>0</v>
      </c>
      <c r="AD386" s="88" t="n">
        <v>0</v>
      </c>
      <c r="AE386" s="88" t="n">
        <v>0</v>
      </c>
      <c r="AF386" s="88" t="n">
        <v>413173</v>
      </c>
      <c r="AG386" s="88" t="n">
        <v>0</v>
      </c>
      <c r="AH386" s="88" t="n">
        <v>0</v>
      </c>
      <c r="AI386" s="88" t="n">
        <v>0</v>
      </c>
      <c r="AJ386" s="88" t="n">
        <v>2534</v>
      </c>
      <c r="AK386" s="89" t="s">
        <v>1159</v>
      </c>
      <c r="AL386" s="89" t="s">
        <v>1161</v>
      </c>
    </row>
    <row r="387" customFormat="false" ht="15" hidden="false" customHeight="false" outlineLevel="0" collapsed="false">
      <c r="A387" s="88" t="str">
        <f aca="false">CONCATENATE(AK387," - ",AL387)</f>
        <v>Investeringsforeningen Sydinvest - Sydinvest Europa</v>
      </c>
      <c r="B387" s="88" t="n">
        <v>11040</v>
      </c>
      <c r="C387" s="88" t="n">
        <v>6</v>
      </c>
      <c r="D387" s="88" t="str">
        <f aca="false">B387&amp;"_"&amp;C387</f>
        <v>11040_6</v>
      </c>
      <c r="E387" s="88" t="n">
        <v>201312</v>
      </c>
      <c r="F387" s="88" t="n">
        <v>480140</v>
      </c>
      <c r="G387" s="88" t="n">
        <v>19690</v>
      </c>
      <c r="H387" s="88" t="n">
        <v>1969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460167</v>
      </c>
      <c r="O387" s="88" t="n">
        <v>5000</v>
      </c>
      <c r="P387" s="88" t="n">
        <v>454778</v>
      </c>
      <c r="Q387" s="88" t="n">
        <v>389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284</v>
      </c>
      <c r="AB387" s="88" t="n">
        <v>480140</v>
      </c>
      <c r="AC387" s="88" t="n">
        <v>0</v>
      </c>
      <c r="AD387" s="88" t="n">
        <v>0</v>
      </c>
      <c r="AE387" s="88" t="n">
        <v>0</v>
      </c>
      <c r="AF387" s="88" t="n">
        <v>478474</v>
      </c>
      <c r="AG387" s="88" t="n">
        <v>0</v>
      </c>
      <c r="AH387" s="88" t="n">
        <v>0</v>
      </c>
      <c r="AI387" s="88" t="n">
        <v>0</v>
      </c>
      <c r="AJ387" s="88" t="n">
        <v>1666</v>
      </c>
      <c r="AK387" s="89" t="s">
        <v>1159</v>
      </c>
      <c r="AL387" s="89" t="s">
        <v>1162</v>
      </c>
    </row>
    <row r="388" customFormat="false" ht="15" hidden="false" customHeight="false" outlineLevel="0" collapsed="false">
      <c r="A388" s="88" t="str">
        <f aca="false">CONCATENATE(AK388," - ",AL388)</f>
        <v>Investeringsforeningen Sydinvest - Sydinvest Latinamerika</v>
      </c>
      <c r="B388" s="88" t="n">
        <v>11040</v>
      </c>
      <c r="C388" s="88" t="n">
        <v>7</v>
      </c>
      <c r="D388" s="88" t="str">
        <f aca="false">B388&amp;"_"&amp;C388</f>
        <v>11040_7</v>
      </c>
      <c r="E388" s="88" t="n">
        <v>201312</v>
      </c>
      <c r="F388" s="88" t="n">
        <v>605721</v>
      </c>
      <c r="G388" s="88" t="n">
        <v>16391</v>
      </c>
      <c r="H388" s="88" t="n">
        <v>16391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588114</v>
      </c>
      <c r="O388" s="88" t="n">
        <v>0</v>
      </c>
      <c r="P388" s="88" t="n">
        <v>584674</v>
      </c>
      <c r="Q388" s="88" t="n">
        <v>720</v>
      </c>
      <c r="R388" s="88" t="n">
        <v>2721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1215</v>
      </c>
      <c r="AB388" s="88" t="n">
        <v>605721</v>
      </c>
      <c r="AC388" s="88" t="n">
        <v>8</v>
      </c>
      <c r="AD388" s="88" t="n">
        <v>8</v>
      </c>
      <c r="AE388" s="88" t="n">
        <v>0</v>
      </c>
      <c r="AF388" s="88" t="n">
        <v>602038</v>
      </c>
      <c r="AG388" s="88" t="n">
        <v>0</v>
      </c>
      <c r="AH388" s="88" t="n">
        <v>0</v>
      </c>
      <c r="AI388" s="88" t="n">
        <v>0</v>
      </c>
      <c r="AJ388" s="88" t="n">
        <v>3675</v>
      </c>
      <c r="AK388" s="89" t="s">
        <v>1159</v>
      </c>
      <c r="AL388" s="89" t="s">
        <v>1163</v>
      </c>
    </row>
    <row r="389" customFormat="false" ht="15" hidden="false" customHeight="false" outlineLevel="0" collapsed="false">
      <c r="A389" s="88" t="str">
        <f aca="false">CONCATENATE(AK389," - ",AL389)</f>
        <v>Investeringsforeningen Sydinvest - Sydinvest Fjernøsten</v>
      </c>
      <c r="B389" s="88" t="n">
        <v>11040</v>
      </c>
      <c r="C389" s="88" t="n">
        <v>8</v>
      </c>
      <c r="D389" s="88" t="str">
        <f aca="false">B389&amp;"_"&amp;C389</f>
        <v>11040_8</v>
      </c>
      <c r="E389" s="88" t="n">
        <v>201312</v>
      </c>
      <c r="F389" s="88" t="n">
        <v>2445740</v>
      </c>
      <c r="G389" s="88" t="n">
        <v>88121</v>
      </c>
      <c r="H389" s="88" t="n">
        <v>88121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2307934</v>
      </c>
      <c r="O389" s="88" t="n">
        <v>0</v>
      </c>
      <c r="P389" s="88" t="n">
        <v>2305388</v>
      </c>
      <c r="Q389" s="88" t="n">
        <v>2541</v>
      </c>
      <c r="R389" s="88" t="n">
        <v>5</v>
      </c>
      <c r="S389" s="88" t="n">
        <v>0</v>
      </c>
      <c r="T389" s="88" t="n">
        <v>47545</v>
      </c>
      <c r="U389" s="88" t="n">
        <v>0</v>
      </c>
      <c r="V389" s="88" t="n">
        <v>47545</v>
      </c>
      <c r="W389" s="88" t="n">
        <v>202</v>
      </c>
      <c r="X389" s="88" t="n">
        <v>202</v>
      </c>
      <c r="Y389" s="88" t="n">
        <v>0</v>
      </c>
      <c r="Z389" s="88" t="n">
        <v>0</v>
      </c>
      <c r="AA389" s="88" t="n">
        <v>1938</v>
      </c>
      <c r="AB389" s="88" t="n">
        <v>2445740</v>
      </c>
      <c r="AC389" s="88" t="n">
        <v>0</v>
      </c>
      <c r="AD389" s="88" t="n">
        <v>0</v>
      </c>
      <c r="AE389" s="88" t="n">
        <v>0</v>
      </c>
      <c r="AF389" s="88" t="n">
        <v>2437014</v>
      </c>
      <c r="AG389" s="88" t="n">
        <v>0</v>
      </c>
      <c r="AH389" s="88" t="n">
        <v>0</v>
      </c>
      <c r="AI389" s="88" t="n">
        <v>0</v>
      </c>
      <c r="AJ389" s="88" t="n">
        <v>8727</v>
      </c>
      <c r="AK389" s="89" t="s">
        <v>1159</v>
      </c>
      <c r="AL389" s="89" t="s">
        <v>1164</v>
      </c>
    </row>
    <row r="390" customFormat="false" ht="15" hidden="false" customHeight="false" outlineLevel="0" collapsed="false">
      <c r="A390" s="88" t="str">
        <f aca="false">CONCATENATE(AK390," - ",AL390)</f>
        <v>Investeringsforeningen Sydinvest - Sydinvest Danrente</v>
      </c>
      <c r="B390" s="88" t="n">
        <v>11040</v>
      </c>
      <c r="C390" s="88" t="n">
        <v>9</v>
      </c>
      <c r="D390" s="88" t="str">
        <f aca="false">B390&amp;"_"&amp;C390</f>
        <v>11040_9</v>
      </c>
      <c r="E390" s="88" t="n">
        <v>201312</v>
      </c>
      <c r="F390" s="88" t="n">
        <v>843579</v>
      </c>
      <c r="G390" s="88" t="n">
        <v>1423</v>
      </c>
      <c r="H390" s="88" t="n">
        <v>1423</v>
      </c>
      <c r="I390" s="88" t="n">
        <v>0</v>
      </c>
      <c r="J390" s="88" t="n">
        <v>841245</v>
      </c>
      <c r="K390" s="88" t="n">
        <v>724376</v>
      </c>
      <c r="L390" s="88" t="n">
        <v>116869</v>
      </c>
      <c r="M390" s="88" t="n">
        <v>0</v>
      </c>
      <c r="N390" s="88" t="n">
        <v>910</v>
      </c>
      <c r="O390" s="88" t="n">
        <v>0</v>
      </c>
      <c r="P390" s="88" t="n">
        <v>0</v>
      </c>
      <c r="Q390" s="88" t="n">
        <v>91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843579</v>
      </c>
      <c r="AC390" s="88" t="n">
        <v>0</v>
      </c>
      <c r="AD390" s="88" t="n">
        <v>0</v>
      </c>
      <c r="AE390" s="88" t="n">
        <v>0</v>
      </c>
      <c r="AF390" s="88" t="n">
        <v>842868</v>
      </c>
      <c r="AG390" s="88" t="n">
        <v>0</v>
      </c>
      <c r="AH390" s="88" t="n">
        <v>0</v>
      </c>
      <c r="AI390" s="88" t="n">
        <v>0</v>
      </c>
      <c r="AJ390" s="88" t="n">
        <v>711</v>
      </c>
      <c r="AK390" s="89" t="s">
        <v>1159</v>
      </c>
      <c r="AL390" s="89" t="s">
        <v>1165</v>
      </c>
    </row>
    <row r="391" customFormat="false" ht="15" hidden="false" customHeight="false" outlineLevel="0" collapsed="false">
      <c r="A391" s="88" t="str">
        <f aca="false">CONCATENATE(AK391," - ",AL391)</f>
        <v>Investeringsforeningen Sydinvest - Sydinvest Højrentelande</v>
      </c>
      <c r="B391" s="88" t="n">
        <v>11040</v>
      </c>
      <c r="C391" s="88" t="n">
        <v>13</v>
      </c>
      <c r="D391" s="88" t="str">
        <f aca="false">B391&amp;"_"&amp;C391</f>
        <v>11040_13</v>
      </c>
      <c r="E391" s="88" t="n">
        <v>201312</v>
      </c>
      <c r="F391" s="88" t="n">
        <v>5278828</v>
      </c>
      <c r="G391" s="88" t="n">
        <v>94579</v>
      </c>
      <c r="H391" s="88" t="n">
        <v>94579</v>
      </c>
      <c r="I391" s="88" t="n">
        <v>0</v>
      </c>
      <c r="J391" s="88" t="n">
        <v>5135689</v>
      </c>
      <c r="K391" s="88" t="n">
        <v>0</v>
      </c>
      <c r="L391" s="88" t="n">
        <v>4813018</v>
      </c>
      <c r="M391" s="88" t="n">
        <v>322671</v>
      </c>
      <c r="N391" s="88" t="n">
        <v>5435</v>
      </c>
      <c r="O391" s="88" t="n">
        <v>0</v>
      </c>
      <c r="P391" s="88" t="n">
        <v>0</v>
      </c>
      <c r="Q391" s="88" t="n">
        <v>5435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0</v>
      </c>
      <c r="W391" s="88" t="n">
        <v>39580</v>
      </c>
      <c r="X391" s="88" t="n">
        <v>0</v>
      </c>
      <c r="Y391" s="88" t="n">
        <v>39580</v>
      </c>
      <c r="Z391" s="88" t="n">
        <v>0</v>
      </c>
      <c r="AA391" s="88" t="n">
        <v>3546</v>
      </c>
      <c r="AB391" s="88" t="n">
        <v>5278828</v>
      </c>
      <c r="AC391" s="88" t="n">
        <v>0</v>
      </c>
      <c r="AD391" s="88" t="n">
        <v>0</v>
      </c>
      <c r="AE391" s="88" t="n">
        <v>0</v>
      </c>
      <c r="AF391" s="88" t="n">
        <v>5245598</v>
      </c>
      <c r="AG391" s="88" t="n">
        <v>6845</v>
      </c>
      <c r="AH391" s="88" t="n">
        <v>0</v>
      </c>
      <c r="AI391" s="88" t="n">
        <v>6845</v>
      </c>
      <c r="AJ391" s="88" t="n">
        <v>26385</v>
      </c>
      <c r="AK391" s="89" t="s">
        <v>1159</v>
      </c>
      <c r="AL391" s="89" t="s">
        <v>1166</v>
      </c>
    </row>
    <row r="392" customFormat="false" ht="15" hidden="false" customHeight="false" outlineLevel="0" collapsed="false">
      <c r="A392" s="88" t="str">
        <f aca="false">CONCATENATE(AK392," - ",AL392)</f>
        <v>Investeringsforeningen Sydinvest - Sydinvest USA</v>
      </c>
      <c r="B392" s="88" t="n">
        <v>11040</v>
      </c>
      <c r="C392" s="88" t="n">
        <v>14</v>
      </c>
      <c r="D392" s="88" t="str">
        <f aca="false">B392&amp;"_"&amp;C392</f>
        <v>11040_14</v>
      </c>
      <c r="E392" s="88" t="n">
        <v>201312</v>
      </c>
      <c r="F392" s="88" t="n">
        <v>331321</v>
      </c>
      <c r="G392" s="88" t="n">
        <v>4286</v>
      </c>
      <c r="H392" s="88" t="n">
        <v>4286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326468</v>
      </c>
      <c r="O392" s="88" t="n">
        <v>0</v>
      </c>
      <c r="P392" s="88" t="n">
        <v>326119</v>
      </c>
      <c r="Q392" s="88" t="n">
        <v>349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567</v>
      </c>
      <c r="AB392" s="88" t="n">
        <v>331321</v>
      </c>
      <c r="AC392" s="88" t="n">
        <v>0</v>
      </c>
      <c r="AD392" s="88" t="n">
        <v>0</v>
      </c>
      <c r="AE392" s="88" t="n">
        <v>0</v>
      </c>
      <c r="AF392" s="88" t="n">
        <v>330414</v>
      </c>
      <c r="AG392" s="88" t="n">
        <v>0</v>
      </c>
      <c r="AH392" s="88" t="n">
        <v>0</v>
      </c>
      <c r="AI392" s="88" t="n">
        <v>0</v>
      </c>
      <c r="AJ392" s="88" t="n">
        <v>907</v>
      </c>
      <c r="AK392" s="89" t="s">
        <v>1159</v>
      </c>
      <c r="AL392" s="89" t="s">
        <v>1167</v>
      </c>
    </row>
    <row r="393" customFormat="false" ht="15" hidden="false" customHeight="false" outlineLevel="0" collapsed="false">
      <c r="A393" s="88" t="str">
        <f aca="false">CONCATENATE(AK393," - ",AL393)</f>
        <v>Investeringsforeningen Sydinvest - Sydinvest Virksomhedsobligationer</v>
      </c>
      <c r="B393" s="88" t="n">
        <v>11040</v>
      </c>
      <c r="C393" s="88" t="n">
        <v>15</v>
      </c>
      <c r="D393" s="88" t="str">
        <f aca="false">B393&amp;"_"&amp;C393</f>
        <v>11040_15</v>
      </c>
      <c r="E393" s="88" t="n">
        <v>201312</v>
      </c>
      <c r="F393" s="88" t="n">
        <v>3138011</v>
      </c>
      <c r="G393" s="88" t="n">
        <v>78116</v>
      </c>
      <c r="H393" s="88" t="n">
        <v>78116</v>
      </c>
      <c r="I393" s="88" t="n">
        <v>0</v>
      </c>
      <c r="J393" s="88" t="n">
        <v>2943212</v>
      </c>
      <c r="K393" s="88" t="n">
        <v>137795</v>
      </c>
      <c r="L393" s="88" t="n">
        <v>2692811</v>
      </c>
      <c r="M393" s="88" t="n">
        <v>112606</v>
      </c>
      <c r="N393" s="88" t="n">
        <v>69044</v>
      </c>
      <c r="O393" s="88" t="n">
        <v>0</v>
      </c>
      <c r="P393" s="88" t="n">
        <v>66124</v>
      </c>
      <c r="Q393" s="88" t="n">
        <v>292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41415</v>
      </c>
      <c r="X393" s="88" t="n">
        <v>2710</v>
      </c>
      <c r="Y393" s="88" t="n">
        <v>38706</v>
      </c>
      <c r="Z393" s="88" t="n">
        <v>0</v>
      </c>
      <c r="AA393" s="88" t="n">
        <v>6223</v>
      </c>
      <c r="AB393" s="88" t="n">
        <v>3138011</v>
      </c>
      <c r="AC393" s="88" t="n">
        <v>0</v>
      </c>
      <c r="AD393" s="88" t="n">
        <v>0</v>
      </c>
      <c r="AE393" s="88" t="n">
        <v>0</v>
      </c>
      <c r="AF393" s="88" t="n">
        <v>3120951</v>
      </c>
      <c r="AG393" s="88" t="n">
        <v>9887</v>
      </c>
      <c r="AH393" s="88" t="n">
        <v>0</v>
      </c>
      <c r="AI393" s="88" t="n">
        <v>9887</v>
      </c>
      <c r="AJ393" s="88" t="n">
        <v>7173</v>
      </c>
      <c r="AK393" s="89" t="s">
        <v>1159</v>
      </c>
      <c r="AL393" s="89" t="s">
        <v>1168</v>
      </c>
    </row>
    <row r="394" customFormat="false" ht="15" hidden="false" customHeight="false" outlineLevel="0" collapsed="false">
      <c r="A394" s="88" t="str">
        <f aca="false">CONCATENATE(AK394," - ",AL394)</f>
        <v>Investeringsforeningen Sydinvest - Sydinvest Dannebrog</v>
      </c>
      <c r="B394" s="88" t="n">
        <v>11040</v>
      </c>
      <c r="C394" s="88" t="n">
        <v>16</v>
      </c>
      <c r="D394" s="88" t="str">
        <f aca="false">B394&amp;"_"&amp;C394</f>
        <v>11040_16</v>
      </c>
      <c r="E394" s="88" t="n">
        <v>201312</v>
      </c>
      <c r="F394" s="88" t="n">
        <v>9916973</v>
      </c>
      <c r="G394" s="88" t="n">
        <v>336982</v>
      </c>
      <c r="H394" s="88" t="n">
        <v>336982</v>
      </c>
      <c r="I394" s="88" t="n">
        <v>0</v>
      </c>
      <c r="J394" s="88" t="n">
        <v>9570120</v>
      </c>
      <c r="K394" s="88" t="n">
        <v>9406275</v>
      </c>
      <c r="L394" s="88" t="n">
        <v>163845</v>
      </c>
      <c r="M394" s="88" t="n">
        <v>0</v>
      </c>
      <c r="N394" s="88" t="n">
        <v>9872</v>
      </c>
      <c r="O394" s="88" t="n">
        <v>0</v>
      </c>
      <c r="P394" s="88" t="n">
        <v>0</v>
      </c>
      <c r="Q394" s="88" t="n">
        <v>9872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0</v>
      </c>
      <c r="AB394" s="88" t="n">
        <v>9916973</v>
      </c>
      <c r="AC394" s="88" t="n">
        <v>102514</v>
      </c>
      <c r="AD394" s="88" t="n">
        <v>0</v>
      </c>
      <c r="AE394" s="88" t="n">
        <v>102514</v>
      </c>
      <c r="AF394" s="88" t="n">
        <v>9799231</v>
      </c>
      <c r="AG394" s="88" t="n">
        <v>0</v>
      </c>
      <c r="AH394" s="88" t="n">
        <v>0</v>
      </c>
      <c r="AI394" s="88" t="n">
        <v>0</v>
      </c>
      <c r="AJ394" s="88" t="n">
        <v>15228</v>
      </c>
      <c r="AK394" s="89" t="s">
        <v>1159</v>
      </c>
      <c r="AL394" s="89" t="s">
        <v>1169</v>
      </c>
    </row>
    <row r="395" customFormat="false" ht="15" hidden="false" customHeight="false" outlineLevel="0" collapsed="false">
      <c r="A395" s="88" t="str">
        <f aca="false">CONCATENATE(AK395," - ",AL395)</f>
        <v>Investeringsforeningen Sydinvest - Sydinvest Højrentelande Mix</v>
      </c>
      <c r="B395" s="88" t="n">
        <v>11040</v>
      </c>
      <c r="C395" s="88" t="n">
        <v>17</v>
      </c>
      <c r="D395" s="88" t="str">
        <f aca="false">B395&amp;"_"&amp;C395</f>
        <v>11040_17</v>
      </c>
      <c r="E395" s="88" t="n">
        <v>201312</v>
      </c>
      <c r="F395" s="88" t="n">
        <v>3269221</v>
      </c>
      <c r="G395" s="88" t="n">
        <v>68953</v>
      </c>
      <c r="H395" s="88" t="n">
        <v>68953</v>
      </c>
      <c r="I395" s="88" t="n">
        <v>0</v>
      </c>
      <c r="J395" s="88" t="n">
        <v>3174052</v>
      </c>
      <c r="K395" s="88" t="n">
        <v>0</v>
      </c>
      <c r="L395" s="88" t="n">
        <v>2945292</v>
      </c>
      <c r="M395" s="88" t="n">
        <v>228761</v>
      </c>
      <c r="N395" s="88" t="n">
        <v>3504</v>
      </c>
      <c r="O395" s="88" t="n">
        <v>0</v>
      </c>
      <c r="P395" s="88" t="n">
        <v>0</v>
      </c>
      <c r="Q395" s="88" t="n">
        <v>3504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21528</v>
      </c>
      <c r="X395" s="88" t="n">
        <v>0</v>
      </c>
      <c r="Y395" s="88" t="n">
        <v>21528</v>
      </c>
      <c r="Z395" s="88" t="n">
        <v>0</v>
      </c>
      <c r="AA395" s="88" t="n">
        <v>1184</v>
      </c>
      <c r="AB395" s="88" t="n">
        <v>3269221</v>
      </c>
      <c r="AC395" s="88" t="n">
        <v>0</v>
      </c>
      <c r="AD395" s="88" t="n">
        <v>0</v>
      </c>
      <c r="AE395" s="88" t="n">
        <v>0</v>
      </c>
      <c r="AF395" s="88" t="n">
        <v>3240643</v>
      </c>
      <c r="AG395" s="88" t="n">
        <v>3205</v>
      </c>
      <c r="AH395" s="88" t="n">
        <v>0</v>
      </c>
      <c r="AI395" s="88" t="n">
        <v>3205</v>
      </c>
      <c r="AJ395" s="88" t="n">
        <v>25372</v>
      </c>
      <c r="AK395" s="89" t="s">
        <v>1159</v>
      </c>
      <c r="AL395" s="89" t="s">
        <v>1170</v>
      </c>
    </row>
    <row r="396" customFormat="false" ht="15" hidden="false" customHeight="false" outlineLevel="0" collapsed="false">
      <c r="A396" s="88" t="str">
        <f aca="false">CONCATENATE(AK396," - ",AL396)</f>
        <v>Investeringsforeningen Sydinvest - Sydinvest BRIK</v>
      </c>
      <c r="B396" s="88" t="n">
        <v>11040</v>
      </c>
      <c r="C396" s="88" t="n">
        <v>19</v>
      </c>
      <c r="D396" s="88" t="str">
        <f aca="false">B396&amp;"_"&amp;C396</f>
        <v>11040_19</v>
      </c>
      <c r="E396" s="88" t="n">
        <v>201312</v>
      </c>
      <c r="F396" s="88" t="n">
        <v>1460634</v>
      </c>
      <c r="G396" s="88" t="n">
        <v>11276</v>
      </c>
      <c r="H396" s="88" t="n">
        <v>11276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1436889</v>
      </c>
      <c r="O396" s="88" t="n">
        <v>0</v>
      </c>
      <c r="P396" s="88" t="n">
        <v>1424205</v>
      </c>
      <c r="Q396" s="88" t="n">
        <v>1634</v>
      </c>
      <c r="R396" s="88" t="n">
        <v>1105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12469</v>
      </c>
      <c r="AB396" s="88" t="n">
        <v>1460634</v>
      </c>
      <c r="AC396" s="88" t="n">
        <v>0</v>
      </c>
      <c r="AD396" s="88" t="n">
        <v>0</v>
      </c>
      <c r="AE396" s="88" t="n">
        <v>0</v>
      </c>
      <c r="AF396" s="88" t="n">
        <v>1443949</v>
      </c>
      <c r="AG396" s="88" t="n">
        <v>0</v>
      </c>
      <c r="AH396" s="88" t="n">
        <v>0</v>
      </c>
      <c r="AI396" s="88" t="n">
        <v>0</v>
      </c>
      <c r="AJ396" s="88" t="n">
        <v>16686</v>
      </c>
      <c r="AK396" s="89" t="s">
        <v>1159</v>
      </c>
      <c r="AL396" s="89" t="s">
        <v>1171</v>
      </c>
    </row>
    <row r="397" customFormat="false" ht="15" hidden="false" customHeight="false" outlineLevel="0" collapsed="false">
      <c r="A397" s="88" t="str">
        <f aca="false">CONCATENATE(AK397," - ",AL397)</f>
        <v>Investeringsforeningen Sydinvest - Sydinvest Fonde</v>
      </c>
      <c r="B397" s="88" t="n">
        <v>11040</v>
      </c>
      <c r="C397" s="88" t="n">
        <v>20</v>
      </c>
      <c r="D397" s="88" t="str">
        <f aca="false">B397&amp;"_"&amp;C397</f>
        <v>11040_20</v>
      </c>
      <c r="E397" s="88" t="n">
        <v>201312</v>
      </c>
      <c r="F397" s="88" t="n">
        <v>524535</v>
      </c>
      <c r="G397" s="88" t="n">
        <v>14008</v>
      </c>
      <c r="H397" s="88" t="n">
        <v>14008</v>
      </c>
      <c r="I397" s="88" t="n">
        <v>0</v>
      </c>
      <c r="J397" s="88" t="n">
        <v>510005</v>
      </c>
      <c r="K397" s="88" t="n">
        <v>510005</v>
      </c>
      <c r="L397" s="88" t="n">
        <v>0</v>
      </c>
      <c r="M397" s="88" t="n">
        <v>0</v>
      </c>
      <c r="N397" s="88" t="n">
        <v>522</v>
      </c>
      <c r="O397" s="88" t="n">
        <v>0</v>
      </c>
      <c r="P397" s="88" t="n">
        <v>0</v>
      </c>
      <c r="Q397" s="88" t="n">
        <v>522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0</v>
      </c>
      <c r="AB397" s="88" t="n">
        <v>524535</v>
      </c>
      <c r="AC397" s="88" t="n">
        <v>0</v>
      </c>
      <c r="AD397" s="88" t="n">
        <v>0</v>
      </c>
      <c r="AE397" s="88" t="n">
        <v>0</v>
      </c>
      <c r="AF397" s="88" t="n">
        <v>524042</v>
      </c>
      <c r="AG397" s="88" t="n">
        <v>0</v>
      </c>
      <c r="AH397" s="88" t="n">
        <v>0</v>
      </c>
      <c r="AI397" s="88" t="n">
        <v>0</v>
      </c>
      <c r="AJ397" s="88" t="n">
        <v>493</v>
      </c>
      <c r="AK397" s="89" t="s">
        <v>1159</v>
      </c>
      <c r="AL397" s="89" t="s">
        <v>1172</v>
      </c>
    </row>
    <row r="398" customFormat="false" ht="15" hidden="false" customHeight="false" outlineLevel="0" collapsed="false">
      <c r="A398" s="88" t="str">
        <f aca="false">CONCATENATE(AK398," - ",AL398)</f>
        <v>Investeringsforeningen Sydinvest - Sydinvest Højrentelande Valuta</v>
      </c>
      <c r="B398" s="88" t="n">
        <v>11040</v>
      </c>
      <c r="C398" s="88" t="n">
        <v>21</v>
      </c>
      <c r="D398" s="88" t="str">
        <f aca="false">B398&amp;"_"&amp;C398</f>
        <v>11040_21</v>
      </c>
      <c r="E398" s="88" t="n">
        <v>201312</v>
      </c>
      <c r="F398" s="88" t="n">
        <v>2339162</v>
      </c>
      <c r="G398" s="88" t="n">
        <v>168604</v>
      </c>
      <c r="H398" s="88" t="n">
        <v>168604</v>
      </c>
      <c r="I398" s="88" t="n">
        <v>0</v>
      </c>
      <c r="J398" s="88" t="n">
        <v>2159400</v>
      </c>
      <c r="K398" s="88" t="n">
        <v>0</v>
      </c>
      <c r="L398" s="88" t="n">
        <v>1989429</v>
      </c>
      <c r="M398" s="88" t="n">
        <v>169971</v>
      </c>
      <c r="N398" s="88" t="n">
        <v>2408</v>
      </c>
      <c r="O398" s="88" t="n">
        <v>0</v>
      </c>
      <c r="P398" s="88" t="n">
        <v>0</v>
      </c>
      <c r="Q398" s="88" t="n">
        <v>2408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5747</v>
      </c>
      <c r="X398" s="88" t="n">
        <v>0</v>
      </c>
      <c r="Y398" s="88" t="n">
        <v>5747</v>
      </c>
      <c r="Z398" s="88" t="n">
        <v>0</v>
      </c>
      <c r="AA398" s="88" t="n">
        <v>3003</v>
      </c>
      <c r="AB398" s="88" t="n">
        <v>2339162</v>
      </c>
      <c r="AC398" s="88" t="n">
        <v>0</v>
      </c>
      <c r="AD398" s="88" t="n">
        <v>0</v>
      </c>
      <c r="AE398" s="88" t="n">
        <v>0</v>
      </c>
      <c r="AF398" s="88" t="n">
        <v>2329450</v>
      </c>
      <c r="AG398" s="88" t="n">
        <v>3030</v>
      </c>
      <c r="AH398" s="88" t="n">
        <v>0</v>
      </c>
      <c r="AI398" s="88" t="n">
        <v>3030</v>
      </c>
      <c r="AJ398" s="88" t="n">
        <v>6682</v>
      </c>
      <c r="AK398" s="89" t="s">
        <v>1159</v>
      </c>
      <c r="AL398" s="89" t="s">
        <v>1173</v>
      </c>
    </row>
    <row r="399" customFormat="false" ht="15" hidden="false" customHeight="false" outlineLevel="0" collapsed="false">
      <c r="A399" s="88" t="str">
        <f aca="false">CONCATENATE(AK399," - ",AL399)</f>
        <v>Investeringsforeningen Sydinvest - Sydinvest HøjrenteLande Akkumulerende</v>
      </c>
      <c r="B399" s="88" t="n">
        <v>11040</v>
      </c>
      <c r="C399" s="88" t="n">
        <v>22</v>
      </c>
      <c r="D399" s="88" t="str">
        <f aca="false">B399&amp;"_"&amp;C399</f>
        <v>11040_22</v>
      </c>
      <c r="E399" s="88" t="n">
        <v>201312</v>
      </c>
      <c r="F399" s="88" t="n">
        <v>701053</v>
      </c>
      <c r="G399" s="88" t="n">
        <v>18672</v>
      </c>
      <c r="H399" s="88" t="n">
        <v>18672</v>
      </c>
      <c r="I399" s="88" t="n">
        <v>0</v>
      </c>
      <c r="J399" s="88" t="n">
        <v>675642</v>
      </c>
      <c r="K399" s="88" t="n">
        <v>0</v>
      </c>
      <c r="L399" s="88" t="n">
        <v>633883</v>
      </c>
      <c r="M399" s="88" t="n">
        <v>41758</v>
      </c>
      <c r="N399" s="88" t="n">
        <v>709</v>
      </c>
      <c r="O399" s="88" t="n">
        <v>0</v>
      </c>
      <c r="P399" s="88" t="n">
        <v>0</v>
      </c>
      <c r="Q399" s="88" t="n">
        <v>709</v>
      </c>
      <c r="R399" s="88" t="n">
        <v>0</v>
      </c>
      <c r="S399" s="88" t="n">
        <v>0</v>
      </c>
      <c r="T399" s="88" t="n">
        <v>0</v>
      </c>
      <c r="U399" s="88" t="n">
        <v>0</v>
      </c>
      <c r="V399" s="88" t="n">
        <v>0</v>
      </c>
      <c r="W399" s="88" t="n">
        <v>5550</v>
      </c>
      <c r="X399" s="88" t="n">
        <v>0</v>
      </c>
      <c r="Y399" s="88" t="n">
        <v>5550</v>
      </c>
      <c r="Z399" s="88" t="n">
        <v>0</v>
      </c>
      <c r="AA399" s="88" t="n">
        <v>480</v>
      </c>
      <c r="AB399" s="88" t="n">
        <v>701053</v>
      </c>
      <c r="AC399" s="88" t="n">
        <v>0</v>
      </c>
      <c r="AD399" s="88" t="n">
        <v>0</v>
      </c>
      <c r="AE399" s="88" t="n">
        <v>0</v>
      </c>
      <c r="AF399" s="88" t="n">
        <v>698355</v>
      </c>
      <c r="AG399" s="88" t="n">
        <v>728</v>
      </c>
      <c r="AH399" s="88" t="n">
        <v>0</v>
      </c>
      <c r="AI399" s="88" t="n">
        <v>728</v>
      </c>
      <c r="AJ399" s="88" t="n">
        <v>1970</v>
      </c>
      <c r="AK399" s="89" t="s">
        <v>1159</v>
      </c>
      <c r="AL399" s="89" t="s">
        <v>1174</v>
      </c>
    </row>
    <row r="400" customFormat="false" ht="15" hidden="false" customHeight="false" outlineLevel="0" collapsed="false">
      <c r="A400" s="88" t="str">
        <f aca="false">CONCATENATE(AK400," - ",AL400)</f>
        <v>Investeringsforeningen Sydinvest - Sydinvest BRIK Akkumulerende</v>
      </c>
      <c r="B400" s="88" t="n">
        <v>11040</v>
      </c>
      <c r="C400" s="88" t="n">
        <v>23</v>
      </c>
      <c r="D400" s="88" t="str">
        <f aca="false">B400&amp;"_"&amp;C400</f>
        <v>11040_23</v>
      </c>
      <c r="E400" s="88" t="n">
        <v>201312</v>
      </c>
      <c r="F400" s="88" t="n">
        <v>491443</v>
      </c>
      <c r="G400" s="88" t="n">
        <v>4801</v>
      </c>
      <c r="H400" s="88" t="n">
        <v>4801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482820</v>
      </c>
      <c r="O400" s="88" t="n">
        <v>0</v>
      </c>
      <c r="P400" s="88" t="n">
        <v>477897</v>
      </c>
      <c r="Q400" s="88" t="n">
        <v>554</v>
      </c>
      <c r="R400" s="88" t="n">
        <v>4369</v>
      </c>
      <c r="S400" s="88" t="n">
        <v>0</v>
      </c>
      <c r="T400" s="88" t="n">
        <v>0</v>
      </c>
      <c r="U400" s="88" t="n">
        <v>0</v>
      </c>
      <c r="V400" s="88" t="n">
        <v>0</v>
      </c>
      <c r="W400" s="88" t="n">
        <v>0</v>
      </c>
      <c r="X400" s="88" t="n">
        <v>0</v>
      </c>
      <c r="Y400" s="88" t="n">
        <v>0</v>
      </c>
      <c r="Z400" s="88" t="n">
        <v>0</v>
      </c>
      <c r="AA400" s="88" t="n">
        <v>3821</v>
      </c>
      <c r="AB400" s="88" t="n">
        <v>491443</v>
      </c>
      <c r="AC400" s="88" t="n">
        <v>0</v>
      </c>
      <c r="AD400" s="88" t="n">
        <v>0</v>
      </c>
      <c r="AE400" s="88" t="n">
        <v>0</v>
      </c>
      <c r="AF400" s="88" t="n">
        <v>485468</v>
      </c>
      <c r="AG400" s="88" t="n">
        <v>0</v>
      </c>
      <c r="AH400" s="88" t="n">
        <v>0</v>
      </c>
      <c r="AI400" s="88" t="n">
        <v>0</v>
      </c>
      <c r="AJ400" s="88" t="n">
        <v>5975</v>
      </c>
      <c r="AK400" s="89" t="s">
        <v>1159</v>
      </c>
      <c r="AL400" s="89" t="s">
        <v>1175</v>
      </c>
    </row>
    <row r="401" customFormat="false" ht="15" hidden="false" customHeight="false" outlineLevel="0" collapsed="false">
      <c r="A401" s="88" t="str">
        <f aca="false">CONCATENATE(AK401," - ",AL401)</f>
        <v>Investeringsforeningen Sydinvest - Sydinvest Højrentelande Lokal Valuta</v>
      </c>
      <c r="B401" s="88" t="n">
        <v>11040</v>
      </c>
      <c r="C401" s="88" t="n">
        <v>24</v>
      </c>
      <c r="D401" s="88" t="str">
        <f aca="false">B401&amp;"_"&amp;C401</f>
        <v>11040_24</v>
      </c>
      <c r="E401" s="88" t="n">
        <v>201312</v>
      </c>
      <c r="F401" s="88" t="n">
        <v>1380037</v>
      </c>
      <c r="G401" s="88" t="n">
        <v>59982</v>
      </c>
      <c r="H401" s="88" t="n">
        <v>59982</v>
      </c>
      <c r="I401" s="88" t="n">
        <v>0</v>
      </c>
      <c r="J401" s="88" t="n">
        <v>1315765</v>
      </c>
      <c r="K401" s="88" t="n">
        <v>0</v>
      </c>
      <c r="L401" s="88" t="n">
        <v>1219979</v>
      </c>
      <c r="M401" s="88" t="n">
        <v>95787</v>
      </c>
      <c r="N401" s="88" t="n">
        <v>1402</v>
      </c>
      <c r="O401" s="88" t="n">
        <v>0</v>
      </c>
      <c r="P401" s="88" t="n">
        <v>0</v>
      </c>
      <c r="Q401" s="88" t="n">
        <v>1402</v>
      </c>
      <c r="R401" s="88" t="n">
        <v>0</v>
      </c>
      <c r="S401" s="88" t="n">
        <v>0</v>
      </c>
      <c r="T401" s="88" t="n">
        <v>0</v>
      </c>
      <c r="U401" s="88" t="n">
        <v>0</v>
      </c>
      <c r="V401" s="88" t="n">
        <v>0</v>
      </c>
      <c r="W401" s="88" t="n">
        <v>2887</v>
      </c>
      <c r="X401" s="88" t="n">
        <v>0</v>
      </c>
      <c r="Y401" s="88" t="n">
        <v>2887</v>
      </c>
      <c r="Z401" s="88" t="n">
        <v>0</v>
      </c>
      <c r="AA401" s="88" t="n">
        <v>0</v>
      </c>
      <c r="AB401" s="88" t="n">
        <v>1380037</v>
      </c>
      <c r="AC401" s="88" t="n">
        <v>0</v>
      </c>
      <c r="AD401" s="88" t="n">
        <v>0</v>
      </c>
      <c r="AE401" s="88" t="n">
        <v>0</v>
      </c>
      <c r="AF401" s="88" t="n">
        <v>1374427</v>
      </c>
      <c r="AG401" s="88" t="n">
        <v>1626</v>
      </c>
      <c r="AH401" s="88" t="n">
        <v>0</v>
      </c>
      <c r="AI401" s="88" t="n">
        <v>1626</v>
      </c>
      <c r="AJ401" s="88" t="n">
        <v>3984</v>
      </c>
      <c r="AK401" s="89" t="s">
        <v>1159</v>
      </c>
      <c r="AL401" s="89" t="s">
        <v>1176</v>
      </c>
    </row>
    <row r="402" customFormat="false" ht="15" hidden="false" customHeight="false" outlineLevel="0" collapsed="false">
      <c r="A402" s="88" t="str">
        <f aca="false">CONCATENATE(AK402," - ",AL402)</f>
        <v>Investeringsforeningen Sydinvest - Sydinvest Tyskland</v>
      </c>
      <c r="B402" s="88" t="n">
        <v>11040</v>
      </c>
      <c r="C402" s="88" t="n">
        <v>25</v>
      </c>
      <c r="D402" s="88" t="str">
        <f aca="false">B402&amp;"_"&amp;C402</f>
        <v>11040_25</v>
      </c>
      <c r="E402" s="88" t="n">
        <v>201312</v>
      </c>
      <c r="F402" s="88" t="n">
        <v>989935</v>
      </c>
      <c r="G402" s="88" t="n">
        <v>46053</v>
      </c>
      <c r="H402" s="88" t="n">
        <v>46053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938919</v>
      </c>
      <c r="O402" s="88" t="n">
        <v>0</v>
      </c>
      <c r="P402" s="88" t="n">
        <v>937998</v>
      </c>
      <c r="Q402" s="88" t="n">
        <v>921</v>
      </c>
      <c r="R402" s="88" t="n">
        <v>0</v>
      </c>
      <c r="S402" s="88" t="n">
        <v>0</v>
      </c>
      <c r="T402" s="88" t="n">
        <v>4964</v>
      </c>
      <c r="U402" s="88" t="n">
        <v>0</v>
      </c>
      <c r="V402" s="88" t="n">
        <v>4964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989935</v>
      </c>
      <c r="AC402" s="88" t="n">
        <v>0</v>
      </c>
      <c r="AD402" s="88" t="n">
        <v>0</v>
      </c>
      <c r="AE402" s="88" t="n">
        <v>0</v>
      </c>
      <c r="AF402" s="88" t="n">
        <v>987385</v>
      </c>
      <c r="AG402" s="88" t="n">
        <v>0</v>
      </c>
      <c r="AH402" s="88" t="n">
        <v>0</v>
      </c>
      <c r="AI402" s="88" t="n">
        <v>0</v>
      </c>
      <c r="AJ402" s="88" t="n">
        <v>2551</v>
      </c>
      <c r="AK402" s="89" t="s">
        <v>1159</v>
      </c>
      <c r="AL402" s="89" t="s">
        <v>1177</v>
      </c>
    </row>
    <row r="403" customFormat="false" ht="15" hidden="false" customHeight="false" outlineLevel="0" collapsed="false">
      <c r="A403" s="88" t="str">
        <f aca="false">CONCATENATE(AK403," - ",AL403)</f>
        <v>Investeringsforeningen Sydinvest - Sydinvest Fjernøsten Akkumulerende</v>
      </c>
      <c r="B403" s="88" t="n">
        <v>11040</v>
      </c>
      <c r="C403" s="88" t="n">
        <v>26</v>
      </c>
      <c r="D403" s="88" t="str">
        <f aca="false">B403&amp;"_"&amp;C403</f>
        <v>11040_26</v>
      </c>
      <c r="E403" s="88" t="n">
        <v>201312</v>
      </c>
      <c r="F403" s="88" t="n">
        <v>267182</v>
      </c>
      <c r="G403" s="88" t="n">
        <v>12719</v>
      </c>
      <c r="H403" s="88" t="n">
        <v>12719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248996</v>
      </c>
      <c r="O403" s="88" t="n">
        <v>0</v>
      </c>
      <c r="P403" s="88" t="n">
        <v>248728</v>
      </c>
      <c r="Q403" s="88" t="n">
        <v>268</v>
      </c>
      <c r="R403" s="88" t="n">
        <v>0</v>
      </c>
      <c r="S403" s="88" t="n">
        <v>0</v>
      </c>
      <c r="T403" s="88" t="n">
        <v>5231</v>
      </c>
      <c r="U403" s="88" t="n">
        <v>0</v>
      </c>
      <c r="V403" s="88" t="n">
        <v>5231</v>
      </c>
      <c r="W403" s="88" t="n">
        <v>24</v>
      </c>
      <c r="X403" s="88" t="n">
        <v>24</v>
      </c>
      <c r="Y403" s="88" t="n">
        <v>0</v>
      </c>
      <c r="Z403" s="88" t="n">
        <v>0</v>
      </c>
      <c r="AA403" s="88" t="n">
        <v>212</v>
      </c>
      <c r="AB403" s="88" t="n">
        <v>267182</v>
      </c>
      <c r="AC403" s="88" t="n">
        <v>0</v>
      </c>
      <c r="AD403" s="88" t="n">
        <v>0</v>
      </c>
      <c r="AE403" s="88" t="n">
        <v>0</v>
      </c>
      <c r="AF403" s="88" t="n">
        <v>266260</v>
      </c>
      <c r="AG403" s="88" t="n">
        <v>0</v>
      </c>
      <c r="AH403" s="88" t="n">
        <v>0</v>
      </c>
      <c r="AI403" s="88" t="n">
        <v>0</v>
      </c>
      <c r="AJ403" s="88" t="n">
        <v>922</v>
      </c>
      <c r="AK403" s="89" t="s">
        <v>1159</v>
      </c>
      <c r="AL403" s="89" t="s">
        <v>1178</v>
      </c>
    </row>
    <row r="404" customFormat="false" ht="15" hidden="false" customHeight="false" outlineLevel="0" collapsed="false">
      <c r="A404" s="88" t="str">
        <f aca="false">CONCATENATE(AK404," - ",AL404)</f>
        <v>Investeringsforeningen Sydinvest - Sydinvest Afrika &amp; Mellemøsten</v>
      </c>
      <c r="B404" s="88" t="n">
        <v>11040</v>
      </c>
      <c r="C404" s="88" t="n">
        <v>27</v>
      </c>
      <c r="D404" s="88" t="str">
        <f aca="false">B404&amp;"_"&amp;C404</f>
        <v>11040_27</v>
      </c>
      <c r="E404" s="88" t="n">
        <v>201312</v>
      </c>
      <c r="F404" s="88" t="n">
        <v>258332</v>
      </c>
      <c r="G404" s="88" t="n">
        <v>6671</v>
      </c>
      <c r="H404" s="88" t="n">
        <v>6671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251527</v>
      </c>
      <c r="O404" s="88" t="n">
        <v>0</v>
      </c>
      <c r="P404" s="88" t="n">
        <v>251276</v>
      </c>
      <c r="Q404" s="88" t="n">
        <v>251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134</v>
      </c>
      <c r="AB404" s="88" t="n">
        <v>258332</v>
      </c>
      <c r="AC404" s="88" t="n">
        <v>0</v>
      </c>
      <c r="AD404" s="88" t="n">
        <v>0</v>
      </c>
      <c r="AE404" s="88" t="n">
        <v>0</v>
      </c>
      <c r="AF404" s="88" t="n">
        <v>257325</v>
      </c>
      <c r="AG404" s="88" t="n">
        <v>0</v>
      </c>
      <c r="AH404" s="88" t="n">
        <v>0</v>
      </c>
      <c r="AI404" s="88" t="n">
        <v>0</v>
      </c>
      <c r="AJ404" s="88" t="n">
        <v>1007</v>
      </c>
      <c r="AK404" s="89" t="s">
        <v>1159</v>
      </c>
      <c r="AL404" s="89" t="s">
        <v>1179</v>
      </c>
    </row>
    <row r="405" customFormat="false" ht="15" hidden="false" customHeight="false" outlineLevel="0" collapsed="false">
      <c r="A405" s="88" t="str">
        <f aca="false">CONCATENATE(AK405," - ",AL405)</f>
        <v>Investeringsforeningen Sydinvest - Sydinvest SCANDI</v>
      </c>
      <c r="B405" s="88" t="n">
        <v>11040</v>
      </c>
      <c r="C405" s="88" t="n">
        <v>28</v>
      </c>
      <c r="D405" s="88" t="str">
        <f aca="false">B405&amp;"_"&amp;C405</f>
        <v>11040_28</v>
      </c>
      <c r="E405" s="88" t="n">
        <v>201312</v>
      </c>
      <c r="F405" s="88" t="n">
        <v>296580</v>
      </c>
      <c r="G405" s="88" t="n">
        <v>2206</v>
      </c>
      <c r="H405" s="88" t="n">
        <v>2206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294373</v>
      </c>
      <c r="O405" s="88" t="n">
        <v>80837</v>
      </c>
      <c r="P405" s="88" t="n">
        <v>213244</v>
      </c>
      <c r="Q405" s="88" t="n">
        <v>293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296580</v>
      </c>
      <c r="AC405" s="88" t="n">
        <v>0</v>
      </c>
      <c r="AD405" s="88" t="n">
        <v>0</v>
      </c>
      <c r="AE405" s="88" t="n">
        <v>0</v>
      </c>
      <c r="AF405" s="88" t="n">
        <v>295818</v>
      </c>
      <c r="AG405" s="88" t="n">
        <v>0</v>
      </c>
      <c r="AH405" s="88" t="n">
        <v>0</v>
      </c>
      <c r="AI405" s="88" t="n">
        <v>0</v>
      </c>
      <c r="AJ405" s="88" t="n">
        <v>762</v>
      </c>
      <c r="AK405" s="89" t="s">
        <v>1159</v>
      </c>
      <c r="AL405" s="89" t="s">
        <v>1180</v>
      </c>
    </row>
    <row r="406" customFormat="false" ht="15" hidden="false" customHeight="false" outlineLevel="0" collapsed="false">
      <c r="A406" s="88" t="str">
        <f aca="false">CONCATENATE(AK406," - ",AL406)</f>
        <v>Investeringsforeningen Sydinvest - Sydinvest Virksomhedsobligationer AKK</v>
      </c>
      <c r="B406" s="88" t="n">
        <v>11040</v>
      </c>
      <c r="C406" s="88" t="n">
        <v>29</v>
      </c>
      <c r="D406" s="88" t="str">
        <f aca="false">B406&amp;"_"&amp;C406</f>
        <v>11040_29</v>
      </c>
      <c r="E406" s="88" t="n">
        <v>201312</v>
      </c>
      <c r="F406" s="88" t="n">
        <v>331244</v>
      </c>
      <c r="G406" s="88" t="n">
        <v>10862</v>
      </c>
      <c r="H406" s="88" t="n">
        <v>10862</v>
      </c>
      <c r="I406" s="88" t="n">
        <v>0</v>
      </c>
      <c r="J406" s="88" t="n">
        <v>309737</v>
      </c>
      <c r="K406" s="88" t="n">
        <v>11692</v>
      </c>
      <c r="L406" s="88" t="n">
        <v>285710</v>
      </c>
      <c r="M406" s="88" t="n">
        <v>12335</v>
      </c>
      <c r="N406" s="88" t="n">
        <v>6560</v>
      </c>
      <c r="O406" s="88" t="n">
        <v>0</v>
      </c>
      <c r="P406" s="88" t="n">
        <v>6260</v>
      </c>
      <c r="Q406" s="88" t="n">
        <v>30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3531</v>
      </c>
      <c r="X406" s="88" t="n">
        <v>246</v>
      </c>
      <c r="Y406" s="88" t="n">
        <v>3285</v>
      </c>
      <c r="Z406" s="88" t="n">
        <v>0</v>
      </c>
      <c r="AA406" s="88" t="n">
        <v>554</v>
      </c>
      <c r="AB406" s="88" t="n">
        <v>331244</v>
      </c>
      <c r="AC406" s="88" t="n">
        <v>0</v>
      </c>
      <c r="AD406" s="88" t="n">
        <v>0</v>
      </c>
      <c r="AE406" s="88" t="n">
        <v>0</v>
      </c>
      <c r="AF406" s="88" t="n">
        <v>329662</v>
      </c>
      <c r="AG406" s="88" t="n">
        <v>822</v>
      </c>
      <c r="AH406" s="88" t="n">
        <v>0</v>
      </c>
      <c r="AI406" s="88" t="n">
        <v>822</v>
      </c>
      <c r="AJ406" s="88" t="n">
        <v>761</v>
      </c>
      <c r="AK406" s="89" t="s">
        <v>1159</v>
      </c>
      <c r="AL406" s="89" t="s">
        <v>1181</v>
      </c>
    </row>
    <row r="407" customFormat="false" ht="15" hidden="false" customHeight="false" outlineLevel="0" collapsed="false">
      <c r="A407" s="88" t="str">
        <f aca="false">CONCATENATE(AK407," - ",AL407)</f>
        <v>Investeringsforeningen Sydinvest - Sydinvest HøjrenteLande Long/Short Akkumulerende</v>
      </c>
      <c r="B407" s="88" t="n">
        <v>11040</v>
      </c>
      <c r="C407" s="88" t="n">
        <v>31</v>
      </c>
      <c r="D407" s="88" t="str">
        <f aca="false">B407&amp;"_"&amp;C407</f>
        <v>11040_31</v>
      </c>
      <c r="E407" s="88" t="n">
        <v>201312</v>
      </c>
      <c r="F407" s="88" t="n">
        <v>584338</v>
      </c>
      <c r="G407" s="88" t="n">
        <v>43832</v>
      </c>
      <c r="H407" s="88" t="n">
        <v>43832</v>
      </c>
      <c r="I407" s="88" t="n">
        <v>0</v>
      </c>
      <c r="J407" s="88" t="n">
        <v>530132</v>
      </c>
      <c r="K407" s="88" t="n">
        <v>0</v>
      </c>
      <c r="L407" s="88" t="n">
        <v>499412</v>
      </c>
      <c r="M407" s="88" t="n">
        <v>30720</v>
      </c>
      <c r="N407" s="88" t="n">
        <v>559</v>
      </c>
      <c r="O407" s="88" t="n">
        <v>0</v>
      </c>
      <c r="P407" s="88" t="n">
        <v>0</v>
      </c>
      <c r="Q407" s="88" t="n">
        <v>559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9682</v>
      </c>
      <c r="X407" s="88" t="n">
        <v>0</v>
      </c>
      <c r="Y407" s="88" t="n">
        <v>9682</v>
      </c>
      <c r="Z407" s="88" t="n">
        <v>0</v>
      </c>
      <c r="AA407" s="88" t="n">
        <v>132</v>
      </c>
      <c r="AB407" s="88" t="n">
        <v>584338</v>
      </c>
      <c r="AC407" s="88" t="n">
        <v>0</v>
      </c>
      <c r="AD407" s="88" t="n">
        <v>0</v>
      </c>
      <c r="AE407" s="88" t="n">
        <v>0</v>
      </c>
      <c r="AF407" s="88" t="n">
        <v>581600</v>
      </c>
      <c r="AG407" s="88" t="n">
        <v>1333</v>
      </c>
      <c r="AH407" s="88" t="n">
        <v>0</v>
      </c>
      <c r="AI407" s="88" t="n">
        <v>1333</v>
      </c>
      <c r="AJ407" s="88" t="n">
        <v>1406</v>
      </c>
      <c r="AK407" s="89" t="s">
        <v>1159</v>
      </c>
      <c r="AL407" s="89" t="s">
        <v>1182</v>
      </c>
    </row>
    <row r="408" customFormat="false" ht="15" hidden="false" customHeight="false" outlineLevel="0" collapsed="false">
      <c r="A408" s="88" t="str">
        <f aca="false">CONCATENATE(AK408," - ",AL408)</f>
        <v>Investeringsforeningen Sydinvest - Sydinvest Dannebrog Akkumulerende</v>
      </c>
      <c r="B408" s="88" t="n">
        <v>11040</v>
      </c>
      <c r="C408" s="88" t="n">
        <v>32</v>
      </c>
      <c r="D408" s="88" t="str">
        <f aca="false">B408&amp;"_"&amp;C408</f>
        <v>11040_32</v>
      </c>
      <c r="E408" s="88" t="n">
        <v>201312</v>
      </c>
      <c r="F408" s="88" t="n">
        <v>598197</v>
      </c>
      <c r="G408" s="88" t="n">
        <v>90599</v>
      </c>
      <c r="H408" s="88" t="n">
        <v>90599</v>
      </c>
      <c r="I408" s="88" t="n">
        <v>0</v>
      </c>
      <c r="J408" s="88" t="n">
        <v>507104</v>
      </c>
      <c r="K408" s="88" t="n">
        <v>500474</v>
      </c>
      <c r="L408" s="88" t="n">
        <v>6630</v>
      </c>
      <c r="M408" s="88" t="n">
        <v>0</v>
      </c>
      <c r="N408" s="88" t="n">
        <v>494</v>
      </c>
      <c r="O408" s="88" t="n">
        <v>0</v>
      </c>
      <c r="P408" s="88" t="n">
        <v>0</v>
      </c>
      <c r="Q408" s="88" t="n">
        <v>494</v>
      </c>
      <c r="R408" s="88" t="n">
        <v>0</v>
      </c>
      <c r="S408" s="88" t="n">
        <v>0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0</v>
      </c>
      <c r="AB408" s="88" t="n">
        <v>598197</v>
      </c>
      <c r="AC408" s="88" t="n">
        <v>0</v>
      </c>
      <c r="AD408" s="88" t="n">
        <v>0</v>
      </c>
      <c r="AE408" s="88" t="n">
        <v>0</v>
      </c>
      <c r="AF408" s="88" t="n">
        <v>597685</v>
      </c>
      <c r="AG408" s="88" t="n">
        <v>0</v>
      </c>
      <c r="AH408" s="88" t="n">
        <v>0</v>
      </c>
      <c r="AI408" s="88" t="n">
        <v>0</v>
      </c>
      <c r="AJ408" s="88" t="n">
        <v>512</v>
      </c>
      <c r="AK408" s="89" t="s">
        <v>1159</v>
      </c>
      <c r="AL408" s="89" t="s">
        <v>1183</v>
      </c>
    </row>
    <row r="409" customFormat="false" ht="15" hidden="false" customHeight="false" outlineLevel="0" collapsed="false">
      <c r="A409" s="88" t="str">
        <f aca="false">CONCATENATE(AK409," - ",AL409)</f>
        <v>Investeringsforeningen Sydinvest - Sydinvest Indeksobligationer</v>
      </c>
      <c r="B409" s="88" t="n">
        <v>11040</v>
      </c>
      <c r="C409" s="88" t="n">
        <v>33</v>
      </c>
      <c r="D409" s="88" t="str">
        <f aca="false">B409&amp;"_"&amp;C409</f>
        <v>11040_33</v>
      </c>
      <c r="E409" s="88" t="n">
        <v>201312</v>
      </c>
      <c r="F409" s="88" t="n">
        <v>106694</v>
      </c>
      <c r="G409" s="88" t="n">
        <v>854</v>
      </c>
      <c r="H409" s="88" t="n">
        <v>854</v>
      </c>
      <c r="I409" s="88" t="n">
        <v>0</v>
      </c>
      <c r="J409" s="88" t="n">
        <v>104901</v>
      </c>
      <c r="K409" s="88" t="n">
        <v>11565</v>
      </c>
      <c r="L409" s="88" t="n">
        <v>82118</v>
      </c>
      <c r="M409" s="88" t="n">
        <v>11219</v>
      </c>
      <c r="N409" s="88" t="n">
        <v>124</v>
      </c>
      <c r="O409" s="88" t="n">
        <v>0</v>
      </c>
      <c r="P409" s="88" t="n">
        <v>0</v>
      </c>
      <c r="Q409" s="88" t="n">
        <v>124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815</v>
      </c>
      <c r="X409" s="88" t="n">
        <v>0</v>
      </c>
      <c r="Y409" s="88" t="n">
        <v>815</v>
      </c>
      <c r="Z409" s="88" t="n">
        <v>0</v>
      </c>
      <c r="AA409" s="88" t="n">
        <v>0</v>
      </c>
      <c r="AB409" s="88" t="n">
        <v>106694</v>
      </c>
      <c r="AC409" s="88" t="n">
        <v>5</v>
      </c>
      <c r="AD409" s="88" t="n">
        <v>5</v>
      </c>
      <c r="AE409" s="88" t="n">
        <v>0</v>
      </c>
      <c r="AF409" s="88" t="n">
        <v>106216</v>
      </c>
      <c r="AG409" s="88" t="n">
        <v>286</v>
      </c>
      <c r="AH409" s="88" t="n">
        <v>0</v>
      </c>
      <c r="AI409" s="88" t="n">
        <v>286</v>
      </c>
      <c r="AJ409" s="88" t="n">
        <v>186</v>
      </c>
      <c r="AK409" s="89" t="s">
        <v>1159</v>
      </c>
      <c r="AL409" s="89" t="s">
        <v>1184</v>
      </c>
    </row>
    <row r="410" customFormat="false" ht="15" hidden="false" customHeight="false" outlineLevel="0" collapsed="false">
      <c r="A410" s="88" t="str">
        <f aca="false">CONCATENATE(AK410," - ",AL410)</f>
        <v>Investeringsforeningen Sydinvest - Sydinvest Virksomhedsobligationer IG</v>
      </c>
      <c r="B410" s="88" t="n">
        <v>11040</v>
      </c>
      <c r="C410" s="88" t="n">
        <v>34</v>
      </c>
      <c r="D410" s="88" t="str">
        <f aca="false">B410&amp;"_"&amp;C410</f>
        <v>11040_34</v>
      </c>
      <c r="E410" s="88" t="n">
        <v>201312</v>
      </c>
      <c r="F410" s="88" t="n">
        <v>1329619</v>
      </c>
      <c r="G410" s="88" t="n">
        <v>66348</v>
      </c>
      <c r="H410" s="88" t="n">
        <v>66348</v>
      </c>
      <c r="I410" s="88" t="n">
        <v>0</v>
      </c>
      <c r="J410" s="88" t="n">
        <v>1234493</v>
      </c>
      <c r="K410" s="88" t="n">
        <v>7667</v>
      </c>
      <c r="L410" s="88" t="n">
        <v>1222898</v>
      </c>
      <c r="M410" s="88" t="n">
        <v>3928</v>
      </c>
      <c r="N410" s="88" t="n">
        <v>1409</v>
      </c>
      <c r="O410" s="88" t="n">
        <v>0</v>
      </c>
      <c r="P410" s="88" t="n">
        <v>0</v>
      </c>
      <c r="Q410" s="88" t="n">
        <v>1409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27263</v>
      </c>
      <c r="X410" s="88" t="n">
        <v>0</v>
      </c>
      <c r="Y410" s="88" t="n">
        <v>27263</v>
      </c>
      <c r="Z410" s="88" t="n">
        <v>0</v>
      </c>
      <c r="AA410" s="88" t="n">
        <v>106</v>
      </c>
      <c r="AB410" s="88" t="n">
        <v>1329619</v>
      </c>
      <c r="AC410" s="88" t="n">
        <v>0</v>
      </c>
      <c r="AD410" s="88" t="n">
        <v>0</v>
      </c>
      <c r="AE410" s="88" t="n">
        <v>0</v>
      </c>
      <c r="AF410" s="88" t="n">
        <v>1322276</v>
      </c>
      <c r="AG410" s="88" t="n">
        <v>4470</v>
      </c>
      <c r="AH410" s="88" t="n">
        <v>0</v>
      </c>
      <c r="AI410" s="88" t="n">
        <v>4470</v>
      </c>
      <c r="AJ410" s="88" t="n">
        <v>2873</v>
      </c>
      <c r="AK410" s="89" t="s">
        <v>1159</v>
      </c>
      <c r="AL410" s="89" t="s">
        <v>1185</v>
      </c>
    </row>
    <row r="411" customFormat="false" ht="15" hidden="false" customHeight="false" outlineLevel="0" collapsed="false">
      <c r="A411" s="88" t="str">
        <f aca="false">CONCATENATE(AK411," - ",AL411)</f>
        <v>Investeringsforeningen Sydinvest - Sydinvest Globale EM-aktier</v>
      </c>
      <c r="B411" s="88" t="n">
        <v>11040</v>
      </c>
      <c r="C411" s="88" t="n">
        <v>35</v>
      </c>
      <c r="D411" s="88" t="str">
        <f aca="false">B411&amp;"_"&amp;C411</f>
        <v>11040_35</v>
      </c>
      <c r="E411" s="88" t="n">
        <v>201312</v>
      </c>
      <c r="F411" s="88" t="n">
        <v>297383</v>
      </c>
      <c r="G411" s="88" t="n">
        <v>8957</v>
      </c>
      <c r="H411" s="88" t="n">
        <v>8957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280300</v>
      </c>
      <c r="O411" s="88" t="n">
        <v>0</v>
      </c>
      <c r="P411" s="88" t="n">
        <v>278921</v>
      </c>
      <c r="Q411" s="88" t="n">
        <v>118</v>
      </c>
      <c r="R411" s="88" t="n">
        <v>1260</v>
      </c>
      <c r="S411" s="88" t="n">
        <v>0</v>
      </c>
      <c r="T411" s="88" t="n">
        <v>7807</v>
      </c>
      <c r="U411" s="88" t="n">
        <v>0</v>
      </c>
      <c r="V411" s="88" t="n">
        <v>7807</v>
      </c>
      <c r="W411" s="88" t="n">
        <v>0</v>
      </c>
      <c r="X411" s="88" t="n">
        <v>0</v>
      </c>
      <c r="Y411" s="88" t="n">
        <v>0</v>
      </c>
      <c r="Z411" s="88" t="n">
        <v>0</v>
      </c>
      <c r="AA411" s="88" t="n">
        <v>320</v>
      </c>
      <c r="AB411" s="88" t="n">
        <v>297383</v>
      </c>
      <c r="AC411" s="88" t="n">
        <v>0</v>
      </c>
      <c r="AD411" s="88" t="n">
        <v>0</v>
      </c>
      <c r="AE411" s="88" t="n">
        <v>0</v>
      </c>
      <c r="AF411" s="88" t="n">
        <v>295357</v>
      </c>
      <c r="AG411" s="88" t="n">
        <v>0</v>
      </c>
      <c r="AH411" s="88" t="n">
        <v>0</v>
      </c>
      <c r="AI411" s="88" t="n">
        <v>0</v>
      </c>
      <c r="AJ411" s="88" t="n">
        <v>2026</v>
      </c>
      <c r="AK411" s="89" t="s">
        <v>1159</v>
      </c>
      <c r="AL411" s="89" t="s">
        <v>1186</v>
      </c>
    </row>
    <row r="412" customFormat="false" ht="15" hidden="false" customHeight="false" outlineLevel="0" collapsed="false">
      <c r="A412" s="88" t="str">
        <f aca="false">CONCATENATE(AK412," - ",AL412)</f>
        <v>Investeringsforeningen Sydinvest - Sydinvest Globale EM-aktier Akkumulerende</v>
      </c>
      <c r="B412" s="88" t="n">
        <v>11040</v>
      </c>
      <c r="C412" s="88" t="n">
        <v>36</v>
      </c>
      <c r="D412" s="88" t="str">
        <f aca="false">B412&amp;"_"&amp;C412</f>
        <v>11040_36</v>
      </c>
      <c r="E412" s="88" t="n">
        <v>201312</v>
      </c>
      <c r="F412" s="88" t="n">
        <v>93249</v>
      </c>
      <c r="G412" s="88" t="n">
        <v>2608</v>
      </c>
      <c r="H412" s="88" t="n">
        <v>2608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87964</v>
      </c>
      <c r="O412" s="88" t="n">
        <v>0</v>
      </c>
      <c r="P412" s="88" t="n">
        <v>87362</v>
      </c>
      <c r="Q412" s="88" t="n">
        <v>56</v>
      </c>
      <c r="R412" s="88" t="n">
        <v>546</v>
      </c>
      <c r="S412" s="88" t="n">
        <v>0</v>
      </c>
      <c r="T412" s="88" t="n">
        <v>2576</v>
      </c>
      <c r="U412" s="88" t="n">
        <v>0</v>
      </c>
      <c r="V412" s="88" t="n">
        <v>2576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101</v>
      </c>
      <c r="AB412" s="88" t="n">
        <v>93249</v>
      </c>
      <c r="AC412" s="88" t="n">
        <v>0</v>
      </c>
      <c r="AD412" s="88" t="n">
        <v>0</v>
      </c>
      <c r="AE412" s="88" t="n">
        <v>0</v>
      </c>
      <c r="AF412" s="88" t="n">
        <v>92694</v>
      </c>
      <c r="AG412" s="88" t="n">
        <v>0</v>
      </c>
      <c r="AH412" s="88" t="n">
        <v>0</v>
      </c>
      <c r="AI412" s="88" t="n">
        <v>0</v>
      </c>
      <c r="AJ412" s="88" t="n">
        <v>555</v>
      </c>
      <c r="AK412" s="89" t="s">
        <v>1159</v>
      </c>
      <c r="AL412" s="89" t="s">
        <v>1187</v>
      </c>
    </row>
    <row r="413" customFormat="false" ht="15" hidden="false" customHeight="false" outlineLevel="0" collapsed="false">
      <c r="A413" s="88" t="str">
        <f aca="false">CONCATENATE(AK413," - ",AL413)</f>
        <v>Investeringsforeningen Sydinvest Emerging Markets - Sydinvest Emerging Markets Bonds</v>
      </c>
      <c r="B413" s="88" t="n">
        <v>11173</v>
      </c>
      <c r="C413" s="88" t="n">
        <v>1</v>
      </c>
      <c r="D413" s="88" t="str">
        <f aca="false">B413&amp;"_"&amp;C413</f>
        <v>11173_1</v>
      </c>
      <c r="E413" s="88" t="n">
        <v>201312</v>
      </c>
      <c r="F413" s="88" t="n">
        <v>1247682.9529</v>
      </c>
      <c r="G413" s="88" t="n">
        <v>28684.8535</v>
      </c>
      <c r="H413" s="88" t="n">
        <v>28684.8535</v>
      </c>
      <c r="I413" s="88" t="n">
        <v>0</v>
      </c>
      <c r="J413" s="88" t="n">
        <v>1206203.6849</v>
      </c>
      <c r="K413" s="88" t="n">
        <v>0</v>
      </c>
      <c r="L413" s="88" t="n">
        <v>1133085.2846</v>
      </c>
      <c r="M413" s="88" t="n">
        <v>73118.4003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11981.2418</v>
      </c>
      <c r="X413" s="88" t="n">
        <v>0</v>
      </c>
      <c r="Y413" s="88" t="n">
        <v>11981.2418</v>
      </c>
      <c r="Z413" s="88" t="n">
        <v>0</v>
      </c>
      <c r="AA413" s="88" t="n">
        <v>820.633</v>
      </c>
      <c r="AB413" s="88" t="n">
        <v>1247682.9529</v>
      </c>
      <c r="AC413" s="88" t="n">
        <v>0</v>
      </c>
      <c r="AD413" s="88" t="n">
        <v>0</v>
      </c>
      <c r="AE413" s="88" t="n">
        <v>0</v>
      </c>
      <c r="AF413" s="88" t="n">
        <v>1246772.7963</v>
      </c>
      <c r="AG413" s="88" t="n">
        <v>843.0139</v>
      </c>
      <c r="AH413" s="88" t="n">
        <v>0</v>
      </c>
      <c r="AI413" s="88" t="n">
        <v>843.0139</v>
      </c>
      <c r="AJ413" s="88" t="n">
        <v>67.1427</v>
      </c>
      <c r="AK413" s="89" t="s">
        <v>1188</v>
      </c>
      <c r="AL413" s="89" t="s">
        <v>1189</v>
      </c>
    </row>
    <row r="414" customFormat="false" ht="15" hidden="false" customHeight="false" outlineLevel="0" collapsed="false">
      <c r="A414" s="88" t="str">
        <f aca="false">CONCATENATE(AK414," - ",AL414)</f>
        <v>Investeringsforeningen Sydinvest Emerging Markets - Sydinvest Emerging Markets Local Currency Bonds</v>
      </c>
      <c r="B414" s="88" t="n">
        <v>11173</v>
      </c>
      <c r="C414" s="88" t="n">
        <v>2</v>
      </c>
      <c r="D414" s="88" t="str">
        <f aca="false">B414&amp;"_"&amp;C414</f>
        <v>11173_2</v>
      </c>
      <c r="E414" s="88" t="n">
        <v>201312</v>
      </c>
      <c r="F414" s="88" t="n">
        <v>2006119.4318</v>
      </c>
      <c r="G414" s="88" t="n">
        <v>105712.451</v>
      </c>
      <c r="H414" s="88" t="n">
        <v>105712.451</v>
      </c>
      <c r="I414" s="88" t="n">
        <v>0</v>
      </c>
      <c r="J414" s="88" t="n">
        <v>1896281.4349</v>
      </c>
      <c r="K414" s="88" t="n">
        <v>0</v>
      </c>
      <c r="L414" s="88" t="n">
        <v>1750469.8714</v>
      </c>
      <c r="M414" s="88" t="n">
        <v>145819.0238</v>
      </c>
      <c r="N414" s="88" t="n">
        <v>0</v>
      </c>
      <c r="O414" s="88" t="n">
        <v>0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4118.0856</v>
      </c>
      <c r="X414" s="88" t="n">
        <v>0</v>
      </c>
      <c r="Y414" s="88" t="n">
        <v>4118.0856</v>
      </c>
      <c r="Z414" s="88" t="n">
        <v>0</v>
      </c>
      <c r="AA414" s="88" t="n">
        <v>0</v>
      </c>
      <c r="AB414" s="88" t="n">
        <v>2006119.4318</v>
      </c>
      <c r="AC414" s="88" t="n">
        <v>52.2221</v>
      </c>
      <c r="AD414" s="88" t="n">
        <v>52.2221</v>
      </c>
      <c r="AE414" s="88" t="n">
        <v>0</v>
      </c>
      <c r="AF414" s="88" t="n">
        <v>2004172.2935</v>
      </c>
      <c r="AG414" s="88" t="n">
        <v>1879.9956</v>
      </c>
      <c r="AH414" s="88" t="n">
        <v>0</v>
      </c>
      <c r="AI414" s="88" t="n">
        <v>1879.9956</v>
      </c>
      <c r="AJ414" s="88" t="n">
        <v>22.3809</v>
      </c>
      <c r="AK414" s="89" t="s">
        <v>1188</v>
      </c>
      <c r="AL414" s="89" t="s">
        <v>1190</v>
      </c>
    </row>
    <row r="415" customFormat="false" ht="15" hidden="false" customHeight="false" outlineLevel="0" collapsed="false">
      <c r="A415" s="88" t="str">
        <f aca="false">CONCATENATE(AK415," - ",AL415)</f>
        <v>Investeringsforeningen Sydinvest International - ISI Danish Bonds</v>
      </c>
      <c r="B415" s="88" t="n">
        <v>11063</v>
      </c>
      <c r="C415" s="88" t="n">
        <v>1</v>
      </c>
      <c r="D415" s="88" t="str">
        <f aca="false">B415&amp;"_"&amp;C415</f>
        <v>11063_1</v>
      </c>
      <c r="E415" s="88" t="n">
        <v>201312</v>
      </c>
      <c r="F415" s="88" t="n">
        <v>222791</v>
      </c>
      <c r="G415" s="88" t="n">
        <v>10363</v>
      </c>
      <c r="H415" s="88" t="n">
        <v>10363</v>
      </c>
      <c r="I415" s="88" t="n">
        <v>0</v>
      </c>
      <c r="J415" s="88" t="n">
        <v>212119</v>
      </c>
      <c r="K415" s="88" t="n">
        <v>212119</v>
      </c>
      <c r="L415" s="88" t="n">
        <v>0</v>
      </c>
      <c r="M415" s="88" t="n">
        <v>0</v>
      </c>
      <c r="N415" s="88" t="n">
        <v>1</v>
      </c>
      <c r="O415" s="88" t="n">
        <v>0</v>
      </c>
      <c r="P415" s="88" t="n">
        <v>0</v>
      </c>
      <c r="Q415" s="88" t="n">
        <v>1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308</v>
      </c>
      <c r="AB415" s="88" t="n">
        <v>222791</v>
      </c>
      <c r="AC415" s="88" t="n">
        <v>0</v>
      </c>
      <c r="AD415" s="88" t="n">
        <v>0</v>
      </c>
      <c r="AE415" s="88" t="n">
        <v>0</v>
      </c>
      <c r="AF415" s="88" t="n">
        <v>222430</v>
      </c>
      <c r="AG415" s="88" t="n">
        <v>0</v>
      </c>
      <c r="AH415" s="88" t="n">
        <v>0</v>
      </c>
      <c r="AI415" s="88" t="n">
        <v>0</v>
      </c>
      <c r="AJ415" s="88" t="n">
        <v>361</v>
      </c>
      <c r="AK415" s="89" t="s">
        <v>1191</v>
      </c>
      <c r="AL415" s="89" t="s">
        <v>719</v>
      </c>
    </row>
    <row r="416" customFormat="false" ht="15" hidden="false" customHeight="false" outlineLevel="0" collapsed="false">
      <c r="A416" s="88" t="str">
        <f aca="false">CONCATENATE(AK416," - ",AL416)</f>
        <v>Investeringsforeningen Sydinvest International - ISI Euro Bonds</v>
      </c>
      <c r="B416" s="88" t="n">
        <v>11063</v>
      </c>
      <c r="C416" s="88" t="n">
        <v>2</v>
      </c>
      <c r="D416" s="88" t="str">
        <f aca="false">B416&amp;"_"&amp;C416</f>
        <v>11063_2</v>
      </c>
      <c r="E416" s="88" t="n">
        <v>201312</v>
      </c>
      <c r="F416" s="88" t="n">
        <v>161358.8287</v>
      </c>
      <c r="G416" s="88" t="n">
        <v>3260.1511</v>
      </c>
      <c r="H416" s="88" t="n">
        <v>3260.1511</v>
      </c>
      <c r="I416" s="88" t="n">
        <v>0</v>
      </c>
      <c r="J416" s="88" t="n">
        <v>157568.9963</v>
      </c>
      <c r="K416" s="88" t="n">
        <v>33496.747</v>
      </c>
      <c r="L416" s="88" t="n">
        <v>124072.2493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522.221</v>
      </c>
      <c r="AB416" s="88" t="n">
        <v>161358.8287</v>
      </c>
      <c r="AC416" s="88" t="n">
        <v>0</v>
      </c>
      <c r="AD416" s="88" t="n">
        <v>0</v>
      </c>
      <c r="AE416" s="88" t="n">
        <v>0</v>
      </c>
      <c r="AF416" s="88" t="n">
        <v>161194.7021</v>
      </c>
      <c r="AG416" s="88" t="n">
        <v>0</v>
      </c>
      <c r="AH416" s="88" t="n">
        <v>0</v>
      </c>
      <c r="AI416" s="88" t="n">
        <v>0</v>
      </c>
      <c r="AJ416" s="88" t="n">
        <v>164.1266</v>
      </c>
      <c r="AK416" s="89" t="s">
        <v>1191</v>
      </c>
      <c r="AL416" s="89" t="s">
        <v>720</v>
      </c>
    </row>
    <row r="417" customFormat="false" ht="15" hidden="false" customHeight="false" outlineLevel="0" collapsed="false">
      <c r="A417" s="88" t="str">
        <f aca="false">CONCATENATE(AK417," - ",AL417)</f>
        <v>Investeringsforeningen Sydinvest International - ISI Global Equities</v>
      </c>
      <c r="B417" s="88" t="n">
        <v>11063</v>
      </c>
      <c r="C417" s="88" t="n">
        <v>3</v>
      </c>
      <c r="D417" s="88" t="str">
        <f aca="false">B417&amp;"_"&amp;C417</f>
        <v>11063_3</v>
      </c>
      <c r="E417" s="88" t="n">
        <v>201312</v>
      </c>
      <c r="F417" s="88" t="n">
        <v>36354.0419</v>
      </c>
      <c r="G417" s="88" t="n">
        <v>954.9184</v>
      </c>
      <c r="H417" s="88" t="n">
        <v>954.9184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35354.3617</v>
      </c>
      <c r="O417" s="88" t="n">
        <v>477.4592</v>
      </c>
      <c r="P417" s="88" t="n">
        <v>34876.9025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44.7618</v>
      </c>
      <c r="AB417" s="88" t="n">
        <v>36354.0419</v>
      </c>
      <c r="AC417" s="88" t="n">
        <v>0</v>
      </c>
      <c r="AD417" s="88" t="n">
        <v>0</v>
      </c>
      <c r="AE417" s="88" t="n">
        <v>0</v>
      </c>
      <c r="AF417" s="88" t="n">
        <v>36271.9786</v>
      </c>
      <c r="AG417" s="88" t="n">
        <v>0</v>
      </c>
      <c r="AH417" s="88" t="n">
        <v>0</v>
      </c>
      <c r="AI417" s="88" t="n">
        <v>0</v>
      </c>
      <c r="AJ417" s="88" t="n">
        <v>82.0633</v>
      </c>
      <c r="AK417" s="89" t="s">
        <v>1191</v>
      </c>
      <c r="AL417" s="89" t="s">
        <v>1192</v>
      </c>
    </row>
    <row r="418" customFormat="false" ht="15" hidden="false" customHeight="false" outlineLevel="0" collapsed="false">
      <c r="A418" s="88" t="str">
        <f aca="false">CONCATENATE(AK418," - ",AL418)</f>
        <v>Investeringsforeningen Sydinvest International - ISI International Bonds</v>
      </c>
      <c r="B418" s="88" t="n">
        <v>11063</v>
      </c>
      <c r="C418" s="88" t="n">
        <v>5</v>
      </c>
      <c r="D418" s="88" t="str">
        <f aca="false">B418&amp;"_"&amp;C418</f>
        <v>11063_5</v>
      </c>
      <c r="E418" s="88" t="n">
        <v>201312</v>
      </c>
      <c r="F418" s="88" t="n">
        <v>163999.7749</v>
      </c>
      <c r="G418" s="88" t="n">
        <v>552.0622</v>
      </c>
      <c r="H418" s="88" t="n">
        <v>552.0622</v>
      </c>
      <c r="I418" s="88" t="n">
        <v>0</v>
      </c>
      <c r="J418" s="88" t="n">
        <v>163238.8243</v>
      </c>
      <c r="K418" s="88" t="n">
        <v>19337.0976</v>
      </c>
      <c r="L418" s="88" t="n">
        <v>143901.7267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7.4603</v>
      </c>
      <c r="X418" s="88" t="n">
        <v>0</v>
      </c>
      <c r="Y418" s="88" t="n">
        <v>7.4603</v>
      </c>
      <c r="Z418" s="88" t="n">
        <v>0</v>
      </c>
      <c r="AA418" s="88" t="n">
        <v>201.4281</v>
      </c>
      <c r="AB418" s="88" t="n">
        <v>163999.7749</v>
      </c>
      <c r="AC418" s="88" t="n">
        <v>0</v>
      </c>
      <c r="AD418" s="88" t="n">
        <v>0</v>
      </c>
      <c r="AE418" s="88" t="n">
        <v>0</v>
      </c>
      <c r="AF418" s="88" t="n">
        <v>163581.9981</v>
      </c>
      <c r="AG418" s="88" t="n">
        <v>67.1427</v>
      </c>
      <c r="AH418" s="88" t="n">
        <v>0</v>
      </c>
      <c r="AI418" s="88" t="n">
        <v>67.1427</v>
      </c>
      <c r="AJ418" s="88" t="n">
        <v>358.0944</v>
      </c>
      <c r="AK418" s="89" t="s">
        <v>1191</v>
      </c>
      <c r="AL418" s="89" t="s">
        <v>722</v>
      </c>
    </row>
    <row r="419" customFormat="false" ht="15" hidden="false" customHeight="false" outlineLevel="0" collapsed="false">
      <c r="A419" s="88" t="str">
        <f aca="false">CONCATENATE(AK419," - ",AL419)</f>
        <v>Investeringsforeningen Sydinvest International - ISI Far East Equities</v>
      </c>
      <c r="B419" s="88" t="n">
        <v>11063</v>
      </c>
      <c r="C419" s="88" t="n">
        <v>10</v>
      </c>
      <c r="D419" s="88" t="str">
        <f aca="false">B419&amp;"_"&amp;C419</f>
        <v>11063_10</v>
      </c>
      <c r="E419" s="88" t="n">
        <v>201312</v>
      </c>
      <c r="F419" s="88" t="n">
        <v>328335.2633</v>
      </c>
      <c r="G419" s="88" t="n">
        <v>10451.8803</v>
      </c>
      <c r="H419" s="88" t="n">
        <v>10451.8803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310796.098</v>
      </c>
      <c r="O419" s="88" t="n">
        <v>0</v>
      </c>
      <c r="P419" s="88" t="n">
        <v>310796.098</v>
      </c>
      <c r="Q419" s="88" t="n">
        <v>0</v>
      </c>
      <c r="R419" s="88" t="n">
        <v>0</v>
      </c>
      <c r="S419" s="88" t="n">
        <v>0</v>
      </c>
      <c r="T419" s="88" t="n">
        <v>6400.9374</v>
      </c>
      <c r="U419" s="88" t="n">
        <v>0</v>
      </c>
      <c r="V419" s="88" t="n">
        <v>6400.9374</v>
      </c>
      <c r="W419" s="88" t="n">
        <v>29.8412</v>
      </c>
      <c r="X419" s="88" t="n">
        <v>29.8412</v>
      </c>
      <c r="Y419" s="88" t="n">
        <v>0</v>
      </c>
      <c r="Z419" s="88" t="n">
        <v>0</v>
      </c>
      <c r="AA419" s="88" t="n">
        <v>656.5064</v>
      </c>
      <c r="AB419" s="88" t="n">
        <v>328335.2633</v>
      </c>
      <c r="AC419" s="88" t="n">
        <v>0</v>
      </c>
      <c r="AD419" s="88" t="n">
        <v>0</v>
      </c>
      <c r="AE419" s="88" t="n">
        <v>0</v>
      </c>
      <c r="AF419" s="88" t="n">
        <v>327052.0917</v>
      </c>
      <c r="AG419" s="88" t="n">
        <v>0</v>
      </c>
      <c r="AH419" s="88" t="n">
        <v>0</v>
      </c>
      <c r="AI419" s="88" t="n">
        <v>0</v>
      </c>
      <c r="AJ419" s="88" t="n">
        <v>1275.7113</v>
      </c>
      <c r="AK419" s="89" t="s">
        <v>1191</v>
      </c>
      <c r="AL419" s="89" t="s">
        <v>723</v>
      </c>
    </row>
    <row r="420" customFormat="false" ht="15" hidden="false" customHeight="false" outlineLevel="0" collapsed="false">
      <c r="A420" s="88" t="str">
        <f aca="false">CONCATENATE(AK420," - ",AL420)</f>
        <v>Investeringsforeningen Sydinvest International - ISI Latin America Equities</v>
      </c>
      <c r="B420" s="88" t="n">
        <v>11063</v>
      </c>
      <c r="C420" s="88" t="n">
        <v>11</v>
      </c>
      <c r="D420" s="88" t="str">
        <f aca="false">B420&amp;"_"&amp;C420</f>
        <v>11063_11</v>
      </c>
      <c r="E420" s="88" t="n">
        <v>201312</v>
      </c>
      <c r="F420" s="88" t="n">
        <v>143648.0765</v>
      </c>
      <c r="G420" s="88" t="n">
        <v>7035.0629</v>
      </c>
      <c r="H420" s="88" t="n">
        <v>7035.0629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136180.3162</v>
      </c>
      <c r="O420" s="88" t="n">
        <v>0</v>
      </c>
      <c r="P420" s="88" t="n">
        <v>135523.8098</v>
      </c>
      <c r="Q420" s="88" t="n">
        <v>0</v>
      </c>
      <c r="R420" s="88" t="n">
        <v>656.5064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432.6974</v>
      </c>
      <c r="AB420" s="88" t="n">
        <v>143648.0765</v>
      </c>
      <c r="AC420" s="88" t="n">
        <v>0</v>
      </c>
      <c r="AD420" s="88" t="n">
        <v>0</v>
      </c>
      <c r="AE420" s="88" t="n">
        <v>0</v>
      </c>
      <c r="AF420" s="88" t="n">
        <v>142752.8405</v>
      </c>
      <c r="AG420" s="88" t="n">
        <v>0</v>
      </c>
      <c r="AH420" s="88" t="n">
        <v>0</v>
      </c>
      <c r="AI420" s="88" t="n">
        <v>0</v>
      </c>
      <c r="AJ420" s="88" t="n">
        <v>902.6963</v>
      </c>
      <c r="AK420" s="89" t="s">
        <v>1191</v>
      </c>
      <c r="AL420" s="89" t="s">
        <v>724</v>
      </c>
    </row>
    <row r="421" customFormat="false" ht="15" hidden="false" customHeight="false" outlineLevel="0" collapsed="false">
      <c r="A421" s="88" t="str">
        <f aca="false">CONCATENATE(AK421," - ",AL421)</f>
        <v>Investeringsforeningen Sydinvest International - ISI Emerging Market Bonds</v>
      </c>
      <c r="B421" s="88" t="n">
        <v>11063</v>
      </c>
      <c r="C421" s="88" t="n">
        <v>16</v>
      </c>
      <c r="D421" s="88" t="str">
        <f aca="false">B421&amp;"_"&amp;C421</f>
        <v>11063_16</v>
      </c>
      <c r="E421" s="88" t="n">
        <v>201312</v>
      </c>
      <c r="F421" s="88" t="n">
        <v>422633.4553</v>
      </c>
      <c r="G421" s="88" t="n">
        <v>13652.349</v>
      </c>
      <c r="H421" s="88" t="n">
        <v>13652.349</v>
      </c>
      <c r="I421" s="88" t="n">
        <v>0</v>
      </c>
      <c r="J421" s="88" t="n">
        <v>406384.9219</v>
      </c>
      <c r="K421" s="88" t="n">
        <v>0</v>
      </c>
      <c r="L421" s="88" t="n">
        <v>381982.2806</v>
      </c>
      <c r="M421" s="88" t="n">
        <v>24402.6413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2297.7724</v>
      </c>
      <c r="X421" s="88" t="n">
        <v>0</v>
      </c>
      <c r="Y421" s="88" t="n">
        <v>2297.7724</v>
      </c>
      <c r="Z421" s="88" t="n">
        <v>0</v>
      </c>
      <c r="AA421" s="88" t="n">
        <v>298.412</v>
      </c>
      <c r="AB421" s="88" t="n">
        <v>422633.4553</v>
      </c>
      <c r="AC421" s="88" t="n">
        <v>0</v>
      </c>
      <c r="AD421" s="88" t="n">
        <v>0</v>
      </c>
      <c r="AE421" s="88" t="n">
        <v>0</v>
      </c>
      <c r="AF421" s="88" t="n">
        <v>419664.2559</v>
      </c>
      <c r="AG421" s="88" t="n">
        <v>537.1416</v>
      </c>
      <c r="AH421" s="88" t="n">
        <v>0</v>
      </c>
      <c r="AI421" s="88" t="n">
        <v>537.1416</v>
      </c>
      <c r="AJ421" s="88" t="n">
        <v>2424.5975</v>
      </c>
      <c r="AK421" s="89" t="s">
        <v>1191</v>
      </c>
      <c r="AL421" s="89" t="s">
        <v>725</v>
      </c>
    </row>
    <row r="422" customFormat="false" ht="15" hidden="false" customHeight="false" outlineLevel="0" collapsed="false">
      <c r="A422" s="88" t="str">
        <f aca="false">CONCATENATE(AK422," - ",AL422)</f>
        <v>Investeringsforeningen Sydinvest International - ISI BRIC Equities</v>
      </c>
      <c r="B422" s="88" t="n">
        <v>11063</v>
      </c>
      <c r="C422" s="88" t="n">
        <v>17</v>
      </c>
      <c r="D422" s="88" t="str">
        <f aca="false">B422&amp;"_"&amp;C422</f>
        <v>11063_17</v>
      </c>
      <c r="E422" s="88" t="n">
        <v>201312</v>
      </c>
      <c r="F422" s="88" t="n">
        <v>192266.8516</v>
      </c>
      <c r="G422" s="88" t="n">
        <v>813.1727</v>
      </c>
      <c r="H422" s="88" t="n">
        <v>813.1727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189431.9376</v>
      </c>
      <c r="O422" s="88" t="n">
        <v>0</v>
      </c>
      <c r="P422" s="88" t="n">
        <v>187835.4334</v>
      </c>
      <c r="Q422" s="88" t="n">
        <v>0</v>
      </c>
      <c r="R422" s="88" t="n">
        <v>1596.5042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2014.281</v>
      </c>
      <c r="AB422" s="88" t="n">
        <v>192266.8516</v>
      </c>
      <c r="AC422" s="88" t="n">
        <v>0</v>
      </c>
      <c r="AD422" s="88" t="n">
        <v>0</v>
      </c>
      <c r="AE422" s="88" t="n">
        <v>0</v>
      </c>
      <c r="AF422" s="88" t="n">
        <v>189633.3657</v>
      </c>
      <c r="AG422" s="88" t="n">
        <v>0</v>
      </c>
      <c r="AH422" s="88" t="n">
        <v>0</v>
      </c>
      <c r="AI422" s="88" t="n">
        <v>0</v>
      </c>
      <c r="AJ422" s="88" t="n">
        <v>2633.4859</v>
      </c>
      <c r="AK422" s="89" t="s">
        <v>1191</v>
      </c>
      <c r="AL422" s="89" t="s">
        <v>726</v>
      </c>
    </row>
    <row r="423" customFormat="false" ht="15" hidden="false" customHeight="false" outlineLevel="0" collapsed="false">
      <c r="A423" s="88" t="str">
        <f aca="false">CONCATENATE(AK423," - ",AL423)</f>
        <v>Investeringsforeningen Sydinvest International - ISI Emerging Market Local Currency Bonds</v>
      </c>
      <c r="B423" s="88" t="n">
        <v>11063</v>
      </c>
      <c r="C423" s="88" t="n">
        <v>19</v>
      </c>
      <c r="D423" s="88" t="str">
        <f aca="false">B423&amp;"_"&amp;C423</f>
        <v>11063_19</v>
      </c>
      <c r="E423" s="88" t="n">
        <v>201312</v>
      </c>
      <c r="F423" s="88" t="n">
        <v>244018.9527</v>
      </c>
      <c r="G423" s="88" t="n">
        <v>5871.2561</v>
      </c>
      <c r="H423" s="88" t="n">
        <v>5871.2561</v>
      </c>
      <c r="I423" s="88" t="n">
        <v>0</v>
      </c>
      <c r="J423" s="88" t="n">
        <v>237177.8576</v>
      </c>
      <c r="K423" s="88" t="n">
        <v>0</v>
      </c>
      <c r="L423" s="88" t="n">
        <v>218735.996</v>
      </c>
      <c r="M423" s="88" t="n">
        <v>18449.3219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566.9828</v>
      </c>
      <c r="X423" s="88" t="n">
        <v>0</v>
      </c>
      <c r="Y423" s="88" t="n">
        <v>566.9828</v>
      </c>
      <c r="Z423" s="88" t="n">
        <v>0</v>
      </c>
      <c r="AA423" s="88" t="n">
        <v>395.3959</v>
      </c>
      <c r="AB423" s="88" t="n">
        <v>244018.9527</v>
      </c>
      <c r="AC423" s="88" t="n">
        <v>0</v>
      </c>
      <c r="AD423" s="88" t="n">
        <v>0</v>
      </c>
      <c r="AE423" s="88" t="n">
        <v>0</v>
      </c>
      <c r="AF423" s="88" t="n">
        <v>242623.8766</v>
      </c>
      <c r="AG423" s="88" t="n">
        <v>522.221</v>
      </c>
      <c r="AH423" s="88" t="n">
        <v>0</v>
      </c>
      <c r="AI423" s="88" t="n">
        <v>522.221</v>
      </c>
      <c r="AJ423" s="88" t="n">
        <v>872.8551</v>
      </c>
      <c r="AK423" s="89" t="s">
        <v>1191</v>
      </c>
      <c r="AL423" s="89" t="s">
        <v>727</v>
      </c>
    </row>
    <row r="424" customFormat="false" ht="15" hidden="false" customHeight="false" outlineLevel="0" collapsed="false">
      <c r="A424" s="88" t="str">
        <f aca="false">CONCATENATE(AK424," - ",AL424)</f>
        <v>Investeringsforeningen UCAP Invest - European Equity AKL</v>
      </c>
      <c r="B424" s="88" t="n">
        <v>11175</v>
      </c>
      <c r="C424" s="88" t="n">
        <v>1</v>
      </c>
      <c r="D424" s="88" t="str">
        <f aca="false">B424&amp;"_"&amp;C424</f>
        <v>11175_1</v>
      </c>
      <c r="E424" s="88" t="n">
        <v>201312</v>
      </c>
      <c r="F424" s="88" t="n">
        <v>105874</v>
      </c>
      <c r="G424" s="88" t="n">
        <v>7435</v>
      </c>
      <c r="H424" s="88" t="n">
        <v>7435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94492</v>
      </c>
      <c r="O424" s="88" t="n">
        <v>11397</v>
      </c>
      <c r="P424" s="88" t="n">
        <v>83093</v>
      </c>
      <c r="Q424" s="88" t="n">
        <v>2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90</v>
      </c>
      <c r="X424" s="88" t="n">
        <v>22</v>
      </c>
      <c r="Y424" s="88" t="n">
        <v>68</v>
      </c>
      <c r="Z424" s="88"/>
      <c r="AA424" s="88" t="n">
        <v>3857</v>
      </c>
      <c r="AB424" s="88" t="n">
        <v>105874</v>
      </c>
      <c r="AC424" s="88" t="n">
        <v>0</v>
      </c>
      <c r="AD424" s="88" t="n">
        <v>0</v>
      </c>
      <c r="AE424" s="88" t="n">
        <v>0</v>
      </c>
      <c r="AF424" s="88" t="n">
        <v>104217</v>
      </c>
      <c r="AG424" s="88" t="n">
        <v>212</v>
      </c>
      <c r="AH424" s="88" t="n">
        <v>22</v>
      </c>
      <c r="AI424" s="88" t="n">
        <v>190</v>
      </c>
      <c r="AJ424" s="88" t="n">
        <v>1445</v>
      </c>
      <c r="AK424" s="89" t="s">
        <v>1193</v>
      </c>
      <c r="AL424" s="89" t="s">
        <v>730</v>
      </c>
    </row>
    <row r="425" customFormat="false" ht="15" hidden="false" customHeight="false" outlineLevel="0" collapsed="false">
      <c r="A425" s="88" t="str">
        <f aca="false">CONCATENATE(AK425," - ",AL425)</f>
        <v>Investeringsforeningen Wealth Invest - SEB Global Emerging Market Eqiuties (Earnest) AKL</v>
      </c>
      <c r="B425" s="88" t="n">
        <v>11177</v>
      </c>
      <c r="C425" s="88" t="n">
        <v>1</v>
      </c>
      <c r="D425" s="88" t="str">
        <f aca="false">B425&amp;"_"&amp;C425</f>
        <v>11177_1</v>
      </c>
      <c r="E425" s="88" t="n">
        <v>201312</v>
      </c>
      <c r="F425" s="88" t="n">
        <v>164576</v>
      </c>
      <c r="G425" s="88" t="n">
        <v>1280</v>
      </c>
      <c r="H425" s="88" t="n">
        <v>128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163251</v>
      </c>
      <c r="O425" s="88" t="n">
        <v>0</v>
      </c>
      <c r="P425" s="88" t="n">
        <v>163250</v>
      </c>
      <c r="Q425" s="88" t="n">
        <v>2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/>
      <c r="AA425" s="88" t="n">
        <v>46</v>
      </c>
      <c r="AB425" s="88" t="n">
        <v>164576</v>
      </c>
      <c r="AC425" s="88" t="n">
        <v>0</v>
      </c>
      <c r="AD425" s="88" t="n">
        <v>0</v>
      </c>
      <c r="AE425" s="88" t="n">
        <v>0</v>
      </c>
      <c r="AF425" s="88" t="n">
        <v>164558</v>
      </c>
      <c r="AG425" s="88" t="n">
        <v>0</v>
      </c>
      <c r="AH425" s="88" t="n">
        <v>0</v>
      </c>
      <c r="AI425" s="88" t="n">
        <v>0</v>
      </c>
      <c r="AJ425" s="88" t="n">
        <v>18</v>
      </c>
      <c r="AK425" s="89" t="s">
        <v>1194</v>
      </c>
      <c r="AL425" s="89" t="s">
        <v>1195</v>
      </c>
    </row>
    <row r="426" customFormat="false" ht="15" hidden="false" customHeight="false" outlineLevel="0" collapsed="false">
      <c r="A426" s="88" t="str">
        <f aca="false">CONCATENATE(AK426," - ",AL426)</f>
        <v>Investeringsforeningen Wealth Invest - SEB Emerging Market FX Basket AKL</v>
      </c>
      <c r="B426" s="88" t="n">
        <v>11177</v>
      </c>
      <c r="C426" s="88" t="n">
        <v>2</v>
      </c>
      <c r="D426" s="88" t="str">
        <f aca="false">B426&amp;"_"&amp;C426</f>
        <v>11177_2</v>
      </c>
      <c r="E426" s="88" t="n">
        <v>201312</v>
      </c>
      <c r="F426" s="88" t="n">
        <v>442570</v>
      </c>
      <c r="G426" s="88" t="n">
        <v>5707</v>
      </c>
      <c r="H426" s="88" t="n">
        <v>5707</v>
      </c>
      <c r="I426" s="88" t="n">
        <v>0</v>
      </c>
      <c r="J426" s="88" t="n">
        <v>225452</v>
      </c>
      <c r="K426" s="88" t="n">
        <v>225452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3093</v>
      </c>
      <c r="X426" s="88" t="n">
        <v>0</v>
      </c>
      <c r="Y426" s="88" t="n">
        <v>3093</v>
      </c>
      <c r="Z426" s="88"/>
      <c r="AA426" s="88" t="n">
        <v>208318</v>
      </c>
      <c r="AB426" s="88" t="n">
        <v>442570</v>
      </c>
      <c r="AC426" s="88" t="n">
        <v>0</v>
      </c>
      <c r="AD426" s="88" t="n">
        <v>0</v>
      </c>
      <c r="AE426" s="88" t="n">
        <v>0</v>
      </c>
      <c r="AF426" s="88" t="n">
        <v>233862</v>
      </c>
      <c r="AG426" s="88" t="n">
        <v>7307</v>
      </c>
      <c r="AH426" s="88" t="n">
        <v>0</v>
      </c>
      <c r="AI426" s="88" t="n">
        <v>7307</v>
      </c>
      <c r="AJ426" s="88" t="n">
        <v>201402</v>
      </c>
      <c r="AK426" s="89" t="s">
        <v>1194</v>
      </c>
      <c r="AL426" s="89" t="s">
        <v>740</v>
      </c>
    </row>
    <row r="427" customFormat="false" ht="15" hidden="false" customHeight="false" outlineLevel="0" collapsed="false">
      <c r="A427" s="88" t="str">
        <f aca="false">CONCATENATE(AK427," - ",AL427)</f>
        <v>Investeringsforeningen Wealth Invest - Sirius Balance</v>
      </c>
      <c r="B427" s="88" t="n">
        <v>11177</v>
      </c>
      <c r="C427" s="88" t="n">
        <v>3</v>
      </c>
      <c r="D427" s="88" t="str">
        <f aca="false">B427&amp;"_"&amp;C427</f>
        <v>11177_3</v>
      </c>
      <c r="E427" s="88" t="n">
        <v>201312</v>
      </c>
      <c r="F427" s="88" t="n">
        <v>185518</v>
      </c>
      <c r="G427" s="88" t="n">
        <v>6398</v>
      </c>
      <c r="H427" s="88" t="n">
        <v>6398</v>
      </c>
      <c r="I427" s="88" t="n">
        <v>0</v>
      </c>
      <c r="J427" s="88" t="n">
        <v>84779</v>
      </c>
      <c r="K427" s="88" t="n">
        <v>9841</v>
      </c>
      <c r="L427" s="88" t="n">
        <v>72004</v>
      </c>
      <c r="M427" s="88" t="n">
        <v>2935</v>
      </c>
      <c r="N427" s="88" t="n">
        <v>94207</v>
      </c>
      <c r="O427" s="88" t="n">
        <v>27244</v>
      </c>
      <c r="P427" s="88" t="n">
        <v>66963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/>
      <c r="AA427" s="88" t="n">
        <v>133</v>
      </c>
      <c r="AB427" s="88" t="n">
        <v>185518</v>
      </c>
      <c r="AC427" s="88" t="n">
        <v>0</v>
      </c>
      <c r="AD427" s="88" t="n">
        <v>0</v>
      </c>
      <c r="AE427" s="88" t="n">
        <v>0</v>
      </c>
      <c r="AF427" s="88" t="n">
        <v>185500</v>
      </c>
      <c r="AG427" s="88" t="n">
        <v>0</v>
      </c>
      <c r="AH427" s="88" t="n">
        <v>0</v>
      </c>
      <c r="AI427" s="88" t="n">
        <v>0</v>
      </c>
      <c r="AJ427" s="88" t="n">
        <v>18</v>
      </c>
      <c r="AK427" s="89" t="s">
        <v>1194</v>
      </c>
      <c r="AL427" s="89" t="s">
        <v>741</v>
      </c>
    </row>
    <row r="428" customFormat="false" ht="15" hidden="false" customHeight="false" outlineLevel="0" collapsed="false">
      <c r="A428" s="88" t="str">
        <f aca="false">CONCATENATE(AK428," - ",AL428)</f>
        <v>Investeringsforeningen Wealth Invest - SK Invest Far East Equities</v>
      </c>
      <c r="B428" s="88" t="n">
        <v>11177</v>
      </c>
      <c r="C428" s="88" t="n">
        <v>4</v>
      </c>
      <c r="D428" s="88" t="str">
        <f aca="false">B428&amp;"_"&amp;C428</f>
        <v>11177_4</v>
      </c>
      <c r="E428" s="88" t="n">
        <v>201312</v>
      </c>
      <c r="F428" s="88" t="n">
        <v>455031</v>
      </c>
      <c r="G428" s="88" t="n">
        <v>6956</v>
      </c>
      <c r="H428" s="88" t="n">
        <v>6956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433071</v>
      </c>
      <c r="O428" s="88" t="n">
        <v>0</v>
      </c>
      <c r="P428" s="88" t="n">
        <v>433071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/>
      <c r="AA428" s="88" t="n">
        <v>15004</v>
      </c>
      <c r="AB428" s="88" t="n">
        <v>455031</v>
      </c>
      <c r="AC428" s="88" t="n">
        <v>0</v>
      </c>
      <c r="AD428" s="88" t="n">
        <v>0</v>
      </c>
      <c r="AE428" s="88" t="n">
        <v>0</v>
      </c>
      <c r="AF428" s="88" t="n">
        <v>450652</v>
      </c>
      <c r="AG428" s="88" t="n">
        <v>0</v>
      </c>
      <c r="AH428" s="88" t="n">
        <v>0</v>
      </c>
      <c r="AI428" s="88" t="n">
        <v>0</v>
      </c>
      <c r="AJ428" s="88" t="n">
        <v>4379</v>
      </c>
      <c r="AK428" s="89" t="s">
        <v>1194</v>
      </c>
      <c r="AL428" s="89" t="s">
        <v>742</v>
      </c>
    </row>
    <row r="429" customFormat="false" ht="15" hidden="false" customHeight="false" outlineLevel="0" collapsed="false">
      <c r="A429" s="88" t="str">
        <f aca="false">CONCATENATE(AK429," - ",AL429)</f>
        <v>Investeringsforeningen Wealth Invest - Kopenhagen Fur</v>
      </c>
      <c r="B429" s="88" t="n">
        <v>11177</v>
      </c>
      <c r="C429" s="88" t="n">
        <v>5</v>
      </c>
      <c r="D429" s="88" t="str">
        <f aca="false">B429&amp;"_"&amp;C429</f>
        <v>11177_5</v>
      </c>
      <c r="E429" s="88" t="n">
        <v>201312</v>
      </c>
      <c r="F429" s="88" t="n">
        <v>167987</v>
      </c>
      <c r="G429" s="88" t="n">
        <v>9860</v>
      </c>
      <c r="H429" s="88" t="n">
        <v>9860</v>
      </c>
      <c r="I429" s="88" t="n">
        <v>0</v>
      </c>
      <c r="J429" s="88" t="n">
        <v>116957</v>
      </c>
      <c r="K429" s="88" t="n">
        <v>116957</v>
      </c>
      <c r="L429" s="88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40982</v>
      </c>
      <c r="U429" s="88" t="n">
        <v>33208</v>
      </c>
      <c r="V429" s="88" t="n">
        <v>7773</v>
      </c>
      <c r="W429" s="88" t="n">
        <v>188</v>
      </c>
      <c r="X429" s="88" t="n">
        <v>0</v>
      </c>
      <c r="Y429" s="88" t="n">
        <v>188</v>
      </c>
      <c r="Z429" s="88"/>
      <c r="AA429" s="88" t="n">
        <v>0</v>
      </c>
      <c r="AB429" s="88" t="n">
        <v>167987</v>
      </c>
      <c r="AC429" s="88" t="n">
        <v>0</v>
      </c>
      <c r="AD429" s="88" t="n">
        <v>0</v>
      </c>
      <c r="AE429" s="88" t="n">
        <v>0</v>
      </c>
      <c r="AF429" s="88" t="n">
        <v>167969</v>
      </c>
      <c r="AG429" s="88" t="n">
        <v>0</v>
      </c>
      <c r="AH429" s="88" t="n">
        <v>0</v>
      </c>
      <c r="AI429" s="88" t="n">
        <v>0</v>
      </c>
      <c r="AJ429" s="88" t="n">
        <v>18</v>
      </c>
      <c r="AK429" s="89" t="s">
        <v>1194</v>
      </c>
      <c r="AL429" s="89" t="s">
        <v>743</v>
      </c>
    </row>
    <row r="430" customFormat="false" ht="15" hidden="false" customHeight="false" outlineLevel="0" collapsed="false">
      <c r="A430" s="88" t="str">
        <f aca="false">CONCATENATE(AK430," - ",AL430)</f>
        <v>Investeringsforeningen Wealth Invest - Globalt Aktieindeks AKL</v>
      </c>
      <c r="B430" s="88" t="n">
        <v>11177</v>
      </c>
      <c r="C430" s="88" t="n">
        <v>6</v>
      </c>
      <c r="D430" s="88" t="str">
        <f aca="false">B430&amp;"_"&amp;C430</f>
        <v>11177_6</v>
      </c>
      <c r="E430" s="88" t="n">
        <v>201312</v>
      </c>
      <c r="F430" s="88" t="n">
        <v>554688</v>
      </c>
      <c r="G430" s="88" t="n">
        <v>20</v>
      </c>
      <c r="H430" s="88" t="n">
        <v>20</v>
      </c>
      <c r="I430" s="88" t="n">
        <v>0</v>
      </c>
      <c r="J430" s="88" t="n">
        <v>0</v>
      </c>
      <c r="K430" s="88" t="n">
        <v>0</v>
      </c>
      <c r="L430" s="88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554668</v>
      </c>
      <c r="X430" s="88" t="n">
        <v>0</v>
      </c>
      <c r="Y430" s="88" t="n">
        <v>554668</v>
      </c>
      <c r="Z430" s="88"/>
      <c r="AA430" s="88" t="n">
        <v>0</v>
      </c>
      <c r="AB430" s="88" t="n">
        <v>554688</v>
      </c>
      <c r="AC430" s="88" t="n">
        <v>0</v>
      </c>
      <c r="AD430" s="88" t="n">
        <v>0</v>
      </c>
      <c r="AE430" s="88" t="n">
        <v>0</v>
      </c>
      <c r="AF430" s="88" t="n">
        <v>554680</v>
      </c>
      <c r="AG430" s="88" t="n">
        <v>0</v>
      </c>
      <c r="AH430" s="88" t="n">
        <v>0</v>
      </c>
      <c r="AI430" s="88" t="n">
        <v>0</v>
      </c>
      <c r="AJ430" s="88" t="n">
        <v>8</v>
      </c>
      <c r="AK430" s="89" t="s">
        <v>1194</v>
      </c>
      <c r="AL430" s="89" t="s">
        <v>1196</v>
      </c>
    </row>
    <row r="431" customFormat="false" ht="15" hidden="false" customHeight="false" outlineLevel="0" collapsed="false">
      <c r="A431" s="88" t="str">
        <f aca="false">CONCATENATE(AK431," - ",AL431)</f>
        <v>Investeringsinstitut. Bankinve - BankInvest Optima 70+</v>
      </c>
      <c r="B431" s="88" t="n">
        <v>16072</v>
      </c>
      <c r="C431" s="88" t="n">
        <v>1</v>
      </c>
      <c r="D431" s="88" t="str">
        <f aca="false">B431&amp;"_"&amp;C431</f>
        <v>16072_1</v>
      </c>
      <c r="E431" s="88" t="n">
        <v>201312</v>
      </c>
      <c r="F431" s="88" t="n">
        <v>111673</v>
      </c>
      <c r="G431" s="88" t="n">
        <v>891</v>
      </c>
      <c r="H431" s="88" t="n">
        <v>862</v>
      </c>
      <c r="I431" s="88" t="n">
        <v>28</v>
      </c>
      <c r="J431" s="88" t="n">
        <v>0</v>
      </c>
      <c r="K431" s="88" t="n">
        <v>0</v>
      </c>
      <c r="L431" s="88" t="n">
        <v>0</v>
      </c>
      <c r="M431" s="88" t="n">
        <v>0</v>
      </c>
      <c r="N431" s="88" t="n">
        <v>61799</v>
      </c>
      <c r="O431" s="88" t="n">
        <v>0</v>
      </c>
      <c r="P431" s="88" t="n">
        <v>61799</v>
      </c>
      <c r="Q431" s="88" t="n">
        <v>0</v>
      </c>
      <c r="R431" s="88" t="n">
        <v>0</v>
      </c>
      <c r="S431" s="88" t="n">
        <v>0</v>
      </c>
      <c r="T431" s="88" t="n">
        <v>48946</v>
      </c>
      <c r="U431" s="88" t="n">
        <v>48946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37</v>
      </c>
      <c r="AB431" s="88" t="n">
        <v>111673</v>
      </c>
      <c r="AC431" s="88" t="n">
        <v>32</v>
      </c>
      <c r="AD431" s="88" t="n">
        <v>32</v>
      </c>
      <c r="AE431" s="88" t="n">
        <v>0</v>
      </c>
      <c r="AF431" s="88" t="n">
        <v>111388</v>
      </c>
      <c r="AG431" s="88" t="n">
        <v>0</v>
      </c>
      <c r="AH431" s="88" t="n">
        <v>0</v>
      </c>
      <c r="AI431" s="88" t="n">
        <v>0</v>
      </c>
      <c r="AJ431" s="88" t="n">
        <v>252</v>
      </c>
      <c r="AK431" s="89" t="s">
        <v>1197</v>
      </c>
      <c r="AL431" s="89" t="s">
        <v>1198</v>
      </c>
    </row>
    <row r="432" customFormat="false" ht="15" hidden="false" customHeight="false" outlineLevel="0" collapsed="false">
      <c r="A432" s="88" t="str">
        <f aca="false">CONCATENATE(AK432," - ",AL432)</f>
        <v>Investeringsinstitut. Bankinve - Bankinvest Optima 10+</v>
      </c>
      <c r="B432" s="88" t="n">
        <v>16072</v>
      </c>
      <c r="C432" s="88" t="n">
        <v>2</v>
      </c>
      <c r="D432" s="88" t="str">
        <f aca="false">B432&amp;"_"&amp;C432</f>
        <v>16072_2</v>
      </c>
      <c r="E432" s="88" t="n">
        <v>201312</v>
      </c>
      <c r="F432" s="88" t="n">
        <v>141359</v>
      </c>
      <c r="G432" s="88" t="n">
        <v>1028</v>
      </c>
      <c r="H432" s="88" t="n">
        <v>999</v>
      </c>
      <c r="I432" s="88" t="n">
        <v>28</v>
      </c>
      <c r="J432" s="88" t="n">
        <v>0</v>
      </c>
      <c r="K432" s="88" t="n">
        <v>0</v>
      </c>
      <c r="L432" s="88" t="n">
        <v>0</v>
      </c>
      <c r="M432" s="88" t="n">
        <v>0</v>
      </c>
      <c r="N432" s="88" t="n">
        <v>63765</v>
      </c>
      <c r="O432" s="88" t="n">
        <v>0</v>
      </c>
      <c r="P432" s="88" t="n">
        <v>63765</v>
      </c>
      <c r="Q432" s="88" t="n">
        <v>0</v>
      </c>
      <c r="R432" s="88" t="n">
        <v>0</v>
      </c>
      <c r="S432" s="88" t="n">
        <v>0</v>
      </c>
      <c r="T432" s="88" t="n">
        <v>76496</v>
      </c>
      <c r="U432" s="88" t="n">
        <v>76496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70</v>
      </c>
      <c r="AB432" s="88" t="n">
        <v>141359</v>
      </c>
      <c r="AC432" s="88" t="n">
        <v>28</v>
      </c>
      <c r="AD432" s="88" t="n">
        <v>28</v>
      </c>
      <c r="AE432" s="88" t="n">
        <v>0</v>
      </c>
      <c r="AF432" s="88" t="n">
        <v>140785</v>
      </c>
      <c r="AG432" s="88" t="n">
        <v>0</v>
      </c>
      <c r="AH432" s="88" t="n">
        <v>0</v>
      </c>
      <c r="AI432" s="88" t="n">
        <v>0</v>
      </c>
      <c r="AJ432" s="88" t="n">
        <v>546</v>
      </c>
      <c r="AK432" s="89" t="s">
        <v>1197</v>
      </c>
      <c r="AL432" s="89" t="s">
        <v>1199</v>
      </c>
    </row>
    <row r="433" customFormat="false" ht="15" hidden="false" customHeight="false" outlineLevel="0" collapsed="false">
      <c r="A433" s="88" t="str">
        <f aca="false">CONCATENATE(AK433," - ",AL433)</f>
        <v>Investeringsinstitut. Bankinve - Bankinvest Optima 50+</v>
      </c>
      <c r="B433" s="88" t="n">
        <v>16072</v>
      </c>
      <c r="C433" s="88" t="n">
        <v>3</v>
      </c>
      <c r="D433" s="88" t="str">
        <f aca="false">B433&amp;"_"&amp;C433</f>
        <v>16072_3</v>
      </c>
      <c r="E433" s="88" t="n">
        <v>201312</v>
      </c>
      <c r="F433" s="88" t="n">
        <v>65218</v>
      </c>
      <c r="G433" s="88" t="n">
        <v>1097</v>
      </c>
      <c r="H433" s="88" t="n">
        <v>1067</v>
      </c>
      <c r="I433" s="88" t="n">
        <v>30</v>
      </c>
      <c r="J433" s="88" t="n">
        <v>0</v>
      </c>
      <c r="K433" s="88" t="n">
        <v>0</v>
      </c>
      <c r="L433" s="88" t="n">
        <v>0</v>
      </c>
      <c r="M433" s="88" t="n">
        <v>0</v>
      </c>
      <c r="N433" s="88" t="n">
        <v>31632</v>
      </c>
      <c r="O433" s="88" t="n">
        <v>0</v>
      </c>
      <c r="P433" s="88" t="n">
        <v>31632</v>
      </c>
      <c r="Q433" s="88" t="n">
        <v>0</v>
      </c>
      <c r="R433" s="88" t="n">
        <v>0</v>
      </c>
      <c r="S433" s="88" t="n">
        <v>0</v>
      </c>
      <c r="T433" s="88" t="n">
        <v>32380</v>
      </c>
      <c r="U433" s="88" t="n">
        <v>32380</v>
      </c>
      <c r="V433" s="88" t="n">
        <v>0</v>
      </c>
      <c r="W433" s="88" t="n">
        <v>0</v>
      </c>
      <c r="X433" s="88" t="n">
        <v>0</v>
      </c>
      <c r="Y433" s="88" t="n">
        <v>0</v>
      </c>
      <c r="Z433" s="88" t="n">
        <v>0</v>
      </c>
      <c r="AA433" s="88" t="n">
        <v>109</v>
      </c>
      <c r="AB433" s="88" t="n">
        <v>65218</v>
      </c>
      <c r="AC433" s="88" t="n">
        <v>56</v>
      </c>
      <c r="AD433" s="88" t="n">
        <v>56</v>
      </c>
      <c r="AE433" s="88" t="n">
        <v>0</v>
      </c>
      <c r="AF433" s="88" t="n">
        <v>65161</v>
      </c>
      <c r="AG433" s="88" t="n">
        <v>0</v>
      </c>
      <c r="AH433" s="88" t="n">
        <v>0</v>
      </c>
      <c r="AI433" s="88" t="n">
        <v>0</v>
      </c>
      <c r="AJ433" s="88" t="n">
        <v>1</v>
      </c>
      <c r="AK433" s="89" t="s">
        <v>1197</v>
      </c>
      <c r="AL433" s="89" t="s">
        <v>1200</v>
      </c>
    </row>
    <row r="434" customFormat="false" ht="15" hidden="false" customHeight="false" outlineLevel="0" collapsed="false">
      <c r="A434" s="88" t="str">
        <f aca="false">CONCATENATE(AK434," - ",AL434)</f>
        <v>Invsteringsforeningen Jyske Invest International - Jyske Invest British Bonds</v>
      </c>
      <c r="B434" s="88" t="n">
        <v>11066</v>
      </c>
      <c r="C434" s="88" t="n">
        <v>3</v>
      </c>
      <c r="D434" s="88" t="str">
        <f aca="false">B434&amp;"_"&amp;C434</f>
        <v>11066_3</v>
      </c>
      <c r="E434" s="88" t="n">
        <v>201312</v>
      </c>
      <c r="F434" s="88" t="n">
        <v>62029</v>
      </c>
      <c r="G434" s="88" t="n">
        <v>477</v>
      </c>
      <c r="H434" s="88" t="n">
        <v>477</v>
      </c>
      <c r="I434" s="88" t="n">
        <v>0</v>
      </c>
      <c r="J434" s="88" t="n">
        <v>61552</v>
      </c>
      <c r="K434" s="88" t="n">
        <v>0</v>
      </c>
      <c r="L434" s="88" t="n">
        <v>61552</v>
      </c>
      <c r="M434" s="88" t="n">
        <v>0</v>
      </c>
      <c r="N434" s="88" t="n">
        <v>0</v>
      </c>
      <c r="O434" s="88" t="n">
        <v>0</v>
      </c>
      <c r="P434" s="88" t="n">
        <v>0</v>
      </c>
      <c r="Q434" s="88" t="n">
        <v>0</v>
      </c>
      <c r="R434" s="88" t="n">
        <v>0</v>
      </c>
      <c r="S434" s="88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8" t="n">
        <v>0</v>
      </c>
      <c r="AA434" s="88" t="n">
        <v>0</v>
      </c>
      <c r="AB434" s="88" t="n">
        <v>62029</v>
      </c>
      <c r="AC434" s="88" t="n">
        <v>0</v>
      </c>
      <c r="AD434" s="88" t="n">
        <v>0</v>
      </c>
      <c r="AE434" s="88" t="n">
        <v>0</v>
      </c>
      <c r="AF434" s="88" t="n">
        <v>62029</v>
      </c>
      <c r="AG434" s="88" t="n">
        <v>0</v>
      </c>
      <c r="AH434" s="88" t="n">
        <v>0</v>
      </c>
      <c r="AI434" s="88" t="n">
        <v>0</v>
      </c>
      <c r="AJ434" s="88" t="n">
        <v>0</v>
      </c>
      <c r="AK434" s="89" t="s">
        <v>1201</v>
      </c>
      <c r="AL434" s="89" t="s">
        <v>481</v>
      </c>
    </row>
    <row r="435" customFormat="false" ht="15" hidden="false" customHeight="false" outlineLevel="0" collapsed="false">
      <c r="A435" s="88" t="str">
        <f aca="false">CONCATENATE(AK435," - ",AL435)</f>
        <v>Invsteringsforeningen Jyske Invest International - Jyske Invest Global Equities</v>
      </c>
      <c r="B435" s="88" t="n">
        <v>11066</v>
      </c>
      <c r="C435" s="88" t="n">
        <v>4</v>
      </c>
      <c r="D435" s="88" t="str">
        <f aca="false">B435&amp;"_"&amp;C435</f>
        <v>11066_4</v>
      </c>
      <c r="E435" s="88" t="n">
        <v>201312</v>
      </c>
      <c r="F435" s="88" t="n">
        <v>267713</v>
      </c>
      <c r="G435" s="88" t="n">
        <v>5182</v>
      </c>
      <c r="H435" s="88" t="n">
        <v>5182</v>
      </c>
      <c r="I435" s="88" t="n">
        <v>0</v>
      </c>
      <c r="J435" s="88" t="n">
        <v>0</v>
      </c>
      <c r="K435" s="88" t="n">
        <v>0</v>
      </c>
      <c r="L435" s="88" t="n">
        <v>0</v>
      </c>
      <c r="M435" s="88" t="n">
        <v>0</v>
      </c>
      <c r="N435" s="88" t="n">
        <v>262350</v>
      </c>
      <c r="O435" s="88" t="n">
        <v>1914</v>
      </c>
      <c r="P435" s="88" t="n">
        <v>260436</v>
      </c>
      <c r="Q435" s="88" t="n">
        <v>0</v>
      </c>
      <c r="R435" s="88" t="n">
        <v>0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181</v>
      </c>
      <c r="AB435" s="88" t="n">
        <v>267713</v>
      </c>
      <c r="AC435" s="88" t="n">
        <v>0</v>
      </c>
      <c r="AD435" s="88" t="n">
        <v>0</v>
      </c>
      <c r="AE435" s="88" t="n">
        <v>0</v>
      </c>
      <c r="AF435" s="88" t="n">
        <v>267228</v>
      </c>
      <c r="AG435" s="88" t="n">
        <v>0</v>
      </c>
      <c r="AH435" s="88" t="n">
        <v>0</v>
      </c>
      <c r="AI435" s="88" t="n">
        <v>0</v>
      </c>
      <c r="AJ435" s="88" t="n">
        <v>485</v>
      </c>
      <c r="AK435" s="89" t="s">
        <v>1201</v>
      </c>
      <c r="AL435" s="89" t="s">
        <v>482</v>
      </c>
    </row>
    <row r="436" customFormat="false" ht="15" hidden="false" customHeight="false" outlineLevel="0" collapsed="false">
      <c r="A436" s="88" t="str">
        <f aca="false">CONCATENATE(AK436," - ",AL436)</f>
        <v>Invsteringsforeningen Jyske Invest International - Jyske Invest Emerging Market Equities</v>
      </c>
      <c r="B436" s="88" t="n">
        <v>11066</v>
      </c>
      <c r="C436" s="88" t="n">
        <v>5</v>
      </c>
      <c r="D436" s="88" t="str">
        <f aca="false">B436&amp;"_"&amp;C436</f>
        <v>11066_5</v>
      </c>
      <c r="E436" s="88" t="n">
        <v>201312</v>
      </c>
      <c r="F436" s="88" t="n">
        <v>111503</v>
      </c>
      <c r="G436" s="88" t="n">
        <v>3244</v>
      </c>
      <c r="H436" s="88" t="n">
        <v>3244</v>
      </c>
      <c r="I436" s="88" t="n">
        <v>0</v>
      </c>
      <c r="J436" s="88" t="n">
        <v>0</v>
      </c>
      <c r="K436" s="88" t="n">
        <v>0</v>
      </c>
      <c r="L436" s="88" t="n">
        <v>0</v>
      </c>
      <c r="M436" s="88" t="n">
        <v>0</v>
      </c>
      <c r="N436" s="88" t="n">
        <v>108176</v>
      </c>
      <c r="O436" s="88" t="n">
        <v>0</v>
      </c>
      <c r="P436" s="88" t="n">
        <v>107805</v>
      </c>
      <c r="Q436" s="88" t="n">
        <v>0</v>
      </c>
      <c r="R436" s="88" t="n">
        <v>37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0</v>
      </c>
      <c r="Y436" s="88" t="n">
        <v>0</v>
      </c>
      <c r="Z436" s="88" t="n">
        <v>0</v>
      </c>
      <c r="AA436" s="88" t="n">
        <v>83</v>
      </c>
      <c r="AB436" s="88" t="n">
        <v>111503</v>
      </c>
      <c r="AC436" s="88" t="n">
        <v>0</v>
      </c>
      <c r="AD436" s="88" t="n">
        <v>0</v>
      </c>
      <c r="AE436" s="88" t="n">
        <v>0</v>
      </c>
      <c r="AF436" s="88" t="n">
        <v>111175</v>
      </c>
      <c r="AG436" s="88" t="n">
        <v>0</v>
      </c>
      <c r="AH436" s="88" t="n">
        <v>0</v>
      </c>
      <c r="AI436" s="88" t="n">
        <v>0</v>
      </c>
      <c r="AJ436" s="88" t="n">
        <v>328</v>
      </c>
      <c r="AK436" s="89" t="s">
        <v>1201</v>
      </c>
      <c r="AL436" s="89" t="s">
        <v>483</v>
      </c>
    </row>
    <row r="437" customFormat="false" ht="15" hidden="false" customHeight="false" outlineLevel="0" collapsed="false">
      <c r="A437" s="88" t="str">
        <f aca="false">CONCATENATE(AK437," - ",AL437)</f>
        <v>Invsteringsforeningen Jyske Invest International - Jyske Invest Danish Bonds</v>
      </c>
      <c r="B437" s="88" t="n">
        <v>11066</v>
      </c>
      <c r="C437" s="88" t="n">
        <v>6</v>
      </c>
      <c r="D437" s="88" t="str">
        <f aca="false">B437&amp;"_"&amp;C437</f>
        <v>11066_6</v>
      </c>
      <c r="E437" s="88" t="n">
        <v>201312</v>
      </c>
      <c r="F437" s="88" t="n">
        <v>176228</v>
      </c>
      <c r="G437" s="88" t="n">
        <v>2385</v>
      </c>
      <c r="H437" s="88" t="n">
        <v>2385</v>
      </c>
      <c r="I437" s="88" t="n">
        <v>0</v>
      </c>
      <c r="J437" s="88" t="n">
        <v>173843</v>
      </c>
      <c r="K437" s="88" t="n">
        <v>168724</v>
      </c>
      <c r="L437" s="88" t="n">
        <v>5119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8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176229</v>
      </c>
      <c r="AC437" s="88" t="n">
        <v>0</v>
      </c>
      <c r="AD437" s="88" t="n">
        <v>0</v>
      </c>
      <c r="AE437" s="88" t="n">
        <v>0</v>
      </c>
      <c r="AF437" s="88" t="n">
        <v>175117</v>
      </c>
      <c r="AG437" s="88" t="n">
        <v>0</v>
      </c>
      <c r="AH437" s="88" t="n">
        <v>0</v>
      </c>
      <c r="AI437" s="88" t="n">
        <v>0</v>
      </c>
      <c r="AJ437" s="88" t="n">
        <v>1112</v>
      </c>
      <c r="AK437" s="89" t="s">
        <v>1201</v>
      </c>
      <c r="AL437" s="89" t="s">
        <v>484</v>
      </c>
    </row>
    <row r="438" customFormat="false" ht="15" hidden="false" customHeight="false" outlineLevel="0" collapsed="false">
      <c r="A438" s="88" t="str">
        <f aca="false">CONCATENATE(AK438," - ",AL438)</f>
        <v>Invsteringsforeningen Jyske Invest International - Jyske Invest Swedish Bonds</v>
      </c>
      <c r="B438" s="88" t="n">
        <v>11066</v>
      </c>
      <c r="C438" s="88" t="n">
        <v>7</v>
      </c>
      <c r="D438" s="88" t="str">
        <f aca="false">B438&amp;"_"&amp;C438</f>
        <v>11066_7</v>
      </c>
      <c r="E438" s="88" t="n">
        <v>201312</v>
      </c>
      <c r="F438" s="88" t="n">
        <v>39723</v>
      </c>
      <c r="G438" s="88" t="n">
        <v>413</v>
      </c>
      <c r="H438" s="88" t="n">
        <v>413</v>
      </c>
      <c r="I438" s="88" t="n">
        <v>0</v>
      </c>
      <c r="J438" s="88" t="n">
        <v>39310</v>
      </c>
      <c r="K438" s="88" t="n">
        <v>0</v>
      </c>
      <c r="L438" s="88" t="n">
        <v>3931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8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39722</v>
      </c>
      <c r="AC438" s="88" t="n">
        <v>0</v>
      </c>
      <c r="AD438" s="88" t="n">
        <v>0</v>
      </c>
      <c r="AE438" s="88" t="n">
        <v>0</v>
      </c>
      <c r="AF438" s="88" t="n">
        <v>39557</v>
      </c>
      <c r="AG438" s="88" t="n">
        <v>0</v>
      </c>
      <c r="AH438" s="88" t="n">
        <v>0</v>
      </c>
      <c r="AI438" s="88" t="n">
        <v>0</v>
      </c>
      <c r="AJ438" s="88" t="n">
        <v>165</v>
      </c>
      <c r="AK438" s="89" t="s">
        <v>1201</v>
      </c>
      <c r="AL438" s="89" t="s">
        <v>485</v>
      </c>
    </row>
    <row r="439" customFormat="false" ht="15" hidden="false" customHeight="false" outlineLevel="0" collapsed="false">
      <c r="A439" s="88" t="str">
        <f aca="false">CONCATENATE(AK439," - ",AL439)</f>
        <v>Invsteringsforeningen Jyske Invest International - Jyske Invest Income Strategy</v>
      </c>
      <c r="B439" s="88" t="n">
        <v>11066</v>
      </c>
      <c r="C439" s="88" t="n">
        <v>8</v>
      </c>
      <c r="D439" s="88" t="str">
        <f aca="false">B439&amp;"_"&amp;C439</f>
        <v>11066_8</v>
      </c>
      <c r="E439" s="88" t="n">
        <v>201312</v>
      </c>
      <c r="F439" s="88" t="n">
        <v>97966</v>
      </c>
      <c r="G439" s="88" t="n">
        <v>5055</v>
      </c>
      <c r="H439" s="88" t="n">
        <v>5055</v>
      </c>
      <c r="I439" s="88" t="n">
        <v>0</v>
      </c>
      <c r="J439" s="88" t="n">
        <v>68638</v>
      </c>
      <c r="K439" s="88" t="n">
        <v>12550</v>
      </c>
      <c r="L439" s="88" t="n">
        <v>56088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23285</v>
      </c>
      <c r="U439" s="88" t="n">
        <v>23285</v>
      </c>
      <c r="V439" s="88" t="n">
        <v>0</v>
      </c>
      <c r="W439" s="88" t="n">
        <v>988</v>
      </c>
      <c r="X439" s="88" t="n">
        <v>0</v>
      </c>
      <c r="Y439" s="88" t="n">
        <v>988</v>
      </c>
      <c r="Z439" s="88" t="n">
        <v>0</v>
      </c>
      <c r="AA439" s="88" t="n">
        <v>0</v>
      </c>
      <c r="AB439" s="88" t="n">
        <v>97966</v>
      </c>
      <c r="AC439" s="88" t="n">
        <v>0</v>
      </c>
      <c r="AD439" s="88" t="n">
        <v>0</v>
      </c>
      <c r="AE439" s="88" t="n">
        <v>0</v>
      </c>
      <c r="AF439" s="88" t="n">
        <v>96735</v>
      </c>
      <c r="AG439" s="88" t="n">
        <v>239</v>
      </c>
      <c r="AH439" s="88" t="n">
        <v>80</v>
      </c>
      <c r="AI439" s="88" t="n">
        <v>159</v>
      </c>
      <c r="AJ439" s="88" t="n">
        <v>992</v>
      </c>
      <c r="AK439" s="89" t="s">
        <v>1201</v>
      </c>
      <c r="AL439" s="89" t="s">
        <v>486</v>
      </c>
    </row>
    <row r="440" customFormat="false" ht="15" hidden="false" customHeight="false" outlineLevel="0" collapsed="false">
      <c r="A440" s="88" t="str">
        <f aca="false">CONCATENATE(AK440," - ",AL440)</f>
        <v>Invsteringsforeningen Jyske Invest International - Jyske Invest Dollar Bonds</v>
      </c>
      <c r="B440" s="88" t="n">
        <v>11066</v>
      </c>
      <c r="C440" s="88" t="n">
        <v>9</v>
      </c>
      <c r="D440" s="88" t="str">
        <f aca="false">B440&amp;"_"&amp;C440</f>
        <v>11066_9</v>
      </c>
      <c r="E440" s="88" t="n">
        <v>201312</v>
      </c>
      <c r="F440" s="88" t="n">
        <v>90068</v>
      </c>
      <c r="G440" s="88" t="n">
        <v>844</v>
      </c>
      <c r="H440" s="88" t="n">
        <v>844</v>
      </c>
      <c r="I440" s="88" t="n">
        <v>0</v>
      </c>
      <c r="J440" s="88" t="n">
        <v>88510</v>
      </c>
      <c r="K440" s="88" t="n">
        <v>9609</v>
      </c>
      <c r="L440" s="88" t="n">
        <v>78901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714</v>
      </c>
      <c r="AB440" s="88" t="n">
        <v>90069</v>
      </c>
      <c r="AC440" s="88" t="n">
        <v>0</v>
      </c>
      <c r="AD440" s="88" t="n">
        <v>0</v>
      </c>
      <c r="AE440" s="88" t="n">
        <v>0</v>
      </c>
      <c r="AF440" s="88" t="n">
        <v>90069</v>
      </c>
      <c r="AG440" s="88" t="n">
        <v>0</v>
      </c>
      <c r="AH440" s="88" t="n">
        <v>0</v>
      </c>
      <c r="AI440" s="88" t="n">
        <v>0</v>
      </c>
      <c r="AJ440" s="88" t="n">
        <v>0</v>
      </c>
      <c r="AK440" s="89" t="s">
        <v>1201</v>
      </c>
      <c r="AL440" s="89" t="s">
        <v>487</v>
      </c>
    </row>
    <row r="441" customFormat="false" ht="15" hidden="false" customHeight="false" outlineLevel="0" collapsed="false">
      <c r="A441" s="88" t="str">
        <f aca="false">CONCATENATE(AK441," - ",AL441)</f>
        <v>Invsteringsforeningen Jyske Invest International - Jyske Invest European Bonds</v>
      </c>
      <c r="B441" s="88" t="n">
        <v>11066</v>
      </c>
      <c r="C441" s="88" t="n">
        <v>10</v>
      </c>
      <c r="D441" s="88" t="str">
        <f aca="false">B441&amp;"_"&amp;C441</f>
        <v>11066_10</v>
      </c>
      <c r="E441" s="88" t="n">
        <v>201312</v>
      </c>
      <c r="F441" s="88" t="n">
        <v>96419</v>
      </c>
      <c r="G441" s="88" t="n">
        <v>930</v>
      </c>
      <c r="H441" s="88" t="n">
        <v>930</v>
      </c>
      <c r="I441" s="88" t="n">
        <v>0</v>
      </c>
      <c r="J441" s="88" t="n">
        <v>95489</v>
      </c>
      <c r="K441" s="88" t="n">
        <v>8435</v>
      </c>
      <c r="L441" s="88" t="n">
        <v>87054</v>
      </c>
      <c r="M441" s="88" t="n">
        <v>0</v>
      </c>
      <c r="N441" s="88" t="n">
        <v>0</v>
      </c>
      <c r="O441" s="88" t="n">
        <v>0</v>
      </c>
      <c r="P441" s="88" t="n">
        <v>0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0</v>
      </c>
      <c r="AB441" s="88" t="n">
        <v>96418</v>
      </c>
      <c r="AC441" s="88" t="n">
        <v>0</v>
      </c>
      <c r="AD441" s="88" t="n">
        <v>0</v>
      </c>
      <c r="AE441" s="88" t="n">
        <v>0</v>
      </c>
      <c r="AF441" s="88" t="n">
        <v>95909</v>
      </c>
      <c r="AG441" s="88" t="n">
        <v>0</v>
      </c>
      <c r="AH441" s="88" t="n">
        <v>0</v>
      </c>
      <c r="AI441" s="88" t="n">
        <v>0</v>
      </c>
      <c r="AJ441" s="88" t="n">
        <v>509</v>
      </c>
      <c r="AK441" s="89" t="s">
        <v>1201</v>
      </c>
      <c r="AL441" s="89" t="s">
        <v>488</v>
      </c>
    </row>
    <row r="442" customFormat="false" ht="15" hidden="false" customHeight="false" outlineLevel="0" collapsed="false">
      <c r="A442" s="88" t="str">
        <f aca="false">CONCATENATE(AK442," - ",AL442)</f>
        <v>Invsteringsforeningen Jyske Invest International - Jyske Invest Emerging Market Bonds</v>
      </c>
      <c r="B442" s="88" t="n">
        <v>11066</v>
      </c>
      <c r="C442" s="88" t="n">
        <v>11</v>
      </c>
      <c r="D442" s="88" t="str">
        <f aca="false">B442&amp;"_"&amp;C442</f>
        <v>11066_11</v>
      </c>
      <c r="E442" s="88" t="n">
        <v>201312</v>
      </c>
      <c r="F442" s="88" t="n">
        <v>107925</v>
      </c>
      <c r="G442" s="88" t="n">
        <v>1529</v>
      </c>
      <c r="H442" s="88" t="n">
        <v>1529</v>
      </c>
      <c r="I442" s="88" t="n">
        <v>0</v>
      </c>
      <c r="J442" s="88" t="n">
        <v>106172</v>
      </c>
      <c r="K442" s="88" t="n">
        <v>0</v>
      </c>
      <c r="L442" s="88" t="n">
        <v>104503</v>
      </c>
      <c r="M442" s="88" t="n">
        <v>1669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8" t="n">
        <v>0</v>
      </c>
      <c r="T442" s="88" t="n">
        <v>0</v>
      </c>
      <c r="U442" s="88" t="n">
        <v>0</v>
      </c>
      <c r="V442" s="88" t="n">
        <v>0</v>
      </c>
      <c r="W442" s="88" t="n">
        <v>179</v>
      </c>
      <c r="X442" s="88" t="n">
        <v>175</v>
      </c>
      <c r="Y442" s="88" t="n">
        <v>4</v>
      </c>
      <c r="Z442" s="88" t="n">
        <v>0</v>
      </c>
      <c r="AA442" s="88" t="n">
        <v>45</v>
      </c>
      <c r="AB442" s="88" t="n">
        <v>107925</v>
      </c>
      <c r="AC442" s="88" t="n">
        <v>0</v>
      </c>
      <c r="AD442" s="88" t="n">
        <v>0</v>
      </c>
      <c r="AE442" s="88" t="n">
        <v>0</v>
      </c>
      <c r="AF442" s="88" t="n">
        <v>107308</v>
      </c>
      <c r="AG442" s="88" t="n">
        <v>3</v>
      </c>
      <c r="AH442" s="88" t="n">
        <v>0</v>
      </c>
      <c r="AI442" s="88" t="n">
        <v>3</v>
      </c>
      <c r="AJ442" s="88" t="n">
        <v>614</v>
      </c>
      <c r="AK442" s="89" t="s">
        <v>1201</v>
      </c>
      <c r="AL442" s="89" t="s">
        <v>489</v>
      </c>
    </row>
    <row r="443" customFormat="false" ht="15" hidden="false" customHeight="false" outlineLevel="0" collapsed="false">
      <c r="A443" s="88" t="str">
        <f aca="false">CONCATENATE(AK443," - ",AL443)</f>
        <v>Invsteringsforeningen Jyske Invest International - Jyske Invest German Equities</v>
      </c>
      <c r="B443" s="88" t="n">
        <v>11066</v>
      </c>
      <c r="C443" s="88" t="n">
        <v>13</v>
      </c>
      <c r="D443" s="88" t="str">
        <f aca="false">B443&amp;"_"&amp;C443</f>
        <v>11066_13</v>
      </c>
      <c r="E443" s="88" t="n">
        <v>201312</v>
      </c>
      <c r="F443" s="88" t="n">
        <v>259564</v>
      </c>
      <c r="G443" s="88" t="n">
        <v>2528</v>
      </c>
      <c r="H443" s="88" t="n">
        <v>2528</v>
      </c>
      <c r="I443" s="88" t="n">
        <v>0</v>
      </c>
      <c r="J443" s="88" t="n">
        <v>0</v>
      </c>
      <c r="K443" s="88" t="n">
        <v>0</v>
      </c>
      <c r="L443" s="88" t="n">
        <v>0</v>
      </c>
      <c r="M443" s="88" t="n">
        <v>0</v>
      </c>
      <c r="N443" s="88" t="n">
        <v>257036</v>
      </c>
      <c r="O443" s="88" t="n">
        <v>0</v>
      </c>
      <c r="P443" s="88" t="n">
        <v>257036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259564</v>
      </c>
      <c r="AC443" s="88" t="n">
        <v>0</v>
      </c>
      <c r="AD443" s="88" t="n">
        <v>0</v>
      </c>
      <c r="AE443" s="88" t="n">
        <v>0</v>
      </c>
      <c r="AF443" s="88" t="n">
        <v>259160</v>
      </c>
      <c r="AG443" s="88" t="n">
        <v>0</v>
      </c>
      <c r="AH443" s="88" t="n">
        <v>0</v>
      </c>
      <c r="AI443" s="88" t="n">
        <v>0</v>
      </c>
      <c r="AJ443" s="88" t="n">
        <v>404</v>
      </c>
      <c r="AK443" s="89" t="s">
        <v>1201</v>
      </c>
      <c r="AL443" s="89" t="s">
        <v>490</v>
      </c>
    </row>
    <row r="444" customFormat="false" ht="15" hidden="false" customHeight="false" outlineLevel="0" collapsed="false">
      <c r="A444" s="88" t="str">
        <f aca="false">CONCATENATE(AK444," - ",AL444)</f>
        <v>Invsteringsforeningen Jyske Invest International - Jyske Invest Japanese Equities</v>
      </c>
      <c r="B444" s="88" t="n">
        <v>11066</v>
      </c>
      <c r="C444" s="88" t="n">
        <v>14</v>
      </c>
      <c r="D444" s="88" t="str">
        <f aca="false">B444&amp;"_"&amp;C444</f>
        <v>11066_14</v>
      </c>
      <c r="E444" s="88" t="n">
        <v>201312</v>
      </c>
      <c r="F444" s="88" t="n">
        <v>33571</v>
      </c>
      <c r="G444" s="88" t="n">
        <v>287</v>
      </c>
      <c r="H444" s="88" t="n">
        <v>287</v>
      </c>
      <c r="I444" s="88" t="n">
        <v>0</v>
      </c>
      <c r="J444" s="88" t="n">
        <v>0</v>
      </c>
      <c r="K444" s="88" t="n">
        <v>0</v>
      </c>
      <c r="L444" s="88" t="n">
        <v>0</v>
      </c>
      <c r="M444" s="88" t="n">
        <v>0</v>
      </c>
      <c r="N444" s="88" t="n">
        <v>33272</v>
      </c>
      <c r="O444" s="88" t="n">
        <v>0</v>
      </c>
      <c r="P444" s="88" t="n">
        <v>33272</v>
      </c>
      <c r="Q444" s="88" t="n">
        <v>0</v>
      </c>
      <c r="R444" s="88" t="n">
        <v>0</v>
      </c>
      <c r="S444" s="88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12</v>
      </c>
      <c r="AB444" s="88" t="n">
        <v>33571</v>
      </c>
      <c r="AC444" s="88" t="n">
        <v>0</v>
      </c>
      <c r="AD444" s="88" t="n">
        <v>0</v>
      </c>
      <c r="AE444" s="88" t="n">
        <v>0</v>
      </c>
      <c r="AF444" s="88" t="n">
        <v>33571</v>
      </c>
      <c r="AG444" s="88" t="n">
        <v>0</v>
      </c>
      <c r="AH444" s="88" t="n">
        <v>0</v>
      </c>
      <c r="AI444" s="88" t="n">
        <v>0</v>
      </c>
      <c r="AJ444" s="88" t="n">
        <v>0</v>
      </c>
      <c r="AK444" s="89" t="s">
        <v>1201</v>
      </c>
      <c r="AL444" s="89" t="s">
        <v>491</v>
      </c>
    </row>
    <row r="445" customFormat="false" ht="15" hidden="false" customHeight="false" outlineLevel="0" collapsed="false">
      <c r="A445" s="88" t="str">
        <f aca="false">CONCATENATE(AK445," - ",AL445)</f>
        <v>Invsteringsforeningen Jyske Invest International - Jyske Invest Danish Equities</v>
      </c>
      <c r="B445" s="88" t="n">
        <v>11066</v>
      </c>
      <c r="C445" s="88" t="n">
        <v>15</v>
      </c>
      <c r="D445" s="88" t="str">
        <f aca="false">B445&amp;"_"&amp;C445</f>
        <v>11066_15</v>
      </c>
      <c r="E445" s="88" t="n">
        <v>201312</v>
      </c>
      <c r="F445" s="88" t="n">
        <v>37100</v>
      </c>
      <c r="G445" s="88" t="n">
        <v>408</v>
      </c>
      <c r="H445" s="88" t="n">
        <v>408</v>
      </c>
      <c r="I445" s="88" t="n">
        <v>0</v>
      </c>
      <c r="J445" s="88" t="n">
        <v>0</v>
      </c>
      <c r="K445" s="88" t="n">
        <v>0</v>
      </c>
      <c r="L445" s="88" t="n">
        <v>0</v>
      </c>
      <c r="M445" s="88" t="n">
        <v>0</v>
      </c>
      <c r="N445" s="88" t="n">
        <v>36632</v>
      </c>
      <c r="O445" s="88" t="n">
        <v>36116</v>
      </c>
      <c r="P445" s="88" t="n">
        <v>515</v>
      </c>
      <c r="Q445" s="88" t="n">
        <v>1</v>
      </c>
      <c r="R445" s="88" t="n">
        <v>0</v>
      </c>
      <c r="S445" s="88" t="n">
        <v>0</v>
      </c>
      <c r="T445" s="88" t="n">
        <v>0</v>
      </c>
      <c r="U445" s="88" t="n">
        <v>0</v>
      </c>
      <c r="V445" s="88" t="n">
        <v>0</v>
      </c>
      <c r="W445" s="88" t="n">
        <v>0</v>
      </c>
      <c r="X445" s="88" t="n">
        <v>0</v>
      </c>
      <c r="Y445" s="88" t="n">
        <v>0</v>
      </c>
      <c r="Z445" s="88" t="n">
        <v>0</v>
      </c>
      <c r="AA445" s="88" t="n">
        <v>60</v>
      </c>
      <c r="AB445" s="88" t="n">
        <v>37100</v>
      </c>
      <c r="AC445" s="88" t="n">
        <v>0</v>
      </c>
      <c r="AD445" s="88" t="n">
        <v>0</v>
      </c>
      <c r="AE445" s="88" t="n">
        <v>0</v>
      </c>
      <c r="AF445" s="88" t="n">
        <v>37100</v>
      </c>
      <c r="AG445" s="88" t="n">
        <v>0</v>
      </c>
      <c r="AH445" s="88" t="n">
        <v>0</v>
      </c>
      <c r="AI445" s="88" t="n">
        <v>0</v>
      </c>
      <c r="AJ445" s="88" t="n">
        <v>0</v>
      </c>
      <c r="AK445" s="89" t="s">
        <v>1201</v>
      </c>
      <c r="AL445" s="89" t="s">
        <v>492</v>
      </c>
    </row>
    <row r="446" customFormat="false" ht="15" hidden="false" customHeight="false" outlineLevel="0" collapsed="false">
      <c r="A446" s="88" t="str">
        <f aca="false">CONCATENATE(AK446," - ",AL446)</f>
        <v>Invsteringsforeningen Jyske Invest International - Jyske Invest European Equities</v>
      </c>
      <c r="B446" s="88" t="n">
        <v>11066</v>
      </c>
      <c r="C446" s="88" t="n">
        <v>17</v>
      </c>
      <c r="D446" s="88" t="str">
        <f aca="false">B446&amp;"_"&amp;C446</f>
        <v>11066_17</v>
      </c>
      <c r="E446" s="88" t="n">
        <v>201312</v>
      </c>
      <c r="F446" s="88" t="n">
        <v>94103</v>
      </c>
      <c r="G446" s="88" t="n">
        <v>942</v>
      </c>
      <c r="H446" s="88" t="n">
        <v>942</v>
      </c>
      <c r="I446" s="88" t="n">
        <v>0</v>
      </c>
      <c r="J446" s="88" t="n">
        <v>0</v>
      </c>
      <c r="K446" s="88" t="n">
        <v>0</v>
      </c>
      <c r="L446" s="88" t="n">
        <v>0</v>
      </c>
      <c r="M446" s="88" t="n">
        <v>0</v>
      </c>
      <c r="N446" s="88" t="n">
        <v>93070</v>
      </c>
      <c r="O446" s="88" t="n">
        <v>2275</v>
      </c>
      <c r="P446" s="88" t="n">
        <v>90794</v>
      </c>
      <c r="Q446" s="88" t="n">
        <v>0</v>
      </c>
      <c r="R446" s="88" t="n">
        <v>0</v>
      </c>
      <c r="S446" s="88" t="n">
        <v>0</v>
      </c>
      <c r="T446" s="88" t="n">
        <v>0</v>
      </c>
      <c r="U446" s="88" t="n">
        <v>0</v>
      </c>
      <c r="V446" s="88" t="n">
        <v>0</v>
      </c>
      <c r="W446" s="88" t="n">
        <v>0</v>
      </c>
      <c r="X446" s="88" t="n">
        <v>0</v>
      </c>
      <c r="Y446" s="88" t="n">
        <v>0</v>
      </c>
      <c r="Z446" s="88" t="n">
        <v>0</v>
      </c>
      <c r="AA446" s="88" t="n">
        <v>91</v>
      </c>
      <c r="AB446" s="88" t="n">
        <v>94102</v>
      </c>
      <c r="AC446" s="88" t="n">
        <v>0</v>
      </c>
      <c r="AD446" s="88" t="n">
        <v>0</v>
      </c>
      <c r="AE446" s="88" t="n">
        <v>0</v>
      </c>
      <c r="AF446" s="88" t="n">
        <v>93864</v>
      </c>
      <c r="AG446" s="88" t="n">
        <v>0</v>
      </c>
      <c r="AH446" s="88" t="n">
        <v>0</v>
      </c>
      <c r="AI446" s="88" t="n">
        <v>0</v>
      </c>
      <c r="AJ446" s="88" t="n">
        <v>238</v>
      </c>
      <c r="AK446" s="89" t="s">
        <v>1201</v>
      </c>
      <c r="AL446" s="89" t="s">
        <v>493</v>
      </c>
    </row>
    <row r="447" customFormat="false" ht="15" hidden="false" customHeight="false" outlineLevel="0" collapsed="false">
      <c r="A447" s="88" t="str">
        <f aca="false">CONCATENATE(AK447," - ",AL447)</f>
        <v>Invsteringsforeningen Jyske Invest International - Jyske Invest Far Eastern Equities</v>
      </c>
      <c r="B447" s="88" t="n">
        <v>11066</v>
      </c>
      <c r="C447" s="88" t="n">
        <v>18</v>
      </c>
      <c r="D447" s="88" t="str">
        <f aca="false">B447&amp;"_"&amp;C447</f>
        <v>11066_18</v>
      </c>
      <c r="E447" s="88" t="n">
        <v>201312</v>
      </c>
      <c r="F447" s="88" t="n">
        <v>154439</v>
      </c>
      <c r="G447" s="88" t="n">
        <v>2622</v>
      </c>
      <c r="H447" s="88" t="n">
        <v>2622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151774</v>
      </c>
      <c r="O447" s="88" t="n">
        <v>0</v>
      </c>
      <c r="P447" s="88" t="n">
        <v>151774</v>
      </c>
      <c r="Q447" s="88" t="n">
        <v>0</v>
      </c>
      <c r="R447" s="88" t="n">
        <v>0</v>
      </c>
      <c r="S447" s="88" t="n">
        <v>0</v>
      </c>
      <c r="T447" s="88" t="n">
        <v>0</v>
      </c>
      <c r="U447" s="88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43</v>
      </c>
      <c r="AB447" s="88" t="n">
        <v>154439</v>
      </c>
      <c r="AC447" s="88" t="n">
        <v>0</v>
      </c>
      <c r="AD447" s="88" t="n">
        <v>0</v>
      </c>
      <c r="AE447" s="88" t="n">
        <v>0</v>
      </c>
      <c r="AF447" s="88" t="n">
        <v>154439</v>
      </c>
      <c r="AG447" s="88" t="n">
        <v>0</v>
      </c>
      <c r="AH447" s="88" t="n">
        <v>0</v>
      </c>
      <c r="AI447" s="88" t="n">
        <v>0</v>
      </c>
      <c r="AJ447" s="88" t="n">
        <v>0</v>
      </c>
      <c r="AK447" s="89" t="s">
        <v>1201</v>
      </c>
      <c r="AL447" s="89" t="s">
        <v>494</v>
      </c>
    </row>
    <row r="448" customFormat="false" ht="15" hidden="false" customHeight="false" outlineLevel="0" collapsed="false">
      <c r="A448" s="88" t="str">
        <f aca="false">CONCATENATE(AK448," - ",AL448)</f>
        <v>Invsteringsforeningen Jyske Invest International - Jyske Invest US Equities</v>
      </c>
      <c r="B448" s="88" t="n">
        <v>11066</v>
      </c>
      <c r="C448" s="88" t="n">
        <v>19</v>
      </c>
      <c r="D448" s="88" t="str">
        <f aca="false">B448&amp;"_"&amp;C448</f>
        <v>11066_19</v>
      </c>
      <c r="E448" s="88" t="n">
        <v>201312</v>
      </c>
      <c r="F448" s="88" t="n">
        <v>108730</v>
      </c>
      <c r="G448" s="88" t="n">
        <v>1357</v>
      </c>
      <c r="H448" s="88" t="n">
        <v>1357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107286</v>
      </c>
      <c r="O448" s="88" t="n">
        <v>0</v>
      </c>
      <c r="P448" s="88" t="n">
        <v>107286</v>
      </c>
      <c r="Q448" s="88" t="n">
        <v>0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87</v>
      </c>
      <c r="AB448" s="88" t="n">
        <v>108730</v>
      </c>
      <c r="AC448" s="88" t="n">
        <v>0</v>
      </c>
      <c r="AD448" s="88" t="n">
        <v>0</v>
      </c>
      <c r="AE448" s="88" t="n">
        <v>0</v>
      </c>
      <c r="AF448" s="88" t="n">
        <v>108559</v>
      </c>
      <c r="AG448" s="88" t="n">
        <v>0</v>
      </c>
      <c r="AH448" s="88" t="n">
        <v>0</v>
      </c>
      <c r="AI448" s="88" t="n">
        <v>0</v>
      </c>
      <c r="AJ448" s="88" t="n">
        <v>171</v>
      </c>
      <c r="AK448" s="89" t="s">
        <v>1201</v>
      </c>
      <c r="AL448" s="89" t="s">
        <v>495</v>
      </c>
    </row>
    <row r="449" customFormat="false" ht="15" hidden="false" customHeight="false" outlineLevel="0" collapsed="false">
      <c r="A449" s="88" t="str">
        <f aca="false">CONCATENATE(AK449," - ",AL449)</f>
        <v>Invsteringsforeningen Jyske Invest International - Jyske Invest Latin American Equities</v>
      </c>
      <c r="B449" s="88" t="n">
        <v>11066</v>
      </c>
      <c r="C449" s="88" t="n">
        <v>20</v>
      </c>
      <c r="D449" s="88" t="str">
        <f aca="false">B449&amp;"_"&amp;C449</f>
        <v>11066_20</v>
      </c>
      <c r="E449" s="88" t="n">
        <v>201312</v>
      </c>
      <c r="F449" s="88" t="n">
        <v>80501</v>
      </c>
      <c r="G449" s="88" t="n">
        <v>923</v>
      </c>
      <c r="H449" s="88" t="n">
        <v>923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79450</v>
      </c>
      <c r="O449" s="88" t="n">
        <v>0</v>
      </c>
      <c r="P449" s="88" t="n">
        <v>79450</v>
      </c>
      <c r="Q449" s="88" t="n">
        <v>0</v>
      </c>
      <c r="R449" s="88" t="n">
        <v>0</v>
      </c>
      <c r="S449" s="88" t="n">
        <v>0</v>
      </c>
      <c r="T449" s="88" t="n">
        <v>0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128</v>
      </c>
      <c r="AB449" s="88" t="n">
        <v>80501</v>
      </c>
      <c r="AC449" s="88" t="n">
        <v>0</v>
      </c>
      <c r="AD449" s="88" t="n">
        <v>0</v>
      </c>
      <c r="AE449" s="88" t="n">
        <v>0</v>
      </c>
      <c r="AF449" s="88" t="n">
        <v>80135</v>
      </c>
      <c r="AG449" s="88" t="n">
        <v>0</v>
      </c>
      <c r="AH449" s="88" t="n">
        <v>0</v>
      </c>
      <c r="AI449" s="88" t="n">
        <v>0</v>
      </c>
      <c r="AJ449" s="88" t="n">
        <v>366</v>
      </c>
      <c r="AK449" s="89" t="s">
        <v>1201</v>
      </c>
      <c r="AL449" s="89" t="s">
        <v>496</v>
      </c>
    </row>
    <row r="450" customFormat="false" ht="15" hidden="false" customHeight="false" outlineLevel="0" collapsed="false">
      <c r="A450" s="88" t="str">
        <f aca="false">CONCATENATE(AK450," - ",AL450)</f>
        <v>Invsteringsforeningen Jyske Invest International - Jyske Invest Russian Equities</v>
      </c>
      <c r="B450" s="88" t="n">
        <v>11066</v>
      </c>
      <c r="C450" s="88" t="n">
        <v>21</v>
      </c>
      <c r="D450" s="88" t="str">
        <f aca="false">B450&amp;"_"&amp;C450</f>
        <v>11066_21</v>
      </c>
      <c r="E450" s="88" t="n">
        <v>201312</v>
      </c>
      <c r="F450" s="88" t="n">
        <v>53680</v>
      </c>
      <c r="G450" s="88" t="n">
        <v>480</v>
      </c>
      <c r="H450" s="88" t="n">
        <v>48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53013</v>
      </c>
      <c r="O450" s="88" t="n">
        <v>0</v>
      </c>
      <c r="P450" s="88" t="n">
        <v>52892</v>
      </c>
      <c r="Q450" s="88" t="n">
        <v>0</v>
      </c>
      <c r="R450" s="88" t="n">
        <v>122</v>
      </c>
      <c r="S450" s="88" t="n">
        <v>0</v>
      </c>
      <c r="T450" s="88" t="n">
        <v>0</v>
      </c>
      <c r="U450" s="88" t="n">
        <v>0</v>
      </c>
      <c r="V450" s="88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187</v>
      </c>
      <c r="AB450" s="88" t="n">
        <v>53680</v>
      </c>
      <c r="AC450" s="88" t="n">
        <v>0</v>
      </c>
      <c r="AD450" s="88" t="n">
        <v>0</v>
      </c>
      <c r="AE450" s="88" t="n">
        <v>0</v>
      </c>
      <c r="AF450" s="88" t="n">
        <v>53680</v>
      </c>
      <c r="AG450" s="88" t="n">
        <v>0</v>
      </c>
      <c r="AH450" s="88" t="n">
        <v>0</v>
      </c>
      <c r="AI450" s="88" t="n">
        <v>0</v>
      </c>
      <c r="AJ450" s="88" t="n">
        <v>0</v>
      </c>
      <c r="AK450" s="89" t="s">
        <v>1201</v>
      </c>
      <c r="AL450" s="89" t="s">
        <v>497</v>
      </c>
    </row>
    <row r="451" customFormat="false" ht="15" hidden="false" customHeight="false" outlineLevel="0" collapsed="false">
      <c r="A451" s="88" t="str">
        <f aca="false">CONCATENATE(AK451," - ",AL451)</f>
        <v>Invsteringsforeningen Jyske Invest International - Jyske Invest Emerging Market Bonds (EUR)</v>
      </c>
      <c r="B451" s="88" t="n">
        <v>11066</v>
      </c>
      <c r="C451" s="88" t="n">
        <v>23</v>
      </c>
      <c r="D451" s="88" t="str">
        <f aca="false">B451&amp;"_"&amp;C451</f>
        <v>11066_23</v>
      </c>
      <c r="E451" s="88" t="n">
        <v>201312</v>
      </c>
      <c r="F451" s="88" t="n">
        <v>204348</v>
      </c>
      <c r="G451" s="88" t="n">
        <v>2577</v>
      </c>
      <c r="H451" s="88" t="n">
        <v>2577</v>
      </c>
      <c r="I451" s="88" t="n">
        <v>0</v>
      </c>
      <c r="J451" s="88" t="n">
        <v>201304</v>
      </c>
      <c r="K451" s="88" t="n">
        <v>0</v>
      </c>
      <c r="L451" s="88" t="n">
        <v>197525</v>
      </c>
      <c r="M451" s="88" t="n">
        <v>3779</v>
      </c>
      <c r="N451" s="88" t="n">
        <v>0</v>
      </c>
      <c r="O451" s="88" t="n">
        <v>0</v>
      </c>
      <c r="P451" s="88" t="n">
        <v>0</v>
      </c>
      <c r="Q451" s="88" t="n">
        <v>0</v>
      </c>
      <c r="R451" s="88" t="n">
        <v>0</v>
      </c>
      <c r="S451" s="88" t="n">
        <v>0</v>
      </c>
      <c r="T451" s="88" t="n">
        <v>0</v>
      </c>
      <c r="U451" s="88" t="n">
        <v>0</v>
      </c>
      <c r="V451" s="88" t="n">
        <v>0</v>
      </c>
      <c r="W451" s="88" t="n">
        <v>405</v>
      </c>
      <c r="X451" s="88" t="n">
        <v>242</v>
      </c>
      <c r="Y451" s="88" t="n">
        <v>163</v>
      </c>
      <c r="Z451" s="88" t="n">
        <v>0</v>
      </c>
      <c r="AA451" s="88" t="n">
        <v>62</v>
      </c>
      <c r="AB451" s="88" t="n">
        <v>204349</v>
      </c>
      <c r="AC451" s="88" t="n">
        <v>0</v>
      </c>
      <c r="AD451" s="88" t="n">
        <v>0</v>
      </c>
      <c r="AE451" s="88" t="n">
        <v>0</v>
      </c>
      <c r="AF451" s="88" t="n">
        <v>204139</v>
      </c>
      <c r="AG451" s="88" t="n">
        <v>0</v>
      </c>
      <c r="AH451" s="88" t="n">
        <v>0</v>
      </c>
      <c r="AI451" s="88" t="n">
        <v>0</v>
      </c>
      <c r="AJ451" s="88" t="n">
        <v>210</v>
      </c>
      <c r="AK451" s="89" t="s">
        <v>1201</v>
      </c>
      <c r="AL451" s="89" t="s">
        <v>498</v>
      </c>
    </row>
    <row r="452" customFormat="false" ht="15" hidden="false" customHeight="false" outlineLevel="0" collapsed="false">
      <c r="A452" s="88" t="str">
        <f aca="false">CONCATENATE(AK452," - ",AL452)</f>
        <v>Invsteringsforeningen Jyske Invest International - Jyske Invest Stable Strategy</v>
      </c>
      <c r="B452" s="88" t="n">
        <v>11066</v>
      </c>
      <c r="C452" s="88" t="n">
        <v>28</v>
      </c>
      <c r="D452" s="88" t="str">
        <f aca="false">B452&amp;"_"&amp;C452</f>
        <v>11066_28</v>
      </c>
      <c r="E452" s="88" t="n">
        <v>201312</v>
      </c>
      <c r="F452" s="88" t="n">
        <v>1199192</v>
      </c>
      <c r="G452" s="88" t="n">
        <v>80075</v>
      </c>
      <c r="H452" s="88" t="n">
        <v>80075</v>
      </c>
      <c r="I452" s="88" t="n">
        <v>0</v>
      </c>
      <c r="J452" s="88" t="n">
        <v>755439</v>
      </c>
      <c r="K452" s="88" t="n">
        <v>170978</v>
      </c>
      <c r="L452" s="88" t="n">
        <v>584317</v>
      </c>
      <c r="M452" s="88" t="n">
        <v>145</v>
      </c>
      <c r="N452" s="88" t="n">
        <v>293186</v>
      </c>
      <c r="O452" s="88" t="n">
        <v>4587</v>
      </c>
      <c r="P452" s="88" t="n">
        <v>288599</v>
      </c>
      <c r="Q452" s="88" t="n">
        <v>0</v>
      </c>
      <c r="R452" s="88" t="n">
        <v>0</v>
      </c>
      <c r="S452" s="88" t="n">
        <v>0</v>
      </c>
      <c r="T452" s="88" t="n">
        <v>54818</v>
      </c>
      <c r="U452" s="88" t="n">
        <v>54818</v>
      </c>
      <c r="V452" s="88" t="n">
        <v>0</v>
      </c>
      <c r="W452" s="88" t="n">
        <v>15094</v>
      </c>
      <c r="X452" s="88" t="n">
        <v>74</v>
      </c>
      <c r="Y452" s="88" t="n">
        <v>15020</v>
      </c>
      <c r="Z452" s="88" t="n">
        <v>0</v>
      </c>
      <c r="AA452" s="88" t="n">
        <v>580</v>
      </c>
      <c r="AB452" s="88" t="n">
        <v>1199192</v>
      </c>
      <c r="AC452" s="88" t="n">
        <v>0</v>
      </c>
      <c r="AD452" s="88" t="n">
        <v>0</v>
      </c>
      <c r="AE452" s="88" t="n">
        <v>0</v>
      </c>
      <c r="AF452" s="88" t="n">
        <v>1195815</v>
      </c>
      <c r="AG452" s="88" t="n">
        <v>1864</v>
      </c>
      <c r="AH452" s="88" t="n">
        <v>739</v>
      </c>
      <c r="AI452" s="88" t="n">
        <v>1125</v>
      </c>
      <c r="AJ452" s="88" t="n">
        <v>1513</v>
      </c>
      <c r="AK452" s="89" t="s">
        <v>1201</v>
      </c>
      <c r="AL452" s="89" t="s">
        <v>499</v>
      </c>
    </row>
    <row r="453" customFormat="false" ht="15" hidden="false" customHeight="false" outlineLevel="0" collapsed="false">
      <c r="A453" s="88" t="str">
        <f aca="false">CONCATENATE(AK453," - ",AL453)</f>
        <v>Invsteringsforeningen Jyske Invest International - Jyske Invest Balanced Strategy</v>
      </c>
      <c r="B453" s="88" t="n">
        <v>11066</v>
      </c>
      <c r="C453" s="88" t="n">
        <v>29</v>
      </c>
      <c r="D453" s="88" t="str">
        <f aca="false">B453&amp;"_"&amp;C453</f>
        <v>11066_29</v>
      </c>
      <c r="E453" s="88" t="n">
        <v>201312</v>
      </c>
      <c r="F453" s="88" t="n">
        <v>703696</v>
      </c>
      <c r="G453" s="88" t="n">
        <v>35266</v>
      </c>
      <c r="H453" s="88" t="n">
        <v>35266</v>
      </c>
      <c r="I453" s="88" t="n">
        <v>0</v>
      </c>
      <c r="J453" s="88" t="n">
        <v>319372</v>
      </c>
      <c r="K453" s="88" t="n">
        <v>84792</v>
      </c>
      <c r="L453" s="88" t="n">
        <v>234435</v>
      </c>
      <c r="M453" s="88" t="n">
        <v>145</v>
      </c>
      <c r="N453" s="88" t="n">
        <v>307591</v>
      </c>
      <c r="O453" s="88" t="n">
        <v>4707</v>
      </c>
      <c r="P453" s="88" t="n">
        <v>302884</v>
      </c>
      <c r="Q453" s="88" t="n">
        <v>0</v>
      </c>
      <c r="R453" s="88" t="n">
        <v>0</v>
      </c>
      <c r="S453" s="88" t="n">
        <v>0</v>
      </c>
      <c r="T453" s="88" t="n">
        <v>31743</v>
      </c>
      <c r="U453" s="88" t="n">
        <v>31743</v>
      </c>
      <c r="V453" s="88" t="n">
        <v>0</v>
      </c>
      <c r="W453" s="88" t="n">
        <v>9328</v>
      </c>
      <c r="X453" s="88" t="n">
        <v>74</v>
      </c>
      <c r="Y453" s="88" t="n">
        <v>9254</v>
      </c>
      <c r="Z453" s="88" t="n">
        <v>0</v>
      </c>
      <c r="AA453" s="88" t="n">
        <v>396</v>
      </c>
      <c r="AB453" s="88" t="n">
        <v>703695</v>
      </c>
      <c r="AC453" s="88" t="n">
        <v>0</v>
      </c>
      <c r="AD453" s="88" t="n">
        <v>0</v>
      </c>
      <c r="AE453" s="88" t="n">
        <v>0</v>
      </c>
      <c r="AF453" s="88" t="n">
        <v>702106</v>
      </c>
      <c r="AG453" s="88" t="n">
        <v>858</v>
      </c>
      <c r="AH453" s="88" t="n">
        <v>319</v>
      </c>
      <c r="AI453" s="88" t="n">
        <v>539</v>
      </c>
      <c r="AJ453" s="88" t="n">
        <v>731</v>
      </c>
      <c r="AK453" s="89" t="s">
        <v>1201</v>
      </c>
      <c r="AL453" s="89" t="s">
        <v>500</v>
      </c>
    </row>
    <row r="454" customFormat="false" ht="15" hidden="false" customHeight="false" outlineLevel="0" collapsed="false">
      <c r="A454" s="88" t="str">
        <f aca="false">CONCATENATE(AK454," - ",AL454)</f>
        <v>Invsteringsforeningen Jyske Invest International - Jyske Invest Growth Strategy</v>
      </c>
      <c r="B454" s="88" t="n">
        <v>11066</v>
      </c>
      <c r="C454" s="88" t="n">
        <v>30</v>
      </c>
      <c r="D454" s="88" t="str">
        <f aca="false">B454&amp;"_"&amp;C454</f>
        <v>11066_30</v>
      </c>
      <c r="E454" s="88" t="n">
        <v>201312</v>
      </c>
      <c r="F454" s="88" t="n">
        <v>87478</v>
      </c>
      <c r="G454" s="88" t="n">
        <v>4494</v>
      </c>
      <c r="H454" s="88" t="n">
        <v>4494</v>
      </c>
      <c r="I454" s="88" t="n">
        <v>0</v>
      </c>
      <c r="J454" s="88" t="n">
        <v>3584</v>
      </c>
      <c r="K454" s="88" t="n">
        <v>0</v>
      </c>
      <c r="L454" s="88" t="n">
        <v>3584</v>
      </c>
      <c r="M454" s="88" t="n">
        <v>0</v>
      </c>
      <c r="N454" s="88" t="n">
        <v>71418</v>
      </c>
      <c r="O454" s="88" t="n">
        <v>1110</v>
      </c>
      <c r="P454" s="88" t="n">
        <v>70308</v>
      </c>
      <c r="Q454" s="88" t="n">
        <v>0</v>
      </c>
      <c r="R454" s="88" t="n">
        <v>0</v>
      </c>
      <c r="S454" s="88" t="n">
        <v>0</v>
      </c>
      <c r="T454" s="88" t="n">
        <v>5899</v>
      </c>
      <c r="U454" s="88" t="n">
        <v>5899</v>
      </c>
      <c r="V454" s="88" t="n">
        <v>0</v>
      </c>
      <c r="W454" s="88" t="n">
        <v>1410</v>
      </c>
      <c r="X454" s="88" t="n">
        <v>29</v>
      </c>
      <c r="Y454" s="88" t="n">
        <v>1381</v>
      </c>
      <c r="Z454" s="88" t="n">
        <v>0</v>
      </c>
      <c r="AA454" s="88" t="n">
        <v>673</v>
      </c>
      <c r="AB454" s="88" t="n">
        <v>87478</v>
      </c>
      <c r="AC454" s="88" t="n">
        <v>0</v>
      </c>
      <c r="AD454" s="88" t="n">
        <v>0</v>
      </c>
      <c r="AE454" s="88" t="n">
        <v>0</v>
      </c>
      <c r="AF454" s="88" t="n">
        <v>87401</v>
      </c>
      <c r="AG454" s="88" t="n">
        <v>77</v>
      </c>
      <c r="AH454" s="88" t="n">
        <v>0</v>
      </c>
      <c r="AI454" s="88" t="n">
        <v>77</v>
      </c>
      <c r="AJ454" s="88" t="n">
        <v>0</v>
      </c>
      <c r="AK454" s="89" t="s">
        <v>1201</v>
      </c>
      <c r="AL454" s="89" t="s">
        <v>501</v>
      </c>
    </row>
    <row r="455" customFormat="false" ht="15" hidden="false" customHeight="false" outlineLevel="0" collapsed="false">
      <c r="A455" s="88" t="str">
        <f aca="false">CONCATENATE(AK455," - ",AL455)</f>
        <v>Invsteringsforeningen Jyske Invest International - Jyske Invest Aggressive Strategy</v>
      </c>
      <c r="B455" s="88" t="n">
        <v>11066</v>
      </c>
      <c r="C455" s="88" t="n">
        <v>31</v>
      </c>
      <c r="D455" s="88" t="str">
        <f aca="false">B455&amp;"_"&amp;C455</f>
        <v>11066_31</v>
      </c>
      <c r="E455" s="88" t="n">
        <v>201312</v>
      </c>
      <c r="F455" s="88" t="n">
        <v>382266</v>
      </c>
      <c r="G455" s="88" t="n">
        <v>5847</v>
      </c>
      <c r="H455" s="88" t="n">
        <v>5847</v>
      </c>
      <c r="I455" s="88" t="n">
        <v>0</v>
      </c>
      <c r="J455" s="88" t="n">
        <v>0</v>
      </c>
      <c r="K455" s="88" t="n">
        <v>0</v>
      </c>
      <c r="L455" s="88" t="n">
        <v>0</v>
      </c>
      <c r="M455" s="88" t="n">
        <v>0</v>
      </c>
      <c r="N455" s="88" t="n">
        <v>375909</v>
      </c>
      <c r="O455" s="88" t="n">
        <v>5613</v>
      </c>
      <c r="P455" s="88" t="n">
        <v>370297</v>
      </c>
      <c r="Q455" s="88" t="n">
        <v>0</v>
      </c>
      <c r="R455" s="88" t="n">
        <v>0</v>
      </c>
      <c r="S455" s="88" t="n">
        <v>0</v>
      </c>
      <c r="T455" s="88" t="n">
        <v>0</v>
      </c>
      <c r="U455" s="88" t="n">
        <v>0</v>
      </c>
      <c r="V455" s="88" t="n">
        <v>0</v>
      </c>
      <c r="W455" s="88" t="n">
        <v>0</v>
      </c>
      <c r="X455" s="88" t="n">
        <v>0</v>
      </c>
      <c r="Y455" s="88" t="n">
        <v>0</v>
      </c>
      <c r="Z455" s="88" t="n">
        <v>0</v>
      </c>
      <c r="AA455" s="88" t="n">
        <v>510</v>
      </c>
      <c r="AB455" s="88" t="n">
        <v>382266</v>
      </c>
      <c r="AC455" s="88" t="n">
        <v>0</v>
      </c>
      <c r="AD455" s="88" t="n">
        <v>0</v>
      </c>
      <c r="AE455" s="88" t="n">
        <v>0</v>
      </c>
      <c r="AF455" s="88" t="n">
        <v>382050</v>
      </c>
      <c r="AG455" s="88" t="n">
        <v>0</v>
      </c>
      <c r="AH455" s="88" t="n">
        <v>0</v>
      </c>
      <c r="AI455" s="88" t="n">
        <v>0</v>
      </c>
      <c r="AJ455" s="88" t="n">
        <v>216</v>
      </c>
      <c r="AK455" s="89" t="s">
        <v>1201</v>
      </c>
      <c r="AL455" s="89" t="s">
        <v>502</v>
      </c>
    </row>
    <row r="456" customFormat="false" ht="15" hidden="false" customHeight="false" outlineLevel="0" collapsed="false">
      <c r="A456" s="88" t="str">
        <f aca="false">CONCATENATE(AK456," - ",AL456)</f>
        <v>Invsteringsforeningen Jyske Invest International - Jyske Invest High Yield Corporate Bonds</v>
      </c>
      <c r="B456" s="88" t="n">
        <v>11066</v>
      </c>
      <c r="C456" s="88" t="n">
        <v>32</v>
      </c>
      <c r="D456" s="88" t="str">
        <f aca="false">B456&amp;"_"&amp;C456</f>
        <v>11066_32</v>
      </c>
      <c r="E456" s="88" t="n">
        <v>201312</v>
      </c>
      <c r="F456" s="88" t="n">
        <v>512628</v>
      </c>
      <c r="G456" s="88" t="n">
        <v>4847</v>
      </c>
      <c r="H456" s="88" t="n">
        <v>4847</v>
      </c>
      <c r="I456" s="88" t="n">
        <v>0</v>
      </c>
      <c r="J456" s="88" t="n">
        <v>507424</v>
      </c>
      <c r="K456" s="88" t="n">
        <v>12643</v>
      </c>
      <c r="L456" s="88" t="n">
        <v>480653</v>
      </c>
      <c r="M456" s="88" t="n">
        <v>14127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0</v>
      </c>
      <c r="S456" s="88" t="n">
        <v>0</v>
      </c>
      <c r="T456" s="88" t="n">
        <v>0</v>
      </c>
      <c r="U456" s="88" t="n">
        <v>0</v>
      </c>
      <c r="V456" s="88" t="n">
        <v>0</v>
      </c>
      <c r="W456" s="88" t="n">
        <v>274</v>
      </c>
      <c r="X456" s="88" t="n">
        <v>0</v>
      </c>
      <c r="Y456" s="88" t="n">
        <v>274</v>
      </c>
      <c r="Z456" s="88" t="n">
        <v>0</v>
      </c>
      <c r="AA456" s="88" t="n">
        <v>83</v>
      </c>
      <c r="AB456" s="88" t="n">
        <v>512628</v>
      </c>
      <c r="AC456" s="88" t="n">
        <v>0</v>
      </c>
      <c r="AD456" s="88" t="n">
        <v>0</v>
      </c>
      <c r="AE456" s="88" t="n">
        <v>0</v>
      </c>
      <c r="AF456" s="88" t="n">
        <v>511815</v>
      </c>
      <c r="AG456" s="88" t="n">
        <v>380</v>
      </c>
      <c r="AH456" s="88" t="n">
        <v>0</v>
      </c>
      <c r="AI456" s="88" t="n">
        <v>380</v>
      </c>
      <c r="AJ456" s="88" t="n">
        <v>433</v>
      </c>
      <c r="AK456" s="89" t="s">
        <v>1201</v>
      </c>
      <c r="AL456" s="89" t="s">
        <v>503</v>
      </c>
    </row>
    <row r="457" customFormat="false" ht="15" hidden="false" customHeight="false" outlineLevel="0" collapsed="false">
      <c r="A457" s="88" t="str">
        <f aca="false">CONCATENATE(AK457," - ",AL457)</f>
        <v>Invsteringsforeningen Jyske Invest International - Jyske Invest Chinese Equities</v>
      </c>
      <c r="B457" s="88" t="n">
        <v>11066</v>
      </c>
      <c r="C457" s="88" t="n">
        <v>34</v>
      </c>
      <c r="D457" s="88" t="str">
        <f aca="false">B457&amp;"_"&amp;C457</f>
        <v>11066_34</v>
      </c>
      <c r="E457" s="88" t="n">
        <v>201312</v>
      </c>
      <c r="F457" s="88" t="n">
        <v>111228</v>
      </c>
      <c r="G457" s="88" t="n">
        <v>1217</v>
      </c>
      <c r="H457" s="88" t="n">
        <v>1217</v>
      </c>
      <c r="I457" s="88" t="n">
        <v>0</v>
      </c>
      <c r="J457" s="88" t="n">
        <v>0</v>
      </c>
      <c r="K457" s="88" t="n">
        <v>0</v>
      </c>
      <c r="L457" s="88" t="n">
        <v>0</v>
      </c>
      <c r="M457" s="88" t="n">
        <v>0</v>
      </c>
      <c r="N457" s="88" t="n">
        <v>109990</v>
      </c>
      <c r="O457" s="88" t="n">
        <v>0</v>
      </c>
      <c r="P457" s="88" t="n">
        <v>109990</v>
      </c>
      <c r="Q457" s="88" t="n">
        <v>0</v>
      </c>
      <c r="R457" s="88" t="n">
        <v>0</v>
      </c>
      <c r="S457" s="88" t="n">
        <v>0</v>
      </c>
      <c r="T457" s="88" t="n">
        <v>0</v>
      </c>
      <c r="U457" s="88" t="n">
        <v>0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0</v>
      </c>
      <c r="AA457" s="88" t="n">
        <v>21</v>
      </c>
      <c r="AB457" s="88" t="n">
        <v>111227</v>
      </c>
      <c r="AC457" s="88" t="n">
        <v>0</v>
      </c>
      <c r="AD457" s="88" t="n">
        <v>0</v>
      </c>
      <c r="AE457" s="88" t="n">
        <v>0</v>
      </c>
      <c r="AF457" s="88" t="n">
        <v>109990</v>
      </c>
      <c r="AG457" s="88" t="n">
        <v>0</v>
      </c>
      <c r="AH457" s="88" t="n">
        <v>0</v>
      </c>
      <c r="AI457" s="88" t="n">
        <v>0</v>
      </c>
      <c r="AJ457" s="88" t="n">
        <v>1237</v>
      </c>
      <c r="AK457" s="89" t="s">
        <v>1201</v>
      </c>
      <c r="AL457" s="89" t="s">
        <v>504</v>
      </c>
    </row>
    <row r="458" customFormat="false" ht="15" hidden="false" customHeight="false" outlineLevel="0" collapsed="false">
      <c r="A458" s="88" t="str">
        <f aca="false">CONCATENATE(AK458," - ",AL458)</f>
        <v>Invsteringsforeningen Jyske Invest International - Jyske Invest Indian Equities</v>
      </c>
      <c r="B458" s="88" t="n">
        <v>11066</v>
      </c>
      <c r="C458" s="88" t="n">
        <v>35</v>
      </c>
      <c r="D458" s="88" t="str">
        <f aca="false">B458&amp;"_"&amp;C458</f>
        <v>11066_35</v>
      </c>
      <c r="E458" s="88" t="n">
        <v>201312</v>
      </c>
      <c r="F458" s="88" t="n">
        <v>58596</v>
      </c>
      <c r="G458" s="88" t="n">
        <v>762</v>
      </c>
      <c r="H458" s="88" t="n">
        <v>762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57824</v>
      </c>
      <c r="O458" s="88" t="n">
        <v>0</v>
      </c>
      <c r="P458" s="88" t="n">
        <v>57824</v>
      </c>
      <c r="Q458" s="88" t="n">
        <v>0</v>
      </c>
      <c r="R458" s="88" t="n">
        <v>0</v>
      </c>
      <c r="S458" s="88" t="n">
        <v>0</v>
      </c>
      <c r="T458" s="88" t="n">
        <v>0</v>
      </c>
      <c r="U458" s="88" t="n">
        <v>0</v>
      </c>
      <c r="V458" s="88" t="n">
        <v>0</v>
      </c>
      <c r="W458" s="88" t="n">
        <v>0</v>
      </c>
      <c r="X458" s="88" t="n">
        <v>0</v>
      </c>
      <c r="Y458" s="88" t="n">
        <v>0</v>
      </c>
      <c r="Z458" s="88" t="n">
        <v>0</v>
      </c>
      <c r="AA458" s="88" t="n">
        <v>10</v>
      </c>
      <c r="AB458" s="88" t="n">
        <v>58596</v>
      </c>
      <c r="AC458" s="88" t="n">
        <v>0</v>
      </c>
      <c r="AD458" s="88" t="n">
        <v>0</v>
      </c>
      <c r="AE458" s="88" t="n">
        <v>0</v>
      </c>
      <c r="AF458" s="88" t="n">
        <v>58088</v>
      </c>
      <c r="AG458" s="88" t="n">
        <v>0</v>
      </c>
      <c r="AH458" s="88" t="n">
        <v>0</v>
      </c>
      <c r="AI458" s="88" t="n">
        <v>0</v>
      </c>
      <c r="AJ458" s="88" t="n">
        <v>508</v>
      </c>
      <c r="AK458" s="89" t="s">
        <v>1201</v>
      </c>
      <c r="AL458" s="89" t="s">
        <v>505</v>
      </c>
    </row>
    <row r="459" customFormat="false" ht="15" hidden="false" customHeight="false" outlineLevel="0" collapsed="false">
      <c r="A459" s="88" t="str">
        <f aca="false">CONCATENATE(AK459," - ",AL459)</f>
        <v>Invsteringsforeningen Jyske Invest International - Jyske Invest Dynamic Strategy</v>
      </c>
      <c r="B459" s="88" t="n">
        <v>11066</v>
      </c>
      <c r="C459" s="88" t="n">
        <v>36</v>
      </c>
      <c r="D459" s="88" t="str">
        <f aca="false">B459&amp;"_"&amp;C459</f>
        <v>11066_36</v>
      </c>
      <c r="E459" s="88" t="n">
        <v>201312</v>
      </c>
      <c r="F459" s="88" t="n">
        <v>155678</v>
      </c>
      <c r="G459" s="88" t="n">
        <v>4456</v>
      </c>
      <c r="H459" s="88" t="n">
        <v>4456</v>
      </c>
      <c r="I459" s="88" t="n">
        <v>0</v>
      </c>
      <c r="J459" s="88" t="n">
        <v>38001</v>
      </c>
      <c r="K459" s="88" t="n">
        <v>8576</v>
      </c>
      <c r="L459" s="88" t="n">
        <v>29425</v>
      </c>
      <c r="M459" s="88" t="n">
        <v>0</v>
      </c>
      <c r="N459" s="88" t="n">
        <v>98301</v>
      </c>
      <c r="O459" s="88" t="n">
        <v>1485</v>
      </c>
      <c r="P459" s="88" t="n">
        <v>96816</v>
      </c>
      <c r="Q459" s="88" t="n">
        <v>0</v>
      </c>
      <c r="R459" s="88" t="n">
        <v>0</v>
      </c>
      <c r="S459" s="88" t="n">
        <v>0</v>
      </c>
      <c r="T459" s="88" t="n">
        <v>12561</v>
      </c>
      <c r="U459" s="88" t="n">
        <v>12561</v>
      </c>
      <c r="V459" s="88" t="n">
        <v>0</v>
      </c>
      <c r="W459" s="88" t="n">
        <v>2233</v>
      </c>
      <c r="X459" s="88" t="n">
        <v>18</v>
      </c>
      <c r="Y459" s="88" t="n">
        <v>2215</v>
      </c>
      <c r="Z459" s="88" t="n">
        <v>0</v>
      </c>
      <c r="AA459" s="88" t="n">
        <v>126</v>
      </c>
      <c r="AB459" s="88" t="n">
        <v>155678</v>
      </c>
      <c r="AC459" s="88" t="n">
        <v>0</v>
      </c>
      <c r="AD459" s="88" t="n">
        <v>0</v>
      </c>
      <c r="AE459" s="88" t="n">
        <v>0</v>
      </c>
      <c r="AF459" s="88" t="n">
        <v>155537</v>
      </c>
      <c r="AG459" s="88" t="n">
        <v>141</v>
      </c>
      <c r="AH459" s="88" t="n">
        <v>53</v>
      </c>
      <c r="AI459" s="88" t="n">
        <v>88</v>
      </c>
      <c r="AJ459" s="88" t="n">
        <v>0</v>
      </c>
      <c r="AK459" s="89" t="s">
        <v>1201</v>
      </c>
      <c r="AL459" s="89" t="s">
        <v>506</v>
      </c>
    </row>
    <row r="460" customFormat="false" ht="15" hidden="false" customHeight="false" outlineLevel="0" collapsed="false">
      <c r="A460" s="88" t="str">
        <f aca="false">CONCATENATE(AK460," - ",AL460)</f>
        <v>Invsteringsforeningen Jyske Invest International - Jyske Invest Emerging Local Market Bonds</v>
      </c>
      <c r="B460" s="88" t="n">
        <v>11066</v>
      </c>
      <c r="C460" s="88" t="n">
        <v>37</v>
      </c>
      <c r="D460" s="88" t="str">
        <f aca="false">B460&amp;"_"&amp;C460</f>
        <v>11066_37</v>
      </c>
      <c r="E460" s="88" t="n">
        <v>201312</v>
      </c>
      <c r="F460" s="88" t="n">
        <v>431247</v>
      </c>
      <c r="G460" s="88" t="n">
        <v>5351</v>
      </c>
      <c r="H460" s="88" t="n">
        <v>5351</v>
      </c>
      <c r="I460" s="88" t="n">
        <v>0</v>
      </c>
      <c r="J460" s="88" t="n">
        <v>424804</v>
      </c>
      <c r="K460" s="88" t="n">
        <v>0</v>
      </c>
      <c r="L460" s="88" t="n">
        <v>392965</v>
      </c>
      <c r="M460" s="88" t="n">
        <v>31839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0</v>
      </c>
      <c r="T460" s="88" t="n">
        <v>0</v>
      </c>
      <c r="U460" s="88" t="n">
        <v>0</v>
      </c>
      <c r="V460" s="88" t="n">
        <v>0</v>
      </c>
      <c r="W460" s="88" t="n">
        <v>1092</v>
      </c>
      <c r="X460" s="88" t="n">
        <v>0</v>
      </c>
      <c r="Y460" s="88" t="n">
        <v>1092</v>
      </c>
      <c r="Z460" s="88" t="n">
        <v>0</v>
      </c>
      <c r="AA460" s="88" t="n">
        <v>0</v>
      </c>
      <c r="AB460" s="88" t="n">
        <v>431246</v>
      </c>
      <c r="AC460" s="88" t="n">
        <v>0</v>
      </c>
      <c r="AD460" s="88" t="n">
        <v>0</v>
      </c>
      <c r="AE460" s="88" t="n">
        <v>0</v>
      </c>
      <c r="AF460" s="88" t="n">
        <v>429000</v>
      </c>
      <c r="AG460" s="88" t="n">
        <v>458</v>
      </c>
      <c r="AH460" s="88" t="n">
        <v>0</v>
      </c>
      <c r="AI460" s="88" t="n">
        <v>458</v>
      </c>
      <c r="AJ460" s="88" t="n">
        <v>1788</v>
      </c>
      <c r="AK460" s="89" t="s">
        <v>1201</v>
      </c>
      <c r="AL460" s="89" t="s">
        <v>507</v>
      </c>
    </row>
    <row r="461" customFormat="false" ht="15" hidden="false" customHeight="false" outlineLevel="0" collapsed="false">
      <c r="A461" s="88" t="str">
        <f aca="false">CONCATENATE(AK461," - ",AL461)</f>
        <v>Invsteringsforeningen Jyske Invest International - Jyske Invest Turkish Equities</v>
      </c>
      <c r="B461" s="88" t="n">
        <v>11066</v>
      </c>
      <c r="C461" s="88" t="n">
        <v>38</v>
      </c>
      <c r="D461" s="88" t="str">
        <f aca="false">B461&amp;"_"&amp;C461</f>
        <v>11066_38</v>
      </c>
      <c r="E461" s="88" t="n">
        <v>201312</v>
      </c>
      <c r="F461" s="88" t="n">
        <v>26085</v>
      </c>
      <c r="G461" s="88" t="n">
        <v>253</v>
      </c>
      <c r="H461" s="88" t="n">
        <v>253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25832</v>
      </c>
      <c r="O461" s="88" t="n">
        <v>0</v>
      </c>
      <c r="P461" s="88" t="n">
        <v>25832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26086</v>
      </c>
      <c r="AC461" s="88" t="n">
        <v>0</v>
      </c>
      <c r="AD461" s="88" t="n">
        <v>0</v>
      </c>
      <c r="AE461" s="88" t="n">
        <v>0</v>
      </c>
      <c r="AF461" s="88" t="n">
        <v>26086</v>
      </c>
      <c r="AG461" s="88" t="n">
        <v>0</v>
      </c>
      <c r="AH461" s="88" t="n">
        <v>0</v>
      </c>
      <c r="AI461" s="88" t="n">
        <v>0</v>
      </c>
      <c r="AJ461" s="88" t="n">
        <v>0</v>
      </c>
      <c r="AK461" s="89" t="s">
        <v>1201</v>
      </c>
      <c r="AL461" s="89" t="s">
        <v>508</v>
      </c>
    </row>
    <row r="462" customFormat="false" ht="15" hidden="false" customHeight="false" outlineLevel="0" collapsed="false">
      <c r="A462" s="88" t="str">
        <f aca="false">CONCATENATE(AK462," - ",AL462)</f>
        <v>Invsteringsforeningen Jyske Invest International - Jyske Invest Balanced Strategy (NOK)</v>
      </c>
      <c r="B462" s="88" t="n">
        <v>11066</v>
      </c>
      <c r="C462" s="88" t="n">
        <v>41</v>
      </c>
      <c r="D462" s="88" t="str">
        <f aca="false">B462&amp;"_"&amp;C462</f>
        <v>11066_41</v>
      </c>
      <c r="E462" s="88" t="n">
        <v>201312</v>
      </c>
      <c r="F462" s="88" t="n">
        <v>82830</v>
      </c>
      <c r="G462" s="88" t="n">
        <v>1287</v>
      </c>
      <c r="H462" s="88" t="n">
        <v>1287</v>
      </c>
      <c r="I462" s="88" t="n">
        <v>0</v>
      </c>
      <c r="J462" s="88" t="n">
        <v>37169</v>
      </c>
      <c r="K462" s="88" t="n">
        <v>6796</v>
      </c>
      <c r="L462" s="88" t="n">
        <v>30373</v>
      </c>
      <c r="M462" s="88" t="n">
        <v>0</v>
      </c>
      <c r="N462" s="88" t="n">
        <v>36568</v>
      </c>
      <c r="O462" s="88" t="n">
        <v>582</v>
      </c>
      <c r="P462" s="88" t="n">
        <v>35986</v>
      </c>
      <c r="Q462" s="88" t="n">
        <v>0</v>
      </c>
      <c r="R462" s="88" t="n">
        <v>0</v>
      </c>
      <c r="S462" s="88" t="n">
        <v>0</v>
      </c>
      <c r="T462" s="88" t="n">
        <v>7183</v>
      </c>
      <c r="U462" s="88" t="n">
        <v>7183</v>
      </c>
      <c r="V462" s="88" t="n">
        <v>0</v>
      </c>
      <c r="W462" s="88" t="n">
        <v>573</v>
      </c>
      <c r="X462" s="88" t="n">
        <v>0</v>
      </c>
      <c r="Y462" s="88" t="n">
        <v>573</v>
      </c>
      <c r="Z462" s="88" t="n">
        <v>0</v>
      </c>
      <c r="AA462" s="88" t="n">
        <v>50</v>
      </c>
      <c r="AB462" s="88" t="n">
        <v>82830</v>
      </c>
      <c r="AC462" s="88" t="n">
        <v>0</v>
      </c>
      <c r="AD462" s="88" t="n">
        <v>0</v>
      </c>
      <c r="AE462" s="88" t="n">
        <v>0</v>
      </c>
      <c r="AF462" s="88" t="n">
        <v>81367</v>
      </c>
      <c r="AG462" s="88" t="n">
        <v>821</v>
      </c>
      <c r="AH462" s="88" t="n">
        <v>39</v>
      </c>
      <c r="AI462" s="88" t="n">
        <v>782</v>
      </c>
      <c r="AJ462" s="88" t="n">
        <v>642</v>
      </c>
      <c r="AK462" s="89" t="s">
        <v>1201</v>
      </c>
      <c r="AL462" s="89" t="s">
        <v>509</v>
      </c>
    </row>
    <row r="463" customFormat="false" ht="15" hidden="false" customHeight="false" outlineLevel="0" collapsed="false">
      <c r="A463" s="88" t="str">
        <f aca="false">CONCATENATE(AK463," - ",AL463)</f>
        <v>Invsteringsforeningen Jyske Invest International - Jyske Invest Favourite Bonds</v>
      </c>
      <c r="B463" s="88" t="n">
        <v>11066</v>
      </c>
      <c r="C463" s="88" t="n">
        <v>42</v>
      </c>
      <c r="D463" s="88" t="str">
        <f aca="false">B463&amp;"_"&amp;C463</f>
        <v>11066_42</v>
      </c>
      <c r="E463" s="88" t="n">
        <v>201312</v>
      </c>
      <c r="F463" s="88" t="n">
        <v>196346</v>
      </c>
      <c r="G463" s="88" t="n">
        <v>1769</v>
      </c>
      <c r="H463" s="88" t="n">
        <v>1769</v>
      </c>
      <c r="I463" s="88" t="n">
        <v>0</v>
      </c>
      <c r="J463" s="88" t="n">
        <v>191825</v>
      </c>
      <c r="K463" s="88" t="n">
        <v>11934</v>
      </c>
      <c r="L463" s="88" t="n">
        <v>179891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0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2752</v>
      </c>
      <c r="X463" s="88" t="n">
        <v>469</v>
      </c>
      <c r="Y463" s="88" t="n">
        <v>2283</v>
      </c>
      <c r="Z463" s="88" t="n">
        <v>0</v>
      </c>
      <c r="AA463" s="88" t="n">
        <v>0</v>
      </c>
      <c r="AB463" s="88" t="n">
        <v>196345</v>
      </c>
      <c r="AC463" s="88" t="n">
        <v>0</v>
      </c>
      <c r="AD463" s="88" t="n">
        <v>0</v>
      </c>
      <c r="AE463" s="88" t="n">
        <v>0</v>
      </c>
      <c r="AF463" s="88" t="n">
        <v>195101</v>
      </c>
      <c r="AG463" s="88" t="n">
        <v>601</v>
      </c>
      <c r="AH463" s="88" t="n">
        <v>303</v>
      </c>
      <c r="AI463" s="88" t="n">
        <v>298</v>
      </c>
      <c r="AJ463" s="88" t="n">
        <v>643</v>
      </c>
      <c r="AK463" s="89" t="s">
        <v>1201</v>
      </c>
      <c r="AL463" s="89" t="s">
        <v>510</v>
      </c>
    </row>
    <row r="464" customFormat="false" ht="15" hidden="false" customHeight="false" outlineLevel="0" collapsed="false">
      <c r="A464" s="88" t="str">
        <f aca="false">CONCATENATE(AK464," - ",AL464)</f>
        <v>Invsteringsforeningen Jyske Invest International - Jyske Invest High Grade Corporate Bonds</v>
      </c>
      <c r="B464" s="88" t="n">
        <v>11066</v>
      </c>
      <c r="C464" s="88" t="n">
        <v>43</v>
      </c>
      <c r="D464" s="88" t="str">
        <f aca="false">B464&amp;"_"&amp;C464</f>
        <v>11066_43</v>
      </c>
      <c r="E464" s="88" t="n">
        <v>201312</v>
      </c>
      <c r="F464" s="88" t="n">
        <v>108503</v>
      </c>
      <c r="G464" s="88" t="n">
        <v>2635</v>
      </c>
      <c r="H464" s="88" t="n">
        <v>2635</v>
      </c>
      <c r="I464" s="88" t="n">
        <v>0</v>
      </c>
      <c r="J464" s="88" t="n">
        <v>105868</v>
      </c>
      <c r="K464" s="88" t="n">
        <v>2178</v>
      </c>
      <c r="L464" s="88" t="n">
        <v>10369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108503</v>
      </c>
      <c r="AC464" s="88" t="n">
        <v>0</v>
      </c>
      <c r="AD464" s="88" t="n">
        <v>0</v>
      </c>
      <c r="AE464" s="88" t="n">
        <v>0</v>
      </c>
      <c r="AF464" s="88" t="n">
        <v>107968</v>
      </c>
      <c r="AG464" s="88" t="n">
        <v>205</v>
      </c>
      <c r="AH464" s="88" t="n">
        <v>205</v>
      </c>
      <c r="AI464" s="88" t="n">
        <v>0</v>
      </c>
      <c r="AJ464" s="88" t="n">
        <v>330</v>
      </c>
      <c r="AK464" s="89" t="s">
        <v>1201</v>
      </c>
      <c r="AL464" s="89" t="s">
        <v>511</v>
      </c>
    </row>
    <row r="465" customFormat="false" ht="15" hidden="false" customHeight="false" outlineLevel="0" collapsed="false">
      <c r="A465" s="88" t="str">
        <f aca="false">CONCATENATE(AK465," - ",AL465)</f>
        <v>Invsteringsforeningen Jyske Invest International - Jyske Invest Balanced Strategy (GBP)</v>
      </c>
      <c r="B465" s="88" t="n">
        <v>11066</v>
      </c>
      <c r="C465" s="88" t="n">
        <v>44</v>
      </c>
      <c r="D465" s="88" t="str">
        <f aca="false">B465&amp;"_"&amp;C465</f>
        <v>11066_44</v>
      </c>
      <c r="E465" s="88" t="n">
        <v>201312</v>
      </c>
      <c r="F465" s="88" t="n">
        <v>170916</v>
      </c>
      <c r="G465" s="88" t="n">
        <v>6437</v>
      </c>
      <c r="H465" s="88" t="n">
        <v>6437</v>
      </c>
      <c r="I465" s="88" t="n">
        <v>0</v>
      </c>
      <c r="J465" s="88" t="n">
        <v>74503</v>
      </c>
      <c r="K465" s="88" t="n">
        <v>14247</v>
      </c>
      <c r="L465" s="88" t="n">
        <v>60257</v>
      </c>
      <c r="M465" s="88" t="n">
        <v>0</v>
      </c>
      <c r="N465" s="88" t="n">
        <v>75076</v>
      </c>
      <c r="O465" s="88" t="n">
        <v>1145</v>
      </c>
      <c r="P465" s="88" t="n">
        <v>73930</v>
      </c>
      <c r="Q465" s="88" t="n">
        <v>0</v>
      </c>
      <c r="R465" s="88" t="n">
        <v>0</v>
      </c>
      <c r="S465" s="88" t="n">
        <v>0</v>
      </c>
      <c r="T465" s="88" t="n">
        <v>12350</v>
      </c>
      <c r="U465" s="88" t="n">
        <v>12350</v>
      </c>
      <c r="V465" s="88" t="n">
        <v>0</v>
      </c>
      <c r="W465" s="88" t="n">
        <v>2453</v>
      </c>
      <c r="X465" s="88" t="n">
        <v>18</v>
      </c>
      <c r="Y465" s="88" t="n">
        <v>2435</v>
      </c>
      <c r="Z465" s="88" t="n">
        <v>0</v>
      </c>
      <c r="AA465" s="88" t="n">
        <v>97</v>
      </c>
      <c r="AB465" s="88" t="n">
        <v>170917</v>
      </c>
      <c r="AC465" s="88" t="n">
        <v>0</v>
      </c>
      <c r="AD465" s="88" t="n">
        <v>0</v>
      </c>
      <c r="AE465" s="88" t="n">
        <v>0</v>
      </c>
      <c r="AF465" s="88" t="n">
        <v>170607</v>
      </c>
      <c r="AG465" s="88" t="n">
        <v>204</v>
      </c>
      <c r="AH465" s="88" t="n">
        <v>73</v>
      </c>
      <c r="AI465" s="88" t="n">
        <v>131</v>
      </c>
      <c r="AJ465" s="88" t="n">
        <v>106</v>
      </c>
      <c r="AK465" s="89" t="s">
        <v>1201</v>
      </c>
      <c r="AL465" s="89" t="s">
        <v>512</v>
      </c>
    </row>
    <row r="466" customFormat="false" ht="15" hidden="false" customHeight="false" outlineLevel="0" collapsed="false">
      <c r="A466" s="88" t="str">
        <f aca="false">CONCATENATE(AK466," - ",AL466)</f>
        <v>Invsteringsforeningen Jyske Invest International - Jyske Invest Equities Low Volatility</v>
      </c>
      <c r="B466" s="88" t="n">
        <v>11066</v>
      </c>
      <c r="C466" s="88" t="n">
        <v>45</v>
      </c>
      <c r="D466" s="88" t="str">
        <f aca="false">B466&amp;"_"&amp;C466</f>
        <v>11066_45</v>
      </c>
      <c r="E466" s="88" t="n">
        <v>201312</v>
      </c>
      <c r="F466" s="88" t="n">
        <v>120530</v>
      </c>
      <c r="G466" s="88" t="n">
        <v>4027</v>
      </c>
      <c r="H466" s="88" t="n">
        <v>4027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116039</v>
      </c>
      <c r="O466" s="88" t="n">
        <v>1496</v>
      </c>
      <c r="P466" s="88" t="n">
        <v>114543</v>
      </c>
      <c r="Q466" s="88" t="n">
        <v>0</v>
      </c>
      <c r="R466" s="88" t="n">
        <v>0</v>
      </c>
      <c r="S466" s="88" t="n">
        <v>0</v>
      </c>
      <c r="T466" s="88" t="n">
        <v>0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0</v>
      </c>
      <c r="AA466" s="88" t="n">
        <v>464</v>
      </c>
      <c r="AB466" s="88" t="n">
        <v>120529</v>
      </c>
      <c r="AC466" s="88" t="n">
        <v>0</v>
      </c>
      <c r="AD466" s="88" t="n">
        <v>0</v>
      </c>
      <c r="AE466" s="88" t="n">
        <v>0</v>
      </c>
      <c r="AF466" s="88" t="n">
        <v>120529</v>
      </c>
      <c r="AG466" s="88" t="n">
        <v>0</v>
      </c>
      <c r="AH466" s="88" t="n">
        <v>0</v>
      </c>
      <c r="AI466" s="88" t="n">
        <v>0</v>
      </c>
      <c r="AJ466" s="88" t="n">
        <v>0</v>
      </c>
      <c r="AK466" s="89" t="s">
        <v>1201</v>
      </c>
      <c r="AL466" s="89" t="s">
        <v>513</v>
      </c>
    </row>
    <row r="467" customFormat="false" ht="15" hidden="false" customHeight="false" outlineLevel="0" collapsed="false">
      <c r="A467" s="88" t="str">
        <f aca="false">CONCATENATE(AK467," - ",AL467)</f>
        <v>Lån &amp; Spar Invest - Lån &amp; Spar Invest Verden</v>
      </c>
      <c r="B467" s="88" t="n">
        <v>11011</v>
      </c>
      <c r="C467" s="88" t="n">
        <v>2</v>
      </c>
      <c r="D467" s="88" t="str">
        <f aca="false">B467&amp;"_"&amp;C467</f>
        <v>11011_2</v>
      </c>
      <c r="E467" s="88" t="n">
        <v>201312</v>
      </c>
      <c r="F467" s="88" t="n">
        <v>255615</v>
      </c>
      <c r="G467" s="88" t="n">
        <v>7287</v>
      </c>
      <c r="H467" s="88" t="n">
        <v>7287</v>
      </c>
      <c r="I467" s="88" t="n">
        <v>0</v>
      </c>
      <c r="J467" s="88" t="n">
        <v>0</v>
      </c>
      <c r="K467" s="88" t="n">
        <v>0</v>
      </c>
      <c r="L467" s="88" t="n">
        <v>0</v>
      </c>
      <c r="M467" s="88" t="n">
        <v>0</v>
      </c>
      <c r="N467" s="88" t="n">
        <v>248080</v>
      </c>
      <c r="O467" s="88" t="n">
        <v>0</v>
      </c>
      <c r="P467" s="88" t="n">
        <v>24808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248</v>
      </c>
      <c r="AB467" s="88" t="n">
        <v>255615</v>
      </c>
      <c r="AC467" s="88" t="n">
        <v>0</v>
      </c>
      <c r="AD467" s="88" t="n">
        <v>0</v>
      </c>
      <c r="AE467" s="88" t="n">
        <v>0</v>
      </c>
      <c r="AF467" s="88" t="n">
        <v>255052</v>
      </c>
      <c r="AG467" s="88" t="n">
        <v>0</v>
      </c>
      <c r="AH467" s="88" t="n">
        <v>0</v>
      </c>
      <c r="AI467" s="88" t="n">
        <v>0</v>
      </c>
      <c r="AJ467" s="88" t="n">
        <v>563</v>
      </c>
      <c r="AK467" s="89" t="s">
        <v>533</v>
      </c>
      <c r="AL467" s="89" t="s">
        <v>1202</v>
      </c>
    </row>
    <row r="468" customFormat="false" ht="15" hidden="false" customHeight="false" outlineLevel="0" collapsed="false">
      <c r="A468" s="88" t="str">
        <f aca="false">CONCATENATE(AK468," - ",AL468)</f>
        <v>Lån &amp; Spar Invest - Lån &amp; Spar Invest Danmark</v>
      </c>
      <c r="B468" s="88" t="n">
        <v>11011</v>
      </c>
      <c r="C468" s="88" t="n">
        <v>3</v>
      </c>
      <c r="D468" s="88" t="str">
        <f aca="false">B468&amp;"_"&amp;C468</f>
        <v>11011_3</v>
      </c>
      <c r="E468" s="88" t="n">
        <v>201312</v>
      </c>
      <c r="F468" s="88" t="n">
        <v>271768</v>
      </c>
      <c r="G468" s="88" t="n">
        <v>4828</v>
      </c>
      <c r="H468" s="88" t="n">
        <v>4828</v>
      </c>
      <c r="I468" s="88" t="n">
        <v>0</v>
      </c>
      <c r="J468" s="88" t="n">
        <v>0</v>
      </c>
      <c r="K468" s="88" t="n">
        <v>0</v>
      </c>
      <c r="L468" s="88" t="n">
        <v>0</v>
      </c>
      <c r="M468" s="88" t="n">
        <v>0</v>
      </c>
      <c r="N468" s="88" t="n">
        <v>266940</v>
      </c>
      <c r="O468" s="88" t="n">
        <v>26694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271768</v>
      </c>
      <c r="AC468" s="88" t="n">
        <v>0</v>
      </c>
      <c r="AD468" s="88" t="n">
        <v>0</v>
      </c>
      <c r="AE468" s="88" t="n">
        <v>0</v>
      </c>
      <c r="AF468" s="88" t="n">
        <v>271327</v>
      </c>
      <c r="AG468" s="88" t="n">
        <v>0</v>
      </c>
      <c r="AH468" s="88" t="n">
        <v>0</v>
      </c>
      <c r="AI468" s="88" t="n">
        <v>0</v>
      </c>
      <c r="AJ468" s="88" t="n">
        <v>441</v>
      </c>
      <c r="AK468" s="89" t="s">
        <v>533</v>
      </c>
      <c r="AL468" s="89" t="s">
        <v>1203</v>
      </c>
    </row>
    <row r="469" customFormat="false" ht="15" hidden="false" customHeight="false" outlineLevel="0" collapsed="false">
      <c r="A469" s="88" t="str">
        <f aca="false">CONCATENATE(AK469," - ",AL469)</f>
        <v>Lån &amp; Spar Invest - Lån &amp; Spar Invest Obligationer</v>
      </c>
      <c r="B469" s="88" t="n">
        <v>11011</v>
      </c>
      <c r="C469" s="88" t="n">
        <v>4</v>
      </c>
      <c r="D469" s="88" t="str">
        <f aca="false">B469&amp;"_"&amp;C469</f>
        <v>11011_4</v>
      </c>
      <c r="E469" s="88" t="n">
        <v>201312</v>
      </c>
      <c r="F469" s="88" t="n">
        <v>1346709</v>
      </c>
      <c r="G469" s="88" t="n">
        <v>2475</v>
      </c>
      <c r="H469" s="88" t="n">
        <v>2475</v>
      </c>
      <c r="I469" s="88" t="n">
        <v>0</v>
      </c>
      <c r="J469" s="88" t="n">
        <v>1344234</v>
      </c>
      <c r="K469" s="88" t="n">
        <v>1344234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1346709</v>
      </c>
      <c r="AC469" s="88" t="n">
        <v>0</v>
      </c>
      <c r="AD469" s="88" t="n">
        <v>0</v>
      </c>
      <c r="AE469" s="88" t="n">
        <v>0</v>
      </c>
      <c r="AF469" s="88" t="n">
        <v>1345784</v>
      </c>
      <c r="AG469" s="88" t="n">
        <v>0</v>
      </c>
      <c r="AH469" s="88" t="n">
        <v>0</v>
      </c>
      <c r="AI469" s="88" t="n">
        <v>0</v>
      </c>
      <c r="AJ469" s="88" t="n">
        <v>925</v>
      </c>
      <c r="AK469" s="89" t="s">
        <v>533</v>
      </c>
      <c r="AL469" s="89" t="s">
        <v>1204</v>
      </c>
    </row>
    <row r="470" customFormat="false" ht="15" hidden="false" customHeight="false" outlineLevel="0" collapsed="false">
      <c r="A470" s="88" t="str">
        <f aca="false">CONCATENATE(AK470," - ",AL470)</f>
        <v>Lån &amp; Spar Invest - Lån &amp; Spar Invest Europa</v>
      </c>
      <c r="B470" s="88" t="n">
        <v>11011</v>
      </c>
      <c r="C470" s="88" t="n">
        <v>5</v>
      </c>
      <c r="D470" s="88" t="str">
        <f aca="false">B470&amp;"_"&amp;C470</f>
        <v>11011_5</v>
      </c>
      <c r="E470" s="88" t="n">
        <v>201312</v>
      </c>
      <c r="F470" s="88" t="n">
        <v>109570</v>
      </c>
      <c r="G470" s="88" t="n">
        <v>1624</v>
      </c>
      <c r="H470" s="88" t="n">
        <v>1624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107599</v>
      </c>
      <c r="O470" s="88" t="n">
        <v>4849</v>
      </c>
      <c r="P470" s="88" t="n">
        <v>100689</v>
      </c>
      <c r="Q470" s="88" t="n">
        <v>0</v>
      </c>
      <c r="R470" s="88" t="n">
        <v>2061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347</v>
      </c>
      <c r="AB470" s="88" t="n">
        <v>109571</v>
      </c>
      <c r="AC470" s="88" t="n">
        <v>0</v>
      </c>
      <c r="AD470" s="88" t="n">
        <v>0</v>
      </c>
      <c r="AE470" s="88" t="n">
        <v>0</v>
      </c>
      <c r="AF470" s="88" t="n">
        <v>109289</v>
      </c>
      <c r="AG470" s="88" t="n">
        <v>0</v>
      </c>
      <c r="AH470" s="88" t="n">
        <v>0</v>
      </c>
      <c r="AI470" s="88" t="n">
        <v>0</v>
      </c>
      <c r="AJ470" s="88" t="n">
        <v>282</v>
      </c>
      <c r="AK470" s="89" t="s">
        <v>533</v>
      </c>
      <c r="AL470" s="89" t="s">
        <v>1205</v>
      </c>
    </row>
    <row r="471" customFormat="false" ht="15" hidden="false" customHeight="false" outlineLevel="0" collapsed="false">
      <c r="A471" s="88" t="str">
        <f aca="false">CONCATENATE(AK471," - ",AL471)</f>
        <v>Lån &amp; Spar Invest - Lån &amp; Spar Invest Korte Obligationer</v>
      </c>
      <c r="B471" s="88" t="n">
        <v>11011</v>
      </c>
      <c r="C471" s="88" t="n">
        <v>8</v>
      </c>
      <c r="D471" s="88" t="str">
        <f aca="false">B471&amp;"_"&amp;C471</f>
        <v>11011_8</v>
      </c>
      <c r="E471" s="88" t="n">
        <v>201312</v>
      </c>
      <c r="F471" s="88" t="n">
        <v>588341</v>
      </c>
      <c r="G471" s="88" t="n">
        <v>8534</v>
      </c>
      <c r="H471" s="88" t="n">
        <v>8534</v>
      </c>
      <c r="I471" s="88" t="n">
        <v>0</v>
      </c>
      <c r="J471" s="88" t="n">
        <v>579807</v>
      </c>
      <c r="K471" s="88" t="n">
        <v>579807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588341</v>
      </c>
      <c r="AC471" s="88" t="n">
        <v>0</v>
      </c>
      <c r="AD471" s="88" t="n">
        <v>0</v>
      </c>
      <c r="AE471" s="88" t="n">
        <v>0</v>
      </c>
      <c r="AF471" s="88" t="n">
        <v>587932</v>
      </c>
      <c r="AG471" s="88" t="n">
        <v>0</v>
      </c>
      <c r="AH471" s="88" t="n">
        <v>0</v>
      </c>
      <c r="AI471" s="88" t="n">
        <v>0</v>
      </c>
      <c r="AJ471" s="88" t="n">
        <v>409</v>
      </c>
      <c r="AK471" s="89" t="s">
        <v>533</v>
      </c>
      <c r="AL471" s="89" t="s">
        <v>1206</v>
      </c>
    </row>
    <row r="472" customFormat="false" ht="15" hidden="false" customHeight="false" outlineLevel="0" collapsed="false">
      <c r="A472" s="88" t="str">
        <f aca="false">CONCATENATE(AK472," - ",AL472)</f>
        <v>Lån &amp; Spar Invest - Lån &amp; Spar Invest Nordamerika</v>
      </c>
      <c r="B472" s="88" t="n">
        <v>11011</v>
      </c>
      <c r="C472" s="88" t="n">
        <v>9</v>
      </c>
      <c r="D472" s="88" t="str">
        <f aca="false">B472&amp;"_"&amp;C472</f>
        <v>11011_9</v>
      </c>
      <c r="E472" s="88" t="n">
        <v>201312</v>
      </c>
      <c r="F472" s="88" t="n">
        <v>78439</v>
      </c>
      <c r="G472" s="88" t="n">
        <v>1274</v>
      </c>
      <c r="H472" s="88" t="n">
        <v>1274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77165</v>
      </c>
      <c r="O472" s="88" t="n">
        <v>0</v>
      </c>
      <c r="P472" s="88" t="n">
        <v>77165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78439</v>
      </c>
      <c r="AC472" s="88" t="n">
        <v>0</v>
      </c>
      <c r="AD472" s="88" t="n">
        <v>0</v>
      </c>
      <c r="AE472" s="88" t="n">
        <v>0</v>
      </c>
      <c r="AF472" s="88" t="n">
        <v>78232</v>
      </c>
      <c r="AG472" s="88" t="n">
        <v>0</v>
      </c>
      <c r="AH472" s="88" t="n">
        <v>0</v>
      </c>
      <c r="AI472" s="88" t="n">
        <v>0</v>
      </c>
      <c r="AJ472" s="88" t="n">
        <v>207</v>
      </c>
      <c r="AK472" s="89" t="s">
        <v>533</v>
      </c>
      <c r="AL472" s="89" t="s">
        <v>1207</v>
      </c>
    </row>
    <row r="473" customFormat="false" ht="15" hidden="false" customHeight="false" outlineLevel="0" collapsed="false">
      <c r="A473" s="88" t="str">
        <f aca="false">CONCATENATE(AK473," - ",AL473)</f>
        <v>Lån &amp; Spar Invest - Lån &amp; Spar Invest MixObligationer</v>
      </c>
      <c r="B473" s="88" t="n">
        <v>11011</v>
      </c>
      <c r="C473" s="88" t="n">
        <v>12</v>
      </c>
      <c r="D473" s="88" t="str">
        <f aca="false">B473&amp;"_"&amp;C473</f>
        <v>11011_12</v>
      </c>
      <c r="E473" s="88" t="n">
        <v>201312</v>
      </c>
      <c r="F473" s="88" t="n">
        <v>283263</v>
      </c>
      <c r="G473" s="88" t="n">
        <v>7851</v>
      </c>
      <c r="H473" s="88" t="n">
        <v>7851</v>
      </c>
      <c r="I473" s="88" t="n">
        <v>0</v>
      </c>
      <c r="J473" s="88" t="n">
        <v>152216</v>
      </c>
      <c r="K473" s="88" t="n">
        <v>152216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123196</v>
      </c>
      <c r="U473" s="88" t="n">
        <v>123196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283263</v>
      </c>
      <c r="AC473" s="88" t="n">
        <v>0</v>
      </c>
      <c r="AD473" s="88" t="n">
        <v>0</v>
      </c>
      <c r="AE473" s="88" t="n">
        <v>0</v>
      </c>
      <c r="AF473" s="88" t="n">
        <v>283040</v>
      </c>
      <c r="AG473" s="88" t="n">
        <v>0</v>
      </c>
      <c r="AH473" s="88" t="n">
        <v>0</v>
      </c>
      <c r="AI473" s="88" t="n">
        <v>0</v>
      </c>
      <c r="AJ473" s="88" t="n">
        <v>223</v>
      </c>
      <c r="AK473" s="89" t="s">
        <v>533</v>
      </c>
      <c r="AL473" s="89" t="s">
        <v>1208</v>
      </c>
    </row>
    <row r="474" customFormat="false" ht="15" hidden="false" customHeight="false" outlineLevel="0" collapsed="false">
      <c r="A474" s="88" t="str">
        <f aca="false">CONCATENATE(AK474," - ",AL474)</f>
        <v>Lån &amp; Spar MixInvest - Lån &amp; Spar MixInvest Pension</v>
      </c>
      <c r="B474" s="88" t="n">
        <v>16036</v>
      </c>
      <c r="C474" s="88" t="n">
        <v>1</v>
      </c>
      <c r="D474" s="88" t="str">
        <f aca="false">B474&amp;"_"&amp;C474</f>
        <v>16036_1</v>
      </c>
      <c r="E474" s="88" t="n">
        <v>201312</v>
      </c>
      <c r="F474" s="88" t="n">
        <v>365692</v>
      </c>
      <c r="G474" s="88" t="n">
        <v>3046</v>
      </c>
      <c r="H474" s="88" t="n">
        <v>3046</v>
      </c>
      <c r="I474" s="88" t="n">
        <v>0</v>
      </c>
      <c r="J474" s="88" t="n">
        <v>0</v>
      </c>
      <c r="K474" s="88" t="n">
        <v>0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362646</v>
      </c>
      <c r="U474" s="88" t="n">
        <v>362646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365692</v>
      </c>
      <c r="AC474" s="88" t="n">
        <v>0</v>
      </c>
      <c r="AD474" s="88" t="n">
        <v>0</v>
      </c>
      <c r="AE474" s="88" t="n">
        <v>0</v>
      </c>
      <c r="AF474" s="88" t="n">
        <v>364782</v>
      </c>
      <c r="AG474" s="88" t="n">
        <v>0</v>
      </c>
      <c r="AH474" s="88" t="n">
        <v>0</v>
      </c>
      <c r="AI474" s="88" t="n">
        <v>0</v>
      </c>
      <c r="AJ474" s="88" t="n">
        <v>910</v>
      </c>
      <c r="AK474" s="89" t="s">
        <v>1209</v>
      </c>
      <c r="AL474" s="89" t="s">
        <v>1210</v>
      </c>
    </row>
    <row r="475" customFormat="false" ht="15" hidden="false" customHeight="false" outlineLevel="0" collapsed="false">
      <c r="A475" s="88" t="str">
        <f aca="false">CONCATENATE(AK475," - ",AL475)</f>
        <v>Lån &amp; Spar MixInvest - Lån &amp; Spar MixInvest Otium 2016 - Pension</v>
      </c>
      <c r="B475" s="88" t="n">
        <v>16036</v>
      </c>
      <c r="C475" s="88" t="n">
        <v>2</v>
      </c>
      <c r="D475" s="88" t="str">
        <f aca="false">B475&amp;"_"&amp;C475</f>
        <v>16036_2</v>
      </c>
      <c r="E475" s="88" t="n">
        <v>201312</v>
      </c>
      <c r="F475" s="88" t="n">
        <v>151644</v>
      </c>
      <c r="G475" s="88" t="n">
        <v>2538</v>
      </c>
      <c r="H475" s="88" t="n">
        <v>2538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0</v>
      </c>
      <c r="Q475" s="88" t="n">
        <v>0</v>
      </c>
      <c r="R475" s="88" t="n">
        <v>0</v>
      </c>
      <c r="S475" s="88" t="n">
        <v>0</v>
      </c>
      <c r="T475" s="88" t="n">
        <v>149106</v>
      </c>
      <c r="U475" s="88" t="n">
        <v>149106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0</v>
      </c>
      <c r="AB475" s="88" t="n">
        <v>151644</v>
      </c>
      <c r="AC475" s="88" t="n">
        <v>0</v>
      </c>
      <c r="AD475" s="88" t="n">
        <v>0</v>
      </c>
      <c r="AE475" s="88" t="n">
        <v>0</v>
      </c>
      <c r="AF475" s="88" t="n">
        <v>151558</v>
      </c>
      <c r="AG475" s="88" t="n">
        <v>0</v>
      </c>
      <c r="AH475" s="88" t="n">
        <v>0</v>
      </c>
      <c r="AI475" s="88" t="n">
        <v>0</v>
      </c>
      <c r="AJ475" s="88" t="n">
        <v>86</v>
      </c>
      <c r="AK475" s="89" t="s">
        <v>1209</v>
      </c>
      <c r="AL475" s="89" t="s">
        <v>1211</v>
      </c>
    </row>
    <row r="476" customFormat="false" ht="15" hidden="false" customHeight="false" outlineLevel="0" collapsed="false">
      <c r="A476" s="88" t="str">
        <f aca="false">CONCATENATE(AK476," - ",AL476)</f>
        <v>Lån &amp; Spar MixInvest - Lån &amp; Spar MixInvest Otium 2019 - Pension</v>
      </c>
      <c r="B476" s="88" t="n">
        <v>16036</v>
      </c>
      <c r="C476" s="88" t="n">
        <v>3</v>
      </c>
      <c r="D476" s="88" t="str">
        <f aca="false">B476&amp;"_"&amp;C476</f>
        <v>16036_3</v>
      </c>
      <c r="E476" s="88" t="n">
        <v>201312</v>
      </c>
      <c r="F476" s="88" t="n">
        <v>99684</v>
      </c>
      <c r="G476" s="88" t="n">
        <v>3400</v>
      </c>
      <c r="H476" s="88" t="n">
        <v>3400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0</v>
      </c>
      <c r="P476" s="88" t="n">
        <v>0</v>
      </c>
      <c r="Q476" s="88" t="n">
        <v>0</v>
      </c>
      <c r="R476" s="88" t="n">
        <v>0</v>
      </c>
      <c r="S476" s="88" t="n">
        <v>0</v>
      </c>
      <c r="T476" s="88" t="n">
        <v>96284</v>
      </c>
      <c r="U476" s="88" t="n">
        <v>96284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99683</v>
      </c>
      <c r="AC476" s="88" t="n">
        <v>0</v>
      </c>
      <c r="AD476" s="88" t="n">
        <v>0</v>
      </c>
      <c r="AE476" s="88" t="n">
        <v>0</v>
      </c>
      <c r="AF476" s="88" t="n">
        <v>99131</v>
      </c>
      <c r="AG476" s="88" t="n">
        <v>0</v>
      </c>
      <c r="AH476" s="88" t="n">
        <v>0</v>
      </c>
      <c r="AI476" s="88" t="n">
        <v>0</v>
      </c>
      <c r="AJ476" s="88" t="n">
        <v>552</v>
      </c>
      <c r="AK476" s="89" t="s">
        <v>1209</v>
      </c>
      <c r="AL476" s="89" t="s">
        <v>1212</v>
      </c>
    </row>
    <row r="477" customFormat="false" ht="15" hidden="false" customHeight="false" outlineLevel="0" collapsed="false">
      <c r="A477" s="88" t="str">
        <f aca="false">CONCATENATE(AK477," - ",AL477)</f>
        <v>Lån &amp; Spar MixInvest - Lån &amp; Spar MixInvest Otium 2022 - Pension</v>
      </c>
      <c r="B477" s="88" t="n">
        <v>16036</v>
      </c>
      <c r="C477" s="88" t="n">
        <v>4</v>
      </c>
      <c r="D477" s="88" t="str">
        <f aca="false">B477&amp;"_"&amp;C477</f>
        <v>16036_4</v>
      </c>
      <c r="E477" s="88" t="n">
        <v>201312</v>
      </c>
      <c r="F477" s="88" t="n">
        <v>74517</v>
      </c>
      <c r="G477" s="88" t="n">
        <v>3237</v>
      </c>
      <c r="H477" s="88" t="n">
        <v>3237</v>
      </c>
      <c r="I477" s="88" t="n">
        <v>0</v>
      </c>
      <c r="J477" s="88" t="n">
        <v>0</v>
      </c>
      <c r="K477" s="88" t="n">
        <v>0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71280</v>
      </c>
      <c r="U477" s="88" t="n">
        <v>7128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74517</v>
      </c>
      <c r="AC477" s="88" t="n">
        <v>0</v>
      </c>
      <c r="AD477" s="88" t="n">
        <v>0</v>
      </c>
      <c r="AE477" s="88" t="n">
        <v>0</v>
      </c>
      <c r="AF477" s="88" t="n">
        <v>74490</v>
      </c>
      <c r="AG477" s="88" t="n">
        <v>0</v>
      </c>
      <c r="AH477" s="88" t="n">
        <v>0</v>
      </c>
      <c r="AI477" s="88" t="n">
        <v>0</v>
      </c>
      <c r="AJ477" s="88" t="n">
        <v>27</v>
      </c>
      <c r="AK477" s="89" t="s">
        <v>1209</v>
      </c>
      <c r="AL477" s="89" t="s">
        <v>1213</v>
      </c>
    </row>
    <row r="478" customFormat="false" ht="15" hidden="false" customHeight="false" outlineLevel="0" collapsed="false">
      <c r="A478" s="88" t="str">
        <f aca="false">CONCATENATE(AK478," - ",AL478)</f>
        <v>MS Invest - MS Invest Value Aktier</v>
      </c>
      <c r="B478" s="88" t="n">
        <v>11167</v>
      </c>
      <c r="C478" s="88" t="n">
        <v>1</v>
      </c>
      <c r="D478" s="88" t="str">
        <f aca="false">B478&amp;"_"&amp;C478</f>
        <v>11167_1</v>
      </c>
      <c r="E478" s="88" t="n">
        <v>201312</v>
      </c>
      <c r="F478" s="88" t="n">
        <v>274740</v>
      </c>
      <c r="G478" s="88" t="n">
        <v>11018</v>
      </c>
      <c r="H478" s="88" t="n">
        <v>11018</v>
      </c>
      <c r="I478" s="88" t="n">
        <v>0</v>
      </c>
      <c r="J478" s="88" t="n">
        <v>0</v>
      </c>
      <c r="K478" s="88" t="n">
        <v>0</v>
      </c>
      <c r="L478" s="88" t="n">
        <v>0</v>
      </c>
      <c r="M478" s="88" t="n">
        <v>0</v>
      </c>
      <c r="N478" s="88" t="n">
        <v>261565</v>
      </c>
      <c r="O478" s="88" t="n">
        <v>0</v>
      </c>
      <c r="P478" s="88" t="n">
        <v>261565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2157</v>
      </c>
      <c r="AB478" s="88" t="n">
        <v>274740</v>
      </c>
      <c r="AC478" s="88" t="n">
        <v>66</v>
      </c>
      <c r="AD478" s="88" t="n">
        <v>66</v>
      </c>
      <c r="AE478" s="88" t="n">
        <v>0</v>
      </c>
      <c r="AF478" s="88" t="n">
        <v>266805</v>
      </c>
      <c r="AG478" s="88" t="n">
        <v>0</v>
      </c>
      <c r="AH478" s="88" t="n">
        <v>0</v>
      </c>
      <c r="AI478" s="88" t="n">
        <v>0</v>
      </c>
      <c r="AJ478" s="88" t="n">
        <v>7869</v>
      </c>
      <c r="AK478" s="89" t="s">
        <v>543</v>
      </c>
      <c r="AL478" s="89" t="s">
        <v>1214</v>
      </c>
    </row>
    <row r="479" customFormat="false" ht="15" hidden="false" customHeight="false" outlineLevel="0" collapsed="false">
      <c r="A479" s="88" t="str">
        <f aca="false">CONCATENATE(AK479," - ",AL479)</f>
        <v>NYKREDIT INVEST ALMEN BOLIG - Korte Obligationer</v>
      </c>
      <c r="B479" s="88" t="n">
        <v>11115</v>
      </c>
      <c r="C479" s="88" t="n">
        <v>1</v>
      </c>
      <c r="D479" s="88" t="str">
        <f aca="false">B479&amp;"_"&amp;C479</f>
        <v>11115_1</v>
      </c>
      <c r="E479" s="88" t="n">
        <v>201312</v>
      </c>
      <c r="F479" s="88" t="n">
        <v>269608</v>
      </c>
      <c r="G479" s="88" t="n">
        <v>20</v>
      </c>
      <c r="H479" s="88" t="n">
        <v>20</v>
      </c>
      <c r="I479" s="88" t="n">
        <v>0</v>
      </c>
      <c r="J479" s="88" t="n">
        <v>269587</v>
      </c>
      <c r="K479" s="88" t="n">
        <v>269587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269608</v>
      </c>
      <c r="AC479" s="88" t="n">
        <v>217</v>
      </c>
      <c r="AD479" s="88" t="n">
        <v>217</v>
      </c>
      <c r="AE479" s="88" t="n">
        <v>0</v>
      </c>
      <c r="AF479" s="88" t="n">
        <v>269390</v>
      </c>
      <c r="AG479" s="88" t="n">
        <v>0</v>
      </c>
      <c r="AH479" s="88" t="n">
        <v>0</v>
      </c>
      <c r="AI479" s="88" t="n">
        <v>0</v>
      </c>
      <c r="AJ479" s="88" t="n">
        <v>0</v>
      </c>
      <c r="AK479" s="89" t="s">
        <v>1215</v>
      </c>
      <c r="AL479" s="89" t="s">
        <v>307</v>
      </c>
    </row>
    <row r="480" customFormat="false" ht="15" hidden="false" customHeight="false" outlineLevel="0" collapsed="false">
      <c r="A480" s="88" t="str">
        <f aca="false">CONCATENATE(AK480," - ",AL480)</f>
        <v>NYKREDIT INVEST ALMEN BOLIG - Mellemlange Obligationer</v>
      </c>
      <c r="B480" s="88" t="n">
        <v>11115</v>
      </c>
      <c r="C480" s="88" t="n">
        <v>2</v>
      </c>
      <c r="D480" s="88" t="str">
        <f aca="false">B480&amp;"_"&amp;C480</f>
        <v>11115_2</v>
      </c>
      <c r="E480" s="88" t="n">
        <v>201312</v>
      </c>
      <c r="F480" s="88" t="n">
        <v>389797</v>
      </c>
      <c r="G480" s="88" t="n">
        <v>51</v>
      </c>
      <c r="H480" s="88" t="n">
        <v>51</v>
      </c>
      <c r="I480" s="88" t="n">
        <v>0</v>
      </c>
      <c r="J480" s="88" t="n">
        <v>389746</v>
      </c>
      <c r="K480" s="88" t="n">
        <v>389746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0</v>
      </c>
      <c r="Y480" s="88" t="n">
        <v>0</v>
      </c>
      <c r="Z480" s="88" t="n">
        <v>0</v>
      </c>
      <c r="AA480" s="88" t="n">
        <v>0</v>
      </c>
      <c r="AB480" s="88" t="n">
        <v>389797</v>
      </c>
      <c r="AC480" s="88" t="n">
        <v>297</v>
      </c>
      <c r="AD480" s="88" t="n">
        <v>297</v>
      </c>
      <c r="AE480" s="88" t="n">
        <v>0</v>
      </c>
      <c r="AF480" s="88" t="n">
        <v>389500</v>
      </c>
      <c r="AG480" s="88" t="n">
        <v>0</v>
      </c>
      <c r="AH480" s="88" t="n">
        <v>0</v>
      </c>
      <c r="AI480" s="88" t="n">
        <v>0</v>
      </c>
      <c r="AJ480" s="88" t="n">
        <v>0</v>
      </c>
      <c r="AK480" s="89" t="s">
        <v>1215</v>
      </c>
      <c r="AL480" s="89" t="s">
        <v>642</v>
      </c>
    </row>
    <row r="481" customFormat="false" ht="15" hidden="false" customHeight="false" outlineLevel="0" collapsed="false">
      <c r="A481" s="88" t="str">
        <f aca="false">CONCATENATE(AK481," - ",AL481)</f>
        <v>Nordea Invest - Nordea Invest Verden</v>
      </c>
      <c r="B481" s="88" t="n">
        <v>11024</v>
      </c>
      <c r="C481" s="88" t="n">
        <v>1</v>
      </c>
      <c r="D481" s="88" t="str">
        <f aca="false">B481&amp;"_"&amp;C481</f>
        <v>11024_1</v>
      </c>
      <c r="E481" s="88" t="n">
        <v>201312</v>
      </c>
      <c r="F481" s="88" t="n">
        <v>411835</v>
      </c>
      <c r="G481" s="88" t="n">
        <v>7873</v>
      </c>
      <c r="H481" s="88" t="n">
        <v>7873</v>
      </c>
      <c r="I481" s="88" t="n">
        <v>0</v>
      </c>
      <c r="J481" s="88" t="n">
        <v>0</v>
      </c>
      <c r="K481" s="88" t="n">
        <v>0</v>
      </c>
      <c r="L481" s="88" t="n">
        <v>0</v>
      </c>
      <c r="M481" s="88" t="n">
        <v>0</v>
      </c>
      <c r="N481" s="88" t="n">
        <v>403000</v>
      </c>
      <c r="O481" s="88" t="n">
        <v>914</v>
      </c>
      <c r="P481" s="88" t="n">
        <v>402087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0</v>
      </c>
      <c r="X481" s="88" t="n">
        <v>0</v>
      </c>
      <c r="Y481" s="88" t="n">
        <v>0</v>
      </c>
      <c r="Z481" s="88" t="n">
        <v>0</v>
      </c>
      <c r="AA481" s="88" t="n">
        <v>962</v>
      </c>
      <c r="AB481" s="88" t="n">
        <v>411835</v>
      </c>
      <c r="AC481" s="88" t="n">
        <v>111</v>
      </c>
      <c r="AD481" s="88" t="n">
        <v>111</v>
      </c>
      <c r="AE481" s="88" t="n">
        <v>0</v>
      </c>
      <c r="AF481" s="88" t="n">
        <v>410058</v>
      </c>
      <c r="AG481" s="88" t="n">
        <v>0</v>
      </c>
      <c r="AH481" s="88" t="n">
        <v>0</v>
      </c>
      <c r="AI481" s="88" t="n">
        <v>0</v>
      </c>
      <c r="AJ481" s="88" t="n">
        <v>1666</v>
      </c>
      <c r="AK481" s="89" t="s">
        <v>558</v>
      </c>
      <c r="AL481" s="89" t="s">
        <v>1216</v>
      </c>
    </row>
    <row r="482" customFormat="false" ht="15" hidden="false" customHeight="false" outlineLevel="0" collapsed="false">
      <c r="A482" s="88" t="str">
        <f aca="false">CONCATENATE(AK482," - ",AL482)</f>
        <v>Nordea Invest - Nordea Invest Globale UdbytteAktier</v>
      </c>
      <c r="B482" s="88" t="n">
        <v>11024</v>
      </c>
      <c r="C482" s="88" t="n">
        <v>3</v>
      </c>
      <c r="D482" s="88" t="str">
        <f aca="false">B482&amp;"_"&amp;C482</f>
        <v>11024_3</v>
      </c>
      <c r="E482" s="88" t="n">
        <v>201312</v>
      </c>
      <c r="F482" s="88" t="n">
        <v>100882</v>
      </c>
      <c r="G482" s="88" t="n">
        <v>2071</v>
      </c>
      <c r="H482" s="88" t="n">
        <v>2071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98528</v>
      </c>
      <c r="O482" s="88" t="n">
        <v>0</v>
      </c>
      <c r="P482" s="88" t="n">
        <v>98528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283</v>
      </c>
      <c r="AB482" s="88" t="n">
        <v>100882</v>
      </c>
      <c r="AC482" s="88" t="n">
        <v>60</v>
      </c>
      <c r="AD482" s="88" t="n">
        <v>60</v>
      </c>
      <c r="AE482" s="88" t="n">
        <v>0</v>
      </c>
      <c r="AF482" s="88" t="n">
        <v>100414</v>
      </c>
      <c r="AG482" s="88" t="n">
        <v>0</v>
      </c>
      <c r="AH482" s="88" t="n">
        <v>0</v>
      </c>
      <c r="AI482" s="88" t="n">
        <v>0</v>
      </c>
      <c r="AJ482" s="88" t="n">
        <v>408</v>
      </c>
      <c r="AK482" s="89" t="s">
        <v>558</v>
      </c>
      <c r="AL482" s="89" t="s">
        <v>1217</v>
      </c>
    </row>
    <row r="483" customFormat="false" ht="15" hidden="false" customHeight="false" outlineLevel="0" collapsed="false">
      <c r="A483" s="88" t="str">
        <f aca="false">CONCATENATE(AK483," - ",AL483)</f>
        <v>Nordea Invest - Nordea Invest Danmark</v>
      </c>
      <c r="B483" s="88" t="n">
        <v>11024</v>
      </c>
      <c r="C483" s="88" t="n">
        <v>11</v>
      </c>
      <c r="D483" s="88" t="str">
        <f aca="false">B483&amp;"_"&amp;C483</f>
        <v>11024_11</v>
      </c>
      <c r="E483" s="88" t="n">
        <v>201312</v>
      </c>
      <c r="F483" s="88" t="n">
        <v>4293203</v>
      </c>
      <c r="G483" s="88" t="n">
        <v>49440</v>
      </c>
      <c r="H483" s="88" t="n">
        <v>4944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4241206</v>
      </c>
      <c r="O483" s="88" t="n">
        <v>4067109</v>
      </c>
      <c r="P483" s="88" t="n">
        <v>173080</v>
      </c>
      <c r="Q483" s="88" t="n">
        <v>1017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2556</v>
      </c>
      <c r="AB483" s="88" t="n">
        <v>4293203</v>
      </c>
      <c r="AC483" s="88" t="n">
        <v>576</v>
      </c>
      <c r="AD483" s="88" t="n">
        <v>576</v>
      </c>
      <c r="AE483" s="88" t="n">
        <v>0</v>
      </c>
      <c r="AF483" s="88" t="n">
        <v>4264295</v>
      </c>
      <c r="AG483" s="88" t="n">
        <v>0</v>
      </c>
      <c r="AH483" s="88" t="n">
        <v>0</v>
      </c>
      <c r="AI483" s="88" t="n">
        <v>0</v>
      </c>
      <c r="AJ483" s="88" t="n">
        <v>28331</v>
      </c>
      <c r="AK483" s="89" t="s">
        <v>558</v>
      </c>
      <c r="AL483" s="89" t="s">
        <v>1218</v>
      </c>
    </row>
    <row r="484" customFormat="false" ht="15" hidden="false" customHeight="false" outlineLevel="0" collapsed="false">
      <c r="A484" s="88" t="str">
        <f aca="false">CONCATENATE(AK484," - ",AL484)</f>
        <v>Nordea Invest - Nordea Invest Europa</v>
      </c>
      <c r="B484" s="88" t="n">
        <v>11024</v>
      </c>
      <c r="C484" s="88" t="n">
        <v>12</v>
      </c>
      <c r="D484" s="88" t="str">
        <f aca="false">B484&amp;"_"&amp;C484</f>
        <v>11024_12</v>
      </c>
      <c r="E484" s="88" t="n">
        <v>201312</v>
      </c>
      <c r="F484" s="88" t="n">
        <v>2443496</v>
      </c>
      <c r="G484" s="88" t="n">
        <v>32072</v>
      </c>
      <c r="H484" s="88" t="n">
        <v>32072</v>
      </c>
      <c r="I484" s="88" t="n">
        <v>0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2400469</v>
      </c>
      <c r="O484" s="88" t="n">
        <v>138839</v>
      </c>
      <c r="P484" s="88" t="n">
        <v>226163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10955</v>
      </c>
      <c r="AB484" s="88" t="n">
        <v>2443496</v>
      </c>
      <c r="AC484" s="88" t="n">
        <v>565</v>
      </c>
      <c r="AD484" s="88" t="n">
        <v>565</v>
      </c>
      <c r="AE484" s="88" t="n">
        <v>0</v>
      </c>
      <c r="AF484" s="88" t="n">
        <v>2431212</v>
      </c>
      <c r="AG484" s="88" t="n">
        <v>0</v>
      </c>
      <c r="AH484" s="88" t="n">
        <v>0</v>
      </c>
      <c r="AI484" s="88" t="n">
        <v>0</v>
      </c>
      <c r="AJ484" s="88" t="n">
        <v>11719</v>
      </c>
      <c r="AK484" s="89" t="s">
        <v>558</v>
      </c>
      <c r="AL484" s="89" t="s">
        <v>1219</v>
      </c>
    </row>
    <row r="485" customFormat="false" ht="15" hidden="false" customHeight="false" outlineLevel="0" collapsed="false">
      <c r="A485" s="88" t="str">
        <f aca="false">CONCATENATE(AK485," - ",AL485)</f>
        <v>Nordea Invest - Nordea Invest Japan</v>
      </c>
      <c r="B485" s="88" t="n">
        <v>11024</v>
      </c>
      <c r="C485" s="88" t="n">
        <v>13</v>
      </c>
      <c r="D485" s="88" t="str">
        <f aca="false">B485&amp;"_"&amp;C485</f>
        <v>11024_13</v>
      </c>
      <c r="E485" s="88" t="n">
        <v>201312</v>
      </c>
      <c r="F485" s="88" t="n">
        <v>2264519</v>
      </c>
      <c r="G485" s="88" t="n">
        <v>84524</v>
      </c>
      <c r="H485" s="88" t="n">
        <v>84524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2175137</v>
      </c>
      <c r="O485" s="88" t="n">
        <v>0</v>
      </c>
      <c r="P485" s="88" t="n">
        <v>2175137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4858</v>
      </c>
      <c r="AB485" s="88" t="n">
        <v>2264519</v>
      </c>
      <c r="AC485" s="88" t="n">
        <v>365</v>
      </c>
      <c r="AD485" s="88" t="n">
        <v>365</v>
      </c>
      <c r="AE485" s="88" t="n">
        <v>0</v>
      </c>
      <c r="AF485" s="88" t="n">
        <v>2256249</v>
      </c>
      <c r="AG485" s="88" t="n">
        <v>207</v>
      </c>
      <c r="AH485" s="88" t="n">
        <v>207</v>
      </c>
      <c r="AI485" s="88" t="n">
        <v>0</v>
      </c>
      <c r="AJ485" s="88" t="n">
        <v>7697</v>
      </c>
      <c r="AK485" s="89" t="s">
        <v>558</v>
      </c>
      <c r="AL485" s="89" t="s">
        <v>1220</v>
      </c>
    </row>
    <row r="486" customFormat="false" ht="15" hidden="false" customHeight="false" outlineLevel="0" collapsed="false">
      <c r="A486" s="88" t="str">
        <f aca="false">CONCATENATE(AK486," - ",AL486)</f>
        <v>Nordea Invest - Nordea Invest USA</v>
      </c>
      <c r="B486" s="88" t="n">
        <v>11024</v>
      </c>
      <c r="C486" s="88" t="n">
        <v>14</v>
      </c>
      <c r="D486" s="88" t="str">
        <f aca="false">B486&amp;"_"&amp;C486</f>
        <v>11024_14</v>
      </c>
      <c r="E486" s="88" t="n">
        <v>201312</v>
      </c>
      <c r="F486" s="88" t="n">
        <v>2778685</v>
      </c>
      <c r="G486" s="88" t="n">
        <v>87207</v>
      </c>
      <c r="H486" s="88" t="n">
        <v>87207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2682989</v>
      </c>
      <c r="O486" s="88" t="n">
        <v>0</v>
      </c>
      <c r="P486" s="88" t="n">
        <v>2682989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8489</v>
      </c>
      <c r="AB486" s="88" t="n">
        <v>2778685</v>
      </c>
      <c r="AC486" s="88" t="n">
        <v>459</v>
      </c>
      <c r="AD486" s="88" t="n">
        <v>459</v>
      </c>
      <c r="AE486" s="88" t="n">
        <v>0</v>
      </c>
      <c r="AF486" s="88" t="n">
        <v>2761185</v>
      </c>
      <c r="AG486" s="88" t="n">
        <v>0</v>
      </c>
      <c r="AH486" s="88" t="n">
        <v>0</v>
      </c>
      <c r="AI486" s="88" t="n">
        <v>0</v>
      </c>
      <c r="AJ486" s="88" t="n">
        <v>17041</v>
      </c>
      <c r="AK486" s="89" t="s">
        <v>558</v>
      </c>
      <c r="AL486" s="89" t="s">
        <v>1221</v>
      </c>
    </row>
    <row r="487" customFormat="false" ht="15" hidden="false" customHeight="false" outlineLevel="0" collapsed="false">
      <c r="A487" s="88" t="str">
        <f aca="false">CONCATENATE(AK487," - ",AL487)</f>
        <v>Nordea Invest - Nordea Invest Globale Obligationer</v>
      </c>
      <c r="B487" s="88" t="n">
        <v>11024</v>
      </c>
      <c r="C487" s="88" t="n">
        <v>18</v>
      </c>
      <c r="D487" s="88" t="str">
        <f aca="false">B487&amp;"_"&amp;C487</f>
        <v>11024_18</v>
      </c>
      <c r="E487" s="88" t="n">
        <v>201312</v>
      </c>
      <c r="F487" s="88" t="n">
        <v>1282565</v>
      </c>
      <c r="G487" s="88" t="n">
        <v>27659</v>
      </c>
      <c r="H487" s="88" t="n">
        <v>27659</v>
      </c>
      <c r="I487" s="88" t="n">
        <v>0</v>
      </c>
      <c r="J487" s="88" t="n">
        <v>1250388</v>
      </c>
      <c r="K487" s="88" t="n">
        <v>21336</v>
      </c>
      <c r="L487" s="88" t="n">
        <v>1185693</v>
      </c>
      <c r="M487" s="88" t="n">
        <v>43359</v>
      </c>
      <c r="N487" s="88" t="n">
        <v>0</v>
      </c>
      <c r="O487" s="88" t="n">
        <v>0</v>
      </c>
      <c r="P487" s="88" t="n">
        <v>0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676</v>
      </c>
      <c r="X487" s="88" t="n">
        <v>0</v>
      </c>
      <c r="Y487" s="88" t="n">
        <v>676</v>
      </c>
      <c r="Z487" s="88" t="n">
        <v>0</v>
      </c>
      <c r="AA487" s="88" t="n">
        <v>3843</v>
      </c>
      <c r="AB487" s="88" t="n">
        <v>1282565</v>
      </c>
      <c r="AC487" s="88" t="n">
        <v>67</v>
      </c>
      <c r="AD487" s="88" t="n">
        <v>67</v>
      </c>
      <c r="AE487" s="88" t="n">
        <v>0</v>
      </c>
      <c r="AF487" s="88" t="n">
        <v>1269639</v>
      </c>
      <c r="AG487" s="88" t="n">
        <v>1750</v>
      </c>
      <c r="AH487" s="88" t="n">
        <v>0</v>
      </c>
      <c r="AI487" s="88" t="n">
        <v>1750</v>
      </c>
      <c r="AJ487" s="88" t="n">
        <v>11108</v>
      </c>
      <c r="AK487" s="89" t="s">
        <v>558</v>
      </c>
      <c r="AL487" s="89" t="s">
        <v>1222</v>
      </c>
    </row>
    <row r="488" customFormat="false" ht="15" hidden="false" customHeight="false" outlineLevel="0" collapsed="false">
      <c r="A488" s="88" t="str">
        <f aca="false">CONCATENATE(AK488," - ",AL488)</f>
        <v>Nordea Invest - Nordea Invest Mellemlange Obligationer</v>
      </c>
      <c r="B488" s="88" t="n">
        <v>11024</v>
      </c>
      <c r="C488" s="88" t="n">
        <v>19</v>
      </c>
      <c r="D488" s="88" t="str">
        <f aca="false">B488&amp;"_"&amp;C488</f>
        <v>11024_19</v>
      </c>
      <c r="E488" s="88" t="n">
        <v>201312</v>
      </c>
      <c r="F488" s="88" t="n">
        <v>9763818</v>
      </c>
      <c r="G488" s="88" t="n">
        <v>174290</v>
      </c>
      <c r="H488" s="88" t="n">
        <v>174290</v>
      </c>
      <c r="I488" s="88" t="n">
        <v>0</v>
      </c>
      <c r="J488" s="88" t="n">
        <v>9585151</v>
      </c>
      <c r="K488" s="88" t="n">
        <v>6961616</v>
      </c>
      <c r="L488" s="88" t="n">
        <v>2623534</v>
      </c>
      <c r="M488" s="88" t="n">
        <v>0</v>
      </c>
      <c r="N488" s="88" t="n">
        <v>0</v>
      </c>
      <c r="O488" s="88" t="n">
        <v>0</v>
      </c>
      <c r="P488" s="88" t="n">
        <v>0</v>
      </c>
      <c r="Q488" s="88" t="n">
        <v>0</v>
      </c>
      <c r="R488" s="88" t="n">
        <v>0</v>
      </c>
      <c r="S488" s="88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4377</v>
      </c>
      <c r="AB488" s="88" t="n">
        <v>9763818</v>
      </c>
      <c r="AC488" s="88" t="n">
        <v>3376</v>
      </c>
      <c r="AD488" s="88" t="n">
        <v>3376</v>
      </c>
      <c r="AE488" s="88" t="n">
        <v>0</v>
      </c>
      <c r="AF488" s="88" t="n">
        <v>9566985</v>
      </c>
      <c r="AG488" s="88" t="n">
        <v>342</v>
      </c>
      <c r="AH488" s="88" t="n">
        <v>0</v>
      </c>
      <c r="AI488" s="88" t="n">
        <v>342</v>
      </c>
      <c r="AJ488" s="88" t="n">
        <v>193115</v>
      </c>
      <c r="AK488" s="89" t="s">
        <v>558</v>
      </c>
      <c r="AL488" s="89" t="s">
        <v>1223</v>
      </c>
    </row>
    <row r="489" customFormat="false" ht="15" hidden="false" customHeight="false" outlineLevel="0" collapsed="false">
      <c r="A489" s="88" t="str">
        <f aca="false">CONCATENATE(AK489," - ",AL489)</f>
        <v>Nordea Invest - Nordea Invest Aktier II</v>
      </c>
      <c r="B489" s="88" t="n">
        <v>11024</v>
      </c>
      <c r="C489" s="88" t="n">
        <v>20</v>
      </c>
      <c r="D489" s="88" t="str">
        <f aca="false">B489&amp;"_"&amp;C489</f>
        <v>11024_20</v>
      </c>
      <c r="E489" s="88" t="n">
        <v>201312</v>
      </c>
      <c r="F489" s="88" t="n">
        <v>1102122</v>
      </c>
      <c r="G489" s="88" t="n">
        <v>29135</v>
      </c>
      <c r="H489" s="88" t="n">
        <v>29135</v>
      </c>
      <c r="I489" s="88" t="n">
        <v>0</v>
      </c>
      <c r="J489" s="88" t="n">
        <v>0</v>
      </c>
      <c r="K489" s="88" t="n">
        <v>0</v>
      </c>
      <c r="L489" s="88" t="n">
        <v>0</v>
      </c>
      <c r="M489" s="88" t="n">
        <v>0</v>
      </c>
      <c r="N489" s="88" t="n">
        <v>920451</v>
      </c>
      <c r="O489" s="88" t="n">
        <v>278824</v>
      </c>
      <c r="P489" s="88" t="n">
        <v>641627</v>
      </c>
      <c r="Q489" s="88" t="n">
        <v>0</v>
      </c>
      <c r="R489" s="88" t="n">
        <v>0</v>
      </c>
      <c r="S489" s="88" t="n">
        <v>0</v>
      </c>
      <c r="T489" s="88" t="n">
        <v>147298</v>
      </c>
      <c r="U489" s="88" t="n">
        <v>147298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5237</v>
      </c>
      <c r="AB489" s="88" t="n">
        <v>1102122</v>
      </c>
      <c r="AC489" s="88" t="n">
        <v>0</v>
      </c>
      <c r="AD489" s="88" t="n">
        <v>0</v>
      </c>
      <c r="AE489" s="88" t="n">
        <v>0</v>
      </c>
      <c r="AF489" s="88" t="n">
        <v>1081487</v>
      </c>
      <c r="AG489" s="88" t="n">
        <v>0</v>
      </c>
      <c r="AH489" s="88" t="n">
        <v>0</v>
      </c>
      <c r="AI489" s="88" t="n">
        <v>0</v>
      </c>
      <c r="AJ489" s="88" t="n">
        <v>20634</v>
      </c>
      <c r="AK489" s="89" t="s">
        <v>558</v>
      </c>
      <c r="AL489" s="89" t="s">
        <v>1224</v>
      </c>
    </row>
    <row r="490" customFormat="false" ht="15" hidden="false" customHeight="false" outlineLevel="0" collapsed="false">
      <c r="A490" s="88" t="str">
        <f aca="false">CONCATENATE(AK490," - ",AL490)</f>
        <v>Nordea Invest - Nordea Invest Fjernøsten</v>
      </c>
      <c r="B490" s="88" t="n">
        <v>11024</v>
      </c>
      <c r="C490" s="88" t="n">
        <v>22</v>
      </c>
      <c r="D490" s="88" t="str">
        <f aca="false">B490&amp;"_"&amp;C490</f>
        <v>11024_22</v>
      </c>
      <c r="E490" s="88" t="n">
        <v>201312</v>
      </c>
      <c r="F490" s="88" t="n">
        <v>1062689</v>
      </c>
      <c r="G490" s="88" t="n">
        <v>27416</v>
      </c>
      <c r="H490" s="88" t="n">
        <v>27416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1032603</v>
      </c>
      <c r="O490" s="88" t="n">
        <v>0</v>
      </c>
      <c r="P490" s="88" t="n">
        <v>1032603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2670</v>
      </c>
      <c r="AB490" s="88" t="n">
        <v>1062689</v>
      </c>
      <c r="AC490" s="88" t="n">
        <v>296</v>
      </c>
      <c r="AD490" s="88" t="n">
        <v>296</v>
      </c>
      <c r="AE490" s="88" t="n">
        <v>0</v>
      </c>
      <c r="AF490" s="88" t="n">
        <v>1058071</v>
      </c>
      <c r="AG490" s="88" t="n">
        <v>0</v>
      </c>
      <c r="AH490" s="88" t="n">
        <v>0</v>
      </c>
      <c r="AI490" s="88" t="n">
        <v>0</v>
      </c>
      <c r="AJ490" s="88" t="n">
        <v>4322</v>
      </c>
      <c r="AK490" s="89" t="s">
        <v>558</v>
      </c>
      <c r="AL490" s="89" t="s">
        <v>1225</v>
      </c>
    </row>
    <row r="491" customFormat="false" ht="15" hidden="false" customHeight="false" outlineLevel="0" collapsed="false">
      <c r="A491" s="88" t="str">
        <f aca="false">CONCATENATE(AK491," - ",AL491)</f>
        <v>Nordea Invest - Nordea Invest Europa Small Cap</v>
      </c>
      <c r="B491" s="88" t="n">
        <v>11024</v>
      </c>
      <c r="C491" s="88" t="n">
        <v>25</v>
      </c>
      <c r="D491" s="88" t="str">
        <f aca="false">B491&amp;"_"&amp;C491</f>
        <v>11024_25</v>
      </c>
      <c r="E491" s="88" t="n">
        <v>201312</v>
      </c>
      <c r="F491" s="88" t="n">
        <v>328521</v>
      </c>
      <c r="G491" s="88" t="n">
        <v>6675</v>
      </c>
      <c r="H491" s="88" t="n">
        <v>6675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320388</v>
      </c>
      <c r="O491" s="88" t="n">
        <v>0</v>
      </c>
      <c r="P491" s="88" t="n">
        <v>320388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1458</v>
      </c>
      <c r="AB491" s="88" t="n">
        <v>328521</v>
      </c>
      <c r="AC491" s="88" t="n">
        <v>73</v>
      </c>
      <c r="AD491" s="88" t="n">
        <v>73</v>
      </c>
      <c r="AE491" s="88" t="n">
        <v>0</v>
      </c>
      <c r="AF491" s="88" t="n">
        <v>327233</v>
      </c>
      <c r="AG491" s="88" t="n">
        <v>0</v>
      </c>
      <c r="AH491" s="88" t="n">
        <v>0</v>
      </c>
      <c r="AI491" s="88" t="n">
        <v>0</v>
      </c>
      <c r="AJ491" s="88" t="n">
        <v>1216</v>
      </c>
      <c r="AK491" s="89" t="s">
        <v>558</v>
      </c>
      <c r="AL491" s="89" t="s">
        <v>1226</v>
      </c>
    </row>
    <row r="492" customFormat="false" ht="15" hidden="false" customHeight="false" outlineLevel="0" collapsed="false">
      <c r="A492" s="88" t="str">
        <f aca="false">CONCATENATE(AK492," - ",AL492)</f>
        <v>Nordea Invest - Nordea Invest Østeuropa</v>
      </c>
      <c r="B492" s="88" t="n">
        <v>11024</v>
      </c>
      <c r="C492" s="88" t="n">
        <v>26</v>
      </c>
      <c r="D492" s="88" t="str">
        <f aca="false">B492&amp;"_"&amp;C492</f>
        <v>11024_26</v>
      </c>
      <c r="E492" s="88" t="n">
        <v>201312</v>
      </c>
      <c r="F492" s="88" t="n">
        <v>1037639</v>
      </c>
      <c r="G492" s="88" t="n">
        <v>55091</v>
      </c>
      <c r="H492" s="88" t="n">
        <v>55091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967983</v>
      </c>
      <c r="O492" s="88" t="n">
        <v>0</v>
      </c>
      <c r="P492" s="88" t="n">
        <v>967983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14566</v>
      </c>
      <c r="AB492" s="88" t="n">
        <v>1037639</v>
      </c>
      <c r="AC492" s="88" t="n">
        <v>261</v>
      </c>
      <c r="AD492" s="88" t="n">
        <v>261</v>
      </c>
      <c r="AE492" s="88" t="n">
        <v>0</v>
      </c>
      <c r="AF492" s="88" t="n">
        <v>1013816</v>
      </c>
      <c r="AG492" s="88" t="n">
        <v>0</v>
      </c>
      <c r="AH492" s="88" t="n">
        <v>0</v>
      </c>
      <c r="AI492" s="88" t="n">
        <v>0</v>
      </c>
      <c r="AJ492" s="88" t="n">
        <v>23562</v>
      </c>
      <c r="AK492" s="89" t="s">
        <v>558</v>
      </c>
      <c r="AL492" s="89" t="s">
        <v>1227</v>
      </c>
    </row>
    <row r="493" customFormat="false" ht="15" hidden="false" customHeight="false" outlineLevel="0" collapsed="false">
      <c r="A493" s="88" t="str">
        <f aca="false">CONCATENATE(AK493," - ",AL493)</f>
        <v>Nordea Invest - Nordea Invest Nordic Small Cap</v>
      </c>
      <c r="B493" s="88" t="n">
        <v>11024</v>
      </c>
      <c r="C493" s="88" t="n">
        <v>27</v>
      </c>
      <c r="D493" s="88" t="str">
        <f aca="false">B493&amp;"_"&amp;C493</f>
        <v>11024_27</v>
      </c>
      <c r="E493" s="88" t="n">
        <v>201312</v>
      </c>
      <c r="F493" s="88" t="n">
        <v>326862</v>
      </c>
      <c r="G493" s="88" t="n">
        <v>11711</v>
      </c>
      <c r="H493" s="88" t="n">
        <v>11711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315143</v>
      </c>
      <c r="O493" s="88" t="n">
        <v>28989</v>
      </c>
      <c r="P493" s="88" t="n">
        <v>286155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8</v>
      </c>
      <c r="AB493" s="88" t="n">
        <v>326862</v>
      </c>
      <c r="AC493" s="88" t="n">
        <v>80</v>
      </c>
      <c r="AD493" s="88" t="n">
        <v>80</v>
      </c>
      <c r="AE493" s="88" t="n">
        <v>0</v>
      </c>
      <c r="AF493" s="88" t="n">
        <v>325551</v>
      </c>
      <c r="AG493" s="88" t="n">
        <v>0</v>
      </c>
      <c r="AH493" s="88" t="n">
        <v>0</v>
      </c>
      <c r="AI493" s="88" t="n">
        <v>0</v>
      </c>
      <c r="AJ493" s="88" t="n">
        <v>1231</v>
      </c>
      <c r="AK493" s="89" t="s">
        <v>558</v>
      </c>
      <c r="AL493" s="89" t="s">
        <v>1228</v>
      </c>
    </row>
    <row r="494" customFormat="false" ht="15" hidden="false" customHeight="false" outlineLevel="0" collapsed="false">
      <c r="A494" s="88" t="str">
        <f aca="false">CONCATENATE(AK494," - ",AL494)</f>
        <v>Nordea Invest - Nordea Invest Global Teknologi</v>
      </c>
      <c r="B494" s="88" t="n">
        <v>11024</v>
      </c>
      <c r="C494" s="88" t="n">
        <v>28</v>
      </c>
      <c r="D494" s="88" t="str">
        <f aca="false">B494&amp;"_"&amp;C494</f>
        <v>11024_28</v>
      </c>
      <c r="E494" s="88" t="n">
        <v>201312</v>
      </c>
      <c r="F494" s="88" t="n">
        <v>195456</v>
      </c>
      <c r="G494" s="88" t="n">
        <v>2019</v>
      </c>
      <c r="H494" s="88" t="n">
        <v>2019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188486</v>
      </c>
      <c r="O494" s="88" t="n">
        <v>0</v>
      </c>
      <c r="P494" s="88" t="n">
        <v>188486</v>
      </c>
      <c r="Q494" s="88" t="n">
        <v>0</v>
      </c>
      <c r="R494" s="88" t="n">
        <v>0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4951</v>
      </c>
      <c r="AB494" s="88" t="n">
        <v>195456</v>
      </c>
      <c r="AC494" s="88" t="n">
        <v>244</v>
      </c>
      <c r="AD494" s="88" t="n">
        <v>244</v>
      </c>
      <c r="AE494" s="88" t="n">
        <v>0</v>
      </c>
      <c r="AF494" s="88" t="n">
        <v>189307</v>
      </c>
      <c r="AG494" s="88" t="n">
        <v>0</v>
      </c>
      <c r="AH494" s="88" t="n">
        <v>0</v>
      </c>
      <c r="AI494" s="88" t="n">
        <v>0</v>
      </c>
      <c r="AJ494" s="88" t="n">
        <v>5905</v>
      </c>
      <c r="AK494" s="89" t="s">
        <v>558</v>
      </c>
      <c r="AL494" s="89" t="s">
        <v>1229</v>
      </c>
    </row>
    <row r="495" customFormat="false" ht="15" hidden="false" customHeight="false" outlineLevel="0" collapsed="false">
      <c r="A495" s="88" t="str">
        <f aca="false">CONCATENATE(AK495," - ",AL495)</f>
        <v>Nordea Invest - Nordea Invest Aktier</v>
      </c>
      <c r="B495" s="88" t="n">
        <v>11024</v>
      </c>
      <c r="C495" s="88" t="n">
        <v>29</v>
      </c>
      <c r="D495" s="88" t="str">
        <f aca="false">B495&amp;"_"&amp;C495</f>
        <v>11024_29</v>
      </c>
      <c r="E495" s="88" t="n">
        <v>201312</v>
      </c>
      <c r="F495" s="88" t="n">
        <v>2703069</v>
      </c>
      <c r="G495" s="88" t="n">
        <v>71789</v>
      </c>
      <c r="H495" s="88" t="n">
        <v>71789</v>
      </c>
      <c r="I495" s="88" t="n">
        <v>0</v>
      </c>
      <c r="J495" s="88" t="n">
        <v>0</v>
      </c>
      <c r="K495" s="88" t="n">
        <v>0</v>
      </c>
      <c r="L495" s="88" t="n">
        <v>0</v>
      </c>
      <c r="M495" s="88" t="n">
        <v>0</v>
      </c>
      <c r="N495" s="88" t="n">
        <v>2268017</v>
      </c>
      <c r="O495" s="88" t="n">
        <v>655136</v>
      </c>
      <c r="P495" s="88" t="n">
        <v>1612881</v>
      </c>
      <c r="Q495" s="88" t="n">
        <v>0</v>
      </c>
      <c r="R495" s="88" t="n">
        <v>0</v>
      </c>
      <c r="S495" s="88" t="n">
        <v>0</v>
      </c>
      <c r="T495" s="88" t="n">
        <v>348661</v>
      </c>
      <c r="U495" s="88" t="n">
        <v>348661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14602</v>
      </c>
      <c r="AB495" s="88" t="n">
        <v>2703069</v>
      </c>
      <c r="AC495" s="88" t="n">
        <v>713</v>
      </c>
      <c r="AD495" s="88" t="n">
        <v>713</v>
      </c>
      <c r="AE495" s="88" t="n">
        <v>0</v>
      </c>
      <c r="AF495" s="88" t="n">
        <v>2651128</v>
      </c>
      <c r="AG495" s="88" t="n">
        <v>0</v>
      </c>
      <c r="AH495" s="88" t="n">
        <v>0</v>
      </c>
      <c r="AI495" s="88" t="n">
        <v>0</v>
      </c>
      <c r="AJ495" s="88" t="n">
        <v>51227</v>
      </c>
      <c r="AK495" s="89" t="s">
        <v>558</v>
      </c>
      <c r="AL495" s="89" t="s">
        <v>1230</v>
      </c>
    </row>
    <row r="496" customFormat="false" ht="15" hidden="false" customHeight="false" outlineLevel="0" collapsed="false">
      <c r="A496" s="88" t="str">
        <f aca="false">CONCATENATE(AK496," - ",AL496)</f>
        <v>Nordea Invest - Nordea Invest Virksomhedsobligationer</v>
      </c>
      <c r="B496" s="88" t="n">
        <v>11024</v>
      </c>
      <c r="C496" s="88" t="n">
        <v>30</v>
      </c>
      <c r="D496" s="88" t="str">
        <f aca="false">B496&amp;"_"&amp;C496</f>
        <v>11024_30</v>
      </c>
      <c r="E496" s="88" t="n">
        <v>201312</v>
      </c>
      <c r="F496" s="88" t="n">
        <v>2970257</v>
      </c>
      <c r="G496" s="88" t="n">
        <v>64773</v>
      </c>
      <c r="H496" s="88" t="n">
        <v>64773</v>
      </c>
      <c r="I496" s="88" t="n">
        <v>0</v>
      </c>
      <c r="J496" s="88" t="n">
        <v>2876711</v>
      </c>
      <c r="K496" s="88" t="n">
        <v>127904</v>
      </c>
      <c r="L496" s="88" t="n">
        <v>2748808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28773</v>
      </c>
      <c r="AB496" s="88" t="n">
        <v>2970257</v>
      </c>
      <c r="AC496" s="88" t="n">
        <v>437</v>
      </c>
      <c r="AD496" s="88" t="n">
        <v>437</v>
      </c>
      <c r="AE496" s="88" t="n">
        <v>0</v>
      </c>
      <c r="AF496" s="88" t="n">
        <v>2908510</v>
      </c>
      <c r="AG496" s="88" t="n">
        <v>0</v>
      </c>
      <c r="AH496" s="88" t="n">
        <v>0</v>
      </c>
      <c r="AI496" s="88" t="n">
        <v>0</v>
      </c>
      <c r="AJ496" s="88" t="n">
        <v>61310</v>
      </c>
      <c r="AK496" s="89" t="s">
        <v>558</v>
      </c>
      <c r="AL496" s="89" t="s">
        <v>1231</v>
      </c>
    </row>
    <row r="497" customFormat="false" ht="15" hidden="false" customHeight="false" outlineLevel="0" collapsed="false">
      <c r="A497" s="88" t="str">
        <f aca="false">CONCATENATE(AK497," - ",AL497)</f>
        <v>Nordea Invest - Nordea Invest Virksomhedsobligationer Højrente</v>
      </c>
      <c r="B497" s="88" t="n">
        <v>11024</v>
      </c>
      <c r="C497" s="88" t="n">
        <v>33</v>
      </c>
      <c r="D497" s="88" t="str">
        <f aca="false">B497&amp;"_"&amp;C497</f>
        <v>11024_33</v>
      </c>
      <c r="E497" s="88" t="n">
        <v>201312</v>
      </c>
      <c r="F497" s="88" t="n">
        <v>10073902</v>
      </c>
      <c r="G497" s="88" t="n">
        <v>80895</v>
      </c>
      <c r="H497" s="88" t="n">
        <v>80895</v>
      </c>
      <c r="I497" s="88" t="n">
        <v>0</v>
      </c>
      <c r="J497" s="88" t="n">
        <v>9699791</v>
      </c>
      <c r="K497" s="88" t="n">
        <v>0</v>
      </c>
      <c r="L497" s="88" t="n">
        <v>8664807</v>
      </c>
      <c r="M497" s="88" t="n">
        <v>1034984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219952</v>
      </c>
      <c r="X497" s="88" t="n">
        <v>0</v>
      </c>
      <c r="Y497" s="88" t="n">
        <v>219952</v>
      </c>
      <c r="Z497" s="88" t="n">
        <v>0</v>
      </c>
      <c r="AA497" s="88" t="n">
        <v>73264</v>
      </c>
      <c r="AB497" s="88" t="n">
        <v>10073902</v>
      </c>
      <c r="AC497" s="88" t="n">
        <v>1037</v>
      </c>
      <c r="AD497" s="88" t="n">
        <v>1037</v>
      </c>
      <c r="AE497" s="88" t="n">
        <v>0</v>
      </c>
      <c r="AF497" s="88" t="n">
        <v>9925002</v>
      </c>
      <c r="AG497" s="88" t="n">
        <v>4600</v>
      </c>
      <c r="AH497" s="88" t="n">
        <v>0</v>
      </c>
      <c r="AI497" s="88" t="n">
        <v>4600</v>
      </c>
      <c r="AJ497" s="88" t="n">
        <v>143263</v>
      </c>
      <c r="AK497" s="89" t="s">
        <v>558</v>
      </c>
      <c r="AL497" s="89" t="s">
        <v>1232</v>
      </c>
    </row>
    <row r="498" customFormat="false" ht="15" hidden="false" customHeight="false" outlineLevel="0" collapsed="false">
      <c r="A498" s="88" t="str">
        <f aca="false">CONCATENATE(AK498," - ",AL498)</f>
        <v>Nordea Invest - Nordea Invest Health Care</v>
      </c>
      <c r="B498" s="88" t="n">
        <v>11024</v>
      </c>
      <c r="C498" s="88" t="n">
        <v>34</v>
      </c>
      <c r="D498" s="88" t="str">
        <f aca="false">B498&amp;"_"&amp;C498</f>
        <v>11024_34</v>
      </c>
      <c r="E498" s="88" t="n">
        <v>201312</v>
      </c>
      <c r="F498" s="88" t="n">
        <v>396512</v>
      </c>
      <c r="G498" s="88" t="n">
        <v>8077</v>
      </c>
      <c r="H498" s="88" t="n">
        <v>8077</v>
      </c>
      <c r="I498" s="88" t="n">
        <v>0</v>
      </c>
      <c r="J498" s="88" t="n">
        <v>0</v>
      </c>
      <c r="K498" s="88" t="n">
        <v>0</v>
      </c>
      <c r="L498" s="88" t="n">
        <v>0</v>
      </c>
      <c r="M498" s="88" t="n">
        <v>0</v>
      </c>
      <c r="N498" s="88" t="n">
        <v>387838</v>
      </c>
      <c r="O498" s="88" t="n">
        <v>27814</v>
      </c>
      <c r="P498" s="88" t="n">
        <v>360024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598</v>
      </c>
      <c r="AB498" s="88" t="n">
        <v>396512</v>
      </c>
      <c r="AC498" s="88" t="n">
        <v>124</v>
      </c>
      <c r="AD498" s="88" t="n">
        <v>124</v>
      </c>
      <c r="AE498" s="88" t="n">
        <v>0</v>
      </c>
      <c r="AF498" s="88" t="n">
        <v>395025</v>
      </c>
      <c r="AG498" s="88" t="n">
        <v>0</v>
      </c>
      <c r="AH498" s="88" t="n">
        <v>0</v>
      </c>
      <c r="AI498" s="88" t="n">
        <v>0</v>
      </c>
      <c r="AJ498" s="88" t="n">
        <v>1363</v>
      </c>
      <c r="AK498" s="89" t="s">
        <v>558</v>
      </c>
      <c r="AL498" s="89" t="s">
        <v>1233</v>
      </c>
    </row>
    <row r="499" customFormat="false" ht="15" hidden="false" customHeight="false" outlineLevel="0" collapsed="false">
      <c r="A499" s="88" t="str">
        <f aca="false">CONCATENATE(AK499," - ",AL499)</f>
        <v>Nordea Invest - Nordea Invest Basis 1</v>
      </c>
      <c r="B499" s="88" t="n">
        <v>11024</v>
      </c>
      <c r="C499" s="88" t="n">
        <v>35</v>
      </c>
      <c r="D499" s="88" t="str">
        <f aca="false">B499&amp;"_"&amp;C499</f>
        <v>11024_35</v>
      </c>
      <c r="E499" s="88" t="n">
        <v>201312</v>
      </c>
      <c r="F499" s="88" t="n">
        <v>1088206</v>
      </c>
      <c r="G499" s="88" t="n">
        <v>16649</v>
      </c>
      <c r="H499" s="88" t="n">
        <v>16649</v>
      </c>
      <c r="I499" s="88" t="n">
        <v>0</v>
      </c>
      <c r="J499" s="88" t="n">
        <v>477373</v>
      </c>
      <c r="K499" s="88" t="n">
        <v>395559</v>
      </c>
      <c r="L499" s="88" t="n">
        <v>81814</v>
      </c>
      <c r="M499" s="88" t="n">
        <v>0</v>
      </c>
      <c r="N499" s="88" t="n">
        <v>27921</v>
      </c>
      <c r="O499" s="88" t="n">
        <v>51</v>
      </c>
      <c r="P499" s="88" t="n">
        <v>27870</v>
      </c>
      <c r="Q499" s="88" t="n">
        <v>0</v>
      </c>
      <c r="R499" s="88" t="n">
        <v>0</v>
      </c>
      <c r="S499" s="88" t="n">
        <v>0</v>
      </c>
      <c r="T499" s="88" t="n">
        <v>564851</v>
      </c>
      <c r="U499" s="88" t="n">
        <v>452238</v>
      </c>
      <c r="V499" s="88" t="n">
        <v>112612</v>
      </c>
      <c r="W499" s="88" t="n">
        <v>210</v>
      </c>
      <c r="X499" s="88" t="n">
        <v>204</v>
      </c>
      <c r="Y499" s="88" t="n">
        <v>6</v>
      </c>
      <c r="Z499" s="88" t="n">
        <v>0</v>
      </c>
      <c r="AA499" s="88" t="n">
        <v>1202</v>
      </c>
      <c r="AB499" s="88" t="n">
        <v>1088206</v>
      </c>
      <c r="AC499" s="88" t="n">
        <v>205</v>
      </c>
      <c r="AD499" s="88" t="n">
        <v>205</v>
      </c>
      <c r="AE499" s="88" t="n">
        <v>0</v>
      </c>
      <c r="AF499" s="88" t="n">
        <v>1085068</v>
      </c>
      <c r="AG499" s="88" t="n">
        <v>811</v>
      </c>
      <c r="AH499" s="88" t="n">
        <v>0</v>
      </c>
      <c r="AI499" s="88" t="n">
        <v>811</v>
      </c>
      <c r="AJ499" s="88" t="n">
        <v>2122</v>
      </c>
      <c r="AK499" s="89" t="s">
        <v>558</v>
      </c>
      <c r="AL499" s="89" t="s">
        <v>1234</v>
      </c>
    </row>
    <row r="500" customFormat="false" ht="15" hidden="false" customHeight="false" outlineLevel="0" collapsed="false">
      <c r="A500" s="88" t="str">
        <f aca="false">CONCATENATE(AK500," - ",AL500)</f>
        <v>Nordea Invest - Nordea Invest Basis 2</v>
      </c>
      <c r="B500" s="88" t="n">
        <v>11024</v>
      </c>
      <c r="C500" s="88" t="n">
        <v>36</v>
      </c>
      <c r="D500" s="88" t="str">
        <f aca="false">B500&amp;"_"&amp;C500</f>
        <v>11024_36</v>
      </c>
      <c r="E500" s="88" t="n">
        <v>201312</v>
      </c>
      <c r="F500" s="88" t="n">
        <v>2479335</v>
      </c>
      <c r="G500" s="88" t="n">
        <v>66597</v>
      </c>
      <c r="H500" s="88" t="n">
        <v>66597</v>
      </c>
      <c r="I500" s="88" t="n">
        <v>0</v>
      </c>
      <c r="J500" s="88" t="n">
        <v>914624</v>
      </c>
      <c r="K500" s="88" t="n">
        <v>751005</v>
      </c>
      <c r="L500" s="88" t="n">
        <v>163619</v>
      </c>
      <c r="M500" s="88" t="n">
        <v>0</v>
      </c>
      <c r="N500" s="88" t="n">
        <v>230045</v>
      </c>
      <c r="O500" s="88" t="n">
        <v>451</v>
      </c>
      <c r="P500" s="88" t="n">
        <v>229594</v>
      </c>
      <c r="Q500" s="88" t="n">
        <v>0</v>
      </c>
      <c r="R500" s="88" t="n">
        <v>0</v>
      </c>
      <c r="S500" s="88" t="n">
        <v>0</v>
      </c>
      <c r="T500" s="88" t="n">
        <v>1259848</v>
      </c>
      <c r="U500" s="88" t="n">
        <v>975851</v>
      </c>
      <c r="V500" s="88" t="n">
        <v>283997</v>
      </c>
      <c r="W500" s="88" t="n">
        <v>632</v>
      </c>
      <c r="X500" s="88" t="n">
        <v>632</v>
      </c>
      <c r="Y500" s="88" t="n">
        <v>0</v>
      </c>
      <c r="Z500" s="88" t="n">
        <v>0</v>
      </c>
      <c r="AA500" s="88" t="n">
        <v>7588</v>
      </c>
      <c r="AB500" s="88" t="n">
        <v>2479335</v>
      </c>
      <c r="AC500" s="88" t="n">
        <v>0</v>
      </c>
      <c r="AD500" s="88" t="n">
        <v>0</v>
      </c>
      <c r="AE500" s="88" t="n">
        <v>0</v>
      </c>
      <c r="AF500" s="88" t="n">
        <v>2470690</v>
      </c>
      <c r="AG500" s="88" t="n">
        <v>2192</v>
      </c>
      <c r="AH500" s="88" t="n">
        <v>0</v>
      </c>
      <c r="AI500" s="88" t="n">
        <v>2192</v>
      </c>
      <c r="AJ500" s="88" t="n">
        <v>6452</v>
      </c>
      <c r="AK500" s="89" t="s">
        <v>558</v>
      </c>
      <c r="AL500" s="89" t="s">
        <v>1235</v>
      </c>
    </row>
    <row r="501" customFormat="false" ht="15" hidden="false" customHeight="false" outlineLevel="0" collapsed="false">
      <c r="A501" s="88" t="str">
        <f aca="false">CONCATENATE(AK501," - ",AL501)</f>
        <v>Nordea Invest - Nordea Invest Basis 3</v>
      </c>
      <c r="B501" s="88" t="n">
        <v>11024</v>
      </c>
      <c r="C501" s="88" t="n">
        <v>37</v>
      </c>
      <c r="D501" s="88" t="str">
        <f aca="false">B501&amp;"_"&amp;C501</f>
        <v>11024_37</v>
      </c>
      <c r="E501" s="88" t="n">
        <v>201312</v>
      </c>
      <c r="F501" s="88" t="n">
        <v>976728</v>
      </c>
      <c r="G501" s="88" t="n">
        <v>33263</v>
      </c>
      <c r="H501" s="88" t="n">
        <v>33263</v>
      </c>
      <c r="I501" s="88" t="n">
        <v>0</v>
      </c>
      <c r="J501" s="88" t="n">
        <v>56417</v>
      </c>
      <c r="K501" s="88" t="n">
        <v>48690</v>
      </c>
      <c r="L501" s="88" t="n">
        <v>7727</v>
      </c>
      <c r="M501" s="88" t="n">
        <v>0</v>
      </c>
      <c r="N501" s="88" t="n">
        <v>143273</v>
      </c>
      <c r="O501" s="88" t="n">
        <v>346</v>
      </c>
      <c r="P501" s="88" t="n">
        <v>142927</v>
      </c>
      <c r="Q501" s="88" t="n">
        <v>0</v>
      </c>
      <c r="R501" s="88" t="n">
        <v>0</v>
      </c>
      <c r="S501" s="88" t="n">
        <v>0</v>
      </c>
      <c r="T501" s="88" t="n">
        <v>740790</v>
      </c>
      <c r="U501" s="88" t="n">
        <v>647248</v>
      </c>
      <c r="V501" s="88" t="n">
        <v>93542</v>
      </c>
      <c r="W501" s="88" t="n">
        <v>5</v>
      </c>
      <c r="X501" s="88" t="n">
        <v>0</v>
      </c>
      <c r="Y501" s="88" t="n">
        <v>5</v>
      </c>
      <c r="Z501" s="88" t="n">
        <v>0</v>
      </c>
      <c r="AA501" s="88" t="n">
        <v>2980</v>
      </c>
      <c r="AB501" s="88" t="n">
        <v>976728</v>
      </c>
      <c r="AC501" s="88" t="n">
        <v>220</v>
      </c>
      <c r="AD501" s="88" t="n">
        <v>220</v>
      </c>
      <c r="AE501" s="88" t="n">
        <v>0</v>
      </c>
      <c r="AF501" s="88" t="n">
        <v>973215</v>
      </c>
      <c r="AG501" s="88" t="n">
        <v>926</v>
      </c>
      <c r="AH501" s="88" t="n">
        <v>0</v>
      </c>
      <c r="AI501" s="88" t="n">
        <v>926</v>
      </c>
      <c r="AJ501" s="88" t="n">
        <v>2368</v>
      </c>
      <c r="AK501" s="89" t="s">
        <v>558</v>
      </c>
      <c r="AL501" s="89" t="s">
        <v>1236</v>
      </c>
    </row>
    <row r="502" customFormat="false" ht="15" hidden="false" customHeight="false" outlineLevel="0" collapsed="false">
      <c r="A502" s="88" t="str">
        <f aca="false">CONCATENATE(AK502," - ",AL502)</f>
        <v>Nordea Invest - Nordea Invest Højrentelande</v>
      </c>
      <c r="B502" s="88" t="n">
        <v>11024</v>
      </c>
      <c r="C502" s="88" t="n">
        <v>38</v>
      </c>
      <c r="D502" s="88" t="str">
        <f aca="false">B502&amp;"_"&amp;C502</f>
        <v>11024_38</v>
      </c>
      <c r="E502" s="88" t="n">
        <v>201312</v>
      </c>
      <c r="F502" s="88" t="n">
        <v>3089935</v>
      </c>
      <c r="G502" s="88" t="n">
        <v>67242</v>
      </c>
      <c r="H502" s="88" t="n">
        <v>67242</v>
      </c>
      <c r="I502" s="88" t="n">
        <v>0</v>
      </c>
      <c r="J502" s="88" t="n">
        <v>2952807</v>
      </c>
      <c r="K502" s="88" t="n">
        <v>0</v>
      </c>
      <c r="L502" s="88" t="n">
        <v>2771853</v>
      </c>
      <c r="M502" s="88" t="n">
        <v>180954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69886</v>
      </c>
      <c r="X502" s="88" t="n">
        <v>0</v>
      </c>
      <c r="Y502" s="88" t="n">
        <v>69886</v>
      </c>
      <c r="Z502" s="88" t="n">
        <v>0</v>
      </c>
      <c r="AA502" s="88" t="n">
        <v>0</v>
      </c>
      <c r="AB502" s="88" t="n">
        <v>3089935</v>
      </c>
      <c r="AC502" s="88" t="n">
        <v>582</v>
      </c>
      <c r="AD502" s="88" t="n">
        <v>582</v>
      </c>
      <c r="AE502" s="88" t="n">
        <v>0</v>
      </c>
      <c r="AF502" s="88" t="n">
        <v>3070133</v>
      </c>
      <c r="AG502" s="88" t="n">
        <v>483</v>
      </c>
      <c r="AH502" s="88" t="n">
        <v>0</v>
      </c>
      <c r="AI502" s="88" t="n">
        <v>483</v>
      </c>
      <c r="AJ502" s="88" t="n">
        <v>18738</v>
      </c>
      <c r="AK502" s="89" t="s">
        <v>558</v>
      </c>
      <c r="AL502" s="89" t="s">
        <v>1237</v>
      </c>
    </row>
    <row r="503" customFormat="false" ht="15" hidden="false" customHeight="false" outlineLevel="0" collapsed="false">
      <c r="A503" s="88" t="str">
        <f aca="false">CONCATENATE(AK503," - ",AL503)</f>
        <v>Nordea Invest - Nordea Invest Global Value</v>
      </c>
      <c r="B503" s="88" t="n">
        <v>11024</v>
      </c>
      <c r="C503" s="88" t="n">
        <v>39</v>
      </c>
      <c r="D503" s="88" t="str">
        <f aca="false">B503&amp;"_"&amp;C503</f>
        <v>11024_39</v>
      </c>
      <c r="E503" s="88" t="n">
        <v>201312</v>
      </c>
      <c r="F503" s="88" t="n">
        <v>442664</v>
      </c>
      <c r="G503" s="88" t="n">
        <v>10325</v>
      </c>
      <c r="H503" s="88" t="n">
        <v>10325</v>
      </c>
      <c r="I503" s="88" t="n">
        <v>0</v>
      </c>
      <c r="J503" s="88" t="n">
        <v>0</v>
      </c>
      <c r="K503" s="88" t="n">
        <v>0</v>
      </c>
      <c r="L503" s="88" t="n">
        <v>0</v>
      </c>
      <c r="M503" s="88" t="n">
        <v>0</v>
      </c>
      <c r="N503" s="88" t="n">
        <v>430722</v>
      </c>
      <c r="O503" s="88" t="n">
        <v>0</v>
      </c>
      <c r="P503" s="88" t="n">
        <v>430722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0</v>
      </c>
      <c r="Z503" s="88" t="n">
        <v>0</v>
      </c>
      <c r="AA503" s="88" t="n">
        <v>1617</v>
      </c>
      <c r="AB503" s="88" t="n">
        <v>442664</v>
      </c>
      <c r="AC503" s="88" t="n">
        <v>113</v>
      </c>
      <c r="AD503" s="88" t="n">
        <v>113</v>
      </c>
      <c r="AE503" s="88" t="n">
        <v>0</v>
      </c>
      <c r="AF503" s="88" t="n">
        <v>440847</v>
      </c>
      <c r="AG503" s="88" t="n">
        <v>0</v>
      </c>
      <c r="AH503" s="88" t="n">
        <v>0</v>
      </c>
      <c r="AI503" s="88" t="n">
        <v>0</v>
      </c>
      <c r="AJ503" s="88" t="n">
        <v>1704</v>
      </c>
      <c r="AK503" s="89" t="s">
        <v>558</v>
      </c>
      <c r="AL503" s="89" t="s">
        <v>1238</v>
      </c>
    </row>
    <row r="504" customFormat="false" ht="15" hidden="false" customHeight="false" outlineLevel="0" collapsed="false">
      <c r="A504" s="88" t="str">
        <f aca="false">CONCATENATE(AK504," - ",AL504)</f>
        <v>Nordea Invest - Nordea Invest Emerging Markets Aktier</v>
      </c>
      <c r="B504" s="88" t="n">
        <v>11024</v>
      </c>
      <c r="C504" s="88" t="n">
        <v>40</v>
      </c>
      <c r="D504" s="88" t="str">
        <f aca="false">B504&amp;"_"&amp;C504</f>
        <v>11024_40</v>
      </c>
      <c r="E504" s="88" t="n">
        <v>201312</v>
      </c>
      <c r="F504" s="88" t="n">
        <v>3217176</v>
      </c>
      <c r="G504" s="88" t="n">
        <v>237998</v>
      </c>
      <c r="H504" s="88" t="n">
        <v>237998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2968841</v>
      </c>
      <c r="O504" s="88" t="n">
        <v>0</v>
      </c>
      <c r="P504" s="88" t="n">
        <v>2968841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1285</v>
      </c>
      <c r="X504" s="88" t="n">
        <v>1285</v>
      </c>
      <c r="Y504" s="88" t="n">
        <v>0</v>
      </c>
      <c r="Z504" s="88" t="n">
        <v>0</v>
      </c>
      <c r="AA504" s="88" t="n">
        <v>9052</v>
      </c>
      <c r="AB504" s="88" t="n">
        <v>3217176</v>
      </c>
      <c r="AC504" s="88" t="n">
        <v>395</v>
      </c>
      <c r="AD504" s="88" t="n">
        <v>395</v>
      </c>
      <c r="AE504" s="88" t="n">
        <v>0</v>
      </c>
      <c r="AF504" s="88" t="n">
        <v>3204562</v>
      </c>
      <c r="AG504" s="88" t="n">
        <v>0</v>
      </c>
      <c r="AH504" s="88" t="n">
        <v>0</v>
      </c>
      <c r="AI504" s="88" t="n">
        <v>0</v>
      </c>
      <c r="AJ504" s="88" t="n">
        <v>12220</v>
      </c>
      <c r="AK504" s="89" t="s">
        <v>558</v>
      </c>
      <c r="AL504" s="89" t="s">
        <v>1239</v>
      </c>
    </row>
    <row r="505" customFormat="false" ht="15" hidden="false" customHeight="false" outlineLevel="0" collapsed="false">
      <c r="A505" s="88" t="str">
        <f aca="false">CONCATENATE(AK505," - ",AL505)</f>
        <v>Nordea Invest - Nordea Invest Stabil Balanceret</v>
      </c>
      <c r="B505" s="88" t="n">
        <v>11024</v>
      </c>
      <c r="C505" s="88" t="n">
        <v>42</v>
      </c>
      <c r="D505" s="88" t="str">
        <f aca="false">B505&amp;"_"&amp;C505</f>
        <v>11024_42</v>
      </c>
      <c r="E505" s="88" t="n">
        <v>201312</v>
      </c>
      <c r="F505" s="88" t="n">
        <v>1158456</v>
      </c>
      <c r="G505" s="88" t="n">
        <v>19916</v>
      </c>
      <c r="H505" s="88" t="n">
        <v>19916</v>
      </c>
      <c r="I505" s="88" t="n">
        <v>0</v>
      </c>
      <c r="J505" s="88" t="n">
        <v>327480</v>
      </c>
      <c r="K505" s="88" t="n">
        <v>320207</v>
      </c>
      <c r="L505" s="88" t="n">
        <v>5794</v>
      </c>
      <c r="M505" s="88" t="n">
        <v>1480</v>
      </c>
      <c r="N505" s="88" t="n">
        <v>616754</v>
      </c>
      <c r="O505" s="88" t="n">
        <v>0</v>
      </c>
      <c r="P505" s="88" t="n">
        <v>616754</v>
      </c>
      <c r="Q505" s="88" t="n">
        <v>0</v>
      </c>
      <c r="R505" s="88" t="n">
        <v>0</v>
      </c>
      <c r="S505" s="88" t="n">
        <v>0</v>
      </c>
      <c r="T505" s="88" t="n">
        <v>186903</v>
      </c>
      <c r="U505" s="88" t="n">
        <v>50614</v>
      </c>
      <c r="V505" s="88" t="n">
        <v>136290</v>
      </c>
      <c r="W505" s="88" t="n">
        <v>4712</v>
      </c>
      <c r="X505" s="88" t="n">
        <v>0</v>
      </c>
      <c r="Y505" s="88" t="n">
        <v>4712</v>
      </c>
      <c r="Z505" s="88" t="n">
        <v>0</v>
      </c>
      <c r="AA505" s="88" t="n">
        <v>2690</v>
      </c>
      <c r="AB505" s="88" t="n">
        <v>1158456</v>
      </c>
      <c r="AC505" s="88" t="n">
        <v>208</v>
      </c>
      <c r="AD505" s="88" t="n">
        <v>208</v>
      </c>
      <c r="AE505" s="88" t="n">
        <v>0</v>
      </c>
      <c r="AF505" s="88" t="n">
        <v>1153723</v>
      </c>
      <c r="AG505" s="88" t="n">
        <v>642</v>
      </c>
      <c r="AH505" s="88" t="n">
        <v>344</v>
      </c>
      <c r="AI505" s="88" t="n">
        <v>298</v>
      </c>
      <c r="AJ505" s="88" t="n">
        <v>3883</v>
      </c>
      <c r="AK505" s="89" t="s">
        <v>558</v>
      </c>
      <c r="AL505" s="89" t="s">
        <v>1240</v>
      </c>
    </row>
    <row r="506" customFormat="false" ht="15" hidden="false" customHeight="false" outlineLevel="0" collapsed="false">
      <c r="A506" s="88" t="str">
        <f aca="false">CONCATENATE(AK506," - ",AL506)</f>
        <v>Nordea Invest - Nordea Invest Korte Obligationer lagerbeskattet</v>
      </c>
      <c r="B506" s="88" t="n">
        <v>11024</v>
      </c>
      <c r="C506" s="88" t="n">
        <v>43</v>
      </c>
      <c r="D506" s="88" t="str">
        <f aca="false">B506&amp;"_"&amp;C506</f>
        <v>11024_43</v>
      </c>
      <c r="E506" s="88" t="n">
        <v>201312</v>
      </c>
      <c r="F506" s="88" t="n">
        <v>3913137</v>
      </c>
      <c r="G506" s="88" t="n">
        <v>121536</v>
      </c>
      <c r="H506" s="88" t="n">
        <v>121536</v>
      </c>
      <c r="I506" s="88" t="n">
        <v>0</v>
      </c>
      <c r="J506" s="88" t="n">
        <v>3770777</v>
      </c>
      <c r="K506" s="88" t="n">
        <v>2768662</v>
      </c>
      <c r="L506" s="88" t="n">
        <v>979834</v>
      </c>
      <c r="M506" s="88" t="n">
        <v>22281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15</v>
      </c>
      <c r="X506" s="88" t="n">
        <v>0</v>
      </c>
      <c r="Y506" s="88" t="n">
        <v>15</v>
      </c>
      <c r="Z506" s="88" t="n">
        <v>0</v>
      </c>
      <c r="AA506" s="88" t="n">
        <v>20809</v>
      </c>
      <c r="AB506" s="88" t="n">
        <v>3913137</v>
      </c>
      <c r="AC506" s="88" t="n">
        <v>555</v>
      </c>
      <c r="AD506" s="88" t="n">
        <v>555</v>
      </c>
      <c r="AE506" s="88" t="n">
        <v>0</v>
      </c>
      <c r="AF506" s="88" t="n">
        <v>3738932</v>
      </c>
      <c r="AG506" s="88" t="n">
        <v>172</v>
      </c>
      <c r="AH506" s="88" t="n">
        <v>0</v>
      </c>
      <c r="AI506" s="88" t="n">
        <v>172</v>
      </c>
      <c r="AJ506" s="88" t="n">
        <v>173478</v>
      </c>
      <c r="AK506" s="89" t="s">
        <v>558</v>
      </c>
      <c r="AL506" s="89" t="s">
        <v>1241</v>
      </c>
    </row>
    <row r="507" customFormat="false" ht="15" hidden="false" customHeight="false" outlineLevel="0" collapsed="false">
      <c r="A507" s="88" t="str">
        <f aca="false">CONCATENATE(AK507," - ",AL507)</f>
        <v>Nordea Invest - Nordea Invest Stabile Aktier</v>
      </c>
      <c r="B507" s="88" t="n">
        <v>11024</v>
      </c>
      <c r="C507" s="88" t="n">
        <v>44</v>
      </c>
      <c r="D507" s="88" t="str">
        <f aca="false">B507&amp;"_"&amp;C507</f>
        <v>11024_44</v>
      </c>
      <c r="E507" s="88" t="n">
        <v>201312</v>
      </c>
      <c r="F507" s="88" t="n">
        <v>6345061</v>
      </c>
      <c r="G507" s="88" t="n">
        <v>297086</v>
      </c>
      <c r="H507" s="88" t="n">
        <v>297086</v>
      </c>
      <c r="I507" s="88" t="n">
        <v>0</v>
      </c>
      <c r="J507" s="88" t="n">
        <v>0</v>
      </c>
      <c r="K507" s="88" t="n">
        <v>0</v>
      </c>
      <c r="L507" s="88" t="n">
        <v>0</v>
      </c>
      <c r="M507" s="88" t="n">
        <v>0</v>
      </c>
      <c r="N507" s="88" t="n">
        <v>5984181</v>
      </c>
      <c r="O507" s="88" t="n">
        <v>0</v>
      </c>
      <c r="P507" s="88" t="n">
        <v>5984181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31034</v>
      </c>
      <c r="X507" s="88" t="n">
        <v>272</v>
      </c>
      <c r="Y507" s="88" t="n">
        <v>30762</v>
      </c>
      <c r="Z507" s="88" t="n">
        <v>0</v>
      </c>
      <c r="AA507" s="88" t="n">
        <v>32759</v>
      </c>
      <c r="AB507" s="88" t="n">
        <v>6345061</v>
      </c>
      <c r="AC507" s="88" t="n">
        <v>938</v>
      </c>
      <c r="AD507" s="88" t="n">
        <v>938</v>
      </c>
      <c r="AE507" s="88" t="n">
        <v>0</v>
      </c>
      <c r="AF507" s="88" t="n">
        <v>6261659</v>
      </c>
      <c r="AG507" s="88" t="n">
        <v>364</v>
      </c>
      <c r="AH507" s="88" t="n">
        <v>11</v>
      </c>
      <c r="AI507" s="88" t="n">
        <v>354</v>
      </c>
      <c r="AJ507" s="88" t="n">
        <v>82100</v>
      </c>
      <c r="AK507" s="89" t="s">
        <v>558</v>
      </c>
      <c r="AL507" s="89" t="s">
        <v>1242</v>
      </c>
    </row>
    <row r="508" customFormat="false" ht="15" hidden="false" customHeight="false" outlineLevel="0" collapsed="false">
      <c r="A508" s="88" t="str">
        <f aca="false">CONCATENATE(AK508," - ",AL508)</f>
        <v>Nordea Invest - Nordea Invest Stabile Aktier Akkumulerende</v>
      </c>
      <c r="B508" s="88" t="n">
        <v>11024</v>
      </c>
      <c r="C508" s="88" t="n">
        <v>45</v>
      </c>
      <c r="D508" s="88" t="str">
        <f aca="false">B508&amp;"_"&amp;C508</f>
        <v>11024_45</v>
      </c>
      <c r="E508" s="88" t="n">
        <v>201312</v>
      </c>
      <c r="F508" s="88" t="n">
        <v>328446</v>
      </c>
      <c r="G508" s="88" t="n">
        <v>6042</v>
      </c>
      <c r="H508" s="88" t="n">
        <v>6042</v>
      </c>
      <c r="I508" s="88" t="n">
        <v>0</v>
      </c>
      <c r="J508" s="88" t="n">
        <v>0</v>
      </c>
      <c r="K508" s="88" t="n">
        <v>0</v>
      </c>
      <c r="L508" s="88" t="n">
        <v>0</v>
      </c>
      <c r="M508" s="88" t="n">
        <v>0</v>
      </c>
      <c r="N508" s="88" t="n">
        <v>317347</v>
      </c>
      <c r="O508" s="88" t="n">
        <v>0</v>
      </c>
      <c r="P508" s="88" t="n">
        <v>317347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0</v>
      </c>
      <c r="W508" s="88" t="n">
        <v>3322</v>
      </c>
      <c r="X508" s="88" t="n">
        <v>0</v>
      </c>
      <c r="Y508" s="88" t="n">
        <v>3322</v>
      </c>
      <c r="Z508" s="88" t="n">
        <v>0</v>
      </c>
      <c r="AA508" s="88" t="n">
        <v>1736</v>
      </c>
      <c r="AB508" s="88" t="n">
        <v>328446</v>
      </c>
      <c r="AC508" s="88" t="n">
        <v>65</v>
      </c>
      <c r="AD508" s="88" t="n">
        <v>65</v>
      </c>
      <c r="AE508" s="88" t="n">
        <v>0</v>
      </c>
      <c r="AF508" s="88" t="n">
        <v>326835</v>
      </c>
      <c r="AG508" s="88" t="n">
        <v>160</v>
      </c>
      <c r="AH508" s="88" t="n">
        <v>0</v>
      </c>
      <c r="AI508" s="88" t="n">
        <v>160</v>
      </c>
      <c r="AJ508" s="88" t="n">
        <v>1386</v>
      </c>
      <c r="AK508" s="89" t="s">
        <v>558</v>
      </c>
      <c r="AL508" s="89" t="s">
        <v>1243</v>
      </c>
    </row>
    <row r="509" customFormat="false" ht="15" hidden="false" customHeight="false" outlineLevel="0" collapsed="false">
      <c r="A509" s="88" t="str">
        <f aca="false">CONCATENATE(AK509," - ",AL509)</f>
        <v>Nordea Invest - Nordea Invest Latinamerika</v>
      </c>
      <c r="B509" s="88" t="n">
        <v>11024</v>
      </c>
      <c r="C509" s="88" t="n">
        <v>46</v>
      </c>
      <c r="D509" s="88" t="str">
        <f aca="false">B509&amp;"_"&amp;C509</f>
        <v>11024_46</v>
      </c>
      <c r="E509" s="88" t="n">
        <v>201312</v>
      </c>
      <c r="F509" s="88" t="n">
        <v>136257</v>
      </c>
      <c r="G509" s="88" t="n">
        <v>6205</v>
      </c>
      <c r="H509" s="88" t="n">
        <v>6205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129816</v>
      </c>
      <c r="O509" s="88" t="n">
        <v>0</v>
      </c>
      <c r="P509" s="88" t="n">
        <v>129816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236</v>
      </c>
      <c r="AB509" s="88" t="n">
        <v>136257</v>
      </c>
      <c r="AC509" s="88" t="n">
        <v>67</v>
      </c>
      <c r="AD509" s="88" t="n">
        <v>67</v>
      </c>
      <c r="AE509" s="88" t="n">
        <v>0</v>
      </c>
      <c r="AF509" s="88" t="n">
        <v>135619</v>
      </c>
      <c r="AG509" s="88" t="n">
        <v>0</v>
      </c>
      <c r="AH509" s="88" t="n">
        <v>0</v>
      </c>
      <c r="AI509" s="88" t="n">
        <v>0</v>
      </c>
      <c r="AJ509" s="88" t="n">
        <v>571</v>
      </c>
      <c r="AK509" s="89" t="s">
        <v>558</v>
      </c>
      <c r="AL509" s="89" t="s">
        <v>1244</v>
      </c>
    </row>
    <row r="510" customFormat="false" ht="15" hidden="false" customHeight="false" outlineLevel="0" collapsed="false">
      <c r="A510" s="88" t="str">
        <f aca="false">CONCATENATE(AK510," - ",AL510)</f>
        <v>Nordea Invest - Nordea Invest Norden</v>
      </c>
      <c r="B510" s="88" t="n">
        <v>11024</v>
      </c>
      <c r="C510" s="88" t="n">
        <v>47</v>
      </c>
      <c r="D510" s="88" t="str">
        <f aca="false">B510&amp;"_"&amp;C510</f>
        <v>11024_47</v>
      </c>
      <c r="E510" s="88" t="n">
        <v>201312</v>
      </c>
      <c r="F510" s="88" t="n">
        <v>209181</v>
      </c>
      <c r="G510" s="88" t="n">
        <v>2902</v>
      </c>
      <c r="H510" s="88" t="n">
        <v>2902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204462</v>
      </c>
      <c r="O510" s="88" t="n">
        <v>26862</v>
      </c>
      <c r="P510" s="88" t="n">
        <v>17760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1817</v>
      </c>
      <c r="AB510" s="88" t="n">
        <v>209181</v>
      </c>
      <c r="AC510" s="88" t="n">
        <v>63</v>
      </c>
      <c r="AD510" s="88" t="n">
        <v>63</v>
      </c>
      <c r="AE510" s="88" t="n">
        <v>0</v>
      </c>
      <c r="AF510" s="88" t="n">
        <v>207051</v>
      </c>
      <c r="AG510" s="88" t="n">
        <v>0</v>
      </c>
      <c r="AH510" s="88" t="n">
        <v>0</v>
      </c>
      <c r="AI510" s="88" t="n">
        <v>0</v>
      </c>
      <c r="AJ510" s="88" t="n">
        <v>2068</v>
      </c>
      <c r="AK510" s="89" t="s">
        <v>558</v>
      </c>
      <c r="AL510" s="89" t="s">
        <v>1245</v>
      </c>
    </row>
    <row r="511" customFormat="false" ht="15" hidden="false" customHeight="false" outlineLevel="0" collapsed="false">
      <c r="A511" s="88" t="str">
        <f aca="false">CONCATENATE(AK511," - ",AL511)</f>
        <v>Nordea Invest - Nordea Invest Kina</v>
      </c>
      <c r="B511" s="88" t="n">
        <v>11024</v>
      </c>
      <c r="C511" s="88" t="n">
        <v>49</v>
      </c>
      <c r="D511" s="88" t="str">
        <f aca="false">B511&amp;"_"&amp;C511</f>
        <v>11024_49</v>
      </c>
      <c r="E511" s="88" t="n">
        <v>201312</v>
      </c>
      <c r="F511" s="88" t="n">
        <v>961352</v>
      </c>
      <c r="G511" s="88" t="n">
        <v>53248</v>
      </c>
      <c r="H511" s="88" t="n">
        <v>53248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872389</v>
      </c>
      <c r="O511" s="88" t="n">
        <v>0</v>
      </c>
      <c r="P511" s="88" t="n">
        <v>872389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35715</v>
      </c>
      <c r="AB511" s="88" t="n">
        <v>961352</v>
      </c>
      <c r="AC511" s="88" t="n">
        <v>161</v>
      </c>
      <c r="AD511" s="88" t="n">
        <v>161</v>
      </c>
      <c r="AE511" s="88" t="n">
        <v>0</v>
      </c>
      <c r="AF511" s="88" t="n">
        <v>887081</v>
      </c>
      <c r="AG511" s="88" t="n">
        <v>0</v>
      </c>
      <c r="AH511" s="88" t="n">
        <v>0</v>
      </c>
      <c r="AI511" s="88" t="n">
        <v>0</v>
      </c>
      <c r="AJ511" s="88" t="n">
        <v>74110</v>
      </c>
      <c r="AK511" s="89" t="s">
        <v>558</v>
      </c>
      <c r="AL511" s="89" t="s">
        <v>1246</v>
      </c>
    </row>
    <row r="512" customFormat="false" ht="15" hidden="false" customHeight="false" outlineLevel="0" collapsed="false">
      <c r="A512" s="88" t="str">
        <f aca="false">CONCATENATE(AK512," - ",AL512)</f>
        <v>Nordea Invest - Nordea Invest Indien</v>
      </c>
      <c r="B512" s="88" t="n">
        <v>11024</v>
      </c>
      <c r="C512" s="88" t="n">
        <v>50</v>
      </c>
      <c r="D512" s="88" t="str">
        <f aca="false">B512&amp;"_"&amp;C512</f>
        <v>11024_50</v>
      </c>
      <c r="E512" s="88" t="n">
        <v>201312</v>
      </c>
      <c r="F512" s="88" t="n">
        <v>114969</v>
      </c>
      <c r="G512" s="88" t="n">
        <v>15186</v>
      </c>
      <c r="H512" s="88" t="n">
        <v>15186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98382</v>
      </c>
      <c r="O512" s="88" t="n">
        <v>0</v>
      </c>
      <c r="P512" s="88" t="n">
        <v>98382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1401</v>
      </c>
      <c r="AB512" s="88" t="n">
        <v>114969</v>
      </c>
      <c r="AC512" s="88" t="n">
        <v>52</v>
      </c>
      <c r="AD512" s="88" t="n">
        <v>52</v>
      </c>
      <c r="AE512" s="88" t="n">
        <v>0</v>
      </c>
      <c r="AF512" s="88" t="n">
        <v>110530</v>
      </c>
      <c r="AG512" s="88" t="n">
        <v>0</v>
      </c>
      <c r="AH512" s="88" t="n">
        <v>0</v>
      </c>
      <c r="AI512" s="88" t="n">
        <v>0</v>
      </c>
      <c r="AJ512" s="88" t="n">
        <v>4387</v>
      </c>
      <c r="AK512" s="89" t="s">
        <v>558</v>
      </c>
      <c r="AL512" s="89" t="s">
        <v>1247</v>
      </c>
    </row>
    <row r="513" customFormat="false" ht="15" hidden="false" customHeight="false" outlineLevel="0" collapsed="false">
      <c r="A513" s="88" t="str">
        <f aca="false">CONCATENATE(AK513," - ",AL513)</f>
        <v>Nordea Invest - Nordea Invest Fonde</v>
      </c>
      <c r="B513" s="88" t="n">
        <v>11024</v>
      </c>
      <c r="C513" s="88" t="n">
        <v>51</v>
      </c>
      <c r="D513" s="88" t="str">
        <f aca="false">B513&amp;"_"&amp;C513</f>
        <v>11024_51</v>
      </c>
      <c r="E513" s="88" t="n">
        <v>201312</v>
      </c>
      <c r="F513" s="88" t="n">
        <v>231732</v>
      </c>
      <c r="G513" s="88" t="n">
        <v>925</v>
      </c>
      <c r="H513" s="88" t="n">
        <v>925</v>
      </c>
      <c r="I513" s="88" t="n">
        <v>0</v>
      </c>
      <c r="J513" s="88" t="n">
        <v>230807</v>
      </c>
      <c r="K513" s="88" t="n">
        <v>213562</v>
      </c>
      <c r="L513" s="88" t="n">
        <v>17245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231732</v>
      </c>
      <c r="AC513" s="88" t="n">
        <v>46</v>
      </c>
      <c r="AD513" s="88" t="n">
        <v>46</v>
      </c>
      <c r="AE513" s="88" t="n">
        <v>0</v>
      </c>
      <c r="AF513" s="88" t="n">
        <v>231357</v>
      </c>
      <c r="AG513" s="88" t="n">
        <v>5</v>
      </c>
      <c r="AH513" s="88" t="n">
        <v>0</v>
      </c>
      <c r="AI513" s="88" t="n">
        <v>5</v>
      </c>
      <c r="AJ513" s="88" t="n">
        <v>324</v>
      </c>
      <c r="AK513" s="89" t="s">
        <v>558</v>
      </c>
      <c r="AL513" s="89" t="s">
        <v>1248</v>
      </c>
    </row>
    <row r="514" customFormat="false" ht="15" hidden="false" customHeight="false" outlineLevel="0" collapsed="false">
      <c r="A514" s="88" t="str">
        <f aca="false">CONCATENATE(AK514," - ",AL514)</f>
        <v>Nordea Invest - Nordea Invest Lange Obligationer</v>
      </c>
      <c r="B514" s="88" t="n">
        <v>11024</v>
      </c>
      <c r="C514" s="88" t="n">
        <v>52</v>
      </c>
      <c r="D514" s="88" t="str">
        <f aca="false">B514&amp;"_"&amp;C514</f>
        <v>11024_52</v>
      </c>
      <c r="E514" s="88" t="n">
        <v>201312</v>
      </c>
      <c r="F514" s="88" t="n">
        <v>460390</v>
      </c>
      <c r="G514" s="88" t="n">
        <v>4160</v>
      </c>
      <c r="H514" s="88" t="n">
        <v>4160</v>
      </c>
      <c r="I514" s="88" t="n">
        <v>0</v>
      </c>
      <c r="J514" s="88" t="n">
        <v>456229</v>
      </c>
      <c r="K514" s="88" t="n">
        <v>349460</v>
      </c>
      <c r="L514" s="88" t="n">
        <v>106768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460390</v>
      </c>
      <c r="AC514" s="88" t="n">
        <v>205</v>
      </c>
      <c r="AD514" s="88" t="n">
        <v>205</v>
      </c>
      <c r="AE514" s="88" t="n">
        <v>0</v>
      </c>
      <c r="AF514" s="88" t="n">
        <v>459575</v>
      </c>
      <c r="AG514" s="88" t="n">
        <v>11</v>
      </c>
      <c r="AH514" s="88" t="n">
        <v>0</v>
      </c>
      <c r="AI514" s="88" t="n">
        <v>11</v>
      </c>
      <c r="AJ514" s="88" t="n">
        <v>599</v>
      </c>
      <c r="AK514" s="89" t="s">
        <v>558</v>
      </c>
      <c r="AL514" s="89" t="s">
        <v>1249</v>
      </c>
    </row>
    <row r="515" customFormat="false" ht="15" hidden="false" customHeight="false" outlineLevel="0" collapsed="false">
      <c r="A515" s="88" t="str">
        <f aca="false">CONCATENATE(AK515," - ",AL515)</f>
        <v>Nordea Invest - Nordea Invest Klima og Miljø</v>
      </c>
      <c r="B515" s="88" t="n">
        <v>11024</v>
      </c>
      <c r="C515" s="88" t="n">
        <v>53</v>
      </c>
      <c r="D515" s="88" t="str">
        <f aca="false">B515&amp;"_"&amp;C515</f>
        <v>11024_53</v>
      </c>
      <c r="E515" s="88" t="n">
        <v>201312</v>
      </c>
      <c r="F515" s="88" t="n">
        <v>90730</v>
      </c>
      <c r="G515" s="88" t="n">
        <v>2941</v>
      </c>
      <c r="H515" s="88" t="n">
        <v>2941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87525</v>
      </c>
      <c r="O515" s="88" t="n">
        <v>0</v>
      </c>
      <c r="P515" s="88" t="n">
        <v>87525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264</v>
      </c>
      <c r="AB515" s="88" t="n">
        <v>90730</v>
      </c>
      <c r="AC515" s="88" t="n">
        <v>38</v>
      </c>
      <c r="AD515" s="88" t="n">
        <v>38</v>
      </c>
      <c r="AE515" s="88" t="n">
        <v>0</v>
      </c>
      <c r="AF515" s="88" t="n">
        <v>90342</v>
      </c>
      <c r="AG515" s="88" t="n">
        <v>0</v>
      </c>
      <c r="AH515" s="88" t="n">
        <v>0</v>
      </c>
      <c r="AI515" s="88" t="n">
        <v>0</v>
      </c>
      <c r="AJ515" s="88" t="n">
        <v>351</v>
      </c>
      <c r="AK515" s="89" t="s">
        <v>558</v>
      </c>
      <c r="AL515" s="89" t="s">
        <v>1250</v>
      </c>
    </row>
    <row r="516" customFormat="false" ht="15" hidden="false" customHeight="false" outlineLevel="0" collapsed="false">
      <c r="A516" s="88" t="str">
        <f aca="false">CONCATENATE(AK516," - ",AL516)</f>
        <v>Nordea Invest - Nordea Invest Korte Obligationer</v>
      </c>
      <c r="B516" s="88" t="n">
        <v>11024</v>
      </c>
      <c r="C516" s="88" t="n">
        <v>57</v>
      </c>
      <c r="D516" s="88" t="str">
        <f aca="false">B516&amp;"_"&amp;C516</f>
        <v>11024_57</v>
      </c>
      <c r="E516" s="88" t="n">
        <v>201312</v>
      </c>
      <c r="F516" s="88" t="n">
        <v>4460313</v>
      </c>
      <c r="G516" s="88" t="n">
        <v>113001</v>
      </c>
      <c r="H516" s="88" t="n">
        <v>113001</v>
      </c>
      <c r="I516" s="88" t="n">
        <v>0</v>
      </c>
      <c r="J516" s="88" t="n">
        <v>4347311</v>
      </c>
      <c r="K516" s="88" t="n">
        <v>3662038</v>
      </c>
      <c r="L516" s="88" t="n">
        <v>685273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1</v>
      </c>
      <c r="X516" s="88" t="n">
        <v>0</v>
      </c>
      <c r="Y516" s="88" t="n">
        <v>1</v>
      </c>
      <c r="Z516" s="88" t="n">
        <v>0</v>
      </c>
      <c r="AA516" s="88" t="n">
        <v>0</v>
      </c>
      <c r="AB516" s="88" t="n">
        <v>4460313</v>
      </c>
      <c r="AC516" s="88" t="n">
        <v>985</v>
      </c>
      <c r="AD516" s="88" t="n">
        <v>985</v>
      </c>
      <c r="AE516" s="88" t="n">
        <v>0</v>
      </c>
      <c r="AF516" s="88" t="n">
        <v>4347780</v>
      </c>
      <c r="AG516" s="88" t="n">
        <v>149</v>
      </c>
      <c r="AH516" s="88" t="n">
        <v>0</v>
      </c>
      <c r="AI516" s="88" t="n">
        <v>149</v>
      </c>
      <c r="AJ516" s="88" t="n">
        <v>111399</v>
      </c>
      <c r="AK516" s="89" t="s">
        <v>558</v>
      </c>
      <c r="AL516" s="89" t="s">
        <v>1251</v>
      </c>
    </row>
    <row r="517" customFormat="false" ht="15" hidden="false" customHeight="false" outlineLevel="0" collapsed="false">
      <c r="A517" s="88" t="str">
        <f aca="false">CONCATENATE(AK517," - ",AL517)</f>
        <v>Nordea Invest - Nordea Invest Verdens Obligationsmarkeder</v>
      </c>
      <c r="B517" s="88" t="n">
        <v>11024</v>
      </c>
      <c r="C517" s="88" t="n">
        <v>58</v>
      </c>
      <c r="D517" s="88" t="str">
        <f aca="false">B517&amp;"_"&amp;C517</f>
        <v>11024_58</v>
      </c>
      <c r="E517" s="88" t="n">
        <v>201312</v>
      </c>
      <c r="F517" s="88" t="n">
        <v>1440608</v>
      </c>
      <c r="G517" s="88" t="n">
        <v>49389</v>
      </c>
      <c r="H517" s="88" t="n">
        <v>49389</v>
      </c>
      <c r="I517" s="88" t="n">
        <v>0</v>
      </c>
      <c r="J517" s="88" t="n">
        <v>858567</v>
      </c>
      <c r="K517" s="88" t="n">
        <v>37307</v>
      </c>
      <c r="L517" s="88" t="n">
        <v>818698</v>
      </c>
      <c r="M517" s="88" t="n">
        <v>2562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519778</v>
      </c>
      <c r="U517" s="88" t="n">
        <v>284832</v>
      </c>
      <c r="V517" s="88" t="n">
        <v>234946</v>
      </c>
      <c r="W517" s="88" t="n">
        <v>7378</v>
      </c>
      <c r="X517" s="88" t="n">
        <v>0</v>
      </c>
      <c r="Y517" s="88" t="n">
        <v>7378</v>
      </c>
      <c r="Z517" s="88" t="n">
        <v>0</v>
      </c>
      <c r="AA517" s="88" t="n">
        <v>5496</v>
      </c>
      <c r="AB517" s="88" t="n">
        <v>1440608</v>
      </c>
      <c r="AC517" s="88" t="n">
        <v>293</v>
      </c>
      <c r="AD517" s="88" t="n">
        <v>293</v>
      </c>
      <c r="AE517" s="88" t="n">
        <v>0</v>
      </c>
      <c r="AF517" s="88" t="n">
        <v>1435434</v>
      </c>
      <c r="AG517" s="88" t="n">
        <v>2105</v>
      </c>
      <c r="AH517" s="88" t="n">
        <v>51</v>
      </c>
      <c r="AI517" s="88" t="n">
        <v>2054</v>
      </c>
      <c r="AJ517" s="88" t="n">
        <v>2776</v>
      </c>
      <c r="AK517" s="89" t="s">
        <v>558</v>
      </c>
      <c r="AL517" s="89" t="s">
        <v>1252</v>
      </c>
    </row>
    <row r="518" customFormat="false" ht="15" hidden="false" customHeight="false" outlineLevel="0" collapsed="false">
      <c r="A518" s="88" t="str">
        <f aca="false">CONCATENATE(AK518," - ",AL518)</f>
        <v>Nordea Invest - Nordea Invest Europæiske Aktier Fokus</v>
      </c>
      <c r="B518" s="88" t="n">
        <v>11024</v>
      </c>
      <c r="C518" s="88" t="n">
        <v>59</v>
      </c>
      <c r="D518" s="88" t="str">
        <f aca="false">B518&amp;"_"&amp;C518</f>
        <v>11024_59</v>
      </c>
      <c r="E518" s="88" t="n">
        <v>201312</v>
      </c>
      <c r="F518" s="88" t="n">
        <v>298673</v>
      </c>
      <c r="G518" s="88" t="n">
        <v>3866</v>
      </c>
      <c r="H518" s="88" t="n">
        <v>3866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293846</v>
      </c>
      <c r="O518" s="88" t="n">
        <v>16947</v>
      </c>
      <c r="P518" s="88" t="n">
        <v>276898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961</v>
      </c>
      <c r="AB518" s="88" t="n">
        <v>298673</v>
      </c>
      <c r="AC518" s="88" t="n">
        <v>30</v>
      </c>
      <c r="AD518" s="88" t="n">
        <v>30</v>
      </c>
      <c r="AE518" s="88" t="n">
        <v>0</v>
      </c>
      <c r="AF518" s="88" t="n">
        <v>297093</v>
      </c>
      <c r="AG518" s="88" t="n">
        <v>0</v>
      </c>
      <c r="AH518" s="88" t="n">
        <v>0</v>
      </c>
      <c r="AI518" s="88" t="n">
        <v>0</v>
      </c>
      <c r="AJ518" s="88" t="n">
        <v>1550</v>
      </c>
      <c r="AK518" s="89" t="s">
        <v>558</v>
      </c>
      <c r="AL518" s="89" t="s">
        <v>1253</v>
      </c>
    </row>
    <row r="519" customFormat="false" ht="15" hidden="false" customHeight="false" outlineLevel="0" collapsed="false">
      <c r="A519" s="88" t="str">
        <f aca="false">CONCATENATE(AK519," - ",AL519)</f>
        <v>Nordea Invest - Nordea Invest European High Yield</v>
      </c>
      <c r="B519" s="88" t="n">
        <v>11024</v>
      </c>
      <c r="C519" s="88" t="n">
        <v>61</v>
      </c>
      <c r="D519" s="88" t="str">
        <f aca="false">B519&amp;"_"&amp;C519</f>
        <v>11024_61</v>
      </c>
      <c r="E519" s="88" t="n">
        <v>201312</v>
      </c>
      <c r="F519" s="88" t="n">
        <v>2263098</v>
      </c>
      <c r="G519" s="88" t="n">
        <v>111561</v>
      </c>
      <c r="H519" s="88" t="n">
        <v>111561</v>
      </c>
      <c r="I519" s="88" t="n">
        <v>0</v>
      </c>
      <c r="J519" s="88" t="n">
        <v>2147109</v>
      </c>
      <c r="K519" s="88" t="n">
        <v>9634</v>
      </c>
      <c r="L519" s="88" t="n">
        <v>2080115</v>
      </c>
      <c r="M519" s="88" t="n">
        <v>5736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4203</v>
      </c>
      <c r="X519" s="88" t="n">
        <v>0</v>
      </c>
      <c r="Y519" s="88" t="n">
        <v>4203</v>
      </c>
      <c r="Z519" s="88" t="n">
        <v>0</v>
      </c>
      <c r="AA519" s="88" t="n">
        <v>225</v>
      </c>
      <c r="AB519" s="88" t="n">
        <v>2263098</v>
      </c>
      <c r="AC519" s="88" t="n">
        <v>0</v>
      </c>
      <c r="AD519" s="88" t="n">
        <v>0</v>
      </c>
      <c r="AE519" s="88" t="n">
        <v>0</v>
      </c>
      <c r="AF519" s="88" t="n">
        <v>2248906</v>
      </c>
      <c r="AG519" s="88" t="n">
        <v>8412</v>
      </c>
      <c r="AH519" s="88" t="n">
        <v>0</v>
      </c>
      <c r="AI519" s="88" t="n">
        <v>8412</v>
      </c>
      <c r="AJ519" s="88" t="n">
        <v>5780</v>
      </c>
      <c r="AK519" s="89" t="s">
        <v>558</v>
      </c>
      <c r="AL519" s="89" t="s">
        <v>1254</v>
      </c>
    </row>
    <row r="520" customFormat="false" ht="15" hidden="false" customHeight="false" outlineLevel="0" collapsed="false">
      <c r="A520" s="88" t="str">
        <f aca="false">CONCATENATE(AK520," - ",AL520)</f>
        <v>Nordea Invest - Nordea Invest Danske aktier fokus</v>
      </c>
      <c r="B520" s="88" t="n">
        <v>11024</v>
      </c>
      <c r="C520" s="88" t="n">
        <v>62</v>
      </c>
      <c r="D520" s="88" t="str">
        <f aca="false">B520&amp;"_"&amp;C520</f>
        <v>11024_62</v>
      </c>
      <c r="E520" s="88" t="n">
        <v>201312</v>
      </c>
      <c r="F520" s="88" t="n">
        <v>375571</v>
      </c>
      <c r="G520" s="88" t="n">
        <v>3360</v>
      </c>
      <c r="H520" s="88" t="n">
        <v>3360</v>
      </c>
      <c r="I520" s="88" t="n">
        <v>0</v>
      </c>
      <c r="J520" s="88" t="n">
        <v>0</v>
      </c>
      <c r="K520" s="88" t="n">
        <v>0</v>
      </c>
      <c r="L520" s="88" t="n">
        <v>0</v>
      </c>
      <c r="M520" s="88" t="n">
        <v>0</v>
      </c>
      <c r="N520" s="88" t="n">
        <v>362112</v>
      </c>
      <c r="O520" s="88" t="n">
        <v>344648</v>
      </c>
      <c r="P520" s="88" t="n">
        <v>17465</v>
      </c>
      <c r="Q520" s="88" t="n">
        <v>0</v>
      </c>
      <c r="R520" s="88" t="n">
        <v>0</v>
      </c>
      <c r="S520" s="88" t="n">
        <v>0</v>
      </c>
      <c r="T520" s="88" t="n">
        <v>0</v>
      </c>
      <c r="U520" s="88" t="n">
        <v>0</v>
      </c>
      <c r="V520" s="88" t="n">
        <v>0</v>
      </c>
      <c r="W520" s="88" t="n">
        <v>0</v>
      </c>
      <c r="X520" s="88" t="n">
        <v>0</v>
      </c>
      <c r="Y520" s="88" t="n">
        <v>0</v>
      </c>
      <c r="Z520" s="88" t="n">
        <v>0</v>
      </c>
      <c r="AA520" s="88" t="n">
        <v>10099</v>
      </c>
      <c r="AB520" s="88" t="n">
        <v>375571</v>
      </c>
      <c r="AC520" s="88" t="n">
        <v>32</v>
      </c>
      <c r="AD520" s="88" t="n">
        <v>32</v>
      </c>
      <c r="AE520" s="88" t="n">
        <v>0</v>
      </c>
      <c r="AF520" s="88" t="n">
        <v>363293</v>
      </c>
      <c r="AG520" s="88" t="n">
        <v>0</v>
      </c>
      <c r="AH520" s="88" t="n">
        <v>0</v>
      </c>
      <c r="AI520" s="88" t="n">
        <v>0</v>
      </c>
      <c r="AJ520" s="88" t="n">
        <v>12246</v>
      </c>
      <c r="AK520" s="89" t="s">
        <v>558</v>
      </c>
      <c r="AL520" s="89" t="s">
        <v>1255</v>
      </c>
    </row>
    <row r="521" customFormat="false" ht="15" hidden="false" customHeight="false" outlineLevel="0" collapsed="false">
      <c r="A521" s="88" t="str">
        <f aca="false">CONCATENATE(AK521," - ",AL521)</f>
        <v>Nordea Invest - Nordea Invest Globale Aktier Indeks</v>
      </c>
      <c r="B521" s="88" t="n">
        <v>11024</v>
      </c>
      <c r="C521" s="88" t="n">
        <v>63</v>
      </c>
      <c r="D521" s="88" t="str">
        <f aca="false">B521&amp;"_"&amp;C521</f>
        <v>11024_63</v>
      </c>
      <c r="E521" s="88" t="n">
        <v>201312</v>
      </c>
      <c r="F521" s="88" t="n">
        <v>353366</v>
      </c>
      <c r="G521" s="88" t="n">
        <v>15481</v>
      </c>
      <c r="H521" s="88" t="n">
        <v>15481</v>
      </c>
      <c r="I521" s="88" t="n">
        <v>0</v>
      </c>
      <c r="J521" s="88" t="n">
        <v>0</v>
      </c>
      <c r="K521" s="88" t="n">
        <v>0</v>
      </c>
      <c r="L521" s="88" t="n">
        <v>0</v>
      </c>
      <c r="M521" s="88" t="n">
        <v>0</v>
      </c>
      <c r="N521" s="88" t="n">
        <v>334448</v>
      </c>
      <c r="O521" s="88" t="n">
        <v>1672</v>
      </c>
      <c r="P521" s="88" t="n">
        <v>332777</v>
      </c>
      <c r="Q521" s="88" t="n">
        <v>0</v>
      </c>
      <c r="R521" s="88" t="n">
        <v>0</v>
      </c>
      <c r="S521" s="88" t="n">
        <v>0</v>
      </c>
      <c r="T521" s="88" t="n">
        <v>0</v>
      </c>
      <c r="U521" s="88" t="n">
        <v>0</v>
      </c>
      <c r="V521" s="88" t="n">
        <v>0</v>
      </c>
      <c r="W521" s="88" t="n">
        <v>49</v>
      </c>
      <c r="X521" s="88" t="n">
        <v>49</v>
      </c>
      <c r="Y521" s="88" t="n">
        <v>0</v>
      </c>
      <c r="Z521" s="88" t="n">
        <v>0</v>
      </c>
      <c r="AA521" s="88" t="n">
        <v>3387</v>
      </c>
      <c r="AB521" s="88" t="n">
        <v>353366</v>
      </c>
      <c r="AC521" s="88" t="n">
        <v>24</v>
      </c>
      <c r="AD521" s="88" t="n">
        <v>24</v>
      </c>
      <c r="AE521" s="88" t="n">
        <v>0</v>
      </c>
      <c r="AF521" s="88" t="n">
        <v>350114</v>
      </c>
      <c r="AG521" s="88" t="n">
        <v>0</v>
      </c>
      <c r="AH521" s="88" t="n">
        <v>0</v>
      </c>
      <c r="AI521" s="88" t="n">
        <v>0</v>
      </c>
      <c r="AJ521" s="88" t="n">
        <v>3227</v>
      </c>
      <c r="AK521" s="89" t="s">
        <v>558</v>
      </c>
      <c r="AL521" s="89" t="s">
        <v>1256</v>
      </c>
    </row>
    <row r="522" customFormat="false" ht="15" hidden="false" customHeight="false" outlineLevel="0" collapsed="false">
      <c r="A522" s="88" t="str">
        <f aca="false">CONCATENATE(AK522," - ",AL522)</f>
        <v>Nordea Invest - Nordea Invest Basis 4</v>
      </c>
      <c r="B522" s="88" t="n">
        <v>11024</v>
      </c>
      <c r="C522" s="88" t="n">
        <v>64</v>
      </c>
      <c r="D522" s="88" t="str">
        <f aca="false">B522&amp;"_"&amp;C522</f>
        <v>11024_64</v>
      </c>
      <c r="E522" s="88" t="n">
        <v>201312</v>
      </c>
      <c r="F522" s="88" t="n">
        <v>140658</v>
      </c>
      <c r="G522" s="88" t="n">
        <v>3429</v>
      </c>
      <c r="H522" s="88" t="n">
        <v>3429</v>
      </c>
      <c r="I522" s="88" t="n">
        <v>0</v>
      </c>
      <c r="J522" s="88" t="n">
        <v>0</v>
      </c>
      <c r="K522" s="88" t="n">
        <v>0</v>
      </c>
      <c r="L522" s="88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8" t="n">
        <v>135838</v>
      </c>
      <c r="U522" s="88" t="n">
        <v>112390</v>
      </c>
      <c r="V522" s="88" t="n">
        <v>23448</v>
      </c>
      <c r="W522" s="88" t="n">
        <v>35</v>
      </c>
      <c r="X522" s="88" t="n">
        <v>35</v>
      </c>
      <c r="Y522" s="88" t="n">
        <v>0</v>
      </c>
      <c r="Z522" s="88" t="n">
        <v>0</v>
      </c>
      <c r="AA522" s="88" t="n">
        <v>1357</v>
      </c>
      <c r="AB522" s="88" t="n">
        <v>140658</v>
      </c>
      <c r="AC522" s="88" t="n">
        <v>75</v>
      </c>
      <c r="AD522" s="88" t="n">
        <v>75</v>
      </c>
      <c r="AE522" s="88" t="n">
        <v>0</v>
      </c>
      <c r="AF522" s="88" t="n">
        <v>137389</v>
      </c>
      <c r="AG522" s="88" t="n">
        <v>120</v>
      </c>
      <c r="AH522" s="88" t="n">
        <v>0</v>
      </c>
      <c r="AI522" s="88" t="n">
        <v>120</v>
      </c>
      <c r="AJ522" s="88" t="n">
        <v>3075</v>
      </c>
      <c r="AK522" s="89" t="s">
        <v>558</v>
      </c>
      <c r="AL522" s="89" t="s">
        <v>1257</v>
      </c>
    </row>
    <row r="523" customFormat="false" ht="15" hidden="false" customHeight="false" outlineLevel="0" collapsed="false">
      <c r="A523" s="88" t="str">
        <f aca="false">CONCATENATE(AK523," - ",AL523)</f>
        <v>Nordea Invest Bolig - Nordea Invest Bolig 1</v>
      </c>
      <c r="B523" s="88" t="n">
        <v>11114</v>
      </c>
      <c r="C523" s="88" t="n">
        <v>1</v>
      </c>
      <c r="D523" s="88" t="str">
        <f aca="false">B523&amp;"_"&amp;C523</f>
        <v>11114_1</v>
      </c>
      <c r="E523" s="88" t="n">
        <v>201312</v>
      </c>
      <c r="F523" s="88" t="n">
        <v>97006</v>
      </c>
      <c r="G523" s="88" t="n">
        <v>4264</v>
      </c>
      <c r="H523" s="88" t="n">
        <v>4264</v>
      </c>
      <c r="I523" s="88" t="n">
        <v>0</v>
      </c>
      <c r="J523" s="88" t="n">
        <v>92742</v>
      </c>
      <c r="K523" s="88" t="n">
        <v>88716</v>
      </c>
      <c r="L523" s="88" t="n">
        <v>4026</v>
      </c>
      <c r="M523" s="88" t="n">
        <v>0</v>
      </c>
      <c r="N523" s="88" t="n">
        <v>0</v>
      </c>
      <c r="O523" s="88" t="n">
        <v>0</v>
      </c>
      <c r="P523" s="88" t="n">
        <v>0</v>
      </c>
      <c r="Q523" s="88" t="n">
        <v>0</v>
      </c>
      <c r="R523" s="88" t="n">
        <v>0</v>
      </c>
      <c r="S523" s="88" t="n">
        <v>0</v>
      </c>
      <c r="T523" s="88" t="n">
        <v>0</v>
      </c>
      <c r="U523" s="88" t="n">
        <v>0</v>
      </c>
      <c r="V523" s="88" t="n">
        <v>0</v>
      </c>
      <c r="W523" s="88" t="n">
        <v>0</v>
      </c>
      <c r="X523" s="88" t="n">
        <v>0</v>
      </c>
      <c r="Y523" s="88" t="n">
        <v>0</v>
      </c>
      <c r="Z523" s="88" t="n">
        <v>0</v>
      </c>
      <c r="AA523" s="88" t="n">
        <v>0</v>
      </c>
      <c r="AB523" s="88" t="n">
        <v>97006</v>
      </c>
      <c r="AC523" s="88" t="n">
        <v>15</v>
      </c>
      <c r="AD523" s="88" t="n">
        <v>15</v>
      </c>
      <c r="AE523" s="88" t="n">
        <v>0</v>
      </c>
      <c r="AF523" s="88" t="n">
        <v>92756</v>
      </c>
      <c r="AG523" s="88" t="n">
        <v>0</v>
      </c>
      <c r="AH523" s="88" t="n">
        <v>0</v>
      </c>
      <c r="AI523" s="88" t="n">
        <v>0</v>
      </c>
      <c r="AJ523" s="88" t="n">
        <v>4235</v>
      </c>
      <c r="AK523" s="89" t="s">
        <v>586</v>
      </c>
      <c r="AL523" s="89" t="s">
        <v>1258</v>
      </c>
    </row>
    <row r="524" customFormat="false" ht="15" hidden="false" customHeight="false" outlineLevel="0" collapsed="false">
      <c r="A524" s="88" t="str">
        <f aca="false">CONCATENATE(AK524," - ",AL524)</f>
        <v>Nordea Invest Bolig - Nordea Invest Bolig 2</v>
      </c>
      <c r="B524" s="88" t="n">
        <v>11114</v>
      </c>
      <c r="C524" s="88" t="n">
        <v>2</v>
      </c>
      <c r="D524" s="88" t="str">
        <f aca="false">B524&amp;"_"&amp;C524</f>
        <v>11114_2</v>
      </c>
      <c r="E524" s="88" t="n">
        <v>201312</v>
      </c>
      <c r="F524" s="88" t="n">
        <v>68506</v>
      </c>
      <c r="G524" s="88" t="n">
        <v>3219</v>
      </c>
      <c r="H524" s="88" t="n">
        <v>3219</v>
      </c>
      <c r="I524" s="88" t="n">
        <v>0</v>
      </c>
      <c r="J524" s="88" t="n">
        <v>65287</v>
      </c>
      <c r="K524" s="88" t="n">
        <v>62267</v>
      </c>
      <c r="L524" s="88" t="n">
        <v>3020</v>
      </c>
      <c r="M524" s="88" t="n">
        <v>0</v>
      </c>
      <c r="N524" s="88" t="n">
        <v>0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8" t="n">
        <v>0</v>
      </c>
      <c r="U524" s="88" t="n">
        <v>0</v>
      </c>
      <c r="V524" s="88" t="n">
        <v>0</v>
      </c>
      <c r="W524" s="88" t="n">
        <v>0</v>
      </c>
      <c r="X524" s="88" t="n">
        <v>0</v>
      </c>
      <c r="Y524" s="88" t="n">
        <v>0</v>
      </c>
      <c r="Z524" s="88" t="n">
        <v>0</v>
      </c>
      <c r="AA524" s="88" t="n">
        <v>0</v>
      </c>
      <c r="AB524" s="88" t="n">
        <v>68506</v>
      </c>
      <c r="AC524" s="88" t="n">
        <v>14</v>
      </c>
      <c r="AD524" s="88" t="n">
        <v>14</v>
      </c>
      <c r="AE524" s="88" t="n">
        <v>0</v>
      </c>
      <c r="AF524" s="88" t="n">
        <v>65311</v>
      </c>
      <c r="AG524" s="88" t="n">
        <v>0</v>
      </c>
      <c r="AH524" s="88" t="n">
        <v>0</v>
      </c>
      <c r="AI524" s="88" t="n">
        <v>0</v>
      </c>
      <c r="AJ524" s="88" t="n">
        <v>3181</v>
      </c>
      <c r="AK524" s="89" t="s">
        <v>586</v>
      </c>
      <c r="AL524" s="89" t="s">
        <v>1259</v>
      </c>
    </row>
    <row r="525" customFormat="false" ht="15" hidden="false" customHeight="false" outlineLevel="0" collapsed="false">
      <c r="A525" s="88" t="str">
        <f aca="false">CONCATENATE(AK525," - ",AL525)</f>
        <v>Nordea Invest Engros - NIE Obligationer</v>
      </c>
      <c r="B525" s="88" t="n">
        <v>11054</v>
      </c>
      <c r="C525" s="88" t="n">
        <v>29</v>
      </c>
      <c r="D525" s="88" t="str">
        <f aca="false">B525&amp;"_"&amp;C525</f>
        <v>11054_29</v>
      </c>
      <c r="E525" s="88" t="n">
        <v>201312</v>
      </c>
      <c r="F525" s="88" t="n">
        <v>459325</v>
      </c>
      <c r="G525" s="88" t="n">
        <v>1265</v>
      </c>
      <c r="H525" s="88" t="n">
        <v>1265</v>
      </c>
      <c r="I525" s="88" t="n">
        <v>0</v>
      </c>
      <c r="J525" s="88" t="n">
        <v>458061</v>
      </c>
      <c r="K525" s="88" t="n">
        <v>458061</v>
      </c>
      <c r="L525" s="88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8" t="n">
        <v>0</v>
      </c>
      <c r="U525" s="88" t="n">
        <v>0</v>
      </c>
      <c r="V525" s="88" t="n">
        <v>0</v>
      </c>
      <c r="W525" s="88" t="n">
        <v>0</v>
      </c>
      <c r="X525" s="88" t="n">
        <v>0</v>
      </c>
      <c r="Y525" s="88" t="n">
        <v>0</v>
      </c>
      <c r="Z525" s="88" t="n">
        <v>0</v>
      </c>
      <c r="AA525" s="88" t="n">
        <v>0</v>
      </c>
      <c r="AB525" s="88" t="n">
        <v>459325</v>
      </c>
      <c r="AC525" s="88" t="n">
        <v>17</v>
      </c>
      <c r="AD525" s="88" t="n">
        <v>17</v>
      </c>
      <c r="AE525" s="88" t="n">
        <v>0</v>
      </c>
      <c r="AF525" s="88" t="n">
        <v>459155</v>
      </c>
      <c r="AG525" s="88" t="n">
        <v>0</v>
      </c>
      <c r="AH525" s="88" t="n">
        <v>0</v>
      </c>
      <c r="AI525" s="88" t="n">
        <v>0</v>
      </c>
      <c r="AJ525" s="88" t="n">
        <v>154</v>
      </c>
      <c r="AK525" s="89" t="s">
        <v>589</v>
      </c>
      <c r="AL525" s="89" t="s">
        <v>1260</v>
      </c>
    </row>
    <row r="526" customFormat="false" ht="15" hidden="false" customHeight="false" outlineLevel="0" collapsed="false">
      <c r="A526" s="88" t="str">
        <f aca="false">CONCATENATE(AK526," - ",AL526)</f>
        <v>Nordea Invest Engros - NIE Globel High Yield</v>
      </c>
      <c r="B526" s="88" t="n">
        <v>11054</v>
      </c>
      <c r="C526" s="88" t="n">
        <v>30</v>
      </c>
      <c r="D526" s="88" t="str">
        <f aca="false">B526&amp;"_"&amp;C526</f>
        <v>11054_30</v>
      </c>
      <c r="E526" s="88" t="n">
        <v>201312</v>
      </c>
      <c r="F526" s="88" t="n">
        <v>4594115</v>
      </c>
      <c r="G526" s="88" t="n">
        <v>24422</v>
      </c>
      <c r="H526" s="88" t="n">
        <v>24422</v>
      </c>
      <c r="I526" s="88" t="n">
        <v>0</v>
      </c>
      <c r="J526" s="88" t="n">
        <v>4498328</v>
      </c>
      <c r="K526" s="88" t="n">
        <v>0</v>
      </c>
      <c r="L526" s="88" t="n">
        <v>4411448</v>
      </c>
      <c r="M526" s="88" t="n">
        <v>8688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71364</v>
      </c>
      <c r="X526" s="88" t="n">
        <v>0</v>
      </c>
      <c r="Y526" s="88" t="n">
        <v>71364</v>
      </c>
      <c r="Z526" s="88" t="n">
        <v>0</v>
      </c>
      <c r="AA526" s="88" t="n">
        <v>0</v>
      </c>
      <c r="AB526" s="88" t="n">
        <v>4594115</v>
      </c>
      <c r="AC526" s="88" t="n">
        <v>25</v>
      </c>
      <c r="AD526" s="88" t="n">
        <v>25</v>
      </c>
      <c r="AE526" s="88" t="n">
        <v>0</v>
      </c>
      <c r="AF526" s="88" t="n">
        <v>4583821</v>
      </c>
      <c r="AG526" s="88" t="n">
        <v>2185</v>
      </c>
      <c r="AH526" s="88" t="n">
        <v>0</v>
      </c>
      <c r="AI526" s="88" t="n">
        <v>2185</v>
      </c>
      <c r="AJ526" s="88" t="n">
        <v>8084</v>
      </c>
      <c r="AK526" s="89" t="s">
        <v>589</v>
      </c>
      <c r="AL526" s="89" t="s">
        <v>1261</v>
      </c>
    </row>
    <row r="527" customFormat="false" ht="15" hidden="false" customHeight="false" outlineLevel="0" collapsed="false">
      <c r="A527" s="88" t="str">
        <f aca="false">CONCATENATE(AK527," - ",AL527)</f>
        <v>Nordea Invest Engros - NIE Emerging Market Bonds</v>
      </c>
      <c r="B527" s="88" t="n">
        <v>11054</v>
      </c>
      <c r="C527" s="88" t="n">
        <v>31</v>
      </c>
      <c r="D527" s="88" t="str">
        <f aca="false">B527&amp;"_"&amp;C527</f>
        <v>11054_31</v>
      </c>
      <c r="E527" s="88" t="n">
        <v>201312</v>
      </c>
      <c r="F527" s="88" t="n">
        <v>1390086</v>
      </c>
      <c r="G527" s="88" t="n">
        <v>27271</v>
      </c>
      <c r="H527" s="88" t="n">
        <v>27271</v>
      </c>
      <c r="I527" s="88" t="n">
        <v>0</v>
      </c>
      <c r="J527" s="88" t="n">
        <v>1331450</v>
      </c>
      <c r="K527" s="88" t="n">
        <v>0</v>
      </c>
      <c r="L527" s="88" t="n">
        <v>1270934</v>
      </c>
      <c r="M527" s="88" t="n">
        <v>60516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31365</v>
      </c>
      <c r="X527" s="88" t="n">
        <v>0</v>
      </c>
      <c r="Y527" s="88" t="n">
        <v>31365</v>
      </c>
      <c r="Z527" s="88" t="n">
        <v>0</v>
      </c>
      <c r="AA527" s="88" t="n">
        <v>0</v>
      </c>
      <c r="AB527" s="88" t="n">
        <v>1390086</v>
      </c>
      <c r="AC527" s="88" t="n">
        <v>16</v>
      </c>
      <c r="AD527" s="88" t="n">
        <v>16</v>
      </c>
      <c r="AE527" s="88" t="n">
        <v>0</v>
      </c>
      <c r="AF527" s="88" t="n">
        <v>1383744</v>
      </c>
      <c r="AG527" s="88" t="n">
        <v>0</v>
      </c>
      <c r="AH527" s="88" t="n">
        <v>0</v>
      </c>
      <c r="AI527" s="88" t="n">
        <v>0</v>
      </c>
      <c r="AJ527" s="88" t="n">
        <v>6326</v>
      </c>
      <c r="AK527" s="89" t="s">
        <v>589</v>
      </c>
      <c r="AL527" s="89" t="s">
        <v>1262</v>
      </c>
    </row>
    <row r="528" customFormat="false" ht="15" hidden="false" customHeight="false" outlineLevel="0" collapsed="false">
      <c r="A528" s="88" t="str">
        <f aca="false">CONCATENATE(AK528," - ",AL528)</f>
        <v>Nordea Invest Engros - NIE Absolute Return Equities II - Etisk Tilvalg</v>
      </c>
      <c r="B528" s="88" t="n">
        <v>11054</v>
      </c>
      <c r="C528" s="88" t="n">
        <v>40</v>
      </c>
      <c r="D528" s="88" t="str">
        <f aca="false">B528&amp;"_"&amp;C528</f>
        <v>11054_40</v>
      </c>
      <c r="E528" s="88" t="n">
        <v>201312</v>
      </c>
      <c r="F528" s="88" t="n">
        <v>475318</v>
      </c>
      <c r="G528" s="88" t="n">
        <v>7210</v>
      </c>
      <c r="H528" s="88" t="n">
        <v>721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462390</v>
      </c>
      <c r="O528" s="88" t="n">
        <v>0</v>
      </c>
      <c r="P528" s="88" t="n">
        <v>46239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4848</v>
      </c>
      <c r="X528" s="88" t="n">
        <v>0</v>
      </c>
      <c r="Y528" s="88" t="n">
        <v>4848</v>
      </c>
      <c r="Z528" s="88" t="n">
        <v>0</v>
      </c>
      <c r="AA528" s="88" t="n">
        <v>868</v>
      </c>
      <c r="AB528" s="88" t="n">
        <v>475318</v>
      </c>
      <c r="AC528" s="88" t="n">
        <v>17</v>
      </c>
      <c r="AD528" s="88" t="n">
        <v>17</v>
      </c>
      <c r="AE528" s="88" t="n">
        <v>0</v>
      </c>
      <c r="AF528" s="88" t="n">
        <v>473196</v>
      </c>
      <c r="AG528" s="88" t="n">
        <v>45</v>
      </c>
      <c r="AH528" s="88" t="n">
        <v>0</v>
      </c>
      <c r="AI528" s="88" t="n">
        <v>45</v>
      </c>
      <c r="AJ528" s="88" t="n">
        <v>2060</v>
      </c>
      <c r="AK528" s="89" t="s">
        <v>589</v>
      </c>
      <c r="AL528" s="89" t="s">
        <v>1263</v>
      </c>
    </row>
    <row r="529" customFormat="false" ht="15" hidden="false" customHeight="false" outlineLevel="0" collapsed="false">
      <c r="A529" s="88" t="str">
        <f aca="false">CONCATENATE(AK529," - ",AL529)</f>
        <v>Nordea Invest Engros - NIE Internationale Aktier - Etisk</v>
      </c>
      <c r="B529" s="88" t="n">
        <v>11054</v>
      </c>
      <c r="C529" s="88" t="n">
        <v>42</v>
      </c>
      <c r="D529" s="88" t="str">
        <f aca="false">B529&amp;"_"&amp;C529</f>
        <v>11054_42</v>
      </c>
      <c r="E529" s="88" t="n">
        <v>201312</v>
      </c>
      <c r="F529" s="88" t="n">
        <v>251459</v>
      </c>
      <c r="G529" s="88" t="n">
        <v>8719</v>
      </c>
      <c r="H529" s="88" t="n">
        <v>8719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239564</v>
      </c>
      <c r="O529" s="88" t="n">
        <v>615</v>
      </c>
      <c r="P529" s="88" t="n">
        <v>238948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3176</v>
      </c>
      <c r="AB529" s="88" t="n">
        <v>251459</v>
      </c>
      <c r="AC529" s="88" t="n">
        <v>17</v>
      </c>
      <c r="AD529" s="88" t="n">
        <v>17</v>
      </c>
      <c r="AE529" s="88" t="n">
        <v>0</v>
      </c>
      <c r="AF529" s="88" t="n">
        <v>244467</v>
      </c>
      <c r="AG529" s="88" t="n">
        <v>0</v>
      </c>
      <c r="AH529" s="88" t="n">
        <v>0</v>
      </c>
      <c r="AI529" s="88" t="n">
        <v>0</v>
      </c>
      <c r="AJ529" s="88" t="n">
        <v>6974</v>
      </c>
      <c r="AK529" s="89" t="s">
        <v>589</v>
      </c>
      <c r="AL529" s="89" t="s">
        <v>1264</v>
      </c>
    </row>
    <row r="530" customFormat="false" ht="15" hidden="false" customHeight="false" outlineLevel="0" collapsed="false">
      <c r="A530" s="88" t="str">
        <f aca="false">CONCATENATE(AK530," - ",AL530)</f>
        <v>Nordea Invest Engros - NIE Absolute Return Equities</v>
      </c>
      <c r="B530" s="88" t="n">
        <v>11054</v>
      </c>
      <c r="C530" s="88" t="n">
        <v>43</v>
      </c>
      <c r="D530" s="88" t="str">
        <f aca="false">B530&amp;"_"&amp;C530</f>
        <v>11054_43</v>
      </c>
      <c r="E530" s="88" t="n">
        <v>201312</v>
      </c>
      <c r="F530" s="88" t="n">
        <v>377685</v>
      </c>
      <c r="G530" s="88" t="n">
        <v>5056</v>
      </c>
      <c r="H530" s="88" t="n">
        <v>5056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365851</v>
      </c>
      <c r="O530" s="88" t="n">
        <v>0</v>
      </c>
      <c r="P530" s="88" t="n">
        <v>365851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3842</v>
      </c>
      <c r="X530" s="88" t="n">
        <v>0</v>
      </c>
      <c r="Y530" s="88" t="n">
        <v>3842</v>
      </c>
      <c r="Z530" s="88" t="n">
        <v>0</v>
      </c>
      <c r="AA530" s="88" t="n">
        <v>2937</v>
      </c>
      <c r="AB530" s="88" t="n">
        <v>377685</v>
      </c>
      <c r="AC530" s="88" t="n">
        <v>1</v>
      </c>
      <c r="AD530" s="88" t="n">
        <v>1</v>
      </c>
      <c r="AE530" s="88" t="n">
        <v>0</v>
      </c>
      <c r="AF530" s="88" t="n">
        <v>376773</v>
      </c>
      <c r="AG530" s="88" t="n">
        <v>161</v>
      </c>
      <c r="AH530" s="88" t="n">
        <v>0</v>
      </c>
      <c r="AI530" s="88" t="n">
        <v>161</v>
      </c>
      <c r="AJ530" s="88" t="n">
        <v>751</v>
      </c>
      <c r="AK530" s="89" t="s">
        <v>589</v>
      </c>
      <c r="AL530" s="89" t="s">
        <v>1265</v>
      </c>
    </row>
    <row r="531" customFormat="false" ht="15" hidden="false" customHeight="false" outlineLevel="0" collapsed="false">
      <c r="A531" s="88" t="str">
        <f aca="false">CONCATENATE(AK531," - ",AL531)</f>
        <v>Nordea Invest Engros - NIE Internationale Aktier</v>
      </c>
      <c r="B531" s="88" t="n">
        <v>11054</v>
      </c>
      <c r="C531" s="88" t="n">
        <v>44</v>
      </c>
      <c r="D531" s="88" t="str">
        <f aca="false">B531&amp;"_"&amp;C531</f>
        <v>11054_44</v>
      </c>
      <c r="E531" s="88" t="n">
        <v>201312</v>
      </c>
      <c r="F531" s="88" t="n">
        <v>9141570</v>
      </c>
      <c r="G531" s="88" t="n">
        <v>173631</v>
      </c>
      <c r="H531" s="88" t="n">
        <v>173631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8953971</v>
      </c>
      <c r="O531" s="88" t="n">
        <v>22489</v>
      </c>
      <c r="P531" s="88" t="n">
        <v>8931481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13968</v>
      </c>
      <c r="AB531" s="88" t="n">
        <v>9141570</v>
      </c>
      <c r="AC531" s="88" t="n">
        <v>57</v>
      </c>
      <c r="AD531" s="88" t="n">
        <v>57</v>
      </c>
      <c r="AE531" s="88" t="n">
        <v>0</v>
      </c>
      <c r="AF531" s="88" t="n">
        <v>9127796</v>
      </c>
      <c r="AG531" s="88" t="n">
        <v>0</v>
      </c>
      <c r="AH531" s="88" t="n">
        <v>0</v>
      </c>
      <c r="AI531" s="88" t="n">
        <v>0</v>
      </c>
      <c r="AJ531" s="88" t="n">
        <v>13717</v>
      </c>
      <c r="AK531" s="89" t="s">
        <v>589</v>
      </c>
      <c r="AL531" s="89" t="s">
        <v>1266</v>
      </c>
    </row>
    <row r="532" customFormat="false" ht="15" hidden="false" customHeight="false" outlineLevel="0" collapsed="false">
      <c r="A532" s="88" t="str">
        <f aca="false">CONCATENATE(AK532," - ",AL532)</f>
        <v>Nordea Invest Engros - NIE Europæiske Aktier</v>
      </c>
      <c r="B532" s="88" t="n">
        <v>11054</v>
      </c>
      <c r="C532" s="88" t="n">
        <v>45</v>
      </c>
      <c r="D532" s="88" t="str">
        <f aca="false">B532&amp;"_"&amp;C532</f>
        <v>11054_45</v>
      </c>
      <c r="E532" s="88" t="n">
        <v>201312</v>
      </c>
      <c r="F532" s="88" t="n">
        <v>318189</v>
      </c>
      <c r="G532" s="88" t="n">
        <v>3548</v>
      </c>
      <c r="H532" s="88" t="n">
        <v>3548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313713</v>
      </c>
      <c r="O532" s="88" t="n">
        <v>4748</v>
      </c>
      <c r="P532" s="88" t="n">
        <v>308965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927</v>
      </c>
      <c r="AB532" s="88" t="n">
        <v>318189</v>
      </c>
      <c r="AC532" s="88" t="n">
        <v>13</v>
      </c>
      <c r="AD532" s="88" t="n">
        <v>13</v>
      </c>
      <c r="AE532" s="88" t="n">
        <v>0</v>
      </c>
      <c r="AF532" s="88" t="n">
        <v>317733</v>
      </c>
      <c r="AG532" s="88" t="n">
        <v>0</v>
      </c>
      <c r="AH532" s="88" t="n">
        <v>0</v>
      </c>
      <c r="AI532" s="88" t="n">
        <v>0</v>
      </c>
      <c r="AJ532" s="88" t="n">
        <v>443</v>
      </c>
      <c r="AK532" s="89" t="s">
        <v>589</v>
      </c>
      <c r="AL532" s="89" t="s">
        <v>1267</v>
      </c>
    </row>
    <row r="533" customFormat="false" ht="15" hidden="false" customHeight="false" outlineLevel="0" collapsed="false">
      <c r="A533" s="88" t="str">
        <f aca="false">CONCATENATE(AK533," - ",AL533)</f>
        <v>Nordea Invest Engros - NIE Absolute Return Equities II</v>
      </c>
      <c r="B533" s="88" t="n">
        <v>11054</v>
      </c>
      <c r="C533" s="88" t="n">
        <v>48</v>
      </c>
      <c r="D533" s="88" t="str">
        <f aca="false">B533&amp;"_"&amp;C533</f>
        <v>11054_48</v>
      </c>
      <c r="E533" s="88" t="n">
        <v>201312</v>
      </c>
      <c r="F533" s="88" t="n">
        <v>6164190</v>
      </c>
      <c r="G533" s="88" t="n">
        <v>232783</v>
      </c>
      <c r="H533" s="88" t="n">
        <v>232783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0</v>
      </c>
      <c r="N533" s="88" t="n">
        <v>5850248</v>
      </c>
      <c r="O533" s="88" t="n">
        <v>0</v>
      </c>
      <c r="P533" s="88" t="n">
        <v>5850248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62546</v>
      </c>
      <c r="X533" s="88" t="n">
        <v>185</v>
      </c>
      <c r="Y533" s="88" t="n">
        <v>62361</v>
      </c>
      <c r="Z533" s="88" t="n">
        <v>0</v>
      </c>
      <c r="AA533" s="88" t="n">
        <v>18614</v>
      </c>
      <c r="AB533" s="88" t="n">
        <v>6164190</v>
      </c>
      <c r="AC533" s="88" t="n">
        <v>31</v>
      </c>
      <c r="AD533" s="88" t="n">
        <v>31</v>
      </c>
      <c r="AE533" s="88" t="n">
        <v>0</v>
      </c>
      <c r="AF533" s="88" t="n">
        <v>6131051</v>
      </c>
      <c r="AG533" s="88" t="n">
        <v>8</v>
      </c>
      <c r="AH533" s="88" t="n">
        <v>8</v>
      </c>
      <c r="AI533" s="88" t="n">
        <v>0</v>
      </c>
      <c r="AJ533" s="88" t="n">
        <v>33101</v>
      </c>
      <c r="AK533" s="89" t="s">
        <v>589</v>
      </c>
      <c r="AL533" s="89" t="s">
        <v>1268</v>
      </c>
    </row>
    <row r="534" customFormat="false" ht="15" hidden="false" customHeight="false" outlineLevel="0" collapsed="false">
      <c r="A534" s="88" t="str">
        <f aca="false">CONCATENATE(AK534," - ",AL534)</f>
        <v>Nordea Invest Engros - NIE Korte Obligationer</v>
      </c>
      <c r="B534" s="88" t="n">
        <v>11054</v>
      </c>
      <c r="C534" s="88" t="n">
        <v>49</v>
      </c>
      <c r="D534" s="88" t="str">
        <f aca="false">B534&amp;"_"&amp;C534</f>
        <v>11054_49</v>
      </c>
      <c r="E534" s="88" t="n">
        <v>201312</v>
      </c>
      <c r="F534" s="88" t="n">
        <v>548488</v>
      </c>
      <c r="G534" s="88" t="n">
        <v>23359</v>
      </c>
      <c r="H534" s="88" t="n">
        <v>23359</v>
      </c>
      <c r="I534" s="88" t="n">
        <v>0</v>
      </c>
      <c r="J534" s="88" t="n">
        <v>525129</v>
      </c>
      <c r="K534" s="88" t="n">
        <v>521103</v>
      </c>
      <c r="L534" s="88" t="n">
        <v>4026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548488</v>
      </c>
      <c r="AC534" s="88" t="n">
        <v>19</v>
      </c>
      <c r="AD534" s="88" t="n">
        <v>19</v>
      </c>
      <c r="AE534" s="88" t="n">
        <v>0</v>
      </c>
      <c r="AF534" s="88" t="n">
        <v>527331</v>
      </c>
      <c r="AG534" s="88" t="n">
        <v>0</v>
      </c>
      <c r="AH534" s="88" t="n">
        <v>0</v>
      </c>
      <c r="AI534" s="88" t="n">
        <v>0</v>
      </c>
      <c r="AJ534" s="88" t="n">
        <v>21137</v>
      </c>
      <c r="AK534" s="89" t="s">
        <v>589</v>
      </c>
      <c r="AL534" s="89" t="s">
        <v>1269</v>
      </c>
    </row>
    <row r="535" customFormat="false" ht="15" hidden="false" customHeight="false" outlineLevel="0" collapsed="false">
      <c r="A535" s="88" t="str">
        <f aca="false">CONCATENATE(AK535," - ",AL535)</f>
        <v>Nordea Invest Engros - NIE Mellemlange Obligationer</v>
      </c>
      <c r="B535" s="88" t="n">
        <v>11054</v>
      </c>
      <c r="C535" s="88" t="n">
        <v>50</v>
      </c>
      <c r="D535" s="88" t="str">
        <f aca="false">B535&amp;"_"&amp;C535</f>
        <v>11054_50</v>
      </c>
      <c r="E535" s="88" t="n">
        <v>201312</v>
      </c>
      <c r="F535" s="88" t="n">
        <v>1237303</v>
      </c>
      <c r="G535" s="88" t="n">
        <v>46359</v>
      </c>
      <c r="H535" s="88" t="n">
        <v>46359</v>
      </c>
      <c r="I535" s="88" t="n">
        <v>0</v>
      </c>
      <c r="J535" s="88" t="n">
        <v>1190944</v>
      </c>
      <c r="K535" s="88" t="n">
        <v>1167290</v>
      </c>
      <c r="L535" s="88" t="n">
        <v>23654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1237303</v>
      </c>
      <c r="AC535" s="88" t="n">
        <v>45</v>
      </c>
      <c r="AD535" s="88" t="n">
        <v>45</v>
      </c>
      <c r="AE535" s="88" t="n">
        <v>0</v>
      </c>
      <c r="AF535" s="88" t="n">
        <v>1236443</v>
      </c>
      <c r="AG535" s="88" t="n">
        <v>0</v>
      </c>
      <c r="AH535" s="88" t="n">
        <v>0</v>
      </c>
      <c r="AI535" s="88" t="n">
        <v>0</v>
      </c>
      <c r="AJ535" s="88" t="n">
        <v>814</v>
      </c>
      <c r="AK535" s="89" t="s">
        <v>589</v>
      </c>
      <c r="AL535" s="89" t="s">
        <v>1270</v>
      </c>
    </row>
    <row r="536" customFormat="false" ht="15" hidden="false" customHeight="false" outlineLevel="0" collapsed="false">
      <c r="A536" s="88" t="str">
        <f aca="false">CONCATENATE(AK536," - ",AL536)</f>
        <v>Nordea Invest Engros - NIE Euro Investment Grade</v>
      </c>
      <c r="B536" s="88" t="n">
        <v>11054</v>
      </c>
      <c r="C536" s="88" t="n">
        <v>51</v>
      </c>
      <c r="D536" s="88" t="str">
        <f aca="false">B536&amp;"_"&amp;C536</f>
        <v>11054_51</v>
      </c>
      <c r="E536" s="88" t="n">
        <v>201312</v>
      </c>
      <c r="F536" s="88" t="n">
        <v>329113</v>
      </c>
      <c r="G536" s="88" t="n">
        <v>6868</v>
      </c>
      <c r="H536" s="88" t="n">
        <v>6868</v>
      </c>
      <c r="I536" s="88" t="n">
        <v>0</v>
      </c>
      <c r="J536" s="88" t="n">
        <v>322230</v>
      </c>
      <c r="K536" s="88" t="n">
        <v>17022</v>
      </c>
      <c r="L536" s="88" t="n">
        <v>305209</v>
      </c>
      <c r="M536" s="88" t="n">
        <v>0</v>
      </c>
      <c r="N536" s="88" t="n">
        <v>0</v>
      </c>
      <c r="O536" s="88" t="n">
        <v>0</v>
      </c>
      <c r="P536" s="88" t="n">
        <v>0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15</v>
      </c>
      <c r="AB536" s="88" t="n">
        <v>329113</v>
      </c>
      <c r="AC536" s="88" t="n">
        <v>15</v>
      </c>
      <c r="AD536" s="88" t="n">
        <v>15</v>
      </c>
      <c r="AE536" s="88" t="n">
        <v>0</v>
      </c>
      <c r="AF536" s="88" t="n">
        <v>328767</v>
      </c>
      <c r="AG536" s="88" t="n">
        <v>0</v>
      </c>
      <c r="AH536" s="88" t="n">
        <v>0</v>
      </c>
      <c r="AI536" s="88" t="n">
        <v>0</v>
      </c>
      <c r="AJ536" s="88" t="n">
        <v>331</v>
      </c>
      <c r="AK536" s="89" t="s">
        <v>589</v>
      </c>
      <c r="AL536" s="89" t="s">
        <v>1271</v>
      </c>
    </row>
    <row r="537" customFormat="false" ht="15" hidden="false" customHeight="false" outlineLevel="0" collapsed="false">
      <c r="A537" s="88" t="str">
        <f aca="false">CONCATENATE(AK537," - ",AL537)</f>
        <v>Nordea Invest Engros - NIE Corporate Bonds</v>
      </c>
      <c r="B537" s="88" t="n">
        <v>11054</v>
      </c>
      <c r="C537" s="88" t="n">
        <v>52</v>
      </c>
      <c r="D537" s="88" t="str">
        <f aca="false">B537&amp;"_"&amp;C537</f>
        <v>11054_52</v>
      </c>
      <c r="E537" s="88" t="n">
        <v>201312</v>
      </c>
      <c r="F537" s="88" t="n">
        <v>2807949</v>
      </c>
      <c r="G537" s="88" t="n">
        <v>72344</v>
      </c>
      <c r="H537" s="88" t="n">
        <v>72344</v>
      </c>
      <c r="I537" s="88" t="n">
        <v>0</v>
      </c>
      <c r="J537" s="88" t="n">
        <v>2735421</v>
      </c>
      <c r="K537" s="88" t="n">
        <v>152356</v>
      </c>
      <c r="L537" s="88" t="n">
        <v>2574726</v>
      </c>
      <c r="M537" s="88" t="n">
        <v>834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184</v>
      </c>
      <c r="AB537" s="88" t="n">
        <v>2807949</v>
      </c>
      <c r="AC537" s="88" t="n">
        <v>55</v>
      </c>
      <c r="AD537" s="88" t="n">
        <v>55</v>
      </c>
      <c r="AE537" s="88" t="n">
        <v>0</v>
      </c>
      <c r="AF537" s="88" t="n">
        <v>2803247</v>
      </c>
      <c r="AG537" s="88" t="n">
        <v>0</v>
      </c>
      <c r="AH537" s="88" t="n">
        <v>0</v>
      </c>
      <c r="AI537" s="88" t="n">
        <v>0</v>
      </c>
      <c r="AJ537" s="88" t="n">
        <v>4647</v>
      </c>
      <c r="AK537" s="89" t="s">
        <v>589</v>
      </c>
      <c r="AL537" s="89" t="s">
        <v>1272</v>
      </c>
    </row>
    <row r="538" customFormat="false" ht="15" hidden="false" customHeight="false" outlineLevel="0" collapsed="false">
      <c r="A538" s="88" t="str">
        <f aca="false">CONCATENATE(AK538," - ",AL538)</f>
        <v>Nordea Invest Engros - NIE Nordea Invest Obligationer</v>
      </c>
      <c r="B538" s="88" t="n">
        <v>11054</v>
      </c>
      <c r="C538" s="88" t="n">
        <v>53</v>
      </c>
      <c r="D538" s="88" t="str">
        <f aca="false">B538&amp;"_"&amp;C538</f>
        <v>11054_53</v>
      </c>
      <c r="E538" s="88" t="n">
        <v>201312</v>
      </c>
      <c r="F538" s="88" t="n">
        <v>85257</v>
      </c>
      <c r="G538" s="88" t="n">
        <v>228</v>
      </c>
      <c r="H538" s="88" t="n">
        <v>228</v>
      </c>
      <c r="I538" s="88" t="n">
        <v>0</v>
      </c>
      <c r="J538" s="88" t="n">
        <v>84993</v>
      </c>
      <c r="K538" s="88" t="n">
        <v>83484</v>
      </c>
      <c r="L538" s="88" t="n">
        <v>151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36</v>
      </c>
      <c r="AB538" s="88" t="n">
        <v>85257</v>
      </c>
      <c r="AC538" s="88" t="n">
        <v>0</v>
      </c>
      <c r="AD538" s="88" t="n">
        <v>0</v>
      </c>
      <c r="AE538" s="88" t="n">
        <v>0</v>
      </c>
      <c r="AF538" s="88" t="n">
        <v>85215</v>
      </c>
      <c r="AG538" s="88" t="n">
        <v>0</v>
      </c>
      <c r="AH538" s="88" t="n">
        <v>0</v>
      </c>
      <c r="AI538" s="88" t="n">
        <v>0</v>
      </c>
      <c r="AJ538" s="88" t="n">
        <v>42</v>
      </c>
      <c r="AK538" s="89" t="s">
        <v>589</v>
      </c>
      <c r="AL538" s="89" t="s">
        <v>1273</v>
      </c>
    </row>
    <row r="539" customFormat="false" ht="15" hidden="false" customHeight="false" outlineLevel="0" collapsed="false">
      <c r="A539" s="88" t="str">
        <f aca="false">CONCATENATE(AK539," - ",AL539)</f>
        <v>Nordea Invest Kommune - Nordea Invest Kommune I</v>
      </c>
      <c r="B539" s="88" t="n">
        <v>11126</v>
      </c>
      <c r="C539" s="88" t="n">
        <v>1</v>
      </c>
      <c r="D539" s="88" t="str">
        <f aca="false">B539&amp;"_"&amp;C539</f>
        <v>11126_1</v>
      </c>
      <c r="E539" s="88" t="n">
        <v>201312</v>
      </c>
      <c r="F539" s="88" t="n">
        <v>430838</v>
      </c>
      <c r="G539" s="88" t="n">
        <v>10371</v>
      </c>
      <c r="H539" s="88" t="n">
        <v>10371</v>
      </c>
      <c r="I539" s="88" t="n">
        <v>0</v>
      </c>
      <c r="J539" s="88" t="n">
        <v>420468</v>
      </c>
      <c r="K539" s="88" t="n">
        <v>391039</v>
      </c>
      <c r="L539" s="88" t="n">
        <v>29429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430838</v>
      </c>
      <c r="AC539" s="88" t="n">
        <v>17</v>
      </c>
      <c r="AD539" s="88" t="n">
        <v>17</v>
      </c>
      <c r="AE539" s="88" t="n">
        <v>0</v>
      </c>
      <c r="AF539" s="88" t="n">
        <v>422218</v>
      </c>
      <c r="AG539" s="88" t="n">
        <v>0</v>
      </c>
      <c r="AH539" s="88" t="n">
        <v>0</v>
      </c>
      <c r="AI539" s="88" t="n">
        <v>0</v>
      </c>
      <c r="AJ539" s="88" t="n">
        <v>8603</v>
      </c>
      <c r="AK539" s="89" t="s">
        <v>601</v>
      </c>
      <c r="AL539" s="89" t="s">
        <v>1274</v>
      </c>
    </row>
    <row r="540" customFormat="false" ht="15" hidden="false" customHeight="false" outlineLevel="0" collapsed="false">
      <c r="A540" s="88" t="str">
        <f aca="false">CONCATENATE(AK540," - ",AL540)</f>
        <v>Nordea Invest Kommune - Nordea Invest Kommune II</v>
      </c>
      <c r="B540" s="88" t="n">
        <v>11126</v>
      </c>
      <c r="C540" s="88" t="n">
        <v>2</v>
      </c>
      <c r="D540" s="88" t="str">
        <f aca="false">B540&amp;"_"&amp;C540</f>
        <v>11126_2</v>
      </c>
      <c r="E540" s="88" t="n">
        <v>201312</v>
      </c>
      <c r="F540" s="88" t="n">
        <v>308320</v>
      </c>
      <c r="G540" s="88" t="n">
        <v>13923</v>
      </c>
      <c r="H540" s="88" t="n">
        <v>13923</v>
      </c>
      <c r="I540" s="88" t="n">
        <v>0</v>
      </c>
      <c r="J540" s="88" t="n">
        <v>294397</v>
      </c>
      <c r="K540" s="88" t="n">
        <v>280809</v>
      </c>
      <c r="L540" s="88" t="n">
        <v>13588</v>
      </c>
      <c r="M540" s="88" t="n">
        <v>0</v>
      </c>
      <c r="N540" s="88" t="n">
        <v>0</v>
      </c>
      <c r="O540" s="88" t="n">
        <v>0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0</v>
      </c>
      <c r="AB540" s="88" t="n">
        <v>308320</v>
      </c>
      <c r="AC540" s="88" t="n">
        <v>16</v>
      </c>
      <c r="AD540" s="88" t="n">
        <v>16</v>
      </c>
      <c r="AE540" s="88" t="n">
        <v>0</v>
      </c>
      <c r="AF540" s="88" t="n">
        <v>295634</v>
      </c>
      <c r="AG540" s="88" t="n">
        <v>0</v>
      </c>
      <c r="AH540" s="88" t="n">
        <v>0</v>
      </c>
      <c r="AI540" s="88" t="n">
        <v>0</v>
      </c>
      <c r="AJ540" s="88" t="n">
        <v>12670</v>
      </c>
      <c r="AK540" s="89" t="s">
        <v>601</v>
      </c>
      <c r="AL540" s="89" t="s">
        <v>1275</v>
      </c>
    </row>
    <row r="541" customFormat="false" ht="15" hidden="false" customHeight="false" outlineLevel="0" collapsed="false">
      <c r="A541" s="88" t="str">
        <f aca="false">CONCATENATE(AK541," - ",AL541)</f>
        <v>Nordea Invest Portefølje - Nordea Invest Portefølje Korte Obligationer</v>
      </c>
      <c r="B541" s="88" t="n">
        <v>11172</v>
      </c>
      <c r="C541" s="88" t="n">
        <v>1</v>
      </c>
      <c r="D541" s="88" t="str">
        <f aca="false">B541&amp;"_"&amp;C541</f>
        <v>11172_1</v>
      </c>
      <c r="E541" s="88" t="n">
        <v>201312</v>
      </c>
      <c r="F541" s="88" t="n">
        <v>2324730</v>
      </c>
      <c r="G541" s="88" t="n">
        <v>34144</v>
      </c>
      <c r="H541" s="88" t="n">
        <v>34144</v>
      </c>
      <c r="I541" s="88" t="n">
        <v>0</v>
      </c>
      <c r="J541" s="88" t="n">
        <v>2275677</v>
      </c>
      <c r="K541" s="88" t="n">
        <v>1771295</v>
      </c>
      <c r="L541" s="88" t="n">
        <v>504382</v>
      </c>
      <c r="M541" s="88" t="n">
        <v>0</v>
      </c>
      <c r="N541" s="88" t="n">
        <v>0</v>
      </c>
      <c r="O541" s="88" t="n">
        <v>0</v>
      </c>
      <c r="P541" s="88" t="n">
        <v>0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162</v>
      </c>
      <c r="X541" s="88" t="n">
        <v>0</v>
      </c>
      <c r="Y541" s="88" t="n">
        <v>162</v>
      </c>
      <c r="Z541" s="88" t="n">
        <v>0</v>
      </c>
      <c r="AA541" s="88" t="n">
        <v>14747</v>
      </c>
      <c r="AB541" s="88" t="n">
        <v>2324730</v>
      </c>
      <c r="AC541" s="88" t="n">
        <v>301</v>
      </c>
      <c r="AD541" s="88" t="n">
        <v>301</v>
      </c>
      <c r="AE541" s="88" t="n">
        <v>0</v>
      </c>
      <c r="AF541" s="88" t="n">
        <v>2316131</v>
      </c>
      <c r="AG541" s="88" t="n">
        <v>2959</v>
      </c>
      <c r="AH541" s="88" t="n">
        <v>0</v>
      </c>
      <c r="AI541" s="88" t="n">
        <v>2959</v>
      </c>
      <c r="AJ541" s="88" t="n">
        <v>5340</v>
      </c>
      <c r="AK541" s="89" t="s">
        <v>604</v>
      </c>
      <c r="AL541" s="89" t="s">
        <v>1276</v>
      </c>
    </row>
    <row r="542" customFormat="false" ht="15" hidden="false" customHeight="false" outlineLevel="0" collapsed="false">
      <c r="A542" s="88" t="str">
        <f aca="false">CONCATENATE(AK542," - ",AL542)</f>
        <v>Nordea Invest Portefølje - Nordea Invest Portefølje Lange Obligationer</v>
      </c>
      <c r="B542" s="88" t="n">
        <v>11172</v>
      </c>
      <c r="C542" s="88" t="n">
        <v>2</v>
      </c>
      <c r="D542" s="88" t="str">
        <f aca="false">B542&amp;"_"&amp;C542</f>
        <v>11172_2</v>
      </c>
      <c r="E542" s="88" t="n">
        <v>201312</v>
      </c>
      <c r="F542" s="88" t="n">
        <v>3725913</v>
      </c>
      <c r="G542" s="88" t="n">
        <v>28768</v>
      </c>
      <c r="H542" s="88" t="n">
        <v>28768</v>
      </c>
      <c r="I542" s="88" t="n">
        <v>0</v>
      </c>
      <c r="J542" s="88" t="n">
        <v>3669114</v>
      </c>
      <c r="K542" s="88" t="n">
        <v>2905549</v>
      </c>
      <c r="L542" s="88" t="n">
        <v>763565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166</v>
      </c>
      <c r="X542" s="88" t="n">
        <v>0</v>
      </c>
      <c r="Y542" s="88" t="n">
        <v>166</v>
      </c>
      <c r="Z542" s="88" t="n">
        <v>0</v>
      </c>
      <c r="AA542" s="88" t="n">
        <v>27865</v>
      </c>
      <c r="AB542" s="88" t="n">
        <v>3725913</v>
      </c>
      <c r="AC542" s="88" t="n">
        <v>797</v>
      </c>
      <c r="AD542" s="88" t="n">
        <v>797</v>
      </c>
      <c r="AE542" s="88" t="n">
        <v>0</v>
      </c>
      <c r="AF542" s="88" t="n">
        <v>3708285</v>
      </c>
      <c r="AG542" s="88" t="n">
        <v>6390</v>
      </c>
      <c r="AH542" s="88" t="n">
        <v>0</v>
      </c>
      <c r="AI542" s="88" t="n">
        <v>6390</v>
      </c>
      <c r="AJ542" s="88" t="n">
        <v>10441</v>
      </c>
      <c r="AK542" s="89" t="s">
        <v>604</v>
      </c>
      <c r="AL542" s="89" t="s">
        <v>1277</v>
      </c>
    </row>
    <row r="543" customFormat="false" ht="15" hidden="false" customHeight="false" outlineLevel="0" collapsed="false">
      <c r="A543" s="88" t="str">
        <f aca="false">CONCATENATE(AK543," - ",AL543)</f>
        <v>Nordea Invest Portefølje - Nordea Invest Portefølje Verdens Obligations</v>
      </c>
      <c r="B543" s="88" t="n">
        <v>11172</v>
      </c>
      <c r="C543" s="88" t="n">
        <v>3</v>
      </c>
      <c r="D543" s="88" t="str">
        <f aca="false">B543&amp;"_"&amp;C543</f>
        <v>11172_3</v>
      </c>
      <c r="E543" s="88" t="n">
        <v>201312</v>
      </c>
      <c r="F543" s="88" t="n">
        <v>4501042</v>
      </c>
      <c r="G543" s="88" t="n">
        <v>172133</v>
      </c>
      <c r="H543" s="88" t="n">
        <v>172133</v>
      </c>
      <c r="I543" s="88" t="n">
        <v>0</v>
      </c>
      <c r="J543" s="88" t="n">
        <v>3602204</v>
      </c>
      <c r="K543" s="88" t="n">
        <v>118402</v>
      </c>
      <c r="L543" s="88" t="n">
        <v>3404348</v>
      </c>
      <c r="M543" s="88" t="n">
        <v>79454</v>
      </c>
      <c r="N543" s="88" t="n">
        <v>0</v>
      </c>
      <c r="O543" s="88" t="n">
        <v>0</v>
      </c>
      <c r="P543" s="88" t="n">
        <v>0</v>
      </c>
      <c r="Q543" s="88" t="n">
        <v>0</v>
      </c>
      <c r="R543" s="88" t="n">
        <v>0</v>
      </c>
      <c r="S543" s="88" t="n">
        <v>0</v>
      </c>
      <c r="T543" s="88" t="n">
        <v>643250</v>
      </c>
      <c r="U543" s="88" t="n">
        <v>606741</v>
      </c>
      <c r="V543" s="88" t="n">
        <v>36508</v>
      </c>
      <c r="W543" s="88" t="n">
        <v>87</v>
      </c>
      <c r="X543" s="88" t="n">
        <v>0</v>
      </c>
      <c r="Y543" s="88" t="n">
        <v>87</v>
      </c>
      <c r="Z543" s="88" t="n">
        <v>0</v>
      </c>
      <c r="AA543" s="88" t="n">
        <v>83369</v>
      </c>
      <c r="AB543" s="88" t="n">
        <v>4501042</v>
      </c>
      <c r="AC543" s="88" t="n">
        <v>531</v>
      </c>
      <c r="AD543" s="88" t="n">
        <v>531</v>
      </c>
      <c r="AE543" s="88" t="n">
        <v>0</v>
      </c>
      <c r="AF543" s="88" t="n">
        <v>4432619</v>
      </c>
      <c r="AG543" s="88" t="n">
        <v>4476</v>
      </c>
      <c r="AH543" s="88" t="n">
        <v>0</v>
      </c>
      <c r="AI543" s="88" t="n">
        <v>4476</v>
      </c>
      <c r="AJ543" s="88" t="n">
        <v>63417</v>
      </c>
      <c r="AK543" s="89" t="s">
        <v>604</v>
      </c>
      <c r="AL543" s="89" t="s">
        <v>1278</v>
      </c>
    </row>
    <row r="544" customFormat="false" ht="15" hidden="false" customHeight="false" outlineLevel="0" collapsed="false">
      <c r="A544" s="88" t="str">
        <f aca="false">CONCATENATE(AK544," - ",AL544)</f>
        <v>Nordea Invest Portefølje - Nordea Invest Portefølje Aktier</v>
      </c>
      <c r="B544" s="88" t="n">
        <v>11172</v>
      </c>
      <c r="C544" s="88" t="n">
        <v>4</v>
      </c>
      <c r="D544" s="88" t="str">
        <f aca="false">B544&amp;"_"&amp;C544</f>
        <v>11172_4</v>
      </c>
      <c r="E544" s="88" t="n">
        <v>201312</v>
      </c>
      <c r="F544" s="88" t="n">
        <v>4248748</v>
      </c>
      <c r="G544" s="88" t="n">
        <v>66539</v>
      </c>
      <c r="H544" s="88" t="n">
        <v>66539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2564655</v>
      </c>
      <c r="O544" s="88" t="n">
        <v>1022585</v>
      </c>
      <c r="P544" s="88" t="n">
        <v>1542070</v>
      </c>
      <c r="Q544" s="88" t="n">
        <v>0</v>
      </c>
      <c r="R544" s="88" t="n">
        <v>0</v>
      </c>
      <c r="S544" s="88" t="n">
        <v>0</v>
      </c>
      <c r="T544" s="88" t="n">
        <v>1560071</v>
      </c>
      <c r="U544" s="88" t="n">
        <v>1207846</v>
      </c>
      <c r="V544" s="88" t="n">
        <v>352224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57483</v>
      </c>
      <c r="AB544" s="88" t="n">
        <v>4248748</v>
      </c>
      <c r="AC544" s="88" t="n">
        <v>412</v>
      </c>
      <c r="AD544" s="88" t="n">
        <v>412</v>
      </c>
      <c r="AE544" s="88" t="n">
        <v>0</v>
      </c>
      <c r="AF544" s="88" t="n">
        <v>4158613</v>
      </c>
      <c r="AG544" s="88" t="n">
        <v>0</v>
      </c>
      <c r="AH544" s="88" t="n">
        <v>0</v>
      </c>
      <c r="AI544" s="88" t="n">
        <v>0</v>
      </c>
      <c r="AJ544" s="88" t="n">
        <v>89722</v>
      </c>
      <c r="AK544" s="89" t="s">
        <v>604</v>
      </c>
      <c r="AL544" s="89" t="s">
        <v>1279</v>
      </c>
    </row>
    <row r="545" customFormat="false" ht="15" hidden="false" customHeight="false" outlineLevel="0" collapsed="false">
      <c r="A545" s="88" t="str">
        <f aca="false">CONCATENATE(AK545," - ",AL545)</f>
        <v>Nordea Invest Portefølje - Nordea Invest Portefølje Verden</v>
      </c>
      <c r="B545" s="88" t="n">
        <v>11172</v>
      </c>
      <c r="C545" s="88" t="n">
        <v>5</v>
      </c>
      <c r="D545" s="88" t="str">
        <f aca="false">B545&amp;"_"&amp;C545</f>
        <v>11172_5</v>
      </c>
      <c r="E545" s="88" t="n">
        <v>201312</v>
      </c>
      <c r="F545" s="88" t="n">
        <v>2130533</v>
      </c>
      <c r="G545" s="88" t="n">
        <v>36800</v>
      </c>
      <c r="H545" s="88" t="n">
        <v>36800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894766</v>
      </c>
      <c r="O545" s="88" t="n">
        <v>2176</v>
      </c>
      <c r="P545" s="88" t="n">
        <v>892590</v>
      </c>
      <c r="Q545" s="88" t="n">
        <v>0</v>
      </c>
      <c r="R545" s="88" t="n">
        <v>0</v>
      </c>
      <c r="S545" s="88" t="n">
        <v>0</v>
      </c>
      <c r="T545" s="88" t="n">
        <v>1156536</v>
      </c>
      <c r="U545" s="88" t="n">
        <v>786409</v>
      </c>
      <c r="V545" s="88" t="n">
        <v>370127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42430</v>
      </c>
      <c r="AB545" s="88" t="n">
        <v>2130533</v>
      </c>
      <c r="AC545" s="88" t="n">
        <v>183</v>
      </c>
      <c r="AD545" s="88" t="n">
        <v>183</v>
      </c>
      <c r="AE545" s="88" t="n">
        <v>0</v>
      </c>
      <c r="AF545" s="88" t="n">
        <v>2074980</v>
      </c>
      <c r="AG545" s="88" t="n">
        <v>0</v>
      </c>
      <c r="AH545" s="88" t="n">
        <v>0</v>
      </c>
      <c r="AI545" s="88" t="n">
        <v>0</v>
      </c>
      <c r="AJ545" s="88" t="n">
        <v>55370</v>
      </c>
      <c r="AK545" s="89" t="s">
        <v>604</v>
      </c>
      <c r="AL545" s="89" t="s">
        <v>1280</v>
      </c>
    </row>
    <row r="546" customFormat="false" ht="15" hidden="false" customHeight="false" outlineLevel="0" collapsed="false">
      <c r="A546" s="88" t="str">
        <f aca="false">CONCATENATE(AK546," - ",AL546)</f>
        <v>Nordea Invest Portefølje - Nordea Invest Portefølje Danmark</v>
      </c>
      <c r="B546" s="88" t="n">
        <v>11172</v>
      </c>
      <c r="C546" s="88" t="n">
        <v>6</v>
      </c>
      <c r="D546" s="88" t="str">
        <f aca="false">B546&amp;"_"&amp;C546</f>
        <v>11172_6</v>
      </c>
      <c r="E546" s="88" t="n">
        <v>201312</v>
      </c>
      <c r="F546" s="88" t="n">
        <v>1405694</v>
      </c>
      <c r="G546" s="88" t="n">
        <v>52277</v>
      </c>
      <c r="H546" s="88" t="n">
        <v>52277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1339667</v>
      </c>
      <c r="O546" s="88" t="n">
        <v>1284608</v>
      </c>
      <c r="P546" s="88" t="n">
        <v>55059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13751</v>
      </c>
      <c r="AB546" s="88" t="n">
        <v>1405694</v>
      </c>
      <c r="AC546" s="88" t="n">
        <v>165</v>
      </c>
      <c r="AD546" s="88" t="n">
        <v>165</v>
      </c>
      <c r="AE546" s="88" t="n">
        <v>0</v>
      </c>
      <c r="AF546" s="88" t="n">
        <v>1372987</v>
      </c>
      <c r="AG546" s="88" t="n">
        <v>0</v>
      </c>
      <c r="AH546" s="88" t="n">
        <v>0</v>
      </c>
      <c r="AI546" s="88" t="n">
        <v>0</v>
      </c>
      <c r="AJ546" s="88" t="n">
        <v>32542</v>
      </c>
      <c r="AK546" s="89" t="s">
        <v>604</v>
      </c>
      <c r="AL546" s="89" t="s">
        <v>1281</v>
      </c>
    </row>
    <row r="547" customFormat="false" ht="15" hidden="false" customHeight="false" outlineLevel="0" collapsed="false">
      <c r="A547" s="88" t="str">
        <f aca="false">CONCATENATE(AK547," - ",AL547)</f>
        <v>Nordea Invest Portefølje - Nordea Invest Portefølje USA og Europa</v>
      </c>
      <c r="B547" s="88" t="n">
        <v>11172</v>
      </c>
      <c r="C547" s="88" t="n">
        <v>7</v>
      </c>
      <c r="D547" s="88" t="str">
        <f aca="false">B547&amp;"_"&amp;C547</f>
        <v>11172_7</v>
      </c>
      <c r="E547" s="88" t="n">
        <v>201312</v>
      </c>
      <c r="F547" s="88" t="n">
        <v>631857</v>
      </c>
      <c r="G547" s="88" t="n">
        <v>19190</v>
      </c>
      <c r="H547" s="88" t="n">
        <v>1919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596009</v>
      </c>
      <c r="O547" s="88" t="n">
        <v>3497</v>
      </c>
      <c r="P547" s="88" t="n">
        <v>592512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16658</v>
      </c>
      <c r="AB547" s="88" t="n">
        <v>631857</v>
      </c>
      <c r="AC547" s="88" t="n">
        <v>152</v>
      </c>
      <c r="AD547" s="88" t="n">
        <v>152</v>
      </c>
      <c r="AE547" s="88" t="n">
        <v>0</v>
      </c>
      <c r="AF547" s="88" t="n">
        <v>609403</v>
      </c>
      <c r="AG547" s="88" t="n">
        <v>0</v>
      </c>
      <c r="AH547" s="88" t="n">
        <v>0</v>
      </c>
      <c r="AI547" s="88" t="n">
        <v>0</v>
      </c>
      <c r="AJ547" s="88" t="n">
        <v>22303</v>
      </c>
      <c r="AK547" s="89" t="s">
        <v>604</v>
      </c>
      <c r="AL547" s="89" t="s">
        <v>1282</v>
      </c>
    </row>
    <row r="548" customFormat="false" ht="15" hidden="false" customHeight="false" outlineLevel="0" collapsed="false">
      <c r="A548" s="88" t="str">
        <f aca="false">CONCATENATE(AK548," - ",AL548)</f>
        <v>Nordea Invest Portefølje - Nordea Invest Portefølje Emerging Markets og Asien</v>
      </c>
      <c r="B548" s="88" t="n">
        <v>11172</v>
      </c>
      <c r="C548" s="88" t="n">
        <v>8</v>
      </c>
      <c r="D548" s="88" t="str">
        <f aca="false">B548&amp;"_"&amp;C548</f>
        <v>11172_8</v>
      </c>
      <c r="E548" s="88" t="n">
        <v>201312</v>
      </c>
      <c r="F548" s="88" t="n">
        <v>294526</v>
      </c>
      <c r="G548" s="88" t="n">
        <v>5597</v>
      </c>
      <c r="H548" s="88" t="n">
        <v>5597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217802</v>
      </c>
      <c r="O548" s="88" t="n">
        <v>0</v>
      </c>
      <c r="P548" s="88" t="n">
        <v>217802</v>
      </c>
      <c r="Q548" s="88" t="n">
        <v>0</v>
      </c>
      <c r="R548" s="88" t="n">
        <v>0</v>
      </c>
      <c r="S548" s="88" t="n">
        <v>0</v>
      </c>
      <c r="T548" s="88" t="n">
        <v>63007</v>
      </c>
      <c r="U548" s="88" t="n">
        <v>56554</v>
      </c>
      <c r="V548" s="88" t="n">
        <v>6453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8119</v>
      </c>
      <c r="AB548" s="88" t="n">
        <v>294526</v>
      </c>
      <c r="AC548" s="88" t="n">
        <v>148</v>
      </c>
      <c r="AD548" s="88" t="n">
        <v>148</v>
      </c>
      <c r="AE548" s="88" t="n">
        <v>0</v>
      </c>
      <c r="AF548" s="88" t="n">
        <v>286363</v>
      </c>
      <c r="AG548" s="88" t="n">
        <v>0</v>
      </c>
      <c r="AH548" s="88" t="n">
        <v>0</v>
      </c>
      <c r="AI548" s="88" t="n">
        <v>0</v>
      </c>
      <c r="AJ548" s="88" t="n">
        <v>8016</v>
      </c>
      <c r="AK548" s="89" t="s">
        <v>604</v>
      </c>
      <c r="AL548" s="89" t="s">
        <v>1283</v>
      </c>
    </row>
    <row r="549" customFormat="false" ht="15" hidden="false" customHeight="false" outlineLevel="0" collapsed="false">
      <c r="A549" s="88" t="str">
        <f aca="false">CONCATENATE(AK549," - ",AL549)</f>
        <v>Nordea Invest Portefølje - NI Portefølje PBPM Globale Aktier Fokus KL</v>
      </c>
      <c r="B549" s="88" t="n">
        <v>11172</v>
      </c>
      <c r="C549" s="88" t="n">
        <v>9</v>
      </c>
      <c r="D549" s="88" t="str">
        <f aca="false">B549&amp;"_"&amp;C549</f>
        <v>11172_9</v>
      </c>
      <c r="E549" s="88" t="n">
        <v>201312</v>
      </c>
      <c r="F549" s="88" t="n">
        <v>1338743</v>
      </c>
      <c r="G549" s="88" t="n">
        <v>43071</v>
      </c>
      <c r="H549" s="88" t="n">
        <v>43071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1256927</v>
      </c>
      <c r="O549" s="88" t="n">
        <v>0</v>
      </c>
      <c r="P549" s="88" t="n">
        <v>1256927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38746</v>
      </c>
      <c r="AB549" s="88" t="n">
        <v>1338743</v>
      </c>
      <c r="AC549" s="88" t="n">
        <v>139</v>
      </c>
      <c r="AD549" s="88" t="n">
        <v>139</v>
      </c>
      <c r="AE549" s="88" t="n">
        <v>0</v>
      </c>
      <c r="AF549" s="88" t="n">
        <v>1301105</v>
      </c>
      <c r="AG549" s="88" t="n">
        <v>0</v>
      </c>
      <c r="AH549" s="88" t="n">
        <v>0</v>
      </c>
      <c r="AI549" s="88" t="n">
        <v>0</v>
      </c>
      <c r="AJ549" s="88" t="n">
        <v>37500</v>
      </c>
      <c r="AK549" s="89" t="s">
        <v>604</v>
      </c>
      <c r="AL549" s="89" t="s">
        <v>1284</v>
      </c>
    </row>
    <row r="550" customFormat="false" ht="15" hidden="false" customHeight="false" outlineLevel="0" collapsed="false">
      <c r="A550" s="88" t="str">
        <f aca="false">CONCATENATE(AK550," - ",AL550)</f>
        <v>Nordea Invest Portefølje - NI Portefølje PBPM Globale Aktier Strategi KL</v>
      </c>
      <c r="B550" s="88" t="n">
        <v>11172</v>
      </c>
      <c r="C550" s="88" t="n">
        <v>10</v>
      </c>
      <c r="D550" s="88" t="str">
        <f aca="false">B550&amp;"_"&amp;C550</f>
        <v>11172_10</v>
      </c>
      <c r="E550" s="88" t="n">
        <v>201312</v>
      </c>
      <c r="F550" s="88" t="n">
        <v>1220976</v>
      </c>
      <c r="G550" s="88" t="n">
        <v>66341</v>
      </c>
      <c r="H550" s="88" t="n">
        <v>66341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1126904</v>
      </c>
      <c r="U550" s="88" t="n">
        <v>684748</v>
      </c>
      <c r="V550" s="88" t="n">
        <v>442156</v>
      </c>
      <c r="W550" s="88" t="n">
        <v>144</v>
      </c>
      <c r="X550" s="88" t="n">
        <v>144</v>
      </c>
      <c r="Y550" s="88" t="n">
        <v>0</v>
      </c>
      <c r="Z550" s="88" t="n">
        <v>0</v>
      </c>
      <c r="AA550" s="88" t="n">
        <v>27587</v>
      </c>
      <c r="AB550" s="88" t="n">
        <v>1220976</v>
      </c>
      <c r="AC550" s="88" t="n">
        <v>594</v>
      </c>
      <c r="AD550" s="88" t="n">
        <v>594</v>
      </c>
      <c r="AE550" s="88" t="n">
        <v>0</v>
      </c>
      <c r="AF550" s="88" t="n">
        <v>1149489</v>
      </c>
      <c r="AG550" s="88" t="n">
        <v>0</v>
      </c>
      <c r="AH550" s="88" t="n">
        <v>0</v>
      </c>
      <c r="AI550" s="88" t="n">
        <v>0</v>
      </c>
      <c r="AJ550" s="88" t="n">
        <v>70892</v>
      </c>
      <c r="AK550" s="89" t="s">
        <v>604</v>
      </c>
      <c r="AL550" s="89" t="s">
        <v>1285</v>
      </c>
    </row>
    <row r="551" customFormat="false" ht="15" hidden="false" customHeight="false" outlineLevel="0" collapsed="false">
      <c r="A551" s="88" t="str">
        <f aca="false">CONCATENATE(AK551," - ",AL551)</f>
        <v>Nordea Invest Portefølje - NI Portefølje PBPM Danske Obligationer KL</v>
      </c>
      <c r="B551" s="88" t="n">
        <v>11172</v>
      </c>
      <c r="C551" s="88" t="n">
        <v>11</v>
      </c>
      <c r="D551" s="88" t="str">
        <f aca="false">B551&amp;"_"&amp;C551</f>
        <v>11172_11</v>
      </c>
      <c r="E551" s="88" t="n">
        <v>201312</v>
      </c>
      <c r="F551" s="88" t="n">
        <v>1588606</v>
      </c>
      <c r="G551" s="88" t="n">
        <v>34980</v>
      </c>
      <c r="H551" s="88" t="n">
        <v>34980</v>
      </c>
      <c r="I551" s="88" t="n">
        <v>0</v>
      </c>
      <c r="J551" s="88" t="n">
        <v>1526685</v>
      </c>
      <c r="K551" s="88" t="n">
        <v>1268618</v>
      </c>
      <c r="L551" s="88" t="n">
        <v>258067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26941</v>
      </c>
      <c r="AB551" s="88" t="n">
        <v>1588606</v>
      </c>
      <c r="AC551" s="88" t="n">
        <v>162</v>
      </c>
      <c r="AD551" s="88" t="n">
        <v>162</v>
      </c>
      <c r="AE551" s="88" t="n">
        <v>0</v>
      </c>
      <c r="AF551" s="88" t="n">
        <v>1587597</v>
      </c>
      <c r="AG551" s="88" t="n">
        <v>102</v>
      </c>
      <c r="AH551" s="88" t="n">
        <v>0</v>
      </c>
      <c r="AI551" s="88" t="n">
        <v>102</v>
      </c>
      <c r="AJ551" s="88" t="n">
        <v>745</v>
      </c>
      <c r="AK551" s="89" t="s">
        <v>604</v>
      </c>
      <c r="AL551" s="89" t="s">
        <v>1286</v>
      </c>
    </row>
    <row r="552" customFormat="false" ht="15" hidden="false" customHeight="false" outlineLevel="0" collapsed="false">
      <c r="A552" s="88" t="str">
        <f aca="false">CONCATENATE(AK552," - ",AL552)</f>
        <v>Nordea Invest Portefølje - NI Portefølje PBPM Obligationer KL</v>
      </c>
      <c r="B552" s="88" t="n">
        <v>11172</v>
      </c>
      <c r="C552" s="88" t="n">
        <v>12</v>
      </c>
      <c r="D552" s="88" t="str">
        <f aca="false">B552&amp;"_"&amp;C552</f>
        <v>11172_12</v>
      </c>
      <c r="E552" s="88" t="n">
        <v>201312</v>
      </c>
      <c r="F552" s="88" t="n">
        <v>2113481</v>
      </c>
      <c r="G552" s="88" t="n">
        <v>132833</v>
      </c>
      <c r="H552" s="88" t="n">
        <v>132833</v>
      </c>
      <c r="I552" s="88" t="n">
        <v>0</v>
      </c>
      <c r="J552" s="88" t="n">
        <v>593527</v>
      </c>
      <c r="K552" s="88" t="n">
        <v>87535</v>
      </c>
      <c r="L552" s="88" t="n">
        <v>485971</v>
      </c>
      <c r="M552" s="88" t="n">
        <v>20021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1344100</v>
      </c>
      <c r="U552" s="88" t="n">
        <v>1089791</v>
      </c>
      <c r="V552" s="88" t="n">
        <v>254308</v>
      </c>
      <c r="W552" s="88" t="n">
        <v>491</v>
      </c>
      <c r="X552" s="88" t="n">
        <v>0</v>
      </c>
      <c r="Y552" s="88" t="n">
        <v>491</v>
      </c>
      <c r="Z552" s="88" t="n">
        <v>0</v>
      </c>
      <c r="AA552" s="88" t="n">
        <v>42531</v>
      </c>
      <c r="AB552" s="88" t="n">
        <v>2113481</v>
      </c>
      <c r="AC552" s="88" t="n">
        <v>187</v>
      </c>
      <c r="AD552" s="88" t="n">
        <v>187</v>
      </c>
      <c r="AE552" s="88" t="n">
        <v>0</v>
      </c>
      <c r="AF552" s="88" t="n">
        <v>2033279</v>
      </c>
      <c r="AG552" s="88" t="n">
        <v>1340</v>
      </c>
      <c r="AH552" s="88" t="n">
        <v>0</v>
      </c>
      <c r="AI552" s="88" t="n">
        <v>1340</v>
      </c>
      <c r="AJ552" s="88" t="n">
        <v>78675</v>
      </c>
      <c r="AK552" s="89" t="s">
        <v>604</v>
      </c>
      <c r="AL552" s="89" t="s">
        <v>1287</v>
      </c>
    </row>
    <row r="553" customFormat="false" ht="15" hidden="false" customHeight="false" outlineLevel="0" collapsed="false">
      <c r="A553" s="88" t="str">
        <f aca="false">CONCATENATE(AK553," - ",AL553)</f>
        <v>Nordea Invest Portefølje - NI Portefølje PBPM Balance KL</v>
      </c>
      <c r="B553" s="88" t="n">
        <v>11172</v>
      </c>
      <c r="C553" s="88" t="n">
        <v>13</v>
      </c>
      <c r="D553" s="88" t="str">
        <f aca="false">B553&amp;"_"&amp;C553</f>
        <v>11172_13</v>
      </c>
      <c r="E553" s="88" t="n">
        <v>201312</v>
      </c>
      <c r="F553" s="88" t="n">
        <v>593139</v>
      </c>
      <c r="G553" s="88" t="n">
        <v>119270</v>
      </c>
      <c r="H553" s="88" t="n">
        <v>119270</v>
      </c>
      <c r="I553" s="88" t="n">
        <v>0</v>
      </c>
      <c r="J553" s="88" t="n">
        <v>261389</v>
      </c>
      <c r="K553" s="88" t="n">
        <v>261389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181898</v>
      </c>
      <c r="U553" s="88" t="n">
        <v>0</v>
      </c>
      <c r="V553" s="88" t="n">
        <v>181898</v>
      </c>
      <c r="W553" s="88" t="n">
        <v>880</v>
      </c>
      <c r="X553" s="88" t="n">
        <v>880</v>
      </c>
      <c r="Y553" s="88" t="n">
        <v>0</v>
      </c>
      <c r="Z553" s="88" t="n">
        <v>0</v>
      </c>
      <c r="AA553" s="88" t="n">
        <v>29702</v>
      </c>
      <c r="AB553" s="88" t="n">
        <v>593139</v>
      </c>
      <c r="AC553" s="88" t="n">
        <v>97</v>
      </c>
      <c r="AD553" s="88" t="n">
        <v>97</v>
      </c>
      <c r="AE553" s="88" t="n">
        <v>0</v>
      </c>
      <c r="AF553" s="88" t="n">
        <v>556616</v>
      </c>
      <c r="AG553" s="88" t="n">
        <v>0</v>
      </c>
      <c r="AH553" s="88" t="n">
        <v>0</v>
      </c>
      <c r="AI553" s="88" t="n">
        <v>0</v>
      </c>
      <c r="AJ553" s="88" t="n">
        <v>36425</v>
      </c>
      <c r="AK553" s="89" t="s">
        <v>604</v>
      </c>
      <c r="AL553" s="89" t="s">
        <v>1288</v>
      </c>
    </row>
    <row r="554" customFormat="false" ht="15" hidden="false" customHeight="false" outlineLevel="0" collapsed="false">
      <c r="A554" s="88" t="str">
        <f aca="false">CONCATENATE(AK554," - ",AL554)</f>
        <v>PenSam Invest Fåmandsforeninge - PSI 80 Emerging Market Obl.</v>
      </c>
      <c r="B554" s="88" t="n">
        <v>18005</v>
      </c>
      <c r="C554" s="88" t="n">
        <v>1</v>
      </c>
      <c r="D554" s="88" t="str">
        <f aca="false">B554&amp;"_"&amp;C554</f>
        <v>18005_1</v>
      </c>
      <c r="E554" s="88" t="n">
        <v>201312</v>
      </c>
      <c r="F554" s="88" t="n">
        <v>1520015</v>
      </c>
      <c r="G554" s="88" t="n">
        <v>4183</v>
      </c>
      <c r="H554" s="88" t="n">
        <v>4183</v>
      </c>
      <c r="I554" s="88" t="n">
        <v>0</v>
      </c>
      <c r="J554" s="88" t="n">
        <v>1499254</v>
      </c>
      <c r="K554" s="88" t="n">
        <v>0</v>
      </c>
      <c r="L554" s="88" t="n">
        <v>1426223</v>
      </c>
      <c r="M554" s="88" t="n">
        <v>73031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1270</v>
      </c>
      <c r="X554" s="88" t="n">
        <v>0</v>
      </c>
      <c r="Y554" s="88" t="n">
        <v>1270</v>
      </c>
      <c r="Z554" s="88" t="n">
        <v>0</v>
      </c>
      <c r="AA554" s="88" t="n">
        <v>15308</v>
      </c>
      <c r="AB554" s="88" t="n">
        <v>1520015</v>
      </c>
      <c r="AC554" s="88" t="n">
        <v>1565</v>
      </c>
      <c r="AD554" s="88" t="n">
        <v>1565</v>
      </c>
      <c r="AE554" s="88" t="n">
        <v>0</v>
      </c>
      <c r="AF554" s="88" t="n">
        <v>1518096</v>
      </c>
      <c r="AG554" s="88" t="n">
        <v>353</v>
      </c>
      <c r="AH554" s="88" t="n">
        <v>0</v>
      </c>
      <c r="AI554" s="88" t="n">
        <v>353</v>
      </c>
      <c r="AJ554" s="88" t="n">
        <v>0</v>
      </c>
      <c r="AK554" s="89" t="s">
        <v>1289</v>
      </c>
      <c r="AL554" s="89" t="s">
        <v>1290</v>
      </c>
    </row>
    <row r="555" customFormat="false" ht="15" hidden="false" customHeight="false" outlineLevel="0" collapsed="false">
      <c r="A555" s="88" t="str">
        <f aca="false">CONCATENATE(AK555," - ",AL555)</f>
        <v>PenSam Invest Fåmandsforeninge - PSI 30 Europæiske aktier</v>
      </c>
      <c r="B555" s="88" t="n">
        <v>18005</v>
      </c>
      <c r="C555" s="88" t="n">
        <v>2</v>
      </c>
      <c r="D555" s="88" t="str">
        <f aca="false">B555&amp;"_"&amp;C555</f>
        <v>18005_2</v>
      </c>
      <c r="E555" s="88" t="n">
        <v>201312</v>
      </c>
      <c r="F555" s="88" t="n">
        <v>2500327</v>
      </c>
      <c r="G555" s="88" t="n">
        <v>1065</v>
      </c>
      <c r="H555" s="88" t="n">
        <v>1065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2492416</v>
      </c>
      <c r="O555" s="88" t="n">
        <v>0</v>
      </c>
      <c r="P555" s="88" t="n">
        <v>2489635</v>
      </c>
      <c r="Q555" s="88" t="n">
        <v>0</v>
      </c>
      <c r="R555" s="88" t="n">
        <v>2781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6845</v>
      </c>
      <c r="AB555" s="88" t="n">
        <v>2500327</v>
      </c>
      <c r="AC555" s="88" t="n">
        <v>663</v>
      </c>
      <c r="AD555" s="88" t="n">
        <v>663</v>
      </c>
      <c r="AE555" s="88" t="n">
        <v>0</v>
      </c>
      <c r="AF555" s="88" t="n">
        <v>2499664</v>
      </c>
      <c r="AG555" s="88" t="n">
        <v>0</v>
      </c>
      <c r="AH555" s="88" t="n">
        <v>0</v>
      </c>
      <c r="AI555" s="88" t="n">
        <v>0</v>
      </c>
      <c r="AJ555" s="88" t="n">
        <v>0</v>
      </c>
      <c r="AK555" s="89" t="s">
        <v>1289</v>
      </c>
      <c r="AL555" s="89" t="s">
        <v>819</v>
      </c>
    </row>
    <row r="556" customFormat="false" ht="15" hidden="false" customHeight="false" outlineLevel="0" collapsed="false">
      <c r="A556" s="88" t="str">
        <f aca="false">CONCATENATE(AK556," - ",AL556)</f>
        <v>PenSam Invest Fåmandsforeninge - PSI 41 Japanske aktier</v>
      </c>
      <c r="B556" s="88" t="n">
        <v>18005</v>
      </c>
      <c r="C556" s="88" t="n">
        <v>3</v>
      </c>
      <c r="D556" s="88" t="str">
        <f aca="false">B556&amp;"_"&amp;C556</f>
        <v>18005_3</v>
      </c>
      <c r="E556" s="88" t="n">
        <v>201312</v>
      </c>
      <c r="F556" s="88" t="n">
        <v>1197633</v>
      </c>
      <c r="G556" s="88" t="n">
        <v>1702</v>
      </c>
      <c r="H556" s="88" t="n">
        <v>1702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1195931</v>
      </c>
      <c r="O556" s="88" t="n">
        <v>0</v>
      </c>
      <c r="P556" s="88" t="n">
        <v>1195931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1197633</v>
      </c>
      <c r="AC556" s="88" t="n">
        <v>520</v>
      </c>
      <c r="AD556" s="88" t="n">
        <v>520</v>
      </c>
      <c r="AE556" s="88" t="n">
        <v>0</v>
      </c>
      <c r="AF556" s="88" t="n">
        <v>1197113</v>
      </c>
      <c r="AG556" s="88" t="n">
        <v>0</v>
      </c>
      <c r="AH556" s="88" t="n">
        <v>0</v>
      </c>
      <c r="AI556" s="88" t="n">
        <v>0</v>
      </c>
      <c r="AJ556" s="88" t="n">
        <v>0</v>
      </c>
      <c r="AK556" s="89" t="s">
        <v>1289</v>
      </c>
      <c r="AL556" s="89" t="s">
        <v>820</v>
      </c>
    </row>
    <row r="557" customFormat="false" ht="15" hidden="false" customHeight="false" outlineLevel="0" collapsed="false">
      <c r="A557" s="88" t="str">
        <f aca="false">CONCATENATE(AK557," - ",AL557)</f>
        <v>PenSam Invest Fåmandsforeninge - PSI 20 Nordamerikanske Aktier</v>
      </c>
      <c r="B557" s="88" t="n">
        <v>18005</v>
      </c>
      <c r="C557" s="88" t="n">
        <v>4</v>
      </c>
      <c r="D557" s="88" t="str">
        <f aca="false">B557&amp;"_"&amp;C557</f>
        <v>18005_4</v>
      </c>
      <c r="E557" s="88" t="n">
        <v>201312</v>
      </c>
      <c r="F557" s="88" t="n">
        <v>3225663</v>
      </c>
      <c r="G557" s="88" t="n">
        <v>15660</v>
      </c>
      <c r="H557" s="88" t="n">
        <v>15660</v>
      </c>
      <c r="I557" s="88" t="n">
        <v>0</v>
      </c>
      <c r="J557" s="88" t="n">
        <v>0</v>
      </c>
      <c r="K557" s="88" t="n">
        <v>0</v>
      </c>
      <c r="L557" s="88" t="n">
        <v>0</v>
      </c>
      <c r="M557" s="88" t="n">
        <v>0</v>
      </c>
      <c r="N557" s="88" t="n">
        <v>3206361</v>
      </c>
      <c r="O557" s="88" t="n">
        <v>0</v>
      </c>
      <c r="P557" s="88" t="n">
        <v>3206361</v>
      </c>
      <c r="Q557" s="88" t="n">
        <v>0</v>
      </c>
      <c r="R557" s="88" t="n">
        <v>0</v>
      </c>
      <c r="S557" s="88" t="n">
        <v>0</v>
      </c>
      <c r="T557" s="88" t="n">
        <v>0</v>
      </c>
      <c r="U557" s="88" t="n">
        <v>0</v>
      </c>
      <c r="V557" s="88" t="n">
        <v>0</v>
      </c>
      <c r="W557" s="88" t="n">
        <v>0</v>
      </c>
      <c r="X557" s="88" t="n">
        <v>0</v>
      </c>
      <c r="Y557" s="88" t="n">
        <v>0</v>
      </c>
      <c r="Z557" s="88" t="n">
        <v>0</v>
      </c>
      <c r="AA557" s="88" t="n">
        <v>3642</v>
      </c>
      <c r="AB557" s="88" t="n">
        <v>3225663</v>
      </c>
      <c r="AC557" s="88" t="n">
        <v>1085</v>
      </c>
      <c r="AD557" s="88" t="n">
        <v>1085</v>
      </c>
      <c r="AE557" s="88" t="n">
        <v>0</v>
      </c>
      <c r="AF557" s="88" t="n">
        <v>3224578</v>
      </c>
      <c r="AG557" s="88" t="n">
        <v>0</v>
      </c>
      <c r="AH557" s="88" t="n">
        <v>0</v>
      </c>
      <c r="AI557" s="88" t="n">
        <v>0</v>
      </c>
      <c r="AJ557" s="88" t="n">
        <v>0</v>
      </c>
      <c r="AK557" s="89" t="s">
        <v>1289</v>
      </c>
      <c r="AL557" s="89" t="s">
        <v>1291</v>
      </c>
    </row>
    <row r="558" customFormat="false" ht="15" hidden="false" customHeight="false" outlineLevel="0" collapsed="false">
      <c r="A558" s="88" t="str">
        <f aca="false">CONCATENATE(AK558," - ",AL558)</f>
        <v>PenSam Invest Fåmandsforeninge - PSI 50 Emerging Market aktier</v>
      </c>
      <c r="B558" s="88" t="n">
        <v>18005</v>
      </c>
      <c r="C558" s="88" t="n">
        <v>6</v>
      </c>
      <c r="D558" s="88" t="str">
        <f aca="false">B558&amp;"_"&amp;C558</f>
        <v>18005_6</v>
      </c>
      <c r="E558" s="88" t="n">
        <v>201312</v>
      </c>
      <c r="F558" s="88" t="n">
        <v>1540367</v>
      </c>
      <c r="G558" s="88" t="n">
        <v>27177</v>
      </c>
      <c r="H558" s="88" t="n">
        <v>27177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1510542</v>
      </c>
      <c r="O558" s="88" t="n">
        <v>0</v>
      </c>
      <c r="P558" s="88" t="n">
        <v>1479241</v>
      </c>
      <c r="Q558" s="88" t="n">
        <v>0</v>
      </c>
      <c r="R558" s="88" t="n">
        <v>31301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20</v>
      </c>
      <c r="X558" s="88" t="n">
        <v>20</v>
      </c>
      <c r="Y558" s="88" t="n">
        <v>0</v>
      </c>
      <c r="Z558" s="88" t="n">
        <v>0</v>
      </c>
      <c r="AA558" s="88" t="n">
        <v>2627</v>
      </c>
      <c r="AB558" s="88" t="n">
        <v>1540367</v>
      </c>
      <c r="AC558" s="88" t="n">
        <v>1328</v>
      </c>
      <c r="AD558" s="88" t="n">
        <v>1328</v>
      </c>
      <c r="AE558" s="88" t="n">
        <v>0</v>
      </c>
      <c r="AF558" s="88" t="n">
        <v>1539015</v>
      </c>
      <c r="AG558" s="88" t="n">
        <v>24</v>
      </c>
      <c r="AH558" s="88" t="n">
        <v>24</v>
      </c>
      <c r="AI558" s="88" t="n">
        <v>0</v>
      </c>
      <c r="AJ558" s="88" t="n">
        <v>0</v>
      </c>
      <c r="AK558" s="89" t="s">
        <v>1289</v>
      </c>
      <c r="AL558" s="89" t="s">
        <v>1292</v>
      </c>
    </row>
    <row r="559" customFormat="false" ht="15" hidden="false" customHeight="false" outlineLevel="0" collapsed="false">
      <c r="A559" s="88" t="str">
        <f aca="false">CONCATENATE(AK559," - ",AL559)</f>
        <v>PenSam Invest Fåmandsforeninge - PSI 10 Globale Aktier</v>
      </c>
      <c r="B559" s="88" t="n">
        <v>18005</v>
      </c>
      <c r="C559" s="88" t="n">
        <v>8</v>
      </c>
      <c r="D559" s="88" t="str">
        <f aca="false">B559&amp;"_"&amp;C559</f>
        <v>18005_8</v>
      </c>
      <c r="E559" s="88" t="n">
        <v>201312</v>
      </c>
      <c r="F559" s="88" t="n">
        <v>2286375</v>
      </c>
      <c r="G559" s="88" t="n">
        <v>12180</v>
      </c>
      <c r="H559" s="88" t="n">
        <v>1218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2270136</v>
      </c>
      <c r="O559" s="88" t="n">
        <v>0</v>
      </c>
      <c r="P559" s="88" t="n">
        <v>2272598</v>
      </c>
      <c r="Q559" s="88" t="n">
        <v>0</v>
      </c>
      <c r="R559" s="88" t="n">
        <v>-2462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4059</v>
      </c>
      <c r="AB559" s="88" t="n">
        <v>2286375</v>
      </c>
      <c r="AC559" s="88" t="n">
        <v>1662</v>
      </c>
      <c r="AD559" s="88" t="n">
        <v>1662</v>
      </c>
      <c r="AE559" s="88" t="n">
        <v>0</v>
      </c>
      <c r="AF559" s="88" t="n">
        <v>2284713</v>
      </c>
      <c r="AG559" s="88" t="n">
        <v>0</v>
      </c>
      <c r="AH559" s="88" t="n">
        <v>0</v>
      </c>
      <c r="AI559" s="88" t="n">
        <v>0</v>
      </c>
      <c r="AJ559" s="88" t="n">
        <v>0</v>
      </c>
      <c r="AK559" s="89" t="s">
        <v>1289</v>
      </c>
      <c r="AL559" s="89" t="s">
        <v>1293</v>
      </c>
    </row>
    <row r="560" customFormat="false" ht="15" hidden="false" customHeight="false" outlineLevel="0" collapsed="false">
      <c r="A560" s="88" t="str">
        <f aca="false">CONCATENATE(AK560," - ",AL560)</f>
        <v>PenSam Invest Fåmandsforeninge - PSI 1 Danske Aktier</v>
      </c>
      <c r="B560" s="88" t="n">
        <v>18005</v>
      </c>
      <c r="C560" s="88" t="n">
        <v>10</v>
      </c>
      <c r="D560" s="88" t="str">
        <f aca="false">B560&amp;"_"&amp;C560</f>
        <v>18005_10</v>
      </c>
      <c r="E560" s="88" t="n">
        <v>201312</v>
      </c>
      <c r="F560" s="88" t="n">
        <v>1076718</v>
      </c>
      <c r="G560" s="88" t="n">
        <v>540875</v>
      </c>
      <c r="H560" s="88" t="n">
        <v>540875</v>
      </c>
      <c r="I560" s="88" t="n">
        <v>0</v>
      </c>
      <c r="J560" s="88" t="n">
        <v>0</v>
      </c>
      <c r="K560" s="88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535843</v>
      </c>
      <c r="AB560" s="88" t="n">
        <v>1076718</v>
      </c>
      <c r="AC560" s="88" t="n">
        <v>1505</v>
      </c>
      <c r="AD560" s="88" t="n">
        <v>1505</v>
      </c>
      <c r="AE560" s="88" t="n">
        <v>0</v>
      </c>
      <c r="AF560" s="88" t="n">
        <v>1074716</v>
      </c>
      <c r="AG560" s="88" t="n">
        <v>0</v>
      </c>
      <c r="AH560" s="88" t="n">
        <v>0</v>
      </c>
      <c r="AI560" s="88" t="n">
        <v>0</v>
      </c>
      <c r="AJ560" s="88" t="n">
        <v>497</v>
      </c>
      <c r="AK560" s="89" t="s">
        <v>1289</v>
      </c>
      <c r="AL560" s="89" t="s">
        <v>1294</v>
      </c>
    </row>
    <row r="561" customFormat="false" ht="15" hidden="false" customHeight="false" outlineLevel="0" collapsed="false">
      <c r="A561" s="88" t="str">
        <f aca="false">CONCATENATE(AK561," - ",AL561)</f>
        <v>PenSam Invest Fåmandsforeninge - PSI 21 Nordamerikanske Aktier</v>
      </c>
      <c r="B561" s="88" t="n">
        <v>18005</v>
      </c>
      <c r="C561" s="88" t="n">
        <v>11</v>
      </c>
      <c r="D561" s="88" t="str">
        <f aca="false">B561&amp;"_"&amp;C561</f>
        <v>18005_11</v>
      </c>
      <c r="E561" s="88" t="n">
        <v>201312</v>
      </c>
      <c r="F561" s="88" t="n">
        <v>4445878</v>
      </c>
      <c r="G561" s="88" t="n">
        <v>30053</v>
      </c>
      <c r="H561" s="88" t="n">
        <v>30053</v>
      </c>
      <c r="I561" s="88" t="n">
        <v>0</v>
      </c>
      <c r="J561" s="88" t="n">
        <v>0</v>
      </c>
      <c r="K561" s="88" t="n">
        <v>0</v>
      </c>
      <c r="L561" s="88" t="n">
        <v>0</v>
      </c>
      <c r="M561" s="88" t="n">
        <v>0</v>
      </c>
      <c r="N561" s="88" t="n">
        <v>4394027</v>
      </c>
      <c r="O561" s="88" t="n">
        <v>0</v>
      </c>
      <c r="P561" s="88" t="n">
        <v>4394027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21798</v>
      </c>
      <c r="AB561" s="88" t="n">
        <v>4445878</v>
      </c>
      <c r="AC561" s="88" t="n">
        <v>3677</v>
      </c>
      <c r="AD561" s="88" t="n">
        <v>3677</v>
      </c>
      <c r="AE561" s="88" t="n">
        <v>0</v>
      </c>
      <c r="AF561" s="88" t="n">
        <v>4434219</v>
      </c>
      <c r="AG561" s="88" t="n">
        <v>0</v>
      </c>
      <c r="AH561" s="88" t="n">
        <v>0</v>
      </c>
      <c r="AI561" s="88" t="n">
        <v>0</v>
      </c>
      <c r="AJ561" s="88" t="n">
        <v>7982</v>
      </c>
      <c r="AK561" s="89" t="s">
        <v>1289</v>
      </c>
      <c r="AL561" s="89" t="s">
        <v>1295</v>
      </c>
    </row>
    <row r="562" customFormat="false" ht="15" hidden="false" customHeight="false" outlineLevel="0" collapsed="false">
      <c r="A562" s="88" t="str">
        <f aca="false">CONCATENATE(AK562," - ",AL562)</f>
        <v>PenSam Invest Fåmandsforeninge - PSI 31 Europæiske aktier</v>
      </c>
      <c r="B562" s="88" t="n">
        <v>18005</v>
      </c>
      <c r="C562" s="88" t="n">
        <v>12</v>
      </c>
      <c r="D562" s="88" t="str">
        <f aca="false">B562&amp;"_"&amp;C562</f>
        <v>18005_12</v>
      </c>
      <c r="E562" s="88" t="n">
        <v>201312</v>
      </c>
      <c r="F562" s="88" t="n">
        <v>1061291</v>
      </c>
      <c r="G562" s="88" t="n">
        <v>3846</v>
      </c>
      <c r="H562" s="88" t="n">
        <v>3846</v>
      </c>
      <c r="I562" s="88" t="n">
        <v>0</v>
      </c>
      <c r="J562" s="88" t="n">
        <v>0</v>
      </c>
      <c r="K562" s="88" t="n">
        <v>0</v>
      </c>
      <c r="L562" s="88" t="n">
        <v>0</v>
      </c>
      <c r="M562" s="88" t="n">
        <v>0</v>
      </c>
      <c r="N562" s="88" t="n">
        <v>1051690</v>
      </c>
      <c r="O562" s="88" t="n">
        <v>0</v>
      </c>
      <c r="P562" s="88" t="n">
        <v>105169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5755</v>
      </c>
      <c r="AB562" s="88" t="n">
        <v>1061291</v>
      </c>
      <c r="AC562" s="88" t="n">
        <v>490</v>
      </c>
      <c r="AD562" s="88" t="n">
        <v>490</v>
      </c>
      <c r="AE562" s="88" t="n">
        <v>0</v>
      </c>
      <c r="AF562" s="88" t="n">
        <v>1060801</v>
      </c>
      <c r="AG562" s="88" t="n">
        <v>0</v>
      </c>
      <c r="AH562" s="88" t="n">
        <v>0</v>
      </c>
      <c r="AI562" s="88" t="n">
        <v>0</v>
      </c>
      <c r="AJ562" s="88" t="n">
        <v>0</v>
      </c>
      <c r="AK562" s="89" t="s">
        <v>1289</v>
      </c>
      <c r="AL562" s="89" t="s">
        <v>826</v>
      </c>
    </row>
    <row r="563" customFormat="false" ht="15" hidden="false" customHeight="false" outlineLevel="0" collapsed="false">
      <c r="A563" s="88" t="str">
        <f aca="false">CONCATENATE(AK563," - ",AL563)</f>
        <v>PenSam Invest Fåmandsforeninge - PSI 40 Fjernøstlige aktier</v>
      </c>
      <c r="B563" s="88" t="n">
        <v>18005</v>
      </c>
      <c r="C563" s="88" t="n">
        <v>13</v>
      </c>
      <c r="D563" s="88" t="str">
        <f aca="false">B563&amp;"_"&amp;C563</f>
        <v>18005_13</v>
      </c>
      <c r="E563" s="88" t="n">
        <v>201312</v>
      </c>
      <c r="F563" s="88" t="n">
        <v>202260</v>
      </c>
      <c r="G563" s="88" t="n">
        <v>2316</v>
      </c>
      <c r="H563" s="88" t="n">
        <v>2316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199919</v>
      </c>
      <c r="O563" s="88" t="n">
        <v>0</v>
      </c>
      <c r="P563" s="88" t="n">
        <v>196742</v>
      </c>
      <c r="Q563" s="88" t="n">
        <v>0</v>
      </c>
      <c r="R563" s="88" t="n">
        <v>3177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25</v>
      </c>
      <c r="AB563" s="88" t="n">
        <v>202260</v>
      </c>
      <c r="AC563" s="88" t="n">
        <v>305</v>
      </c>
      <c r="AD563" s="88" t="n">
        <v>305</v>
      </c>
      <c r="AE563" s="88" t="n">
        <v>0</v>
      </c>
      <c r="AF563" s="88" t="n">
        <v>201956</v>
      </c>
      <c r="AG563" s="88" t="n">
        <v>0</v>
      </c>
      <c r="AH563" s="88" t="n">
        <v>0</v>
      </c>
      <c r="AI563" s="88" t="n">
        <v>0</v>
      </c>
      <c r="AJ563" s="88" t="n">
        <v>0</v>
      </c>
      <c r="AK563" s="89" t="s">
        <v>1289</v>
      </c>
      <c r="AL563" s="89" t="s">
        <v>827</v>
      </c>
    </row>
    <row r="564" customFormat="false" ht="15" hidden="false" customHeight="false" outlineLevel="0" collapsed="false">
      <c r="A564" s="88" t="str">
        <f aca="false">CONCATENATE(AK564," - ",AL564)</f>
        <v>PenSam Invest Fåmandsforeninge - PSI 60 Unoterede aktier u/afv.</v>
      </c>
      <c r="B564" s="88" t="n">
        <v>18005</v>
      </c>
      <c r="C564" s="88" t="n">
        <v>14</v>
      </c>
      <c r="D564" s="88" t="str">
        <f aca="false">B564&amp;"_"&amp;C564</f>
        <v>18005_14</v>
      </c>
      <c r="E564" s="88" t="n">
        <v>201312</v>
      </c>
      <c r="F564" s="88" t="n">
        <v>14834</v>
      </c>
      <c r="G564" s="88" t="n">
        <v>1141</v>
      </c>
      <c r="H564" s="88" t="n">
        <v>1141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13693</v>
      </c>
      <c r="O564" s="88" t="n">
        <v>0</v>
      </c>
      <c r="P564" s="88" t="n">
        <v>0</v>
      </c>
      <c r="Q564" s="88" t="n">
        <v>0</v>
      </c>
      <c r="R564" s="88" t="n">
        <v>13693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14834</v>
      </c>
      <c r="AC564" s="88" t="n">
        <v>60</v>
      </c>
      <c r="AD564" s="88" t="n">
        <v>60</v>
      </c>
      <c r="AE564" s="88" t="n">
        <v>0</v>
      </c>
      <c r="AF564" s="88" t="n">
        <v>14774</v>
      </c>
      <c r="AG564" s="88" t="n">
        <v>0</v>
      </c>
      <c r="AH564" s="88" t="n">
        <v>0</v>
      </c>
      <c r="AI564" s="88" t="n">
        <v>0</v>
      </c>
      <c r="AJ564" s="88" t="n">
        <v>0</v>
      </c>
      <c r="AK564" s="89" t="s">
        <v>1289</v>
      </c>
      <c r="AL564" s="89" t="s">
        <v>1296</v>
      </c>
    </row>
    <row r="565" customFormat="false" ht="15" hidden="false" customHeight="false" outlineLevel="0" collapsed="false">
      <c r="A565" s="88" t="str">
        <f aca="false">CONCATENATE(AK565," - ",AL565)</f>
        <v>PenSam Invest Fåmandsforeninge - PSI 81 European H.Y.B.</v>
      </c>
      <c r="B565" s="88" t="n">
        <v>18005</v>
      </c>
      <c r="C565" s="88" t="n">
        <v>15</v>
      </c>
      <c r="D565" s="88" t="str">
        <f aca="false">B565&amp;"_"&amp;C565</f>
        <v>18005_15</v>
      </c>
      <c r="E565" s="88" t="n">
        <v>201312</v>
      </c>
      <c r="F565" s="88" t="n">
        <v>2457166</v>
      </c>
      <c r="G565" s="88" t="n">
        <v>42221</v>
      </c>
      <c r="H565" s="88" t="n">
        <v>42221</v>
      </c>
      <c r="I565" s="88" t="n">
        <v>0</v>
      </c>
      <c r="J565" s="88" t="n">
        <v>2410213</v>
      </c>
      <c r="K565" s="88" t="n">
        <v>0</v>
      </c>
      <c r="L565" s="88" t="n">
        <v>2421441</v>
      </c>
      <c r="M565" s="88" t="n">
        <v>-11229</v>
      </c>
      <c r="N565" s="88" t="n">
        <v>0</v>
      </c>
      <c r="O565" s="88" t="n">
        <v>0</v>
      </c>
      <c r="P565" s="88" t="n">
        <v>0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0</v>
      </c>
      <c r="V565" s="88" t="n">
        <v>0</v>
      </c>
      <c r="W565" s="88" t="n">
        <v>4732</v>
      </c>
      <c r="X565" s="88" t="n">
        <v>0</v>
      </c>
      <c r="Y565" s="88" t="n">
        <v>4732</v>
      </c>
      <c r="Z565" s="88" t="n">
        <v>0</v>
      </c>
      <c r="AA565" s="88" t="n">
        <v>0</v>
      </c>
      <c r="AB565" s="88" t="n">
        <v>2457166</v>
      </c>
      <c r="AC565" s="88" t="n">
        <v>4938</v>
      </c>
      <c r="AD565" s="88" t="n">
        <v>4938</v>
      </c>
      <c r="AE565" s="88" t="n">
        <v>0</v>
      </c>
      <c r="AF565" s="88" t="n">
        <v>2451209</v>
      </c>
      <c r="AG565" s="88" t="n">
        <v>1018</v>
      </c>
      <c r="AH565" s="88" t="n">
        <v>209</v>
      </c>
      <c r="AI565" s="88" t="n">
        <v>809</v>
      </c>
      <c r="AJ565" s="88" t="n">
        <v>0</v>
      </c>
      <c r="AK565" s="89" t="s">
        <v>1289</v>
      </c>
      <c r="AL565" s="89" t="s">
        <v>1297</v>
      </c>
    </row>
    <row r="566" customFormat="false" ht="15" hidden="false" customHeight="false" outlineLevel="0" collapsed="false">
      <c r="A566" s="88" t="str">
        <f aca="false">CONCATENATE(AK566," - ",AL566)</f>
        <v>PenSam Invest Fåmandsforeninge - PSI 82 US High Yield Bonds</v>
      </c>
      <c r="B566" s="88" t="n">
        <v>18005</v>
      </c>
      <c r="C566" s="88" t="n">
        <v>16</v>
      </c>
      <c r="D566" s="88" t="str">
        <f aca="false">B566&amp;"_"&amp;C566</f>
        <v>18005_16</v>
      </c>
      <c r="E566" s="88" t="n">
        <v>201312</v>
      </c>
      <c r="F566" s="88" t="n">
        <v>731398</v>
      </c>
      <c r="G566" s="88" t="n">
        <v>0</v>
      </c>
      <c r="H566" s="88" t="n">
        <v>0</v>
      </c>
      <c r="I566" s="88" t="n">
        <v>0</v>
      </c>
      <c r="J566" s="88" t="n">
        <v>725669</v>
      </c>
      <c r="K566" s="88" t="n">
        <v>0</v>
      </c>
      <c r="L566" s="88" t="n">
        <v>250082</v>
      </c>
      <c r="M566" s="88" t="n">
        <v>475587</v>
      </c>
      <c r="N566" s="88" t="n">
        <v>1014</v>
      </c>
      <c r="O566" s="88" t="n">
        <v>0</v>
      </c>
      <c r="P566" s="88" t="n">
        <v>0</v>
      </c>
      <c r="Q566" s="88" t="n">
        <v>0</v>
      </c>
      <c r="R566" s="88" t="n">
        <v>1014</v>
      </c>
      <c r="S566" s="88" t="n">
        <v>0</v>
      </c>
      <c r="T566" s="88" t="n">
        <v>0</v>
      </c>
      <c r="U566" s="88" t="n">
        <v>0</v>
      </c>
      <c r="V566" s="88" t="n">
        <v>0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4715</v>
      </c>
      <c r="AB566" s="88" t="n">
        <v>731398</v>
      </c>
      <c r="AC566" s="88" t="n">
        <v>3885</v>
      </c>
      <c r="AD566" s="88" t="n">
        <v>3885</v>
      </c>
      <c r="AE566" s="88" t="n">
        <v>0</v>
      </c>
      <c r="AF566" s="88" t="n">
        <v>720379</v>
      </c>
      <c r="AG566" s="88" t="n">
        <v>0</v>
      </c>
      <c r="AH566" s="88" t="n">
        <v>0</v>
      </c>
      <c r="AI566" s="88" t="n">
        <v>0</v>
      </c>
      <c r="AJ566" s="88" t="n">
        <v>7135</v>
      </c>
      <c r="AK566" s="89" t="s">
        <v>1289</v>
      </c>
      <c r="AL566" s="89" t="s">
        <v>830</v>
      </c>
    </row>
    <row r="567" customFormat="false" ht="15" hidden="false" customHeight="false" outlineLevel="0" collapsed="false">
      <c r="A567" s="88" t="str">
        <f aca="false">CONCATENATE(AK567," - ",AL567)</f>
        <v>PenSam Invest Fåmandsforeninge - PSI 83 EM Obligationer II</v>
      </c>
      <c r="B567" s="88" t="n">
        <v>18005</v>
      </c>
      <c r="C567" s="88" t="n">
        <v>17</v>
      </c>
      <c r="D567" s="88" t="str">
        <f aca="false">B567&amp;"_"&amp;C567</f>
        <v>18005_17</v>
      </c>
      <c r="E567" s="88" t="n">
        <v>201312</v>
      </c>
      <c r="F567" s="88" t="n">
        <v>3125225</v>
      </c>
      <c r="G567" s="88" t="n">
        <v>8825</v>
      </c>
      <c r="H567" s="88" t="n">
        <v>8825</v>
      </c>
      <c r="I567" s="88" t="n">
        <v>0</v>
      </c>
      <c r="J567" s="88" t="n">
        <v>3094751</v>
      </c>
      <c r="K567" s="88" t="n">
        <v>0</v>
      </c>
      <c r="L567" s="88" t="n">
        <v>3021079</v>
      </c>
      <c r="M567" s="88" t="n">
        <v>73672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0</v>
      </c>
      <c r="X567" s="88" t="n">
        <v>0</v>
      </c>
      <c r="Y567" s="88" t="n">
        <v>0</v>
      </c>
      <c r="Z567" s="88" t="n">
        <v>0</v>
      </c>
      <c r="AA567" s="88" t="n">
        <v>21649</v>
      </c>
      <c r="AB567" s="88" t="n">
        <v>3125225</v>
      </c>
      <c r="AC567" s="88" t="n">
        <v>2785</v>
      </c>
      <c r="AD567" s="88" t="n">
        <v>2785</v>
      </c>
      <c r="AE567" s="88" t="n">
        <v>0</v>
      </c>
      <c r="AF567" s="88" t="n">
        <v>3117698</v>
      </c>
      <c r="AG567" s="88" t="n">
        <v>0</v>
      </c>
      <c r="AH567" s="88" t="n">
        <v>0</v>
      </c>
      <c r="AI567" s="88" t="n">
        <v>0</v>
      </c>
      <c r="AJ567" s="88" t="n">
        <v>4742</v>
      </c>
      <c r="AK567" s="89" t="s">
        <v>1289</v>
      </c>
      <c r="AL567" s="89" t="s">
        <v>1298</v>
      </c>
    </row>
    <row r="568" customFormat="false" ht="15" hidden="false" customHeight="false" outlineLevel="0" collapsed="false">
      <c r="A568" s="88" t="str">
        <f aca="false">CONCATENATE(AK568," - ",AL568)</f>
        <v>Placeringsfor. Nykredit Invest - Plac. Nyk Inv Danske Fokusakt</v>
      </c>
      <c r="B568" s="88" t="n">
        <v>16076</v>
      </c>
      <c r="C568" s="88" t="n">
        <v>1</v>
      </c>
      <c r="D568" s="88" t="str">
        <f aca="false">B568&amp;"_"&amp;C568</f>
        <v>16076_1</v>
      </c>
      <c r="E568" s="88" t="n">
        <v>201312</v>
      </c>
      <c r="F568" s="88" t="n">
        <v>274873</v>
      </c>
      <c r="G568" s="88" t="n">
        <v>1463</v>
      </c>
      <c r="H568" s="88" t="n">
        <v>1463</v>
      </c>
      <c r="I568" s="88" t="n">
        <v>0</v>
      </c>
      <c r="J568" s="88" t="n">
        <v>0</v>
      </c>
      <c r="K568" s="88" t="n">
        <v>0</v>
      </c>
      <c r="L568" s="88" t="n">
        <v>0</v>
      </c>
      <c r="M568" s="88" t="n">
        <v>0</v>
      </c>
      <c r="N568" s="88" t="n">
        <v>272685</v>
      </c>
      <c r="O568" s="88" t="n">
        <v>241203</v>
      </c>
      <c r="P568" s="88" t="n">
        <v>31482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724</v>
      </c>
      <c r="AB568" s="88" t="n">
        <v>274873</v>
      </c>
      <c r="AC568" s="88" t="n">
        <v>952</v>
      </c>
      <c r="AD568" s="88" t="n">
        <v>952</v>
      </c>
      <c r="AE568" s="88" t="n">
        <v>0</v>
      </c>
      <c r="AF568" s="88" t="n">
        <v>272599</v>
      </c>
      <c r="AG568" s="88" t="n">
        <v>0</v>
      </c>
      <c r="AH568" s="88" t="n">
        <v>0</v>
      </c>
      <c r="AI568" s="88" t="n">
        <v>0</v>
      </c>
      <c r="AJ568" s="88" t="n">
        <v>1322</v>
      </c>
      <c r="AK568" s="89" t="s">
        <v>1299</v>
      </c>
      <c r="AL568" s="89" t="s">
        <v>1300</v>
      </c>
    </row>
    <row r="569" customFormat="false" ht="15" hidden="false" customHeight="false" outlineLevel="0" collapsed="false">
      <c r="A569" s="88" t="str">
        <f aca="false">CONCATENATE(AK569," - ",AL569)</f>
        <v>Placeringsforening Profil - PLPI Afdeling KK</v>
      </c>
      <c r="B569" s="88" t="n">
        <v>16022</v>
      </c>
      <c r="C569" s="88" t="n">
        <v>2</v>
      </c>
      <c r="D569" s="88" t="str">
        <f aca="false">B569&amp;"_"&amp;C569</f>
        <v>16022_2</v>
      </c>
      <c r="E569" s="88" t="n">
        <v>201312</v>
      </c>
      <c r="F569" s="88" t="n">
        <v>6939540</v>
      </c>
      <c r="G569" s="88" t="n">
        <v>68981</v>
      </c>
      <c r="H569" s="88" t="n">
        <v>68981</v>
      </c>
      <c r="I569" s="88" t="n">
        <v>0</v>
      </c>
      <c r="J569" s="88" t="n">
        <v>5600264</v>
      </c>
      <c r="K569" s="88" t="n">
        <v>5217717</v>
      </c>
      <c r="L569" s="88" t="n">
        <v>382547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1199809</v>
      </c>
      <c r="U569" s="88" t="n">
        <v>1154022</v>
      </c>
      <c r="V569" s="88" t="n">
        <v>45788</v>
      </c>
      <c r="W569" s="88" t="n">
        <v>4267</v>
      </c>
      <c r="X569" s="88" t="n">
        <v>0</v>
      </c>
      <c r="Y569" s="88" t="n">
        <v>4267</v>
      </c>
      <c r="Z569" s="88" t="n">
        <v>0</v>
      </c>
      <c r="AA569" s="88" t="n">
        <v>66218</v>
      </c>
      <c r="AB569" s="88" t="n">
        <v>6939540</v>
      </c>
      <c r="AC569" s="88" t="n">
        <v>0</v>
      </c>
      <c r="AD569" s="88" t="n">
        <v>0</v>
      </c>
      <c r="AE569" s="88" t="n">
        <v>0</v>
      </c>
      <c r="AF569" s="88" t="n">
        <v>6874355</v>
      </c>
      <c r="AG569" s="88" t="n">
        <v>1296</v>
      </c>
      <c r="AH569" s="88" t="n">
        <v>0</v>
      </c>
      <c r="AI569" s="88" t="n">
        <v>1296</v>
      </c>
      <c r="AJ569" s="88" t="n">
        <v>63888</v>
      </c>
      <c r="AK569" s="89" t="s">
        <v>1301</v>
      </c>
      <c r="AL569" s="89" t="s">
        <v>1302</v>
      </c>
    </row>
    <row r="570" customFormat="false" ht="15" hidden="false" customHeight="false" outlineLevel="0" collapsed="false">
      <c r="A570" s="88" t="str">
        <f aca="false">CONCATENATE(AK570," - ",AL570)</f>
        <v>Placeringsforening Profil - PLPI Danske Obl Absolut Lav Risiko</v>
      </c>
      <c r="B570" s="88" t="n">
        <v>16022</v>
      </c>
      <c r="C570" s="88" t="n">
        <v>5</v>
      </c>
      <c r="D570" s="88" t="str">
        <f aca="false">B570&amp;"_"&amp;C570</f>
        <v>16022_5</v>
      </c>
      <c r="E570" s="88" t="n">
        <v>201312</v>
      </c>
      <c r="F570" s="88" t="n">
        <v>3539012</v>
      </c>
      <c r="G570" s="88" t="n">
        <v>7435</v>
      </c>
      <c r="H570" s="88" t="n">
        <v>7435</v>
      </c>
      <c r="I570" s="88" t="n">
        <v>0</v>
      </c>
      <c r="J570" s="88" t="n">
        <v>3501565</v>
      </c>
      <c r="K570" s="88" t="n">
        <v>3501565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30012</v>
      </c>
      <c r="AB570" s="88" t="n">
        <v>3539012</v>
      </c>
      <c r="AC570" s="88" t="n">
        <v>0</v>
      </c>
      <c r="AD570" s="88" t="n">
        <v>0</v>
      </c>
      <c r="AE570" s="88" t="n">
        <v>0</v>
      </c>
      <c r="AF570" s="88" t="n">
        <v>3538480</v>
      </c>
      <c r="AG570" s="88" t="n">
        <v>0</v>
      </c>
      <c r="AH570" s="88" t="n">
        <v>0</v>
      </c>
      <c r="AI570" s="88" t="n">
        <v>0</v>
      </c>
      <c r="AJ570" s="88" t="n">
        <v>532</v>
      </c>
      <c r="AK570" s="89" t="s">
        <v>1301</v>
      </c>
      <c r="AL570" s="89" t="s">
        <v>1303</v>
      </c>
    </row>
    <row r="571" customFormat="false" ht="15" hidden="false" customHeight="false" outlineLevel="0" collapsed="false">
      <c r="A571" s="88" t="str">
        <f aca="false">CONCATENATE(AK571," - ",AL571)</f>
        <v>Placeringsforening Profil - PLPI Danske Obl Absolut</v>
      </c>
      <c r="B571" s="88" t="n">
        <v>16022</v>
      </c>
      <c r="C571" s="88" t="n">
        <v>6</v>
      </c>
      <c r="D571" s="88" t="str">
        <f aca="false">B571&amp;"_"&amp;C571</f>
        <v>16022_6</v>
      </c>
      <c r="E571" s="88" t="n">
        <v>201312</v>
      </c>
      <c r="F571" s="88" t="n">
        <v>4751200</v>
      </c>
      <c r="G571" s="88" t="n">
        <v>4999</v>
      </c>
      <c r="H571" s="88" t="n">
        <v>4999</v>
      </c>
      <c r="I571" s="88" t="n">
        <v>0</v>
      </c>
      <c r="J571" s="88" t="n">
        <v>4705487</v>
      </c>
      <c r="K571" s="88" t="n">
        <v>4705487</v>
      </c>
      <c r="L571" s="88" t="n">
        <v>0</v>
      </c>
      <c r="M571" s="88" t="n">
        <v>0</v>
      </c>
      <c r="N571" s="88" t="n">
        <v>0</v>
      </c>
      <c r="O571" s="88" t="n">
        <v>0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0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40715</v>
      </c>
      <c r="AB571" s="88" t="n">
        <v>4751200</v>
      </c>
      <c r="AC571" s="88" t="n">
        <v>0</v>
      </c>
      <c r="AD571" s="88" t="n">
        <v>0</v>
      </c>
      <c r="AE571" s="88" t="n">
        <v>0</v>
      </c>
      <c r="AF571" s="88" t="n">
        <v>4749579</v>
      </c>
      <c r="AG571" s="88" t="n">
        <v>0</v>
      </c>
      <c r="AH571" s="88" t="n">
        <v>0</v>
      </c>
      <c r="AI571" s="88" t="n">
        <v>0</v>
      </c>
      <c r="AJ571" s="88" t="n">
        <v>1621</v>
      </c>
      <c r="AK571" s="89" t="s">
        <v>1301</v>
      </c>
      <c r="AL571" s="89" t="s">
        <v>1304</v>
      </c>
    </row>
    <row r="572" customFormat="false" ht="15" hidden="false" customHeight="false" outlineLevel="0" collapsed="false">
      <c r="A572" s="88" t="str">
        <f aca="false">CONCATENATE(AK572," - ",AL572)</f>
        <v>SAMPENSION INVEST - GEM II</v>
      </c>
      <c r="B572" s="88" t="n">
        <v>18011</v>
      </c>
      <c r="C572" s="88" t="n">
        <v>2</v>
      </c>
      <c r="D572" s="88" t="str">
        <f aca="false">B572&amp;"_"&amp;C572</f>
        <v>18011_2</v>
      </c>
      <c r="E572" s="88" t="n">
        <v>201312</v>
      </c>
      <c r="F572" s="88" t="n">
        <v>2314692</v>
      </c>
      <c r="G572" s="88" t="n">
        <v>207171</v>
      </c>
      <c r="H572" s="88" t="n">
        <v>207171</v>
      </c>
      <c r="I572" s="88" t="n">
        <v>0</v>
      </c>
      <c r="J572" s="88" t="n">
        <v>0</v>
      </c>
      <c r="K572" s="88" t="n">
        <v>0</v>
      </c>
      <c r="L572" s="88" t="n">
        <v>0</v>
      </c>
      <c r="M572" s="88" t="n">
        <v>0</v>
      </c>
      <c r="N572" s="88" t="n">
        <v>2102562</v>
      </c>
      <c r="O572" s="88" t="n">
        <v>0</v>
      </c>
      <c r="P572" s="88" t="n">
        <v>2102561</v>
      </c>
      <c r="Q572" s="88" t="n">
        <v>0</v>
      </c>
      <c r="R572" s="88" t="n">
        <v>1</v>
      </c>
      <c r="S572" s="88" t="n">
        <v>0</v>
      </c>
      <c r="T572" s="88" t="n">
        <v>0</v>
      </c>
      <c r="U572" s="88" t="n">
        <v>0</v>
      </c>
      <c r="V572" s="88" t="n">
        <v>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4958</v>
      </c>
      <c r="AB572" s="88" t="n">
        <v>2314692</v>
      </c>
      <c r="AC572" s="88" t="n">
        <v>3792</v>
      </c>
      <c r="AD572" s="88" t="n">
        <v>3792</v>
      </c>
      <c r="AE572" s="88" t="n">
        <v>0</v>
      </c>
      <c r="AF572" s="88" t="n">
        <v>2310251</v>
      </c>
      <c r="AG572" s="88" t="n">
        <v>0</v>
      </c>
      <c r="AH572" s="88" t="n">
        <v>0</v>
      </c>
      <c r="AI572" s="88" t="n">
        <v>0</v>
      </c>
      <c r="AJ572" s="88" t="n">
        <v>648</v>
      </c>
      <c r="AK572" s="89" t="s">
        <v>1305</v>
      </c>
      <c r="AL572" s="89" t="s">
        <v>833</v>
      </c>
    </row>
    <row r="573" customFormat="false" ht="15" hidden="false" customHeight="false" outlineLevel="0" collapsed="false">
      <c r="A573" s="88" t="str">
        <f aca="false">CONCATENATE(AK573," - ",AL573)</f>
        <v>SAMPENSION INVEST - Afd.Obligationer</v>
      </c>
      <c r="B573" s="88" t="n">
        <v>18011</v>
      </c>
      <c r="C573" s="88" t="n">
        <v>8</v>
      </c>
      <c r="D573" s="88" t="str">
        <f aca="false">B573&amp;"_"&amp;C573</f>
        <v>18011_8</v>
      </c>
      <c r="E573" s="88" t="n">
        <v>201312</v>
      </c>
      <c r="F573" s="88" t="n">
        <v>145407</v>
      </c>
      <c r="G573" s="88" t="n">
        <v>11906</v>
      </c>
      <c r="H573" s="88" t="n">
        <v>11906</v>
      </c>
      <c r="I573" s="88" t="n">
        <v>0</v>
      </c>
      <c r="J573" s="88" t="n">
        <v>133501</v>
      </c>
      <c r="K573" s="88" t="n">
        <v>118170</v>
      </c>
      <c r="L573" s="88" t="n">
        <v>15331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0</v>
      </c>
      <c r="V573" s="88" t="n">
        <v>0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145407</v>
      </c>
      <c r="AC573" s="88" t="n">
        <v>194</v>
      </c>
      <c r="AD573" s="88" t="n">
        <v>194</v>
      </c>
      <c r="AE573" s="88" t="n">
        <v>0</v>
      </c>
      <c r="AF573" s="88" t="n">
        <v>145213</v>
      </c>
      <c r="AG573" s="88" t="n">
        <v>0</v>
      </c>
      <c r="AH573" s="88" t="n">
        <v>0</v>
      </c>
      <c r="AI573" s="88" t="n">
        <v>0</v>
      </c>
      <c r="AJ573" s="88" t="n">
        <v>0</v>
      </c>
      <c r="AK573" s="89" t="s">
        <v>1305</v>
      </c>
      <c r="AL573" s="89" t="s">
        <v>1306</v>
      </c>
    </row>
    <row r="574" customFormat="false" ht="15" hidden="false" customHeight="false" outlineLevel="0" collapsed="false">
      <c r="A574" s="88" t="str">
        <f aca="false">CONCATENATE(AK574," - ",AL574)</f>
        <v>SAMPENSION INVEST - Danske Aktier II</v>
      </c>
      <c r="B574" s="88" t="n">
        <v>18011</v>
      </c>
      <c r="C574" s="88" t="n">
        <v>12</v>
      </c>
      <c r="D574" s="88" t="str">
        <f aca="false">B574&amp;"_"&amp;C574</f>
        <v>18011_12</v>
      </c>
      <c r="E574" s="88" t="n">
        <v>201312</v>
      </c>
      <c r="F574" s="88" t="n">
        <v>2083966</v>
      </c>
      <c r="G574" s="88" t="n">
        <v>7741</v>
      </c>
      <c r="H574" s="88" t="n">
        <v>7741</v>
      </c>
      <c r="I574" s="88" t="n">
        <v>0</v>
      </c>
      <c r="J574" s="88" t="n">
        <v>0</v>
      </c>
      <c r="K574" s="88" t="n">
        <v>0</v>
      </c>
      <c r="L574" s="88" t="n">
        <v>0</v>
      </c>
      <c r="M574" s="88" t="n">
        <v>0</v>
      </c>
      <c r="N574" s="88" t="n">
        <v>2076225</v>
      </c>
      <c r="O574" s="88" t="n">
        <v>1947151</v>
      </c>
      <c r="P574" s="88" t="n">
        <v>129074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0</v>
      </c>
      <c r="V574" s="88" t="n">
        <v>0</v>
      </c>
      <c r="W574" s="88" t="n">
        <v>0</v>
      </c>
      <c r="X574" s="88" t="n">
        <v>0</v>
      </c>
      <c r="Y574" s="88" t="n">
        <v>0</v>
      </c>
      <c r="Z574" s="88" t="n">
        <v>0</v>
      </c>
      <c r="AA574" s="88" t="n">
        <v>0</v>
      </c>
      <c r="AB574" s="88" t="n">
        <v>2083966</v>
      </c>
      <c r="AC574" s="88" t="n">
        <v>1246</v>
      </c>
      <c r="AD574" s="88" t="n">
        <v>1246</v>
      </c>
      <c r="AE574" s="88" t="n">
        <v>0</v>
      </c>
      <c r="AF574" s="88" t="n">
        <v>2082720</v>
      </c>
      <c r="AG574" s="88" t="n">
        <v>0</v>
      </c>
      <c r="AH574" s="88" t="n">
        <v>0</v>
      </c>
      <c r="AI574" s="88" t="n">
        <v>0</v>
      </c>
      <c r="AJ574" s="88" t="n">
        <v>0</v>
      </c>
      <c r="AK574" s="89" t="s">
        <v>1305</v>
      </c>
      <c r="AL574" s="89" t="s">
        <v>1307</v>
      </c>
    </row>
    <row r="575" customFormat="false" ht="15" hidden="false" customHeight="false" outlineLevel="0" collapsed="false">
      <c r="A575" s="88" t="str">
        <f aca="false">CONCATENATE(AK575," - ",AL575)</f>
        <v>SAMPENSION INVEST - Globalt Aktieindeks Enhanced</v>
      </c>
      <c r="B575" s="88" t="n">
        <v>18011</v>
      </c>
      <c r="C575" s="88" t="n">
        <v>15</v>
      </c>
      <c r="D575" s="88" t="str">
        <f aca="false">B575&amp;"_"&amp;C575</f>
        <v>18011_15</v>
      </c>
      <c r="E575" s="88" t="n">
        <v>201312</v>
      </c>
      <c r="F575" s="88" t="n">
        <v>9864224</v>
      </c>
      <c r="G575" s="88" t="n">
        <v>193875</v>
      </c>
      <c r="H575" s="88" t="n">
        <v>193875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9626986</v>
      </c>
      <c r="O575" s="88" t="n">
        <v>0</v>
      </c>
      <c r="P575" s="88" t="n">
        <v>9642544</v>
      </c>
      <c r="Q575" s="88" t="n">
        <v>0</v>
      </c>
      <c r="R575" s="88" t="n">
        <v>-15558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13582</v>
      </c>
      <c r="X575" s="88" t="n">
        <v>0</v>
      </c>
      <c r="Y575" s="88" t="n">
        <v>13582</v>
      </c>
      <c r="Z575" s="88" t="n">
        <v>0</v>
      </c>
      <c r="AA575" s="88" t="n">
        <v>29781</v>
      </c>
      <c r="AB575" s="88" t="n">
        <v>9864224</v>
      </c>
      <c r="AC575" s="88" t="n">
        <v>3712</v>
      </c>
      <c r="AD575" s="88" t="n">
        <v>3712</v>
      </c>
      <c r="AE575" s="88" t="n">
        <v>0</v>
      </c>
      <c r="AF575" s="88" t="n">
        <v>9845822</v>
      </c>
      <c r="AG575" s="88" t="n">
        <v>0</v>
      </c>
      <c r="AH575" s="88" t="n">
        <v>0</v>
      </c>
      <c r="AI575" s="88" t="n">
        <v>0</v>
      </c>
      <c r="AJ575" s="88" t="n">
        <v>14690</v>
      </c>
      <c r="AK575" s="89" t="s">
        <v>1305</v>
      </c>
      <c r="AL575" s="89" t="s">
        <v>1308</v>
      </c>
    </row>
    <row r="576" customFormat="false" ht="15" hidden="false" customHeight="false" outlineLevel="0" collapsed="false">
      <c r="A576" s="88" t="str">
        <f aca="false">CONCATENATE(AK576," - ",AL576)</f>
        <v>SAMPENSION INVEST - Sampension Globalt Aktieindeks</v>
      </c>
      <c r="B576" s="88" t="n">
        <v>18011</v>
      </c>
      <c r="C576" s="88" t="n">
        <v>20</v>
      </c>
      <c r="D576" s="88" t="str">
        <f aca="false">B576&amp;"_"&amp;C576</f>
        <v>18011_20</v>
      </c>
      <c r="E576" s="88" t="n">
        <v>201312</v>
      </c>
      <c r="F576" s="88" t="n">
        <v>14250770</v>
      </c>
      <c r="G576" s="88" t="n">
        <v>349141</v>
      </c>
      <c r="H576" s="88" t="n">
        <v>349141</v>
      </c>
      <c r="I576" s="88" t="n">
        <v>0</v>
      </c>
      <c r="J576" s="88" t="n">
        <v>0</v>
      </c>
      <c r="K576" s="88" t="n">
        <v>0</v>
      </c>
      <c r="L576" s="88" t="n">
        <v>0</v>
      </c>
      <c r="M576" s="88" t="n">
        <v>0</v>
      </c>
      <c r="N576" s="88" t="n">
        <v>13893604</v>
      </c>
      <c r="O576" s="88" t="n">
        <v>0</v>
      </c>
      <c r="P576" s="88" t="n">
        <v>13893604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0</v>
      </c>
      <c r="V576" s="88" t="n">
        <v>0</v>
      </c>
      <c r="W576" s="88" t="n">
        <v>8024</v>
      </c>
      <c r="X576" s="88" t="n">
        <v>0</v>
      </c>
      <c r="Y576" s="88" t="n">
        <v>8024</v>
      </c>
      <c r="Z576" s="88" t="n">
        <v>0</v>
      </c>
      <c r="AA576" s="88" t="n">
        <v>0</v>
      </c>
      <c r="AB576" s="88" t="n">
        <v>14250770</v>
      </c>
      <c r="AC576" s="88" t="n">
        <v>2686</v>
      </c>
      <c r="AD576" s="88" t="n">
        <v>2686</v>
      </c>
      <c r="AE576" s="88" t="n">
        <v>0</v>
      </c>
      <c r="AF576" s="88" t="n">
        <v>14248069</v>
      </c>
      <c r="AG576" s="88" t="n">
        <v>15</v>
      </c>
      <c r="AH576" s="88" t="n">
        <v>0</v>
      </c>
      <c r="AI576" s="88" t="n">
        <v>15</v>
      </c>
      <c r="AJ576" s="88" t="n">
        <v>0</v>
      </c>
      <c r="AK576" s="89" t="s">
        <v>1305</v>
      </c>
      <c r="AL576" s="89" t="s">
        <v>1309</v>
      </c>
    </row>
    <row r="577" customFormat="false" ht="15" hidden="false" customHeight="false" outlineLevel="0" collapsed="false">
      <c r="A577" s="88" t="str">
        <f aca="false">CONCATENATE(AK577," - ",AL577)</f>
        <v>SAMPENSION INVEST - GEM Enhanced</v>
      </c>
      <c r="B577" s="88" t="n">
        <v>18011</v>
      </c>
      <c r="C577" s="88" t="n">
        <v>21</v>
      </c>
      <c r="D577" s="88" t="str">
        <f aca="false">B577&amp;"_"&amp;C577</f>
        <v>18011_21</v>
      </c>
      <c r="E577" s="88" t="n">
        <v>201312</v>
      </c>
      <c r="F577" s="88" t="n">
        <v>675141</v>
      </c>
      <c r="G577" s="88" t="n">
        <v>5142</v>
      </c>
      <c r="H577" s="88" t="n">
        <v>5142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668570</v>
      </c>
      <c r="O577" s="88" t="n">
        <v>0</v>
      </c>
      <c r="P577" s="88" t="n">
        <v>66857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118</v>
      </c>
      <c r="X577" s="88" t="n">
        <v>0</v>
      </c>
      <c r="Y577" s="88" t="n">
        <v>118</v>
      </c>
      <c r="Z577" s="88" t="n">
        <v>0</v>
      </c>
      <c r="AA577" s="88" t="n">
        <v>1311</v>
      </c>
      <c r="AB577" s="88" t="n">
        <v>675141</v>
      </c>
      <c r="AC577" s="88" t="n">
        <v>684</v>
      </c>
      <c r="AD577" s="88" t="n">
        <v>684</v>
      </c>
      <c r="AE577" s="88" t="n">
        <v>0</v>
      </c>
      <c r="AF577" s="88" t="n">
        <v>672273</v>
      </c>
      <c r="AG577" s="88" t="n">
        <v>0</v>
      </c>
      <c r="AH577" s="88" t="n">
        <v>0</v>
      </c>
      <c r="AI577" s="88" t="n">
        <v>0</v>
      </c>
      <c r="AJ577" s="88" t="n">
        <v>2185</v>
      </c>
      <c r="AK577" s="89" t="s">
        <v>1305</v>
      </c>
      <c r="AL577" s="89" t="s">
        <v>837</v>
      </c>
    </row>
    <row r="578" customFormat="false" ht="15" hidden="false" customHeight="false" outlineLevel="0" collapsed="false">
      <c r="A578" s="88" t="str">
        <f aca="false">CONCATENATE(AK578," - ",AL578)</f>
        <v>SEBinvest - Europa Højt Udbytte</v>
      </c>
      <c r="B578" s="88" t="n">
        <v>11107</v>
      </c>
      <c r="C578" s="88" t="n">
        <v>1</v>
      </c>
      <c r="D578" s="88" t="str">
        <f aca="false">B578&amp;"_"&amp;C578</f>
        <v>11107_1</v>
      </c>
      <c r="E578" s="88" t="n">
        <v>201312</v>
      </c>
      <c r="F578" s="88" t="n">
        <v>437685</v>
      </c>
      <c r="G578" s="88" t="n">
        <v>6333</v>
      </c>
      <c r="H578" s="88" t="n">
        <v>6333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429159</v>
      </c>
      <c r="O578" s="88" t="n">
        <v>20123</v>
      </c>
      <c r="P578" s="88" t="n">
        <v>407995</v>
      </c>
      <c r="Q578" s="88" t="n">
        <v>1041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97</v>
      </c>
      <c r="X578" s="88" t="n">
        <v>97</v>
      </c>
      <c r="Y578" s="88" t="n">
        <v>0</v>
      </c>
      <c r="Z578" s="88"/>
      <c r="AA578" s="88" t="n">
        <v>2096</v>
      </c>
      <c r="AB578" s="88" t="n">
        <v>437685</v>
      </c>
      <c r="AC578" s="88" t="n">
        <v>0</v>
      </c>
      <c r="AD578" s="88" t="n">
        <v>0</v>
      </c>
      <c r="AE578" s="88" t="n">
        <v>0</v>
      </c>
      <c r="AF578" s="88" t="n">
        <v>437418</v>
      </c>
      <c r="AG578" s="88" t="n">
        <v>97</v>
      </c>
      <c r="AH578" s="88" t="n">
        <v>0</v>
      </c>
      <c r="AI578" s="88" t="n">
        <v>97</v>
      </c>
      <c r="AJ578" s="88" t="n">
        <v>171</v>
      </c>
      <c r="AK578" s="89" t="s">
        <v>641</v>
      </c>
      <c r="AL578" s="89" t="s">
        <v>364</v>
      </c>
    </row>
    <row r="579" customFormat="false" ht="15" hidden="false" customHeight="false" outlineLevel="0" collapsed="false">
      <c r="A579" s="88" t="str">
        <f aca="false">CONCATENATE(AK579," - ",AL579)</f>
        <v>SEBinvest - Mellemlange Obligationer</v>
      </c>
      <c r="B579" s="88" t="n">
        <v>11107</v>
      </c>
      <c r="C579" s="88" t="n">
        <v>2</v>
      </c>
      <c r="D579" s="88" t="str">
        <f aca="false">B579&amp;"_"&amp;C579</f>
        <v>11107_2</v>
      </c>
      <c r="E579" s="88" t="n">
        <v>201312</v>
      </c>
      <c r="F579" s="88" t="n">
        <v>129622</v>
      </c>
      <c r="G579" s="88" t="n">
        <v>115</v>
      </c>
      <c r="H579" s="88" t="n">
        <v>115</v>
      </c>
      <c r="I579" s="88" t="n">
        <v>0</v>
      </c>
      <c r="J579" s="88" t="n">
        <v>129304</v>
      </c>
      <c r="K579" s="88" t="n">
        <v>108065</v>
      </c>
      <c r="L579" s="88" t="n">
        <v>21239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/>
      <c r="AA579" s="88" t="n">
        <v>204</v>
      </c>
      <c r="AB579" s="88" t="n">
        <v>129622</v>
      </c>
      <c r="AC579" s="88" t="n">
        <v>0</v>
      </c>
      <c r="AD579" s="88" t="n">
        <v>0</v>
      </c>
      <c r="AE579" s="88" t="n">
        <v>0</v>
      </c>
      <c r="AF579" s="88" t="n">
        <v>129610</v>
      </c>
      <c r="AG579" s="88" t="n">
        <v>0</v>
      </c>
      <c r="AH579" s="88" t="n">
        <v>0</v>
      </c>
      <c r="AI579" s="88" t="n">
        <v>0</v>
      </c>
      <c r="AJ579" s="88" t="n">
        <v>13</v>
      </c>
      <c r="AK579" s="89" t="s">
        <v>641</v>
      </c>
      <c r="AL579" s="89" t="s">
        <v>642</v>
      </c>
    </row>
    <row r="580" customFormat="false" ht="15" hidden="false" customHeight="false" outlineLevel="0" collapsed="false">
      <c r="A580" s="88" t="str">
        <f aca="false">CONCATENATE(AK580," - ",AL580)</f>
        <v>SEBinvest - Danske Aktier</v>
      </c>
      <c r="B580" s="88" t="n">
        <v>11107</v>
      </c>
      <c r="C580" s="88" t="n">
        <v>7</v>
      </c>
      <c r="D580" s="88" t="str">
        <f aca="false">B580&amp;"_"&amp;C580</f>
        <v>11107_7</v>
      </c>
      <c r="E580" s="88" t="n">
        <v>201312</v>
      </c>
      <c r="F580" s="88" t="n">
        <v>1793249</v>
      </c>
      <c r="G580" s="88" t="n">
        <v>3761</v>
      </c>
      <c r="H580" s="88" t="n">
        <v>3761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1785573</v>
      </c>
      <c r="O580" s="88" t="n">
        <v>1728209</v>
      </c>
      <c r="P580" s="88" t="n">
        <v>54067</v>
      </c>
      <c r="Q580" s="88" t="n">
        <v>3297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/>
      <c r="AA580" s="88" t="n">
        <v>3916</v>
      </c>
      <c r="AB580" s="88" t="n">
        <v>1793249</v>
      </c>
      <c r="AC580" s="88" t="n">
        <v>0</v>
      </c>
      <c r="AD580" s="88" t="n">
        <v>0</v>
      </c>
      <c r="AE580" s="88" t="n">
        <v>0</v>
      </c>
      <c r="AF580" s="88" t="n">
        <v>1791794</v>
      </c>
      <c r="AG580" s="88" t="n">
        <v>0</v>
      </c>
      <c r="AH580" s="88" t="n">
        <v>0</v>
      </c>
      <c r="AI580" s="88" t="n">
        <v>0</v>
      </c>
      <c r="AJ580" s="88" t="n">
        <v>1455</v>
      </c>
      <c r="AK580" s="89" t="s">
        <v>641</v>
      </c>
      <c r="AL580" s="89" t="s">
        <v>263</v>
      </c>
    </row>
    <row r="581" customFormat="false" ht="15" hidden="false" customHeight="false" outlineLevel="0" collapsed="false">
      <c r="A581" s="88" t="str">
        <f aca="false">CONCATENATE(AK581," - ",AL581)</f>
        <v>SEBinvest - Investeringspleje Kort</v>
      </c>
      <c r="B581" s="88" t="n">
        <v>11107</v>
      </c>
      <c r="C581" s="88" t="n">
        <v>11</v>
      </c>
      <c r="D581" s="88" t="str">
        <f aca="false">B581&amp;"_"&amp;C581</f>
        <v>11107_11</v>
      </c>
      <c r="E581" s="88" t="n">
        <v>201312</v>
      </c>
      <c r="F581" s="88" t="n">
        <v>101288</v>
      </c>
      <c r="G581" s="88" t="n">
        <v>5251</v>
      </c>
      <c r="H581" s="88" t="n">
        <v>5251</v>
      </c>
      <c r="I581" s="88" t="n">
        <v>0</v>
      </c>
      <c r="J581" s="88" t="n">
        <v>55585</v>
      </c>
      <c r="K581" s="88" t="n">
        <v>55585</v>
      </c>
      <c r="L581" s="88" t="n">
        <v>0</v>
      </c>
      <c r="M581" s="88" t="n">
        <v>0</v>
      </c>
      <c r="N581" s="88" t="n">
        <v>4681</v>
      </c>
      <c r="O581" s="88" t="n">
        <v>4298</v>
      </c>
      <c r="P581" s="88" t="n">
        <v>0</v>
      </c>
      <c r="Q581" s="88" t="n">
        <v>383</v>
      </c>
      <c r="R581" s="88" t="n">
        <v>0</v>
      </c>
      <c r="S581" s="88" t="n">
        <v>0</v>
      </c>
      <c r="T581" s="88" t="n">
        <v>35537</v>
      </c>
      <c r="U581" s="88" t="n">
        <v>23006</v>
      </c>
      <c r="V581" s="88" t="n">
        <v>12531</v>
      </c>
      <c r="W581" s="88" t="n">
        <v>204</v>
      </c>
      <c r="X581" s="88" t="n">
        <v>194</v>
      </c>
      <c r="Y581" s="88" t="n">
        <v>10</v>
      </c>
      <c r="Z581" s="88"/>
      <c r="AA581" s="88" t="n">
        <v>30</v>
      </c>
      <c r="AB581" s="88" t="n">
        <v>101288</v>
      </c>
      <c r="AC581" s="88" t="n">
        <v>0</v>
      </c>
      <c r="AD581" s="88" t="n">
        <v>0</v>
      </c>
      <c r="AE581" s="88" t="n">
        <v>0</v>
      </c>
      <c r="AF581" s="88" t="n">
        <v>100715</v>
      </c>
      <c r="AG581" s="88" t="n">
        <v>194</v>
      </c>
      <c r="AH581" s="88" t="n">
        <v>0</v>
      </c>
      <c r="AI581" s="88" t="n">
        <v>194</v>
      </c>
      <c r="AJ581" s="88" t="n">
        <v>380</v>
      </c>
      <c r="AK581" s="89" t="s">
        <v>641</v>
      </c>
      <c r="AL581" s="89" t="s">
        <v>643</v>
      </c>
    </row>
    <row r="582" customFormat="false" ht="15" hidden="false" customHeight="false" outlineLevel="0" collapsed="false">
      <c r="A582" s="88" t="str">
        <f aca="false">CONCATENATE(AK582," - ",AL582)</f>
        <v>SEBinvest - Investeringspleje Mellemlang</v>
      </c>
      <c r="B582" s="88" t="n">
        <v>11107</v>
      </c>
      <c r="C582" s="88" t="n">
        <v>12</v>
      </c>
      <c r="D582" s="88" t="str">
        <f aca="false">B582&amp;"_"&amp;C582</f>
        <v>11107_12</v>
      </c>
      <c r="E582" s="88" t="n">
        <v>201312</v>
      </c>
      <c r="F582" s="88" t="n">
        <v>150679</v>
      </c>
      <c r="G582" s="88" t="n">
        <v>14220</v>
      </c>
      <c r="H582" s="88" t="n">
        <v>14220</v>
      </c>
      <c r="I582" s="88" t="n">
        <v>0</v>
      </c>
      <c r="J582" s="88" t="n">
        <v>40765</v>
      </c>
      <c r="K582" s="88" t="n">
        <v>40765</v>
      </c>
      <c r="L582" s="88" t="n">
        <v>0</v>
      </c>
      <c r="M582" s="88" t="n">
        <v>0</v>
      </c>
      <c r="N582" s="88" t="n">
        <v>4973</v>
      </c>
      <c r="O582" s="88" t="n">
        <v>4437</v>
      </c>
      <c r="P582" s="88" t="n">
        <v>0</v>
      </c>
      <c r="Q582" s="88" t="n">
        <v>536</v>
      </c>
      <c r="R582" s="88" t="n">
        <v>0</v>
      </c>
      <c r="S582" s="88" t="n">
        <v>0</v>
      </c>
      <c r="T582" s="88" t="n">
        <v>90004</v>
      </c>
      <c r="U582" s="88" t="n">
        <v>65843</v>
      </c>
      <c r="V582" s="88" t="n">
        <v>24161</v>
      </c>
      <c r="W582" s="88" t="n">
        <v>714</v>
      </c>
      <c r="X582" s="88" t="n">
        <v>500</v>
      </c>
      <c r="Y582" s="88" t="n">
        <v>214</v>
      </c>
      <c r="Z582" s="88"/>
      <c r="AA582" s="88" t="n">
        <v>3</v>
      </c>
      <c r="AB582" s="88" t="n">
        <v>150679</v>
      </c>
      <c r="AC582" s="88" t="n">
        <v>0</v>
      </c>
      <c r="AD582" s="88" t="n">
        <v>0</v>
      </c>
      <c r="AE582" s="88" t="n">
        <v>0</v>
      </c>
      <c r="AF582" s="88" t="n">
        <v>149591</v>
      </c>
      <c r="AG582" s="88" t="n">
        <v>500</v>
      </c>
      <c r="AH582" s="88" t="n">
        <v>0</v>
      </c>
      <c r="AI582" s="88" t="n">
        <v>500</v>
      </c>
      <c r="AJ582" s="88" t="n">
        <v>587</v>
      </c>
      <c r="AK582" s="89" t="s">
        <v>641</v>
      </c>
      <c r="AL582" s="89" t="s">
        <v>644</v>
      </c>
    </row>
    <row r="583" customFormat="false" ht="15" hidden="false" customHeight="false" outlineLevel="0" collapsed="false">
      <c r="A583" s="88" t="str">
        <f aca="false">CONCATENATE(AK583," - ",AL583)</f>
        <v>SEBinvest - Investeringspleje Lang</v>
      </c>
      <c r="B583" s="88" t="n">
        <v>11107</v>
      </c>
      <c r="C583" s="88" t="n">
        <v>13</v>
      </c>
      <c r="D583" s="88" t="str">
        <f aca="false">B583&amp;"_"&amp;C583</f>
        <v>11107_13</v>
      </c>
      <c r="E583" s="88" t="n">
        <v>201312</v>
      </c>
      <c r="F583" s="88" t="n">
        <v>107108</v>
      </c>
      <c r="G583" s="88" t="n">
        <v>5377</v>
      </c>
      <c r="H583" s="88" t="n">
        <v>5377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5097</v>
      </c>
      <c r="O583" s="88" t="n">
        <v>4561</v>
      </c>
      <c r="P583" s="88" t="n">
        <v>0</v>
      </c>
      <c r="Q583" s="88" t="n">
        <v>536</v>
      </c>
      <c r="R583" s="88" t="n">
        <v>0</v>
      </c>
      <c r="S583" s="88" t="n">
        <v>0</v>
      </c>
      <c r="T583" s="88" t="n">
        <v>96073</v>
      </c>
      <c r="U583" s="88" t="n">
        <v>82122</v>
      </c>
      <c r="V583" s="88" t="n">
        <v>13951</v>
      </c>
      <c r="W583" s="88" t="n">
        <v>417</v>
      </c>
      <c r="X583" s="88" t="n">
        <v>253</v>
      </c>
      <c r="Y583" s="88" t="n">
        <v>164</v>
      </c>
      <c r="Z583" s="88"/>
      <c r="AA583" s="88" t="n">
        <v>145</v>
      </c>
      <c r="AB583" s="88" t="n">
        <v>107108</v>
      </c>
      <c r="AC583" s="88" t="n">
        <v>0</v>
      </c>
      <c r="AD583" s="88" t="n">
        <v>0</v>
      </c>
      <c r="AE583" s="88" t="n">
        <v>0</v>
      </c>
      <c r="AF583" s="88" t="n">
        <v>106843</v>
      </c>
      <c r="AG583" s="88" t="n">
        <v>253</v>
      </c>
      <c r="AH583" s="88" t="n">
        <v>0</v>
      </c>
      <c r="AI583" s="88" t="n">
        <v>253</v>
      </c>
      <c r="AJ583" s="88" t="n">
        <v>13</v>
      </c>
      <c r="AK583" s="89" t="s">
        <v>641</v>
      </c>
      <c r="AL583" s="89" t="s">
        <v>645</v>
      </c>
    </row>
    <row r="584" customFormat="false" ht="15" hidden="false" customHeight="false" outlineLevel="0" collapsed="false">
      <c r="A584" s="88" t="str">
        <f aca="false">CONCATENATE(AK584," - ",AL584)</f>
        <v>SEBinvest - Lange Obligationer</v>
      </c>
      <c r="B584" s="88" t="n">
        <v>11107</v>
      </c>
      <c r="C584" s="88" t="n">
        <v>14</v>
      </c>
      <c r="D584" s="88" t="str">
        <f aca="false">B584&amp;"_"&amp;C584</f>
        <v>11107_14</v>
      </c>
      <c r="E584" s="88" t="n">
        <v>201312</v>
      </c>
      <c r="F584" s="88" t="n">
        <v>126801</v>
      </c>
      <c r="G584" s="88" t="n">
        <v>187</v>
      </c>
      <c r="H584" s="88" t="n">
        <v>187</v>
      </c>
      <c r="I584" s="88" t="n">
        <v>0</v>
      </c>
      <c r="J584" s="88" t="n">
        <v>126614</v>
      </c>
      <c r="K584" s="88" t="n">
        <v>126614</v>
      </c>
      <c r="L584" s="88" t="n">
        <v>0</v>
      </c>
      <c r="M584" s="88" t="n">
        <v>0</v>
      </c>
      <c r="N584" s="88" t="n">
        <v>0</v>
      </c>
      <c r="O584" s="88" t="n">
        <v>0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  <c r="W584" s="88" t="n">
        <v>0</v>
      </c>
      <c r="X584" s="88" t="n">
        <v>0</v>
      </c>
      <c r="Y584" s="88" t="n">
        <v>0</v>
      </c>
      <c r="Z584" s="88"/>
      <c r="AA584" s="88" t="n">
        <v>0</v>
      </c>
      <c r="AB584" s="88" t="n">
        <v>126801</v>
      </c>
      <c r="AC584" s="88" t="n">
        <v>0</v>
      </c>
      <c r="AD584" s="88" t="n">
        <v>0</v>
      </c>
      <c r="AE584" s="88" t="n">
        <v>0</v>
      </c>
      <c r="AF584" s="88" t="n">
        <v>126588</v>
      </c>
      <c r="AG584" s="88" t="n">
        <v>0</v>
      </c>
      <c r="AH584" s="88" t="n">
        <v>0</v>
      </c>
      <c r="AI584" s="88" t="n">
        <v>0</v>
      </c>
      <c r="AJ584" s="88" t="n">
        <v>213</v>
      </c>
      <c r="AK584" s="89" t="s">
        <v>641</v>
      </c>
      <c r="AL584" s="89" t="s">
        <v>308</v>
      </c>
    </row>
    <row r="585" customFormat="false" ht="15" hidden="false" customHeight="false" outlineLevel="0" collapsed="false">
      <c r="A585" s="88" t="str">
        <f aca="false">CONCATENATE(AK585," - ",AL585)</f>
        <v>SEBinvest - Danske Aktier Akkumulerende</v>
      </c>
      <c r="B585" s="88" t="n">
        <v>11107</v>
      </c>
      <c r="C585" s="88" t="n">
        <v>15</v>
      </c>
      <c r="D585" s="88" t="str">
        <f aca="false">B585&amp;"_"&amp;C585</f>
        <v>11107_15</v>
      </c>
      <c r="E585" s="88" t="n">
        <v>201312</v>
      </c>
      <c r="F585" s="88" t="n">
        <v>138607</v>
      </c>
      <c r="G585" s="88" t="n">
        <v>902</v>
      </c>
      <c r="H585" s="88" t="n">
        <v>902</v>
      </c>
      <c r="I585" s="88" t="n">
        <v>0</v>
      </c>
      <c r="J585" s="88" t="n">
        <v>0</v>
      </c>
      <c r="K585" s="88" t="n">
        <v>0</v>
      </c>
      <c r="L585" s="88" t="n">
        <v>0</v>
      </c>
      <c r="M585" s="88" t="n">
        <v>0</v>
      </c>
      <c r="N585" s="88" t="n">
        <v>137443</v>
      </c>
      <c r="O585" s="88" t="n">
        <v>133258</v>
      </c>
      <c r="P585" s="88" t="n">
        <v>4032</v>
      </c>
      <c r="Q585" s="88" t="n">
        <v>153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0</v>
      </c>
      <c r="X585" s="88" t="n">
        <v>0</v>
      </c>
      <c r="Y585" s="88" t="n">
        <v>0</v>
      </c>
      <c r="Z585" s="88"/>
      <c r="AA585" s="88" t="n">
        <v>262</v>
      </c>
      <c r="AB585" s="88" t="n">
        <v>138607</v>
      </c>
      <c r="AC585" s="88" t="n">
        <v>0</v>
      </c>
      <c r="AD585" s="88" t="n">
        <v>0</v>
      </c>
      <c r="AE585" s="88" t="n">
        <v>0</v>
      </c>
      <c r="AF585" s="88" t="n">
        <v>138470</v>
      </c>
      <c r="AG585" s="88" t="n">
        <v>0</v>
      </c>
      <c r="AH585" s="88" t="n">
        <v>0</v>
      </c>
      <c r="AI585" s="88" t="n">
        <v>0</v>
      </c>
      <c r="AJ585" s="88" t="n">
        <v>137</v>
      </c>
      <c r="AK585" s="89" t="s">
        <v>641</v>
      </c>
      <c r="AL585" s="89" t="s">
        <v>646</v>
      </c>
    </row>
    <row r="586" customFormat="false" ht="15" hidden="false" customHeight="false" outlineLevel="0" collapsed="false">
      <c r="A586" s="88" t="str">
        <f aca="false">CONCATENATE(AK586," - ",AL586)</f>
        <v>SEBinvest - Pengemarked</v>
      </c>
      <c r="B586" s="88" t="n">
        <v>11107</v>
      </c>
      <c r="C586" s="88" t="n">
        <v>16</v>
      </c>
      <c r="D586" s="88" t="str">
        <f aca="false">B586&amp;"_"&amp;C586</f>
        <v>11107_16</v>
      </c>
      <c r="E586" s="88" t="n">
        <v>201312</v>
      </c>
      <c r="F586" s="88" t="n">
        <v>11810</v>
      </c>
      <c r="G586" s="88" t="n">
        <v>11810</v>
      </c>
      <c r="H586" s="88" t="n">
        <v>310</v>
      </c>
      <c r="I586" s="88" t="n">
        <v>11500</v>
      </c>
      <c r="J586" s="88" t="n">
        <v>0</v>
      </c>
      <c r="K586" s="88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/>
      <c r="AA586" s="88" t="n">
        <v>0</v>
      </c>
      <c r="AB586" s="88" t="n">
        <v>11810</v>
      </c>
      <c r="AC586" s="88" t="n">
        <v>0</v>
      </c>
      <c r="AD586" s="88" t="n">
        <v>0</v>
      </c>
      <c r="AE586" s="88" t="n">
        <v>0</v>
      </c>
      <c r="AF586" s="88" t="n">
        <v>11798</v>
      </c>
      <c r="AG586" s="88" t="n">
        <v>0</v>
      </c>
      <c r="AH586" s="88" t="n">
        <v>0</v>
      </c>
      <c r="AI586" s="88" t="n">
        <v>0</v>
      </c>
      <c r="AJ586" s="88" t="n">
        <v>13</v>
      </c>
      <c r="AK586" s="89" t="s">
        <v>641</v>
      </c>
      <c r="AL586" s="89" t="s">
        <v>647</v>
      </c>
    </row>
    <row r="587" customFormat="false" ht="15" hidden="false" customHeight="false" outlineLevel="0" collapsed="false">
      <c r="A587" s="88" t="str">
        <f aca="false">CONCATENATE(AK587," - ",AL587)</f>
        <v>SEBinvest - Nordiske Aktier</v>
      </c>
      <c r="B587" s="88" t="n">
        <v>11107</v>
      </c>
      <c r="C587" s="88" t="n">
        <v>17</v>
      </c>
      <c r="D587" s="88" t="str">
        <f aca="false">B587&amp;"_"&amp;C587</f>
        <v>11107_17</v>
      </c>
      <c r="E587" s="88" t="n">
        <v>201312</v>
      </c>
      <c r="F587" s="88" t="n">
        <v>183581</v>
      </c>
      <c r="G587" s="88" t="n">
        <v>1787</v>
      </c>
      <c r="H587" s="88" t="n">
        <v>1787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0</v>
      </c>
      <c r="N587" s="88" t="n">
        <v>181361</v>
      </c>
      <c r="O587" s="88" t="n">
        <v>37266</v>
      </c>
      <c r="P587" s="88" t="n">
        <v>143904</v>
      </c>
      <c r="Q587" s="88" t="n">
        <v>191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/>
      <c r="AA587" s="88" t="n">
        <v>433</v>
      </c>
      <c r="AB587" s="88" t="n">
        <v>183581</v>
      </c>
      <c r="AC587" s="88" t="n">
        <v>0</v>
      </c>
      <c r="AD587" s="88" t="n">
        <v>0</v>
      </c>
      <c r="AE587" s="88" t="n">
        <v>0</v>
      </c>
      <c r="AF587" s="88" t="n">
        <v>182410</v>
      </c>
      <c r="AG587" s="88" t="n">
        <v>0</v>
      </c>
      <c r="AH587" s="88" t="n">
        <v>0</v>
      </c>
      <c r="AI587" s="88" t="n">
        <v>0</v>
      </c>
      <c r="AJ587" s="88" t="n">
        <v>1171</v>
      </c>
      <c r="AK587" s="89" t="s">
        <v>641</v>
      </c>
      <c r="AL587" s="89" t="s">
        <v>648</v>
      </c>
    </row>
    <row r="588" customFormat="false" ht="15" hidden="false" customHeight="false" outlineLevel="0" collapsed="false">
      <c r="A588" s="88" t="str">
        <f aca="false">CONCATENATE(AK588," - ",AL588)</f>
        <v>SEBinvest - Kreditobligationer (Euro)</v>
      </c>
      <c r="B588" s="88" t="n">
        <v>11107</v>
      </c>
      <c r="C588" s="88" t="n">
        <v>18</v>
      </c>
      <c r="D588" s="88" t="str">
        <f aca="false">B588&amp;"_"&amp;C588</f>
        <v>11107_18</v>
      </c>
      <c r="E588" s="88" t="n">
        <v>201312</v>
      </c>
      <c r="F588" s="88" t="n">
        <v>1718403</v>
      </c>
      <c r="G588" s="88" t="n">
        <v>5105</v>
      </c>
      <c r="H588" s="88" t="n">
        <v>5105</v>
      </c>
      <c r="I588" s="88" t="n">
        <v>0</v>
      </c>
      <c r="J588" s="88" t="n">
        <v>1713298</v>
      </c>
      <c r="K588" s="88" t="n">
        <v>581853</v>
      </c>
      <c r="L588" s="88" t="n">
        <v>1118887</v>
      </c>
      <c r="M588" s="88" t="n">
        <v>12558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0</v>
      </c>
      <c r="X588" s="88" t="n">
        <v>0</v>
      </c>
      <c r="Y588" s="88" t="n">
        <v>0</v>
      </c>
      <c r="Z588" s="88"/>
      <c r="AA588" s="88" t="n">
        <v>0</v>
      </c>
      <c r="AB588" s="88" t="n">
        <v>1718403</v>
      </c>
      <c r="AC588" s="88" t="n">
        <v>0</v>
      </c>
      <c r="AD588" s="88" t="n">
        <v>0</v>
      </c>
      <c r="AE588" s="88" t="n">
        <v>0</v>
      </c>
      <c r="AF588" s="88" t="n">
        <v>1718390</v>
      </c>
      <c r="AG588" s="88" t="n">
        <v>0</v>
      </c>
      <c r="AH588" s="88" t="n">
        <v>0</v>
      </c>
      <c r="AI588" s="88" t="n">
        <v>0</v>
      </c>
      <c r="AJ588" s="88" t="n">
        <v>13</v>
      </c>
      <c r="AK588" s="89" t="s">
        <v>641</v>
      </c>
      <c r="AL588" s="89" t="s">
        <v>1310</v>
      </c>
    </row>
    <row r="589" customFormat="false" ht="15" hidden="false" customHeight="false" outlineLevel="0" collapsed="false">
      <c r="A589" s="88" t="str">
        <f aca="false">CONCATENATE(AK589," - ",AL589)</f>
        <v>SEBinvest - Europa Indeks</v>
      </c>
      <c r="B589" s="88" t="n">
        <v>11107</v>
      </c>
      <c r="C589" s="88" t="n">
        <v>19</v>
      </c>
      <c r="D589" s="88" t="str">
        <f aca="false">B589&amp;"_"&amp;C589</f>
        <v>11107_19</v>
      </c>
      <c r="E589" s="88" t="n">
        <v>201312</v>
      </c>
      <c r="F589" s="88" t="n">
        <v>121487</v>
      </c>
      <c r="G589" s="88" t="n">
        <v>193</v>
      </c>
      <c r="H589" s="88" t="n">
        <v>193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119077</v>
      </c>
      <c r="O589" s="88" t="n">
        <v>2164</v>
      </c>
      <c r="P589" s="88" t="n">
        <v>116410</v>
      </c>
      <c r="Q589" s="88" t="n">
        <v>504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/>
      <c r="AA589" s="88" t="n">
        <v>2216</v>
      </c>
      <c r="AB589" s="88" t="n">
        <v>121487</v>
      </c>
      <c r="AC589" s="88" t="n">
        <v>0</v>
      </c>
      <c r="AD589" s="88" t="n">
        <v>0</v>
      </c>
      <c r="AE589" s="88" t="n">
        <v>0</v>
      </c>
      <c r="AF589" s="88" t="n">
        <v>121379</v>
      </c>
      <c r="AG589" s="88" t="n">
        <v>0</v>
      </c>
      <c r="AH589" s="88" t="n">
        <v>0</v>
      </c>
      <c r="AI589" s="88" t="n">
        <v>0</v>
      </c>
      <c r="AJ589" s="88" t="n">
        <v>107</v>
      </c>
      <c r="AK589" s="89" t="s">
        <v>641</v>
      </c>
      <c r="AL589" s="89" t="s">
        <v>353</v>
      </c>
    </row>
    <row r="590" customFormat="false" ht="15" hidden="false" customHeight="false" outlineLevel="0" collapsed="false">
      <c r="A590" s="88" t="str">
        <f aca="false">CONCATENATE(AK590," - ",AL590)</f>
        <v>SEBinvest - Europa Small Cap</v>
      </c>
      <c r="B590" s="88" t="n">
        <v>11107</v>
      </c>
      <c r="C590" s="88" t="n">
        <v>20</v>
      </c>
      <c r="D590" s="88" t="str">
        <f aca="false">B590&amp;"_"&amp;C590</f>
        <v>11107_20</v>
      </c>
      <c r="E590" s="88" t="n">
        <v>201312</v>
      </c>
      <c r="F590" s="88" t="n">
        <v>990583</v>
      </c>
      <c r="G590" s="88" t="n">
        <v>7239</v>
      </c>
      <c r="H590" s="88" t="n">
        <v>7239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980759</v>
      </c>
      <c r="O590" s="88" t="n">
        <v>24372</v>
      </c>
      <c r="P590" s="88" t="n">
        <v>956040</v>
      </c>
      <c r="Q590" s="88" t="n">
        <v>348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/>
      <c r="AA590" s="88" t="n">
        <v>2584</v>
      </c>
      <c r="AB590" s="88" t="n">
        <v>990583</v>
      </c>
      <c r="AC590" s="88" t="n">
        <v>0</v>
      </c>
      <c r="AD590" s="88" t="n">
        <v>0</v>
      </c>
      <c r="AE590" s="88" t="n">
        <v>0</v>
      </c>
      <c r="AF590" s="88" t="n">
        <v>990515</v>
      </c>
      <c r="AG590" s="88" t="n">
        <v>0</v>
      </c>
      <c r="AH590" s="88" t="n">
        <v>0</v>
      </c>
      <c r="AI590" s="88" t="n">
        <v>0</v>
      </c>
      <c r="AJ590" s="88" t="n">
        <v>68</v>
      </c>
      <c r="AK590" s="89" t="s">
        <v>641</v>
      </c>
      <c r="AL590" s="89" t="s">
        <v>367</v>
      </c>
    </row>
    <row r="591" customFormat="false" ht="15" hidden="false" customHeight="false" outlineLevel="0" collapsed="false">
      <c r="A591" s="88" t="str">
        <f aca="false">CONCATENATE(AK591," - ",AL591)</f>
        <v>SEBinvest - Japan Hybrid (DIAM)</v>
      </c>
      <c r="B591" s="88" t="n">
        <v>11107</v>
      </c>
      <c r="C591" s="88" t="n">
        <v>21</v>
      </c>
      <c r="D591" s="88" t="str">
        <f aca="false">B591&amp;"_"&amp;C591</f>
        <v>11107_21</v>
      </c>
      <c r="E591" s="88" t="n">
        <v>201312</v>
      </c>
      <c r="F591" s="88" t="n">
        <v>194552</v>
      </c>
      <c r="G591" s="88" t="n">
        <v>3334</v>
      </c>
      <c r="H591" s="88" t="n">
        <v>3334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186835</v>
      </c>
      <c r="O591" s="88" t="n">
        <v>0</v>
      </c>
      <c r="P591" s="88" t="n">
        <v>186759</v>
      </c>
      <c r="Q591" s="88" t="n">
        <v>77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/>
      <c r="AA591" s="88" t="n">
        <v>4383</v>
      </c>
      <c r="AB591" s="88" t="n">
        <v>194552</v>
      </c>
      <c r="AC591" s="88" t="n">
        <v>0</v>
      </c>
      <c r="AD591" s="88" t="n">
        <v>0</v>
      </c>
      <c r="AE591" s="88" t="n">
        <v>0</v>
      </c>
      <c r="AF591" s="88" t="n">
        <v>190301</v>
      </c>
      <c r="AG591" s="88" t="n">
        <v>0</v>
      </c>
      <c r="AH591" s="88" t="n">
        <v>0</v>
      </c>
      <c r="AI591" s="88" t="n">
        <v>0</v>
      </c>
      <c r="AJ591" s="88" t="n">
        <v>4251</v>
      </c>
      <c r="AK591" s="89" t="s">
        <v>641</v>
      </c>
      <c r="AL591" s="89" t="s">
        <v>650</v>
      </c>
    </row>
    <row r="592" customFormat="false" ht="15" hidden="false" customHeight="false" outlineLevel="0" collapsed="false">
      <c r="A592" s="88" t="str">
        <f aca="false">CONCATENATE(AK592," - ",AL592)</f>
        <v>SEBinvest - Emerging Market Bond Index</v>
      </c>
      <c r="B592" s="88" t="n">
        <v>11107</v>
      </c>
      <c r="C592" s="88" t="n">
        <v>22</v>
      </c>
      <c r="D592" s="88" t="str">
        <f aca="false">B592&amp;"_"&amp;C592</f>
        <v>11107_22</v>
      </c>
      <c r="E592" s="88" t="n">
        <v>201312</v>
      </c>
      <c r="F592" s="88" t="n">
        <v>493628</v>
      </c>
      <c r="G592" s="88" t="n">
        <v>8552</v>
      </c>
      <c r="H592" s="88" t="n">
        <v>8552</v>
      </c>
      <c r="I592" s="88" t="n">
        <v>0</v>
      </c>
      <c r="J592" s="88" t="n">
        <v>483301</v>
      </c>
      <c r="K592" s="88" t="n">
        <v>0</v>
      </c>
      <c r="L592" s="88" t="n">
        <v>483301</v>
      </c>
      <c r="M592" s="88" t="n">
        <v>0</v>
      </c>
      <c r="N592" s="88" t="n">
        <v>0</v>
      </c>
      <c r="O592" s="88" t="n">
        <v>0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908</v>
      </c>
      <c r="X592" s="88" t="n">
        <v>0</v>
      </c>
      <c r="Y592" s="88" t="n">
        <v>908</v>
      </c>
      <c r="Z592" s="88"/>
      <c r="AA592" s="88" t="n">
        <v>866</v>
      </c>
      <c r="AB592" s="88" t="n">
        <v>493628</v>
      </c>
      <c r="AC592" s="88" t="n">
        <v>0</v>
      </c>
      <c r="AD592" s="88" t="n">
        <v>0</v>
      </c>
      <c r="AE592" s="88" t="n">
        <v>0</v>
      </c>
      <c r="AF592" s="88" t="n">
        <v>493094</v>
      </c>
      <c r="AG592" s="88" t="n">
        <v>0</v>
      </c>
      <c r="AH592" s="88" t="n">
        <v>0</v>
      </c>
      <c r="AI592" s="88" t="n">
        <v>0</v>
      </c>
      <c r="AJ592" s="88" t="n">
        <v>535</v>
      </c>
      <c r="AK592" s="89" t="s">
        <v>641</v>
      </c>
      <c r="AL592" s="89" t="s">
        <v>651</v>
      </c>
    </row>
    <row r="593" customFormat="false" ht="15" hidden="false" customHeight="false" outlineLevel="0" collapsed="false">
      <c r="A593" s="88" t="str">
        <f aca="false">CONCATENATE(AK593," - ",AL593)</f>
        <v>SEBinvest - Korte Danske Obligationer</v>
      </c>
      <c r="B593" s="88" t="n">
        <v>11107</v>
      </c>
      <c r="C593" s="88" t="n">
        <v>23</v>
      </c>
      <c r="D593" s="88" t="str">
        <f aca="false">B593&amp;"_"&amp;C593</f>
        <v>11107_23</v>
      </c>
      <c r="E593" s="88" t="n">
        <v>201312</v>
      </c>
      <c r="F593" s="88" t="n">
        <v>21307</v>
      </c>
      <c r="G593" s="88" t="n">
        <v>404</v>
      </c>
      <c r="H593" s="88" t="n">
        <v>404</v>
      </c>
      <c r="I593" s="88" t="n">
        <v>0</v>
      </c>
      <c r="J593" s="88" t="n">
        <v>20903</v>
      </c>
      <c r="K593" s="88" t="n">
        <v>19663</v>
      </c>
      <c r="L593" s="88" t="n">
        <v>124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/>
      <c r="AA593" s="88" t="n">
        <v>0</v>
      </c>
      <c r="AB593" s="88" t="n">
        <v>21307</v>
      </c>
      <c r="AC593" s="88" t="n">
        <v>0</v>
      </c>
      <c r="AD593" s="88" t="n">
        <v>0</v>
      </c>
      <c r="AE593" s="88" t="n">
        <v>0</v>
      </c>
      <c r="AF593" s="88" t="n">
        <v>21186</v>
      </c>
      <c r="AG593" s="88" t="n">
        <v>0</v>
      </c>
      <c r="AH593" s="88" t="n">
        <v>0</v>
      </c>
      <c r="AI593" s="88" t="n">
        <v>0</v>
      </c>
      <c r="AJ593" s="88" t="n">
        <v>121</v>
      </c>
      <c r="AK593" s="89" t="s">
        <v>641</v>
      </c>
      <c r="AL593" s="89" t="s">
        <v>281</v>
      </c>
    </row>
    <row r="594" customFormat="false" ht="15" hidden="false" customHeight="false" outlineLevel="0" collapsed="false">
      <c r="A594" s="88" t="str">
        <f aca="false">CONCATENATE(AK594," - ",AL594)</f>
        <v>SEBinvest - Emer Market Equities (Mondrian)</v>
      </c>
      <c r="B594" s="88" t="n">
        <v>11107</v>
      </c>
      <c r="C594" s="88" t="n">
        <v>24</v>
      </c>
      <c r="D594" s="88" t="str">
        <f aca="false">B594&amp;"_"&amp;C594</f>
        <v>11107_24</v>
      </c>
      <c r="E594" s="88" t="n">
        <v>201312</v>
      </c>
      <c r="F594" s="88" t="n">
        <v>727108</v>
      </c>
      <c r="G594" s="88" t="n">
        <v>9249</v>
      </c>
      <c r="H594" s="88" t="n">
        <v>9249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717693</v>
      </c>
      <c r="O594" s="88" t="n">
        <v>0</v>
      </c>
      <c r="P594" s="88" t="n">
        <v>716392</v>
      </c>
      <c r="Q594" s="88" t="n">
        <v>1302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/>
      <c r="AA594" s="88" t="n">
        <v>165</v>
      </c>
      <c r="AB594" s="88" t="n">
        <v>727108</v>
      </c>
      <c r="AC594" s="88" t="n">
        <v>0</v>
      </c>
      <c r="AD594" s="88" t="n">
        <v>0</v>
      </c>
      <c r="AE594" s="88" t="n">
        <v>0</v>
      </c>
      <c r="AF594" s="88" t="n">
        <v>727095</v>
      </c>
      <c r="AG594" s="88" t="n">
        <v>0</v>
      </c>
      <c r="AH594" s="88" t="n">
        <v>0</v>
      </c>
      <c r="AI594" s="88" t="n">
        <v>0</v>
      </c>
      <c r="AJ594" s="88" t="n">
        <v>13</v>
      </c>
      <c r="AK594" s="89" t="s">
        <v>641</v>
      </c>
      <c r="AL594" s="89" t="s">
        <v>1311</v>
      </c>
    </row>
    <row r="595" customFormat="false" ht="15" hidden="false" customHeight="false" outlineLevel="0" collapsed="false">
      <c r="A595" s="88" t="str">
        <f aca="false">CONCATENATE(AK595," - ",AL595)</f>
        <v>SEBinvest - Nordamerika Indeks</v>
      </c>
      <c r="B595" s="88" t="n">
        <v>11107</v>
      </c>
      <c r="C595" s="88" t="n">
        <v>25</v>
      </c>
      <c r="D595" s="88" t="str">
        <f aca="false">B595&amp;"_"&amp;C595</f>
        <v>11107_25</v>
      </c>
      <c r="E595" s="88" t="n">
        <v>201312</v>
      </c>
      <c r="F595" s="88" t="n">
        <v>1316112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1305674</v>
      </c>
      <c r="O595" s="88" t="n">
        <v>0</v>
      </c>
      <c r="P595" s="88" t="n">
        <v>1303378</v>
      </c>
      <c r="Q595" s="88" t="n">
        <v>2297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/>
      <c r="AA595" s="88" t="n">
        <v>10438</v>
      </c>
      <c r="AB595" s="88" t="n">
        <v>1316112</v>
      </c>
      <c r="AC595" s="88" t="n">
        <v>1212</v>
      </c>
      <c r="AD595" s="88" t="n">
        <v>1212</v>
      </c>
      <c r="AE595" s="88" t="n">
        <v>0</v>
      </c>
      <c r="AF595" s="88" t="n">
        <v>1308160</v>
      </c>
      <c r="AG595" s="88" t="n">
        <v>0</v>
      </c>
      <c r="AH595" s="88" t="n">
        <v>0</v>
      </c>
      <c r="AI595" s="88" t="n">
        <v>0</v>
      </c>
      <c r="AJ595" s="88" t="n">
        <v>6740</v>
      </c>
      <c r="AK595" s="89" t="s">
        <v>641</v>
      </c>
      <c r="AL595" s="89" t="s">
        <v>653</v>
      </c>
    </row>
    <row r="596" customFormat="false" ht="15" hidden="false" customHeight="false" outlineLevel="0" collapsed="false">
      <c r="A596" s="88" t="str">
        <f aca="false">CONCATENATE(AK596," - ",AL596)</f>
        <v>SEBinvest - High Yield Bonds (Muzinich)</v>
      </c>
      <c r="B596" s="88" t="n">
        <v>11107</v>
      </c>
      <c r="C596" s="88" t="n">
        <v>26</v>
      </c>
      <c r="D596" s="88" t="str">
        <f aca="false">B596&amp;"_"&amp;C596</f>
        <v>11107_26</v>
      </c>
      <c r="E596" s="88" t="n">
        <v>201312</v>
      </c>
      <c r="F596" s="88" t="n">
        <v>90116</v>
      </c>
      <c r="G596" s="88" t="n">
        <v>1506</v>
      </c>
      <c r="H596" s="88" t="n">
        <v>1506</v>
      </c>
      <c r="I596" s="88" t="n">
        <v>0</v>
      </c>
      <c r="J596" s="88" t="n">
        <v>88404</v>
      </c>
      <c r="K596" s="88" t="n">
        <v>0</v>
      </c>
      <c r="L596" s="88" t="n">
        <v>87582</v>
      </c>
      <c r="M596" s="88" t="n">
        <v>822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42</v>
      </c>
      <c r="X596" s="88" t="n">
        <v>0</v>
      </c>
      <c r="Y596" s="88" t="n">
        <v>42</v>
      </c>
      <c r="Z596" s="88"/>
      <c r="AA596" s="88" t="n">
        <v>164</v>
      </c>
      <c r="AB596" s="88" t="n">
        <v>90116</v>
      </c>
      <c r="AC596" s="88" t="n">
        <v>0</v>
      </c>
      <c r="AD596" s="88" t="n">
        <v>0</v>
      </c>
      <c r="AE596" s="88" t="n">
        <v>0</v>
      </c>
      <c r="AF596" s="88" t="n">
        <v>89551</v>
      </c>
      <c r="AG596" s="88" t="n">
        <v>68</v>
      </c>
      <c r="AH596" s="88" t="n">
        <v>0</v>
      </c>
      <c r="AI596" s="88" t="n">
        <v>68</v>
      </c>
      <c r="AJ596" s="88" t="n">
        <v>496</v>
      </c>
      <c r="AK596" s="89" t="s">
        <v>641</v>
      </c>
      <c r="AL596" s="89" t="s">
        <v>654</v>
      </c>
    </row>
    <row r="597" customFormat="false" ht="15" hidden="false" customHeight="false" outlineLevel="0" collapsed="false">
      <c r="A597" s="88" t="str">
        <f aca="false">CONCATENATE(AK597," - ",AL597)</f>
        <v>SEBinvest - US High Yield Bonds (Columbia)</v>
      </c>
      <c r="B597" s="88" t="n">
        <v>11107</v>
      </c>
      <c r="C597" s="88" t="n">
        <v>27</v>
      </c>
      <c r="D597" s="88" t="str">
        <f aca="false">B597&amp;"_"&amp;C597</f>
        <v>11107_27</v>
      </c>
      <c r="E597" s="88" t="n">
        <v>201312</v>
      </c>
      <c r="F597" s="88" t="n">
        <v>3494551</v>
      </c>
      <c r="G597" s="88" t="n">
        <v>105484</v>
      </c>
      <c r="H597" s="88" t="n">
        <v>105484</v>
      </c>
      <c r="I597" s="88" t="n">
        <v>0</v>
      </c>
      <c r="J597" s="88" t="n">
        <v>3364461</v>
      </c>
      <c r="K597" s="88" t="n">
        <v>0</v>
      </c>
      <c r="L597" s="88" t="n">
        <v>3364461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24180</v>
      </c>
      <c r="X597" s="88" t="n">
        <v>2813</v>
      </c>
      <c r="Y597" s="88" t="n">
        <v>21368</v>
      </c>
      <c r="Z597" s="88"/>
      <c r="AA597" s="88" t="n">
        <v>426</v>
      </c>
      <c r="AB597" s="88" t="n">
        <v>3494551</v>
      </c>
      <c r="AC597" s="88" t="n">
        <v>0</v>
      </c>
      <c r="AD597" s="88" t="n">
        <v>0</v>
      </c>
      <c r="AE597" s="88" t="n">
        <v>0</v>
      </c>
      <c r="AF597" s="88" t="n">
        <v>3479373</v>
      </c>
      <c r="AG597" s="88" t="n">
        <v>2813</v>
      </c>
      <c r="AH597" s="88" t="n">
        <v>0</v>
      </c>
      <c r="AI597" s="88" t="n">
        <v>2813</v>
      </c>
      <c r="AJ597" s="88" t="n">
        <v>12365</v>
      </c>
      <c r="AK597" s="89" t="s">
        <v>641</v>
      </c>
      <c r="AL597" s="89" t="s">
        <v>655</v>
      </c>
    </row>
    <row r="598" customFormat="false" ht="15" hidden="false" customHeight="false" outlineLevel="0" collapsed="false">
      <c r="A598" s="88" t="str">
        <f aca="false">CONCATENATE(AK598," - ",AL598)</f>
        <v>SPEC.F NYKREDIT INVEST - Balance Defensiv</v>
      </c>
      <c r="B598" s="88" t="n">
        <v>16059</v>
      </c>
      <c r="C598" s="88" t="n">
        <v>1</v>
      </c>
      <c r="D598" s="88" t="str">
        <f aca="false">B598&amp;"_"&amp;C598</f>
        <v>16059_1</v>
      </c>
      <c r="E598" s="88" t="n">
        <v>201312</v>
      </c>
      <c r="F598" s="88" t="n">
        <v>3774114</v>
      </c>
      <c r="G598" s="88" t="n">
        <v>1278</v>
      </c>
      <c r="H598" s="88" t="n">
        <v>1278</v>
      </c>
      <c r="I598" s="88" t="n">
        <v>0</v>
      </c>
      <c r="J598" s="88" t="n">
        <v>0</v>
      </c>
      <c r="K598" s="88" t="n">
        <v>0</v>
      </c>
      <c r="L598" s="88" t="n">
        <v>0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3762942</v>
      </c>
      <c r="U598" s="88" t="n">
        <v>3762942</v>
      </c>
      <c r="V598" s="88" t="n">
        <v>0</v>
      </c>
      <c r="W598" s="88" t="n">
        <v>0</v>
      </c>
      <c r="X598" s="88" t="n">
        <v>0</v>
      </c>
      <c r="Y598" s="88" t="n">
        <v>0</v>
      </c>
      <c r="Z598" s="88" t="n">
        <v>0</v>
      </c>
      <c r="AA598" s="88" t="n">
        <v>9894</v>
      </c>
      <c r="AB598" s="88" t="n">
        <v>3774114</v>
      </c>
      <c r="AC598" s="88" t="n">
        <v>1567</v>
      </c>
      <c r="AD598" s="88" t="n">
        <v>1567</v>
      </c>
      <c r="AE598" s="88" t="n">
        <v>0</v>
      </c>
      <c r="AF598" s="88" t="n">
        <v>3762428</v>
      </c>
      <c r="AG598" s="88" t="n">
        <v>0</v>
      </c>
      <c r="AH598" s="88" t="n">
        <v>0</v>
      </c>
      <c r="AI598" s="88" t="n">
        <v>0</v>
      </c>
      <c r="AJ598" s="88" t="n">
        <v>10118</v>
      </c>
      <c r="AK598" s="89" t="s">
        <v>1312</v>
      </c>
      <c r="AL598" s="89" t="s">
        <v>771</v>
      </c>
    </row>
    <row r="599" customFormat="false" ht="15" hidden="false" customHeight="false" outlineLevel="0" collapsed="false">
      <c r="A599" s="88" t="str">
        <f aca="false">CONCATENATE(AK599," - ",AL599)</f>
        <v>SPEC.F NYKREDIT INVEST - Balance Moderat</v>
      </c>
      <c r="B599" s="88" t="n">
        <v>16059</v>
      </c>
      <c r="C599" s="88" t="n">
        <v>2</v>
      </c>
      <c r="D599" s="88" t="str">
        <f aca="false">B599&amp;"_"&amp;C599</f>
        <v>16059_2</v>
      </c>
      <c r="E599" s="88" t="n">
        <v>201312</v>
      </c>
      <c r="F599" s="88" t="n">
        <v>3143091</v>
      </c>
      <c r="G599" s="88" t="n">
        <v>3865</v>
      </c>
      <c r="H599" s="88" t="n">
        <v>3865</v>
      </c>
      <c r="I599" s="88" t="n">
        <v>0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3133676</v>
      </c>
      <c r="U599" s="88" t="n">
        <v>3133676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5550</v>
      </c>
      <c r="AB599" s="88" t="n">
        <v>3143091</v>
      </c>
      <c r="AC599" s="88" t="n">
        <v>1281</v>
      </c>
      <c r="AD599" s="88" t="n">
        <v>1281</v>
      </c>
      <c r="AE599" s="88" t="n">
        <v>0</v>
      </c>
      <c r="AF599" s="88" t="n">
        <v>3136988</v>
      </c>
      <c r="AG599" s="88" t="n">
        <v>0</v>
      </c>
      <c r="AH599" s="88" t="n">
        <v>0</v>
      </c>
      <c r="AI599" s="88" t="n">
        <v>0</v>
      </c>
      <c r="AJ599" s="88" t="n">
        <v>4822</v>
      </c>
      <c r="AK599" s="89" t="s">
        <v>1312</v>
      </c>
      <c r="AL599" s="89" t="s">
        <v>772</v>
      </c>
    </row>
    <row r="600" customFormat="false" ht="15" hidden="false" customHeight="false" outlineLevel="0" collapsed="false">
      <c r="A600" s="88" t="str">
        <f aca="false">CONCATENATE(AK600," - ",AL600)</f>
        <v>SPEC.F NYKREDIT INVEST - Balance Offensiv</v>
      </c>
      <c r="B600" s="88" t="n">
        <v>16059</v>
      </c>
      <c r="C600" s="88" t="n">
        <v>3</v>
      </c>
      <c r="D600" s="88" t="str">
        <f aca="false">B600&amp;"_"&amp;C600</f>
        <v>16059_3</v>
      </c>
      <c r="E600" s="88" t="n">
        <v>201312</v>
      </c>
      <c r="F600" s="88" t="n">
        <v>94354</v>
      </c>
      <c r="G600" s="88" t="n">
        <v>553</v>
      </c>
      <c r="H600" s="88" t="n">
        <v>553</v>
      </c>
      <c r="I600" s="88" t="n">
        <v>0</v>
      </c>
      <c r="J600" s="88" t="n">
        <v>0</v>
      </c>
      <c r="K600" s="88" t="n">
        <v>0</v>
      </c>
      <c r="L600" s="88" t="n">
        <v>0</v>
      </c>
      <c r="M600" s="88" t="n">
        <v>0</v>
      </c>
      <c r="N600" s="88" t="n">
        <v>0</v>
      </c>
      <c r="O600" s="88" t="n">
        <v>0</v>
      </c>
      <c r="P600" s="88" t="n">
        <v>0</v>
      </c>
      <c r="Q600" s="88" t="n">
        <v>0</v>
      </c>
      <c r="R600" s="88" t="n">
        <v>0</v>
      </c>
      <c r="S600" s="88" t="n">
        <v>0</v>
      </c>
      <c r="T600" s="88" t="n">
        <v>93801</v>
      </c>
      <c r="U600" s="88" t="n">
        <v>93801</v>
      </c>
      <c r="V600" s="88" t="n">
        <v>0</v>
      </c>
      <c r="W600" s="88" t="n">
        <v>0</v>
      </c>
      <c r="X600" s="88" t="n">
        <v>0</v>
      </c>
      <c r="Y600" s="88" t="n">
        <v>0</v>
      </c>
      <c r="Z600" s="88" t="n">
        <v>0</v>
      </c>
      <c r="AA600" s="88" t="n">
        <v>0</v>
      </c>
      <c r="AB600" s="88" t="n">
        <v>94354</v>
      </c>
      <c r="AC600" s="88" t="n">
        <v>316</v>
      </c>
      <c r="AD600" s="88" t="n">
        <v>316</v>
      </c>
      <c r="AE600" s="88" t="n">
        <v>0</v>
      </c>
      <c r="AF600" s="88" t="n">
        <v>94038</v>
      </c>
      <c r="AG600" s="88" t="n">
        <v>0</v>
      </c>
      <c r="AH600" s="88" t="n">
        <v>0</v>
      </c>
      <c r="AI600" s="88" t="n">
        <v>0</v>
      </c>
      <c r="AJ600" s="88" t="n">
        <v>0</v>
      </c>
      <c r="AK600" s="89" t="s">
        <v>1312</v>
      </c>
      <c r="AL600" s="89" t="s">
        <v>773</v>
      </c>
    </row>
    <row r="601" customFormat="false" ht="15" hidden="false" customHeight="false" outlineLevel="0" collapsed="false">
      <c r="A601" s="88" t="str">
        <f aca="false">CONCATENATE(AK601," - ",AL601)</f>
        <v>SPEC.FORE. TRP INVEST - Global high yield bonds</v>
      </c>
      <c r="B601" s="88" t="n">
        <v>16040</v>
      </c>
      <c r="C601" s="88" t="n">
        <v>1</v>
      </c>
      <c r="D601" s="88" t="str">
        <f aca="false">B601&amp;"_"&amp;C601</f>
        <v>16040_1</v>
      </c>
      <c r="E601" s="88" t="n">
        <v>201312</v>
      </c>
      <c r="F601" s="88" t="n">
        <v>2765596</v>
      </c>
      <c r="G601" s="88" t="n">
        <v>81474</v>
      </c>
      <c r="H601" s="88" t="n">
        <v>81474</v>
      </c>
      <c r="I601" s="88" t="n">
        <v>0</v>
      </c>
      <c r="J601" s="88" t="n">
        <v>2596705</v>
      </c>
      <c r="K601" s="88" t="n">
        <v>0</v>
      </c>
      <c r="L601" s="88" t="n">
        <v>952047</v>
      </c>
      <c r="M601" s="88" t="n">
        <v>1644658</v>
      </c>
      <c r="N601" s="88" t="n">
        <v>22818</v>
      </c>
      <c r="O601" s="88" t="n">
        <v>0</v>
      </c>
      <c r="P601" s="88" t="n">
        <v>17050</v>
      </c>
      <c r="Q601" s="88" t="n">
        <v>0</v>
      </c>
      <c r="R601" s="88" t="n">
        <v>5769</v>
      </c>
      <c r="S601" s="88" t="n">
        <v>0</v>
      </c>
      <c r="T601" s="88" t="n">
        <v>0</v>
      </c>
      <c r="U601" s="88" t="n">
        <v>0</v>
      </c>
      <c r="V601" s="88" t="n">
        <v>0</v>
      </c>
      <c r="W601" s="88" t="n">
        <v>59333</v>
      </c>
      <c r="X601" s="88" t="n">
        <v>0</v>
      </c>
      <c r="Y601" s="88" t="n">
        <v>59333</v>
      </c>
      <c r="Z601" s="88" t="n">
        <v>0</v>
      </c>
      <c r="AA601" s="88" t="n">
        <v>5265</v>
      </c>
      <c r="AB601" s="88" t="n">
        <v>2765596</v>
      </c>
      <c r="AC601" s="88" t="n">
        <v>13014</v>
      </c>
      <c r="AD601" s="88" t="n">
        <v>13014</v>
      </c>
      <c r="AE601" s="88" t="n">
        <v>0</v>
      </c>
      <c r="AF601" s="88" t="n">
        <v>2736975</v>
      </c>
      <c r="AG601" s="88" t="n">
        <v>1684</v>
      </c>
      <c r="AH601" s="88" t="n">
        <v>0</v>
      </c>
      <c r="AI601" s="88" t="n">
        <v>1684</v>
      </c>
      <c r="AJ601" s="88" t="n">
        <v>13923</v>
      </c>
      <c r="AK601" s="89" t="s">
        <v>1313</v>
      </c>
      <c r="AL601" s="89" t="s">
        <v>1314</v>
      </c>
    </row>
    <row r="602" customFormat="false" ht="15" hidden="false" customHeight="false" outlineLevel="0" collapsed="false">
      <c r="A602" s="88" t="str">
        <f aca="false">CONCATENATE(AK602," - ",AL602)</f>
        <v>Specialforeningen BLS Invest - BLS Invest Danske Aktier KL</v>
      </c>
      <c r="B602" s="88" t="n">
        <v>16074</v>
      </c>
      <c r="C602" s="88" t="n">
        <v>1</v>
      </c>
      <c r="D602" s="88" t="str">
        <f aca="false">B602&amp;"_"&amp;C602</f>
        <v>16074_1</v>
      </c>
      <c r="E602" s="88" t="n">
        <v>201312</v>
      </c>
      <c r="F602" s="88" t="n">
        <v>740556</v>
      </c>
      <c r="G602" s="88" t="n">
        <v>3042</v>
      </c>
      <c r="H602" s="88" t="n">
        <v>3042</v>
      </c>
      <c r="I602" s="88" t="n">
        <v>0</v>
      </c>
      <c r="J602" s="88" t="n">
        <v>0</v>
      </c>
      <c r="K602" s="88" t="n">
        <v>0</v>
      </c>
      <c r="L602" s="88" t="n">
        <v>0</v>
      </c>
      <c r="M602" s="88" t="n">
        <v>0</v>
      </c>
      <c r="N602" s="88" t="n">
        <v>736608</v>
      </c>
      <c r="O602" s="88" t="n">
        <v>667766</v>
      </c>
      <c r="P602" s="88" t="n">
        <v>68842</v>
      </c>
      <c r="Q602" s="88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  <c r="W602" s="88" t="n">
        <v>0</v>
      </c>
      <c r="X602" s="88" t="n">
        <v>0</v>
      </c>
      <c r="Y602" s="88" t="n">
        <v>0</v>
      </c>
      <c r="Z602" s="88" t="n">
        <v>0</v>
      </c>
      <c r="AA602" s="88" t="n">
        <v>906</v>
      </c>
      <c r="AB602" s="88" t="n">
        <v>740556</v>
      </c>
      <c r="AC602" s="88" t="n">
        <v>940</v>
      </c>
      <c r="AD602" s="88" t="n">
        <v>940</v>
      </c>
      <c r="AE602" s="88" t="n">
        <v>0</v>
      </c>
      <c r="AF602" s="88" t="n">
        <v>738748</v>
      </c>
      <c r="AG602" s="88" t="n">
        <v>0</v>
      </c>
      <c r="AH602" s="88" t="n">
        <v>0</v>
      </c>
      <c r="AI602" s="88" t="n">
        <v>0</v>
      </c>
      <c r="AJ602" s="88" t="n">
        <v>868</v>
      </c>
      <c r="AK602" s="89" t="s">
        <v>1315</v>
      </c>
      <c r="AL602" s="89" t="s">
        <v>1316</v>
      </c>
    </row>
    <row r="603" customFormat="false" ht="15" hidden="false" customHeight="false" outlineLevel="0" collapsed="false">
      <c r="A603" s="88" t="str">
        <f aca="false">CONCATENATE(AK603," - ",AL603)</f>
        <v>Specialforeningen BLS Invest - BLS Invest Globale aktier KL</v>
      </c>
      <c r="B603" s="88" t="n">
        <v>16074</v>
      </c>
      <c r="C603" s="88" t="n">
        <v>3</v>
      </c>
      <c r="D603" s="88" t="str">
        <f aca="false">B603&amp;"_"&amp;C603</f>
        <v>16074_3</v>
      </c>
      <c r="E603" s="88" t="n">
        <v>201312</v>
      </c>
      <c r="F603" s="88" t="n">
        <v>1492562</v>
      </c>
      <c r="G603" s="88" t="n">
        <v>4372</v>
      </c>
      <c r="H603" s="88" t="n">
        <v>4372</v>
      </c>
      <c r="I603" s="88" t="n">
        <v>0</v>
      </c>
      <c r="J603" s="88" t="n">
        <v>0</v>
      </c>
      <c r="K603" s="88" t="n">
        <v>0</v>
      </c>
      <c r="L603" s="88" t="n">
        <v>0</v>
      </c>
      <c r="M603" s="88" t="n">
        <v>0</v>
      </c>
      <c r="N603" s="88" t="n">
        <v>1486993</v>
      </c>
      <c r="O603" s="88" t="n">
        <v>107926</v>
      </c>
      <c r="P603" s="88" t="n">
        <v>1379067</v>
      </c>
      <c r="Q603" s="88" t="n">
        <v>0</v>
      </c>
      <c r="R603" s="88" t="n">
        <v>0</v>
      </c>
      <c r="S603" s="88" t="n">
        <v>0</v>
      </c>
      <c r="T603" s="88" t="n">
        <v>0</v>
      </c>
      <c r="U603" s="88" t="n">
        <v>0</v>
      </c>
      <c r="V603" s="88" t="n">
        <v>0</v>
      </c>
      <c r="W603" s="88" t="n">
        <v>0</v>
      </c>
      <c r="X603" s="88" t="n">
        <v>0</v>
      </c>
      <c r="Y603" s="88" t="n">
        <v>0</v>
      </c>
      <c r="Z603" s="88" t="n">
        <v>0</v>
      </c>
      <c r="AA603" s="88" t="n">
        <v>1196</v>
      </c>
      <c r="AB603" s="88" t="n">
        <v>1492562</v>
      </c>
      <c r="AC603" s="88" t="n">
        <v>2096</v>
      </c>
      <c r="AD603" s="88" t="n">
        <v>2096</v>
      </c>
      <c r="AE603" s="88" t="n">
        <v>0</v>
      </c>
      <c r="AF603" s="88" t="n">
        <v>1490465</v>
      </c>
      <c r="AG603" s="88" t="n">
        <v>0</v>
      </c>
      <c r="AH603" s="88" t="n">
        <v>0</v>
      </c>
      <c r="AI603" s="88" t="n">
        <v>0</v>
      </c>
      <c r="AJ603" s="88" t="n">
        <v>0</v>
      </c>
      <c r="AK603" s="89" t="s">
        <v>1315</v>
      </c>
      <c r="AL603" s="89" t="s">
        <v>1317</v>
      </c>
    </row>
    <row r="604" customFormat="false" ht="15" hidden="false" customHeight="false" outlineLevel="0" collapsed="false">
      <c r="A604" s="88" t="str">
        <f aca="false">CONCATENATE(AK604," - ",AL604)</f>
        <v>Specialforeningen D.I. - PLAC Indeksobligationer</v>
      </c>
      <c r="B604" s="88" t="n">
        <v>16012</v>
      </c>
      <c r="C604" s="88" t="n">
        <v>1</v>
      </c>
      <c r="D604" s="88" t="str">
        <f aca="false">B604&amp;"_"&amp;C604</f>
        <v>16012_1</v>
      </c>
      <c r="E604" s="88" t="n">
        <v>201312</v>
      </c>
      <c r="F604" s="88" t="n">
        <v>265212</v>
      </c>
      <c r="G604" s="88" t="n">
        <v>412</v>
      </c>
      <c r="H604" s="88" t="n">
        <v>412</v>
      </c>
      <c r="I604" s="88" t="n">
        <v>0</v>
      </c>
      <c r="J604" s="88" t="n">
        <v>262117</v>
      </c>
      <c r="K604" s="88" t="n">
        <v>262117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2683</v>
      </c>
      <c r="AB604" s="88" t="n">
        <v>265212</v>
      </c>
      <c r="AC604" s="88" t="n">
        <v>0</v>
      </c>
      <c r="AD604" s="88" t="n">
        <v>0</v>
      </c>
      <c r="AE604" s="88" t="n">
        <v>0</v>
      </c>
      <c r="AF604" s="88" t="n">
        <v>259905</v>
      </c>
      <c r="AG604" s="88" t="n">
        <v>0</v>
      </c>
      <c r="AH604" s="88" t="n">
        <v>0</v>
      </c>
      <c r="AI604" s="88" t="n">
        <v>0</v>
      </c>
      <c r="AJ604" s="88" t="n">
        <v>5307</v>
      </c>
      <c r="AK604" s="89" t="s">
        <v>1318</v>
      </c>
      <c r="AL604" s="89" t="s">
        <v>1319</v>
      </c>
    </row>
    <row r="605" customFormat="false" ht="15" hidden="false" customHeight="false" outlineLevel="0" collapsed="false">
      <c r="A605" s="88" t="str">
        <f aca="false">CONCATENATE(AK605," - ",AL605)</f>
        <v>Specialforeningen HP Invest - HP Invest Korte Danske Obl.</v>
      </c>
      <c r="B605" s="88" t="n">
        <v>16073</v>
      </c>
      <c r="C605" s="88" t="n">
        <v>1</v>
      </c>
      <c r="D605" s="88" t="str">
        <f aca="false">B605&amp;"_"&amp;C605</f>
        <v>16073_1</v>
      </c>
      <c r="E605" s="88" t="n">
        <v>201312</v>
      </c>
      <c r="F605" s="88" t="n">
        <v>2111325</v>
      </c>
      <c r="G605" s="88" t="n">
        <v>13362</v>
      </c>
      <c r="H605" s="88" t="n">
        <v>13362</v>
      </c>
      <c r="I605" s="88" t="n">
        <v>0</v>
      </c>
      <c r="J605" s="88" t="n">
        <v>2095392</v>
      </c>
      <c r="K605" s="88" t="n">
        <v>2046951</v>
      </c>
      <c r="L605" s="88" t="n">
        <v>48441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2571</v>
      </c>
      <c r="AB605" s="88" t="n">
        <v>2111325</v>
      </c>
      <c r="AC605" s="88" t="n">
        <v>1466</v>
      </c>
      <c r="AD605" s="88" t="n">
        <v>1466</v>
      </c>
      <c r="AE605" s="88" t="n">
        <v>0</v>
      </c>
      <c r="AF605" s="88" t="n">
        <v>2009933</v>
      </c>
      <c r="AG605" s="88" t="n">
        <v>0</v>
      </c>
      <c r="AH605" s="88" t="n">
        <v>0</v>
      </c>
      <c r="AI605" s="88" t="n">
        <v>0</v>
      </c>
      <c r="AJ605" s="88" t="n">
        <v>99927</v>
      </c>
      <c r="AK605" s="89" t="s">
        <v>1320</v>
      </c>
      <c r="AL605" s="89" t="s">
        <v>1321</v>
      </c>
    </row>
    <row r="606" customFormat="false" ht="15" hidden="false" customHeight="false" outlineLevel="0" collapsed="false">
      <c r="A606" s="88" t="str">
        <f aca="false">CONCATENATE(AK606," - ",AL606)</f>
        <v>Specialforeningen HP Invest - HP Invest Lange DK Obligation</v>
      </c>
      <c r="B606" s="88" t="n">
        <v>16073</v>
      </c>
      <c r="C606" s="88" t="n">
        <v>2</v>
      </c>
      <c r="D606" s="88" t="str">
        <f aca="false">B606&amp;"_"&amp;C606</f>
        <v>16073_2</v>
      </c>
      <c r="E606" s="88" t="n">
        <v>201312</v>
      </c>
      <c r="F606" s="88" t="n">
        <v>46276</v>
      </c>
      <c r="G606" s="88" t="n">
        <v>1404</v>
      </c>
      <c r="H606" s="88" t="n">
        <v>1404</v>
      </c>
      <c r="I606" s="88" t="n">
        <v>0</v>
      </c>
      <c r="J606" s="88" t="n">
        <v>44872</v>
      </c>
      <c r="K606" s="88" t="n">
        <v>35451</v>
      </c>
      <c r="L606" s="88" t="n">
        <v>9422</v>
      </c>
      <c r="M606" s="88" t="n">
        <v>0</v>
      </c>
      <c r="N606" s="88" t="n">
        <v>0</v>
      </c>
      <c r="O606" s="88" t="n">
        <v>0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0</v>
      </c>
      <c r="AB606" s="88" t="n">
        <v>46276</v>
      </c>
      <c r="AC606" s="88" t="n">
        <v>145</v>
      </c>
      <c r="AD606" s="88" t="n">
        <v>145</v>
      </c>
      <c r="AE606" s="88" t="n">
        <v>0</v>
      </c>
      <c r="AF606" s="88" t="n">
        <v>45097</v>
      </c>
      <c r="AG606" s="88" t="n">
        <v>0</v>
      </c>
      <c r="AH606" s="88" t="n">
        <v>0</v>
      </c>
      <c r="AI606" s="88" t="n">
        <v>0</v>
      </c>
      <c r="AJ606" s="88" t="n">
        <v>1035</v>
      </c>
      <c r="AK606" s="89" t="s">
        <v>1320</v>
      </c>
      <c r="AL606" s="89" t="s">
        <v>1322</v>
      </c>
    </row>
    <row r="607" customFormat="false" ht="15" hidden="false" customHeight="false" outlineLevel="0" collapsed="false">
      <c r="A607" s="88" t="str">
        <f aca="false">CONCATENATE(AK607," - ",AL607)</f>
        <v>Specialforeningen HP Invest - HP Inv. Danske Obligat. Akk.</v>
      </c>
      <c r="B607" s="88" t="n">
        <v>16073</v>
      </c>
      <c r="C607" s="88" t="n">
        <v>3</v>
      </c>
      <c r="D607" s="88" t="str">
        <f aca="false">B607&amp;"_"&amp;C607</f>
        <v>16073_3</v>
      </c>
      <c r="E607" s="88" t="n">
        <v>201312</v>
      </c>
      <c r="F607" s="88" t="n">
        <v>204195</v>
      </c>
      <c r="G607" s="88" t="n">
        <v>6818</v>
      </c>
      <c r="H607" s="88" t="n">
        <v>6818</v>
      </c>
      <c r="I607" s="88" t="n">
        <v>0</v>
      </c>
      <c r="J607" s="88" t="n">
        <v>197377</v>
      </c>
      <c r="K607" s="88" t="n">
        <v>178407</v>
      </c>
      <c r="L607" s="88" t="n">
        <v>18970</v>
      </c>
      <c r="M607" s="88" t="n">
        <v>0</v>
      </c>
      <c r="N607" s="88" t="n">
        <v>0</v>
      </c>
      <c r="O607" s="88" t="n">
        <v>0</v>
      </c>
      <c r="P607" s="88" t="n">
        <v>0</v>
      </c>
      <c r="Q607" s="88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  <c r="W607" s="88" t="n">
        <v>0</v>
      </c>
      <c r="X607" s="88" t="n">
        <v>0</v>
      </c>
      <c r="Y607" s="88" t="n">
        <v>0</v>
      </c>
      <c r="Z607" s="88" t="n">
        <v>0</v>
      </c>
      <c r="AA607" s="88" t="n">
        <v>0</v>
      </c>
      <c r="AB607" s="88" t="n">
        <v>204195</v>
      </c>
      <c r="AC607" s="88" t="n">
        <v>248</v>
      </c>
      <c r="AD607" s="88" t="n">
        <v>248</v>
      </c>
      <c r="AE607" s="88" t="n">
        <v>0</v>
      </c>
      <c r="AF607" s="88" t="n">
        <v>203526</v>
      </c>
      <c r="AG607" s="88" t="n">
        <v>0</v>
      </c>
      <c r="AH607" s="88" t="n">
        <v>0</v>
      </c>
      <c r="AI607" s="88" t="n">
        <v>0</v>
      </c>
      <c r="AJ607" s="88" t="n">
        <v>420</v>
      </c>
      <c r="AK607" s="89" t="s">
        <v>1320</v>
      </c>
      <c r="AL607" s="89" t="s">
        <v>1323</v>
      </c>
    </row>
    <row r="608" customFormat="false" ht="15" hidden="false" customHeight="false" outlineLevel="0" collapsed="false">
      <c r="A608" s="88" t="str">
        <f aca="false">CONCATENATE(AK608," - ",AL608)</f>
        <v>Specialforeningen KAB / Lejerbo - Obligationer 1 KAB</v>
      </c>
      <c r="B608" s="88" t="n">
        <v>16024</v>
      </c>
      <c r="C608" s="88" t="n">
        <v>2</v>
      </c>
      <c r="D608" s="88" t="str">
        <f aca="false">B608&amp;"_"&amp;C608</f>
        <v>16024_2</v>
      </c>
      <c r="E608" s="88" t="n">
        <v>201312</v>
      </c>
      <c r="F608" s="88" t="n">
        <v>630301</v>
      </c>
      <c r="G608" s="88" t="n">
        <v>11908</v>
      </c>
      <c r="H608" s="88" t="n">
        <v>11908</v>
      </c>
      <c r="I608" s="88" t="n">
        <v>0</v>
      </c>
      <c r="J608" s="88" t="n">
        <v>618393</v>
      </c>
      <c r="K608" s="88" t="n">
        <v>618393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  <c r="W608" s="88" t="n">
        <v>0</v>
      </c>
      <c r="X608" s="88" t="n">
        <v>0</v>
      </c>
      <c r="Y608" s="88" t="n">
        <v>0</v>
      </c>
      <c r="Z608" s="88"/>
      <c r="AA608" s="88" t="n">
        <v>0</v>
      </c>
      <c r="AB608" s="88" t="n">
        <v>630301</v>
      </c>
      <c r="AC608" s="88" t="n">
        <v>0</v>
      </c>
      <c r="AD608" s="88" t="n">
        <v>0</v>
      </c>
      <c r="AE608" s="88" t="n">
        <v>0</v>
      </c>
      <c r="AF608" s="88" t="n">
        <v>630291</v>
      </c>
      <c r="AG608" s="88" t="n">
        <v>0</v>
      </c>
      <c r="AH608" s="88" t="n">
        <v>0</v>
      </c>
      <c r="AI608" s="88" t="n">
        <v>0</v>
      </c>
      <c r="AJ608" s="88" t="n">
        <v>11</v>
      </c>
      <c r="AK608" s="89" t="s">
        <v>1324</v>
      </c>
      <c r="AL608" s="89" t="s">
        <v>757</v>
      </c>
    </row>
    <row r="609" customFormat="false" ht="15" hidden="false" customHeight="false" outlineLevel="0" collapsed="false">
      <c r="A609" s="88" t="str">
        <f aca="false">CONCATENATE(AK609," - ",AL609)</f>
        <v>Specialforeningen KAB / Lejerbo - Obligationer 2 KAB</v>
      </c>
      <c r="B609" s="88" t="n">
        <v>16024</v>
      </c>
      <c r="C609" s="88" t="n">
        <v>3</v>
      </c>
      <c r="D609" s="88" t="str">
        <f aca="false">B609&amp;"_"&amp;C609</f>
        <v>16024_3</v>
      </c>
      <c r="E609" s="88" t="n">
        <v>201312</v>
      </c>
      <c r="F609" s="88" t="n">
        <v>566774</v>
      </c>
      <c r="G609" s="88" t="n">
        <v>1860</v>
      </c>
      <c r="H609" s="88" t="n">
        <v>1860</v>
      </c>
      <c r="I609" s="88" t="n">
        <v>0</v>
      </c>
      <c r="J609" s="88" t="n">
        <v>564912</v>
      </c>
      <c r="K609" s="88" t="n">
        <v>504204</v>
      </c>
      <c r="L609" s="88" t="n">
        <v>60708</v>
      </c>
      <c r="M609" s="88" t="n">
        <v>0</v>
      </c>
      <c r="N609" s="88" t="n">
        <v>2</v>
      </c>
      <c r="O609" s="88" t="n">
        <v>0</v>
      </c>
      <c r="P609" s="88" t="n">
        <v>0</v>
      </c>
      <c r="Q609" s="88" t="n">
        <v>2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/>
      <c r="AA609" s="88" t="n">
        <v>0</v>
      </c>
      <c r="AB609" s="88" t="n">
        <v>566774</v>
      </c>
      <c r="AC609" s="88" t="n">
        <v>0</v>
      </c>
      <c r="AD609" s="88" t="n">
        <v>0</v>
      </c>
      <c r="AE609" s="88" t="n">
        <v>0</v>
      </c>
      <c r="AF609" s="88" t="n">
        <v>566763</v>
      </c>
      <c r="AG609" s="88" t="n">
        <v>0</v>
      </c>
      <c r="AH609" s="88" t="n">
        <v>0</v>
      </c>
      <c r="AI609" s="88" t="n">
        <v>0</v>
      </c>
      <c r="AJ609" s="88" t="n">
        <v>11</v>
      </c>
      <c r="AK609" s="89" t="s">
        <v>1324</v>
      </c>
      <c r="AL609" s="89" t="s">
        <v>758</v>
      </c>
    </row>
    <row r="610" customFormat="false" ht="15" hidden="false" customHeight="false" outlineLevel="0" collapsed="false">
      <c r="A610" s="88" t="str">
        <f aca="false">CONCATENATE(AK610," - ",AL610)</f>
        <v>Specialforeningen KAB / Lejerbo - Obligationer 3 KAB</v>
      </c>
      <c r="B610" s="88" t="n">
        <v>16024</v>
      </c>
      <c r="C610" s="88" t="n">
        <v>4</v>
      </c>
      <c r="D610" s="88" t="str">
        <f aca="false">B610&amp;"_"&amp;C610</f>
        <v>16024_4</v>
      </c>
      <c r="E610" s="88" t="n">
        <v>201312</v>
      </c>
      <c r="F610" s="88" t="n">
        <v>504837</v>
      </c>
      <c r="G610" s="88" t="n">
        <v>0</v>
      </c>
      <c r="H610" s="88" t="n">
        <v>0</v>
      </c>
      <c r="I610" s="88" t="n">
        <v>0</v>
      </c>
      <c r="J610" s="88" t="n">
        <v>504837</v>
      </c>
      <c r="K610" s="88" t="n">
        <v>479475</v>
      </c>
      <c r="L610" s="88" t="n">
        <v>25362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/>
      <c r="AA610" s="88" t="n">
        <v>0</v>
      </c>
      <c r="AB610" s="88" t="n">
        <v>504837</v>
      </c>
      <c r="AC610" s="88" t="n">
        <v>138</v>
      </c>
      <c r="AD610" s="88" t="n">
        <v>138</v>
      </c>
      <c r="AE610" s="88" t="n">
        <v>0</v>
      </c>
      <c r="AF610" s="88" t="n">
        <v>504688</v>
      </c>
      <c r="AG610" s="88" t="n">
        <v>0</v>
      </c>
      <c r="AH610" s="88" t="n">
        <v>0</v>
      </c>
      <c r="AI610" s="88" t="n">
        <v>0</v>
      </c>
      <c r="AJ610" s="88" t="n">
        <v>11</v>
      </c>
      <c r="AK610" s="89" t="s">
        <v>1324</v>
      </c>
      <c r="AL610" s="89" t="s">
        <v>759</v>
      </c>
    </row>
    <row r="611" customFormat="false" ht="15" hidden="false" customHeight="false" outlineLevel="0" collapsed="false">
      <c r="A611" s="88" t="str">
        <f aca="false">CONCATENATE(AK611," - ",AL611)</f>
        <v>Specialforeningen KAB / Lejerbo - Obligationer 1 Lejerbo</v>
      </c>
      <c r="B611" s="88" t="n">
        <v>16024</v>
      </c>
      <c r="C611" s="88" t="n">
        <v>5</v>
      </c>
      <c r="D611" s="88" t="str">
        <f aca="false">B611&amp;"_"&amp;C611</f>
        <v>16024_5</v>
      </c>
      <c r="E611" s="88" t="n">
        <v>201312</v>
      </c>
      <c r="F611" s="88" t="n">
        <v>522808</v>
      </c>
      <c r="G611" s="88" t="n">
        <v>570</v>
      </c>
      <c r="H611" s="88" t="n">
        <v>570</v>
      </c>
      <c r="I611" s="88" t="n">
        <v>0</v>
      </c>
      <c r="J611" s="88" t="n">
        <v>522238</v>
      </c>
      <c r="K611" s="88" t="n">
        <v>522238</v>
      </c>
      <c r="L611" s="88" t="n">
        <v>0</v>
      </c>
      <c r="M611" s="88" t="n">
        <v>0</v>
      </c>
      <c r="N611" s="88" t="n">
        <v>0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/>
      <c r="AA611" s="88" t="n">
        <v>0</v>
      </c>
      <c r="AB611" s="88" t="n">
        <v>522808</v>
      </c>
      <c r="AC611" s="88" t="n">
        <v>0</v>
      </c>
      <c r="AD611" s="88" t="n">
        <v>0</v>
      </c>
      <c r="AE611" s="88" t="n">
        <v>0</v>
      </c>
      <c r="AF611" s="88" t="n">
        <v>522798</v>
      </c>
      <c r="AG611" s="88" t="n">
        <v>0</v>
      </c>
      <c r="AH611" s="88" t="n">
        <v>0</v>
      </c>
      <c r="AI611" s="88" t="n">
        <v>0</v>
      </c>
      <c r="AJ611" s="88" t="n">
        <v>11</v>
      </c>
      <c r="AK611" s="89" t="s">
        <v>1324</v>
      </c>
      <c r="AL611" s="89" t="s">
        <v>760</v>
      </c>
    </row>
    <row r="612" customFormat="false" ht="15" hidden="false" customHeight="false" outlineLevel="0" collapsed="false">
      <c r="A612" s="88" t="str">
        <f aca="false">CONCATENATE(AK612," - ",AL612)</f>
        <v>Specialforeningen KAB / Lejerbo - Obligationer 2 Lejerbo</v>
      </c>
      <c r="B612" s="88" t="n">
        <v>16024</v>
      </c>
      <c r="C612" s="88" t="n">
        <v>6</v>
      </c>
      <c r="D612" s="88" t="str">
        <f aca="false">B612&amp;"_"&amp;C612</f>
        <v>16024_6</v>
      </c>
      <c r="E612" s="88" t="n">
        <v>201312</v>
      </c>
      <c r="F612" s="88" t="n">
        <v>259919</v>
      </c>
      <c r="G612" s="88" t="n">
        <v>1071</v>
      </c>
      <c r="H612" s="88" t="n">
        <v>1071</v>
      </c>
      <c r="I612" s="88" t="n">
        <v>0</v>
      </c>
      <c r="J612" s="88" t="n">
        <v>258848</v>
      </c>
      <c r="K612" s="88" t="n">
        <v>252809</v>
      </c>
      <c r="L612" s="88" t="n">
        <v>6039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0</v>
      </c>
      <c r="W612" s="88" t="n">
        <v>0</v>
      </c>
      <c r="X612" s="88" t="n">
        <v>0</v>
      </c>
      <c r="Y612" s="88" t="n">
        <v>0</v>
      </c>
      <c r="Z612" s="88"/>
      <c r="AA612" s="88" t="n">
        <v>0</v>
      </c>
      <c r="AB612" s="88" t="n">
        <v>259919</v>
      </c>
      <c r="AC612" s="88" t="n">
        <v>0</v>
      </c>
      <c r="AD612" s="88" t="n">
        <v>0</v>
      </c>
      <c r="AE612" s="88" t="n">
        <v>0</v>
      </c>
      <c r="AF612" s="88" t="n">
        <v>259908</v>
      </c>
      <c r="AG612" s="88" t="n">
        <v>0</v>
      </c>
      <c r="AH612" s="88" t="n">
        <v>0</v>
      </c>
      <c r="AI612" s="88" t="n">
        <v>0</v>
      </c>
      <c r="AJ612" s="88" t="n">
        <v>11</v>
      </c>
      <c r="AK612" s="89" t="s">
        <v>1324</v>
      </c>
      <c r="AL612" s="89" t="s">
        <v>761</v>
      </c>
    </row>
    <row r="613" customFormat="false" ht="15" hidden="false" customHeight="false" outlineLevel="0" collapsed="false">
      <c r="A613" s="88" t="str">
        <f aca="false">CONCATENATE(AK613," - ",AL613)</f>
        <v>Specialforeningen KAB / Lejerbo - Obligationer 3 Lejerbo</v>
      </c>
      <c r="B613" s="88" t="n">
        <v>16024</v>
      </c>
      <c r="C613" s="88" t="n">
        <v>7</v>
      </c>
      <c r="D613" s="88" t="str">
        <f aca="false">B613&amp;"_"&amp;C613</f>
        <v>16024_7</v>
      </c>
      <c r="E613" s="88" t="n">
        <v>201312</v>
      </c>
      <c r="F613" s="88" t="n">
        <v>264932</v>
      </c>
      <c r="G613" s="88" t="n">
        <v>0</v>
      </c>
      <c r="H613" s="88" t="n">
        <v>0</v>
      </c>
      <c r="I613" s="88" t="n">
        <v>0</v>
      </c>
      <c r="J613" s="88" t="n">
        <v>264932</v>
      </c>
      <c r="K613" s="88" t="n">
        <v>264932</v>
      </c>
      <c r="L613" s="88" t="n">
        <v>0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0</v>
      </c>
      <c r="V613" s="88" t="n">
        <v>0</v>
      </c>
      <c r="W613" s="88" t="n">
        <v>0</v>
      </c>
      <c r="X613" s="88" t="n">
        <v>0</v>
      </c>
      <c r="Y613" s="88" t="n">
        <v>0</v>
      </c>
      <c r="Z613" s="88"/>
      <c r="AA613" s="88" t="n">
        <v>0</v>
      </c>
      <c r="AB613" s="88" t="n">
        <v>264932</v>
      </c>
      <c r="AC613" s="88" t="n">
        <v>52</v>
      </c>
      <c r="AD613" s="88" t="n">
        <v>52</v>
      </c>
      <c r="AE613" s="88" t="n">
        <v>0</v>
      </c>
      <c r="AF613" s="88" t="n">
        <v>264869</v>
      </c>
      <c r="AG613" s="88" t="n">
        <v>0</v>
      </c>
      <c r="AH613" s="88" t="n">
        <v>0</v>
      </c>
      <c r="AI613" s="88" t="n">
        <v>0</v>
      </c>
      <c r="AJ613" s="88" t="n">
        <v>11</v>
      </c>
      <c r="AK613" s="89" t="s">
        <v>1324</v>
      </c>
      <c r="AL613" s="89" t="s">
        <v>762</v>
      </c>
    </row>
    <row r="614" customFormat="false" ht="15" hidden="false" customHeight="false" outlineLevel="0" collapsed="false">
      <c r="A614" s="88" t="str">
        <f aca="false">CONCATENATE(AK614," - ",AL614)</f>
        <v>Specialforeningen KAB / Lejerbo - Obligationer 4 Lejerbo</v>
      </c>
      <c r="B614" s="88" t="n">
        <v>16024</v>
      </c>
      <c r="C614" s="88" t="n">
        <v>8</v>
      </c>
      <c r="D614" s="88" t="str">
        <f aca="false">B614&amp;"_"&amp;C614</f>
        <v>16024_8</v>
      </c>
      <c r="E614" s="88" t="n">
        <v>201312</v>
      </c>
      <c r="F614" s="88" t="n">
        <v>296993</v>
      </c>
      <c r="G614" s="88" t="n">
        <v>3535</v>
      </c>
      <c r="H614" s="88" t="n">
        <v>3535</v>
      </c>
      <c r="I614" s="88" t="n">
        <v>0</v>
      </c>
      <c r="J614" s="88" t="n">
        <v>293458</v>
      </c>
      <c r="K614" s="88" t="n">
        <v>252542</v>
      </c>
      <c r="L614" s="88" t="n">
        <v>40916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0</v>
      </c>
      <c r="V614" s="88" t="n">
        <v>0</v>
      </c>
      <c r="W614" s="88" t="n">
        <v>0</v>
      </c>
      <c r="X614" s="88" t="n">
        <v>0</v>
      </c>
      <c r="Y614" s="88" t="n">
        <v>0</v>
      </c>
      <c r="Z614" s="88"/>
      <c r="AA614" s="88" t="n">
        <v>0</v>
      </c>
      <c r="AB614" s="88" t="n">
        <v>296993</v>
      </c>
      <c r="AC614" s="88" t="n">
        <v>0</v>
      </c>
      <c r="AD614" s="88" t="n">
        <v>0</v>
      </c>
      <c r="AE614" s="88" t="n">
        <v>0</v>
      </c>
      <c r="AF614" s="88" t="n">
        <v>277603</v>
      </c>
      <c r="AG614" s="88" t="n">
        <v>0</v>
      </c>
      <c r="AH614" s="88" t="n">
        <v>0</v>
      </c>
      <c r="AI614" s="88" t="n">
        <v>0</v>
      </c>
      <c r="AJ614" s="88" t="n">
        <v>19389</v>
      </c>
      <c r="AK614" s="89" t="s">
        <v>1324</v>
      </c>
      <c r="AL614" s="89" t="s">
        <v>763</v>
      </c>
    </row>
    <row r="615" customFormat="false" ht="15" hidden="false" customHeight="false" outlineLevel="0" collapsed="false">
      <c r="A615" s="88" t="str">
        <f aca="false">CONCATENATE(AK615," - ",AL615)</f>
        <v>Specialforeningen Sparinvest - SF Sparinvest, Obligationer Varighed 5</v>
      </c>
      <c r="B615" s="88" t="n">
        <v>16008</v>
      </c>
      <c r="C615" s="88" t="n">
        <v>3</v>
      </c>
      <c r="D615" s="88" t="str">
        <f aca="false">B615&amp;"_"&amp;C615</f>
        <v>16008_3</v>
      </c>
      <c r="E615" s="88" t="n">
        <v>201312</v>
      </c>
      <c r="F615" s="88" t="n">
        <v>9900</v>
      </c>
      <c r="G615" s="88" t="n">
        <v>343</v>
      </c>
      <c r="H615" s="88" t="n">
        <v>343</v>
      </c>
      <c r="I615" s="88" t="n">
        <v>0</v>
      </c>
      <c r="J615" s="88" t="n">
        <v>9557</v>
      </c>
      <c r="K615" s="88" t="n">
        <v>9557</v>
      </c>
      <c r="L615" s="88" t="n">
        <v>0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0</v>
      </c>
      <c r="V615" s="88" t="n">
        <v>0</v>
      </c>
      <c r="W615" s="88" t="n">
        <v>0</v>
      </c>
      <c r="X615" s="88" t="n">
        <v>0</v>
      </c>
      <c r="Y615" s="88" t="n">
        <v>0</v>
      </c>
      <c r="Z615" s="88" t="n">
        <v>0</v>
      </c>
      <c r="AA615" s="88" t="n">
        <v>0</v>
      </c>
      <c r="AB615" s="88" t="n">
        <v>9900</v>
      </c>
      <c r="AC615" s="88" t="n">
        <v>53</v>
      </c>
      <c r="AD615" s="88" t="n">
        <v>53</v>
      </c>
      <c r="AE615" s="88" t="n">
        <v>0</v>
      </c>
      <c r="AF615" s="88" t="n">
        <v>9847</v>
      </c>
      <c r="AG615" s="88" t="n">
        <v>0</v>
      </c>
      <c r="AH615" s="88" t="n">
        <v>0</v>
      </c>
      <c r="AI615" s="88" t="n">
        <v>0</v>
      </c>
      <c r="AJ615" s="88" t="n">
        <v>0</v>
      </c>
      <c r="AK615" s="89" t="s">
        <v>1325</v>
      </c>
      <c r="AL615" s="89" t="s">
        <v>1326</v>
      </c>
    </row>
    <row r="616" customFormat="false" ht="15" hidden="false" customHeight="false" outlineLevel="0" collapsed="false">
      <c r="A616" s="88" t="str">
        <f aca="false">CONCATENATE(AK616," - ",AL616)</f>
        <v>Specialforeningen Sparinvest - SF Sparinvest, Obligationer Varighed 7</v>
      </c>
      <c r="B616" s="88" t="n">
        <v>16008</v>
      </c>
      <c r="C616" s="88" t="n">
        <v>4</v>
      </c>
      <c r="D616" s="88" t="str">
        <f aca="false">B616&amp;"_"&amp;C616</f>
        <v>16008_4</v>
      </c>
      <c r="E616" s="88" t="n">
        <v>201312</v>
      </c>
      <c r="F616" s="88" t="n">
        <v>101304</v>
      </c>
      <c r="G616" s="88" t="n">
        <v>1136</v>
      </c>
      <c r="H616" s="88" t="n">
        <v>1136</v>
      </c>
      <c r="I616" s="88" t="n">
        <v>0</v>
      </c>
      <c r="J616" s="88" t="n">
        <v>100168</v>
      </c>
      <c r="K616" s="88" t="n">
        <v>93234</v>
      </c>
      <c r="L616" s="88" t="n">
        <v>6935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101304</v>
      </c>
      <c r="AC616" s="88" t="n">
        <v>0</v>
      </c>
      <c r="AD616" s="88" t="n">
        <v>0</v>
      </c>
      <c r="AE616" s="88" t="n">
        <v>0</v>
      </c>
      <c r="AF616" s="88" t="n">
        <v>101304</v>
      </c>
      <c r="AG616" s="88" t="n">
        <v>0</v>
      </c>
      <c r="AH616" s="88" t="n">
        <v>0</v>
      </c>
      <c r="AI616" s="88" t="n">
        <v>0</v>
      </c>
      <c r="AJ616" s="88" t="n">
        <v>0</v>
      </c>
      <c r="AK616" s="89" t="s">
        <v>1325</v>
      </c>
      <c r="AL616" s="89" t="s">
        <v>1327</v>
      </c>
    </row>
    <row r="617" customFormat="false" ht="15" hidden="false" customHeight="false" outlineLevel="0" collapsed="false">
      <c r="A617" s="88" t="str">
        <f aca="false">CONCATENATE(AK617," - ",AL617)</f>
        <v>Specialforeningen Sparinvest Pengemarked - SF Sparinvest Pengemarked</v>
      </c>
      <c r="B617" s="88" t="n">
        <v>16005</v>
      </c>
      <c r="C617" s="88" t="n">
        <v>1</v>
      </c>
      <c r="D617" s="88" t="str">
        <f aca="false">B617&amp;"_"&amp;C617</f>
        <v>16005_1</v>
      </c>
      <c r="E617" s="88" t="n">
        <v>201312</v>
      </c>
      <c r="F617" s="88" t="n">
        <v>389729</v>
      </c>
      <c r="G617" s="88" t="n">
        <v>3724</v>
      </c>
      <c r="H617" s="88" t="n">
        <v>3724</v>
      </c>
      <c r="I617" s="88" t="n">
        <v>0</v>
      </c>
      <c r="J617" s="88" t="n">
        <v>310633</v>
      </c>
      <c r="K617" s="88" t="n">
        <v>310633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75372</v>
      </c>
      <c r="AB617" s="88" t="n">
        <v>389729</v>
      </c>
      <c r="AC617" s="88" t="n">
        <v>0</v>
      </c>
      <c r="AD617" s="88" t="n">
        <v>0</v>
      </c>
      <c r="AE617" s="88" t="n">
        <v>0</v>
      </c>
      <c r="AF617" s="88" t="n">
        <v>323571</v>
      </c>
      <c r="AG617" s="88" t="n">
        <v>0</v>
      </c>
      <c r="AH617" s="88" t="n">
        <v>0</v>
      </c>
      <c r="AI617" s="88" t="n">
        <v>0</v>
      </c>
      <c r="AJ617" s="88" t="n">
        <v>66158</v>
      </c>
      <c r="AK617" s="89" t="s">
        <v>1328</v>
      </c>
      <c r="AL617" s="89" t="s">
        <v>1329</v>
      </c>
    </row>
    <row r="618" customFormat="false" ht="15" hidden="false" customHeight="false" outlineLevel="0" collapsed="false">
      <c r="A618" s="88" t="str">
        <f aca="false">CONCATENATE(AK618," - ",AL618)</f>
        <v>Stockrate - StockRate Global udl.</v>
      </c>
      <c r="B618" s="88" t="n">
        <v>11171</v>
      </c>
      <c r="C618" s="88" t="n">
        <v>1</v>
      </c>
      <c r="D618" s="88" t="str">
        <f aca="false">B618&amp;"_"&amp;C618</f>
        <v>11171_1</v>
      </c>
      <c r="E618" s="88" t="n">
        <v>201312</v>
      </c>
      <c r="F618" s="88" t="n">
        <v>282609</v>
      </c>
      <c r="G618" s="88" t="n">
        <v>7348</v>
      </c>
      <c r="H618" s="88" t="n">
        <v>7348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275100</v>
      </c>
      <c r="O618" s="88" t="n">
        <v>10896</v>
      </c>
      <c r="P618" s="88" t="n">
        <v>264204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/>
      <c r="AA618" s="88" t="n">
        <v>161</v>
      </c>
      <c r="AB618" s="88" t="n">
        <v>282609</v>
      </c>
      <c r="AC618" s="88" t="n">
        <v>0</v>
      </c>
      <c r="AD618" s="88" t="n">
        <v>0</v>
      </c>
      <c r="AE618" s="88" t="n">
        <v>0</v>
      </c>
      <c r="AF618" s="88" t="n">
        <v>282239</v>
      </c>
      <c r="AG618" s="88" t="n">
        <v>0</v>
      </c>
      <c r="AH618" s="88" t="n">
        <v>0</v>
      </c>
      <c r="AI618" s="88" t="n">
        <v>0</v>
      </c>
      <c r="AJ618" s="88" t="n">
        <v>370</v>
      </c>
      <c r="AK618" s="89" t="s">
        <v>1330</v>
      </c>
      <c r="AL618" s="89" t="s">
        <v>1331</v>
      </c>
    </row>
    <row r="619" customFormat="false" ht="15" hidden="false" customHeight="false" outlineLevel="0" collapsed="false">
      <c r="A619" s="88" t="str">
        <f aca="false">CONCATENATE(AK619," - ",AL619)</f>
        <v>ValueInvest Danmark - ValueInvest Global</v>
      </c>
      <c r="B619" s="88" t="n">
        <v>11106</v>
      </c>
      <c r="C619" s="88" t="n">
        <v>1</v>
      </c>
      <c r="D619" s="88" t="str">
        <f aca="false">B619&amp;"_"&amp;C619</f>
        <v>11106_1</v>
      </c>
      <c r="E619" s="88" t="n">
        <v>201312</v>
      </c>
      <c r="F619" s="88" t="n">
        <v>3524800</v>
      </c>
      <c r="G619" s="88" t="n">
        <v>50849</v>
      </c>
      <c r="H619" s="88" t="n">
        <v>50849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3464400</v>
      </c>
      <c r="O619" s="88" t="n">
        <v>0</v>
      </c>
      <c r="P619" s="88" t="n">
        <v>346440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9551</v>
      </c>
      <c r="AB619" s="88" t="n">
        <v>3524800</v>
      </c>
      <c r="AC619" s="88" t="n">
        <v>10931</v>
      </c>
      <c r="AD619" s="88" t="n">
        <v>10931</v>
      </c>
      <c r="AE619" s="88" t="n">
        <v>0</v>
      </c>
      <c r="AF619" s="88" t="n">
        <v>3513869</v>
      </c>
      <c r="AG619" s="88" t="n">
        <v>0</v>
      </c>
      <c r="AH619" s="88" t="n">
        <v>0</v>
      </c>
      <c r="AI619" s="88" t="n">
        <v>0</v>
      </c>
      <c r="AJ619" s="88" t="n">
        <v>0</v>
      </c>
      <c r="AK619" s="89" t="s">
        <v>732</v>
      </c>
      <c r="AL619" s="89" t="s">
        <v>733</v>
      </c>
    </row>
    <row r="620" customFormat="false" ht="15" hidden="false" customHeight="false" outlineLevel="0" collapsed="false">
      <c r="A620" s="88" t="str">
        <f aca="false">CONCATENATE(AK620," - ",AL620)</f>
        <v>ValueInvest Danmark - ValueInvest Japan</v>
      </c>
      <c r="B620" s="88" t="n">
        <v>11106</v>
      </c>
      <c r="C620" s="88" t="n">
        <v>2</v>
      </c>
      <c r="D620" s="88" t="str">
        <f aca="false">B620&amp;"_"&amp;C620</f>
        <v>11106_2</v>
      </c>
      <c r="E620" s="88" t="n">
        <v>201312</v>
      </c>
      <c r="F620" s="88" t="n">
        <v>148789</v>
      </c>
      <c r="G620" s="88" t="n">
        <v>2186</v>
      </c>
      <c r="H620" s="88" t="n">
        <v>2186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146431</v>
      </c>
      <c r="O620" s="88" t="n">
        <v>0</v>
      </c>
      <c r="P620" s="88" t="n">
        <v>146431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173</v>
      </c>
      <c r="AB620" s="88" t="n">
        <v>148789</v>
      </c>
      <c r="AC620" s="88" t="n">
        <v>398</v>
      </c>
      <c r="AD620" s="88" t="n">
        <v>398</v>
      </c>
      <c r="AE620" s="88" t="n">
        <v>0</v>
      </c>
      <c r="AF620" s="88" t="n">
        <v>148391</v>
      </c>
      <c r="AG620" s="88" t="n">
        <v>0</v>
      </c>
      <c r="AH620" s="88" t="n">
        <v>0</v>
      </c>
      <c r="AI620" s="88" t="n">
        <v>0</v>
      </c>
      <c r="AJ620" s="88" t="n">
        <v>0</v>
      </c>
      <c r="AK620" s="89" t="s">
        <v>732</v>
      </c>
      <c r="AL620" s="89" t="s">
        <v>734</v>
      </c>
    </row>
    <row r="621" customFormat="false" ht="15" hidden="false" customHeight="false" outlineLevel="0" collapsed="false">
      <c r="A621" s="88" t="str">
        <f aca="false">CONCATENATE(AK621," - ",AL621)</f>
        <v>ValueInvest Danmark - ValueInvest Blue Chip Value</v>
      </c>
      <c r="B621" s="88" t="n">
        <v>11106</v>
      </c>
      <c r="C621" s="88" t="n">
        <v>3</v>
      </c>
      <c r="D621" s="88" t="str">
        <f aca="false">B621&amp;"_"&amp;C621</f>
        <v>11106_3</v>
      </c>
      <c r="E621" s="88" t="n">
        <v>201312</v>
      </c>
      <c r="F621" s="88" t="n">
        <v>785046</v>
      </c>
      <c r="G621" s="88" t="n">
        <v>10568</v>
      </c>
      <c r="H621" s="88" t="n">
        <v>10568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771680</v>
      </c>
      <c r="O621" s="88" t="n">
        <v>0</v>
      </c>
      <c r="P621" s="88" t="n">
        <v>77168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2797</v>
      </c>
      <c r="AB621" s="88" t="n">
        <v>785046</v>
      </c>
      <c r="AC621" s="88" t="n">
        <v>2164</v>
      </c>
      <c r="AD621" s="88" t="n">
        <v>2164</v>
      </c>
      <c r="AE621" s="88" t="n">
        <v>0</v>
      </c>
      <c r="AF621" s="88" t="n">
        <v>782882</v>
      </c>
      <c r="AG621" s="88" t="n">
        <v>0</v>
      </c>
      <c r="AH621" s="88" t="n">
        <v>0</v>
      </c>
      <c r="AI621" s="88" t="n">
        <v>0</v>
      </c>
      <c r="AJ621" s="88" t="n">
        <v>0</v>
      </c>
      <c r="AK621" s="89" t="s">
        <v>732</v>
      </c>
      <c r="AL621" s="89" t="s">
        <v>735</v>
      </c>
    </row>
    <row r="622" customFormat="false" ht="15" hidden="false" customHeight="false" outlineLevel="0" collapsed="false">
      <c r="A622" s="88" t="str">
        <f aca="false">CONCATENATE(AK622," - ",AL622)</f>
        <v>ValueInvest Danmark - ValueInvest Global Akku.</v>
      </c>
      <c r="B622" s="88" t="n">
        <v>11106</v>
      </c>
      <c r="C622" s="88" t="n">
        <v>4</v>
      </c>
      <c r="D622" s="88" t="str">
        <f aca="false">B622&amp;"_"&amp;C622</f>
        <v>11106_4</v>
      </c>
      <c r="E622" s="88" t="n">
        <v>201312</v>
      </c>
      <c r="F622" s="88" t="n">
        <v>890412</v>
      </c>
      <c r="G622" s="88" t="n">
        <v>12748</v>
      </c>
      <c r="H622" s="88" t="n">
        <v>12748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875282</v>
      </c>
      <c r="O622" s="88" t="n">
        <v>0</v>
      </c>
      <c r="P622" s="88" t="n">
        <v>875282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2382</v>
      </c>
      <c r="AB622" s="88" t="n">
        <v>890412</v>
      </c>
      <c r="AC622" s="88" t="n">
        <v>2444</v>
      </c>
      <c r="AD622" s="88" t="n">
        <v>2444</v>
      </c>
      <c r="AE622" s="88" t="n">
        <v>0</v>
      </c>
      <c r="AF622" s="88" t="n">
        <v>887968</v>
      </c>
      <c r="AG622" s="88" t="n">
        <v>0</v>
      </c>
      <c r="AH622" s="88" t="n">
        <v>0</v>
      </c>
      <c r="AI622" s="88" t="n">
        <v>0</v>
      </c>
      <c r="AJ622" s="88" t="n">
        <v>0</v>
      </c>
      <c r="AK622" s="89" t="s">
        <v>732</v>
      </c>
      <c r="AL622" s="89" t="s">
        <v>1332</v>
      </c>
    </row>
    <row r="623" customFormat="false" ht="15" hidden="false" customHeight="false" outlineLevel="0" collapsed="false">
      <c r="A623" s="88" t="str">
        <f aca="false">CONCATENATE(AK623," - ",AL623)</f>
        <v>World Wide Invest - World Wide Invest</v>
      </c>
      <c r="B623" s="88" t="n">
        <v>16075</v>
      </c>
      <c r="C623" s="88" t="n">
        <v>1</v>
      </c>
      <c r="D623" s="88" t="str">
        <f aca="false">B623&amp;"_"&amp;C623</f>
        <v>16075_1</v>
      </c>
      <c r="E623" s="88" t="n">
        <v>201312</v>
      </c>
      <c r="F623" s="88" t="n">
        <v>19343</v>
      </c>
      <c r="G623" s="88" t="n">
        <v>233</v>
      </c>
      <c r="H623" s="88" t="n">
        <v>233</v>
      </c>
      <c r="I623" s="88" t="n">
        <v>0</v>
      </c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 t="n">
        <v>19110</v>
      </c>
      <c r="U623" s="88" t="n">
        <v>19110</v>
      </c>
      <c r="V623" s="88" t="n">
        <v>0</v>
      </c>
      <c r="W623" s="88"/>
      <c r="X623" s="88"/>
      <c r="Y623" s="88"/>
      <c r="Z623" s="88"/>
      <c r="AA623" s="88" t="n">
        <v>0</v>
      </c>
      <c r="AB623" s="88" t="n">
        <v>19343</v>
      </c>
      <c r="AC623" s="88"/>
      <c r="AD623" s="88"/>
      <c r="AE623" s="88"/>
      <c r="AF623" s="88" t="n">
        <v>19303</v>
      </c>
      <c r="AG623" s="88"/>
      <c r="AH623" s="88"/>
      <c r="AI623" s="88"/>
      <c r="AJ623" s="88" t="n">
        <v>40</v>
      </c>
      <c r="AK623" s="89" t="s">
        <v>788</v>
      </c>
      <c r="AL623" s="89" t="s">
        <v>788</v>
      </c>
    </row>
  </sheetData>
  <autoFilter ref="A1:AL6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41:09Z</dcterms:created>
  <dc:creator>Finanstilsynet</dc:creator>
  <dc:description/>
  <dc:language>en-US</dc:language>
  <cp:lastModifiedBy>ASB</cp:lastModifiedBy>
  <cp:lastPrinted>2014-10-28T06:42:00Z</cp:lastPrinted>
  <dcterms:modified xsi:type="dcterms:W3CDTF">2015-02-23T13:11:28Z</dcterms:modified>
  <cp:revision>0</cp:revision>
  <dc:subject/>
  <dc:title>Investeringsforeninger: Statistisk materiale</dc:title>
</cp:coreProperties>
</file>