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ndholdsfortegnelse" sheetId="1" state="visible" r:id="rId2"/>
    <sheet name="Tabel 1.1" sheetId="2" state="visible" r:id="rId3"/>
    <sheet name="Tabel 1.2" sheetId="3" state="visible" r:id="rId4"/>
    <sheet name="Tabel 1.3" sheetId="4" state="visible" r:id="rId5"/>
    <sheet name="Tabel 1.4" sheetId="5" state="visible" r:id="rId6"/>
    <sheet name="Tabel 1.5" sheetId="6" state="visible" r:id="rId7"/>
    <sheet name="Tabel 1.6" sheetId="7" state="visible" r:id="rId8"/>
    <sheet name="Tabel 1.7" sheetId="8" state="visible" r:id="rId9"/>
    <sheet name="Tabel 1.8" sheetId="9" state="visible" r:id="rId10"/>
    <sheet name="Tabel 1.9" sheetId="10" state="visible" r:id="rId11"/>
    <sheet name="Tabel 1.10" sheetId="11" state="visible" r:id="rId12"/>
    <sheet name="Tabel 1.11" sheetId="12" state="visible" r:id="rId13"/>
    <sheet name="Tabel 1.12" sheetId="13" state="visible" r:id="rId14"/>
    <sheet name="Tabel 1.13" sheetId="14" state="visible" r:id="rId15"/>
    <sheet name="Tabel 1.14" sheetId="15" state="visible" r:id="rId16"/>
    <sheet name="Tabel 1.15" sheetId="16" state="visible" r:id="rId17"/>
    <sheet name="Tabel 1.16" sheetId="17" state="visible" r:id="rId18"/>
    <sheet name="Tabel 1.17" sheetId="18" state="visible" r:id="rId19"/>
    <sheet name="Tabel 1.18" sheetId="19" state="visible" r:id="rId20"/>
    <sheet name="Tabel 1.19" sheetId="20" state="visible" r:id="rId21"/>
    <sheet name="Tabel 2.1" sheetId="21" state="visible" r:id="rId22"/>
    <sheet name="Bilag 2" sheetId="22" state="visible" r:id="rId23"/>
    <sheet name="Tabel 3.1" sheetId="23" state="visible" r:id="rId24"/>
    <sheet name="Tabel 3.2" sheetId="24" state="visible" r:id="rId25"/>
    <sheet name="Tabel 4.1" sheetId="25" state="visible" r:id="rId26"/>
    <sheet name="Tabel 4.2" sheetId="26" state="visible" r:id="rId27"/>
    <sheet name="Tabel 5.1" sheetId="27" state="visible" r:id="rId28"/>
    <sheet name="Tabel 5.2" sheetId="28" state="visible" r:id="rId29"/>
    <sheet name="Tabel 5.3" sheetId="29" state="visible" r:id="rId30"/>
    <sheet name="Bilag 6.1" sheetId="30" state="visible" r:id="rId31"/>
    <sheet name="Rådata institut" sheetId="31" state="visible" r:id="rId32"/>
  </sheets>
  <definedNames>
    <definedName function="false" hidden="false" localSheetId="21" name="_xlnm.Print_Area" vbProcedure="false">'Bilag 2'!$A$2:$B$133</definedName>
    <definedName function="false" hidden="false" localSheetId="29" name="_xlnm.Print_Area" vbProcedure="false">'Bilag 6.1'!$A$2:$B$196</definedName>
    <definedName function="false" hidden="false" localSheetId="1" name="_xlnm.Print_Area" vbProcedure="false">'Tabel 1.1'!$A$2:$B$44</definedName>
    <definedName function="false" hidden="false" localSheetId="10" name="_xlnm.Print_Area" vbProcedure="false">'Tabel 1.10'!$A$2:$B$48</definedName>
    <definedName function="false" hidden="false" localSheetId="11" name="_xlnm.Print_Area" vbProcedure="false">'Tabel 1.11'!$A$2:$B$48</definedName>
    <definedName function="false" hidden="false" localSheetId="12" name="_xlnm.Print_Area" vbProcedure="false">'Tabel 1.12'!$A$2:$B$49</definedName>
    <definedName function="false" hidden="false" localSheetId="13" name="_xlnm.Print_Area" vbProcedure="false">'Tabel 1.13'!$A$2:$B$48</definedName>
    <definedName function="false" hidden="false" localSheetId="14" name="_xlnm.Print_Area" vbProcedure="false">'Tabel 1.14'!$A$2:$B$39</definedName>
    <definedName function="false" hidden="false" localSheetId="15" name="_xlnm.Print_Area" vbProcedure="false">'Tabel 1.15'!$A$2:$B$32</definedName>
    <definedName function="false" hidden="false" localSheetId="16" name="_xlnm.Print_Area" vbProcedure="false">'Tabel 1.16'!$A$2:$B$34</definedName>
    <definedName function="false" hidden="false" localSheetId="17" name="_xlnm.Print_Area" vbProcedure="false">'Tabel 1.17'!$A$2:$B$26</definedName>
    <definedName function="false" hidden="false" localSheetId="18" name="_xlnm.Print_Area" vbProcedure="false">'Tabel 1.18'!$A$2:$B$29</definedName>
    <definedName function="false" hidden="false" localSheetId="19" name="_xlnm.Print_Area" vbProcedure="false">'Tabel 1.19'!$A$2:$E$12</definedName>
    <definedName function="false" hidden="false" localSheetId="2" name="_xlnm.Print_Area" vbProcedure="false">'Tabel 1.2'!$A$2:$B$52</definedName>
    <definedName function="false" hidden="false" localSheetId="3" name="_xlnm.Print_Area" vbProcedure="false">'Tabel 1.3'!$A$2:$B$49</definedName>
    <definedName function="false" hidden="false" localSheetId="4" name="_xlnm.Print_Area" vbProcedure="false">'Tabel 1.4'!$A$2:$B$48</definedName>
    <definedName function="false" hidden="false" localSheetId="5" name="_xlnm.Print_Area" vbProcedure="false">'Tabel 1.5'!$A$2:$B$48</definedName>
    <definedName function="false" hidden="false" localSheetId="6" name="_xlnm.Print_Area" vbProcedure="false">'Tabel 1.6'!$A$2:$C$51</definedName>
    <definedName function="false" hidden="false" localSheetId="7" name="_xlnm.Print_Area" vbProcedure="false">'Tabel 1.7'!$A$2:$C$51</definedName>
    <definedName function="false" hidden="false" localSheetId="8" name="_xlnm.Print_Area" vbProcedure="false">'Tabel 1.8'!$A$2:$B$49</definedName>
    <definedName function="false" hidden="false" localSheetId="9" name="_xlnm.Print_Area" vbProcedure="false">'Tabel 1.9'!$A$2:$B$48</definedName>
    <definedName function="false" hidden="false" localSheetId="20" name="_xlnm.Print_Area" vbProcedure="false">'Tabel 2.1'!$A$2:$E$44</definedName>
    <definedName function="false" hidden="false" localSheetId="22" name="_xlnm.Print_Area" vbProcedure="false">'Tabel 3.1'!$A$2:$E$51</definedName>
    <definedName function="false" hidden="false" localSheetId="23" name="_xlnm.Print_Area" vbProcedure="false">'Tabel 3.2'!$A$2:$E$48</definedName>
    <definedName function="false" hidden="false" localSheetId="24" name="_xlnm.Print_Area" vbProcedure="false">'Tabel 4.1'!$A$2:$E$43</definedName>
    <definedName function="false" hidden="false" localSheetId="25" name="_xlnm.Print_Area" vbProcedure="false">'Tabel 4.2'!$A$2:$E$43</definedName>
    <definedName function="false" hidden="false" localSheetId="26" name="_xlnm.Print_Area" vbProcedure="false">'Tabel 5.1'!$A$2:$B$38</definedName>
    <definedName function="false" hidden="false" localSheetId="27" name="_xlnm.Print_Area" vbProcedure="false">'Tabel 5.2'!$A$2:$B$40</definedName>
    <definedName function="false" hidden="false" localSheetId="28" name="_xlnm.Print_Area" vbProcedure="false">'Tabel 5.3'!$A$2:$B$32</definedName>
    <definedName function="false" hidden="false" name="Navn" vbProcedure="false">'Rådata institut'!$A$2:$A$76</definedName>
    <definedName function="false" hidden="false" name="_AMO_UniqueIdentifier" vbProcedure="false">"'db7baf33-f56c-428e-9640-ab6ccb6a7da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8" uniqueCount="1263">
  <si>
    <t xml:space="preserve">Skadesforsikringsselskaber: Statistisk materiale 2014</t>
  </si>
  <si>
    <t xml:space="preserve">Kapitel 1 - Sektortal</t>
  </si>
  <si>
    <t xml:space="preserve">l</t>
  </si>
  <si>
    <t xml:space="preserve">Tabel 1.1  Resultatopgørelse</t>
  </si>
  <si>
    <t xml:space="preserve">Tabel 1.2  Aktiver</t>
  </si>
  <si>
    <t xml:space="preserve">Tabel 1.3  Passiver</t>
  </si>
  <si>
    <t xml:space="preserve">Tabel 1.4  Bruttopræmieindtægter fordelt på brancher</t>
  </si>
  <si>
    <t xml:space="preserve">Tabel 1.5  Bruttoerstatningsudgifter fordelt på brancher</t>
  </si>
  <si>
    <t xml:space="preserve">Tabel 1.6  Bruttopræmieindtægter fordelt på brancher, heraf udenlandsk forretning</t>
  </si>
  <si>
    <t xml:space="preserve">Tabel 1.7  Bruttoerstatningsudgifter fordelt på brancher, heraf udenlandsk forretning</t>
  </si>
  <si>
    <t xml:space="preserve">Tabel 1.8  Præmieindtægter f.e.r. fordelt på brancher</t>
  </si>
  <si>
    <t xml:space="preserve">Tabel 1.9  Erstatningsudgifter f.e.r. fordelt på brancher</t>
  </si>
  <si>
    <t xml:space="preserve">Tabel 1.10  Bruttopræmiehensættelser fordelt på brancher</t>
  </si>
  <si>
    <t xml:space="preserve">Tabel 1.11  Bruttoerstatningshensættelser fordelt på brancher</t>
  </si>
  <si>
    <t xml:space="preserve">Tabel 1.12  Præmiehensættelser f.e.r. fordelt på brancher</t>
  </si>
  <si>
    <t xml:space="preserve">Tabel 1.13  Erstatningshensættelser f.e.r. fordelt på brancher</t>
  </si>
  <si>
    <t xml:space="preserve">Tabel 1.14  Specifikation af renter, udbytter og kursreguleringer</t>
  </si>
  <si>
    <t xml:space="preserve">Tabel 1.15  Kapitalandele og investeringsforenings andele fordelt efter notering m.v.</t>
  </si>
  <si>
    <t xml:space="preserve">Tabel 1.16  Obligationer m.v. fordelt efter udsteder</t>
  </si>
  <si>
    <t xml:space="preserve">Tabel 1.17  Specifikation af forsikringsteknisk rente og forsikringsmæssige driftsomkostninger f.e.r.</t>
  </si>
  <si>
    <t xml:space="preserve">Tabel 1.18  Personaleudgifter og revisionsudgifter m.v.</t>
  </si>
  <si>
    <t xml:space="preserve">Tabel 1.19  Direkte udenlandsk forretning - bruttopræmieindtægter</t>
  </si>
  <si>
    <t xml:space="preserve">Kapitel 2 - Enkeltregnskaber - Resultatopgørelse</t>
  </si>
  <si>
    <t xml:space="preserve">Tabel 2.1  Resultatopgørelse</t>
  </si>
  <si>
    <t xml:space="preserve">Bilag 2  Register over skadeforsikringsselskaber</t>
  </si>
  <si>
    <t xml:space="preserve">Kapitel 3 - Enkeltregnskaber - Balancer  </t>
  </si>
  <si>
    <t xml:space="preserve">Tabel 3.1  Aktiver </t>
  </si>
  <si>
    <t xml:space="preserve">Tabel 3.2  Passiver</t>
  </si>
  <si>
    <t xml:space="preserve">Kapitel 4 - Enkeltregnskaber - Branchefordeling  </t>
  </si>
  <si>
    <t xml:space="preserve">Tabel 4.1  Bruttopræmieindtægter</t>
  </si>
  <si>
    <t xml:space="preserve">Tabel 4.2  Bruttoerstatningsudgifter</t>
  </si>
  <si>
    <t xml:space="preserve">Kapitel 5 - Arbejdsmarkedets Erhvervssygdomssikring</t>
  </si>
  <si>
    <t xml:space="preserve">Tabel 5.1  Resultatopgørelse</t>
  </si>
  <si>
    <t xml:space="preserve">Tabel 5.2  Aktiver</t>
  </si>
  <si>
    <t xml:space="preserve">Tabel 5.3  Passiver</t>
  </si>
  <si>
    <t xml:space="preserve">Kapitel 6 - English translation</t>
  </si>
  <si>
    <t xml:space="preserve">Bilag 6.1   English translation of the texts of tables 2 - 4</t>
  </si>
  <si>
    <t xml:space="preserve">Tilbage til indholdsfortegnelse</t>
  </si>
  <si>
    <t xml:space="preserve">Tabel 1.1</t>
  </si>
  <si>
    <t xml:space="preserve">Resultatopgørelse for skadesforsikringsselskaber</t>
  </si>
  <si>
    <t xml:space="preserve">Total</t>
  </si>
  <si>
    <t xml:space="preserve">Resultatopgørelse</t>
  </si>
  <si>
    <t xml:space="preserve"> - 1.000 kr. -</t>
  </si>
  <si>
    <t xml:space="preserve">1.  Bruttopræmier</t>
  </si>
  <si>
    <t xml:space="preserve">2.  Afgivne forsikringspræmier</t>
  </si>
  <si>
    <t xml:space="preserve">3.  Ændring i præmiehensættelser</t>
  </si>
  <si>
    <t xml:space="preserve">4.  Ændring i genforsikringsandel af præmiehensættelser</t>
  </si>
  <si>
    <t xml:space="preserve">5.  Præmieindtægter f.e.r. (1 + 2 + 3 + 4)</t>
  </si>
  <si>
    <t xml:space="preserve">6.  Forsikringsteknisk rente</t>
  </si>
  <si>
    <t xml:space="preserve">7.  Udbetalte erstatninger</t>
  </si>
  <si>
    <t xml:space="preserve">8.  Modtaget genforsikringsdækning</t>
  </si>
  <si>
    <t xml:space="preserve">9.  Ændring i erstatningshensættelser</t>
  </si>
  <si>
    <t xml:space="preserve">10. Ændring i genforsikringsandel af erstatningshensættelser</t>
  </si>
  <si>
    <t xml:space="preserve">11. Erstatningsudgifter f.e.r. (7 + 8 + 9 + 10)</t>
  </si>
  <si>
    <t xml:space="preserve">12. Ændring i andre forsikringsmæssige hensættelser f.e.r.</t>
  </si>
  <si>
    <t xml:space="preserve">13. Bonus og præmierabatter</t>
  </si>
  <si>
    <t xml:space="preserve">14. Erhvervelsesomkostninger</t>
  </si>
  <si>
    <t xml:space="preserve">15. Administrationsomkostninger</t>
  </si>
  <si>
    <t xml:space="preserve">16. Refusion fra tilknyttede virksomheder</t>
  </si>
  <si>
    <t xml:space="preserve">17. Provisioner og gevinstandele fra genforsikringsselskaber</t>
  </si>
  <si>
    <t xml:space="preserve">18. I alt forsikringsmæssige driftsomkostninger f.e.r. (14 + 15 + 16 + 17)</t>
  </si>
  <si>
    <t xml:space="preserve">19. Forsikringsteknisk resultat (5 + 6 + 11 + 12 + 13 + 18)</t>
  </si>
  <si>
    <t xml:space="preserve">20. Indtægter fra tilknyttede virksomheder</t>
  </si>
  <si>
    <t xml:space="preserve">21. Indtægter fra associerede virksomheder</t>
  </si>
  <si>
    <t xml:space="preserve">22. Indtægter af investeringsejendomme</t>
  </si>
  <si>
    <t xml:space="preserve">23. Renteindtægter og udbytter mv.</t>
  </si>
  <si>
    <t xml:space="preserve">24. Kursreguleringer</t>
  </si>
  <si>
    <t xml:space="preserve">25. Renteudgifter</t>
  </si>
  <si>
    <t xml:space="preserve">26. Administrationsomkostninger i forbindelse med investeringsvirksomhed</t>
  </si>
  <si>
    <t xml:space="preserve">27. I alt investeringsafkast (20 + 21 + 22 + 23 + 24 + 25 + 26)</t>
  </si>
  <si>
    <t xml:space="preserve">28. Forrentning af forsikringsmæssige hensættelser</t>
  </si>
  <si>
    <t xml:space="preserve">29. Investeringsafkast efter forsikringsteknisk rente (27 + 28)</t>
  </si>
  <si>
    <t xml:space="preserve">30. Andre indtægter</t>
  </si>
  <si>
    <t xml:space="preserve">31. Andre omkostninger</t>
  </si>
  <si>
    <t xml:space="preserve">32. Resultat af ophørte aktiviteter</t>
  </si>
  <si>
    <t xml:space="preserve">33. Resultat før skat (19 + 29 + 30 + 31 + 32)</t>
  </si>
  <si>
    <t xml:space="preserve">34. Skat</t>
  </si>
  <si>
    <t xml:space="preserve">35. Årets resultat (33 + 34)</t>
  </si>
  <si>
    <t xml:space="preserve">Tabel 1.2</t>
  </si>
  <si>
    <t xml:space="preserve">Aktiver for skadesforsikringsselskaber</t>
  </si>
  <si>
    <t xml:space="preserve">Aktiver</t>
  </si>
  <si>
    <t xml:space="preserve">1.  Immaterielle aktiver</t>
  </si>
  <si>
    <t xml:space="preserve">2.  Driftsmidler</t>
  </si>
  <si>
    <t xml:space="preserve">3.  Domicilejendomme</t>
  </si>
  <si>
    <t xml:space="preserve">4.  I alt materielle aktiver (2 + 3)</t>
  </si>
  <si>
    <t xml:space="preserve">5.  Investeringsejendomme</t>
  </si>
  <si>
    <t xml:space="preserve">6.  Kapitalandele i tilknyttede virksomheder</t>
  </si>
  <si>
    <t xml:space="preserve">7.  Udlån til tilknyttede virksomheder</t>
  </si>
  <si>
    <t xml:space="preserve">8.  Kapitalandele i associerede virksomheder</t>
  </si>
  <si>
    <t xml:space="preserve">9.  Udlån til associerede virksomheder</t>
  </si>
  <si>
    <t xml:space="preserve">10. I alt investeringer i tilknyttede og associerede virksomheder (6 + 7 + 8 + 9)</t>
  </si>
  <si>
    <t xml:space="preserve">11.  Kapitalandele</t>
  </si>
  <si>
    <t xml:space="preserve">12.  Investeringsforeningsandele</t>
  </si>
  <si>
    <t xml:space="preserve">13. Obligationer</t>
  </si>
  <si>
    <t xml:space="preserve">14. Andele i kollektive investeringer</t>
  </si>
  <si>
    <t xml:space="preserve">15. Pantesikrede udlån</t>
  </si>
  <si>
    <t xml:space="preserve">16. Andre udlån</t>
  </si>
  <si>
    <t xml:space="preserve">17. Indlån i kreditinstitutter</t>
  </si>
  <si>
    <t xml:space="preserve">18. Øvrige</t>
  </si>
  <si>
    <t xml:space="preserve">19. I alt andre finansielle investeringsaktiver (11 + 12 + 13 + 14 + 15 + 16 + 17 + 18)</t>
  </si>
  <si>
    <t xml:space="preserve">20. Genforsikringsdepoter</t>
  </si>
  <si>
    <t xml:space="preserve">21. I alt investeringsaktiver (5 + 10 + 19 + 20)</t>
  </si>
  <si>
    <t xml:space="preserve">22. Genforsikringsandele af præmiehensættelser</t>
  </si>
  <si>
    <t xml:space="preserve">23. Genforsikringsandele af erstatningshensættelser</t>
  </si>
  <si>
    <t xml:space="preserve">24. Genforsikringsandele af øvrige</t>
  </si>
  <si>
    <t xml:space="preserve">25. I alt genforsikringsandele af de forsikringsmæssige hensættelser til forsikringskontrak- ter/pensionsaftaler (22 + 23 + 24)</t>
  </si>
  <si>
    <t xml:space="preserve">26. Tilgodehavender hos forsikringstagere</t>
  </si>
  <si>
    <t xml:space="preserve">27. Tilgodehavender hos forsikringsmæglere</t>
  </si>
  <si>
    <t xml:space="preserve">28. I alt tilgodehavender i forbindelse med direkte forsikringskontrakter (26 + 27)</t>
  </si>
  <si>
    <t xml:space="preserve">29. Tilgodehavender hos forsikringsvirksomheder</t>
  </si>
  <si>
    <t xml:space="preserve">30. Tilgodehavender hos tilknyttede virksomheder</t>
  </si>
  <si>
    <t xml:space="preserve">31. Tilgodehavender hos associerede virksomheder</t>
  </si>
  <si>
    <t xml:space="preserve">32. Andre tilgodehavender</t>
  </si>
  <si>
    <t xml:space="preserve">33. I alt tilgodehavender (25 + 28 + 29 + 30 + 31 + 32)</t>
  </si>
  <si>
    <t xml:space="preserve">34. Midlertidigt overtagne aktiver</t>
  </si>
  <si>
    <t xml:space="preserve">35. Aktuelle skatteaktiver</t>
  </si>
  <si>
    <t xml:space="preserve">36. Udskudte skatteaktiver</t>
  </si>
  <si>
    <t xml:space="preserve">37. Likvide beholdninger</t>
  </si>
  <si>
    <t xml:space="preserve">38. Øvrige</t>
  </si>
  <si>
    <t xml:space="preserve">39. I alt andre aktiver (34 + 35 + 36 + 37 + 38)</t>
  </si>
  <si>
    <t xml:space="preserve">40. Tilgodehavende renter samt optjent leje</t>
  </si>
  <si>
    <t xml:space="preserve">41. Andre periodeafgrænsningsposter</t>
  </si>
  <si>
    <t xml:space="preserve">42. I alt periodeafgrænsningsposter (40 + 41)</t>
  </si>
  <si>
    <t xml:space="preserve">43. I alt aktiver (1 + 4 + 21 + 33 + 39 + 42)</t>
  </si>
  <si>
    <t xml:space="preserve">Tabel 1.3</t>
  </si>
  <si>
    <t xml:space="preserve">Passiver for skadesforsikringsselskaber</t>
  </si>
  <si>
    <t xml:space="preserve">Passiver </t>
  </si>
  <si>
    <t xml:space="preserve">- 1.000 kr.-</t>
  </si>
  <si>
    <t xml:space="preserve">1.  Aktie- eller garantikapital</t>
  </si>
  <si>
    <t xml:space="preserve">2.  Overkurs ved emission</t>
  </si>
  <si>
    <t xml:space="preserve">3.  Opskrivningshenlæggelser</t>
  </si>
  <si>
    <t xml:space="preserve">4.  Akkumuleret valutakursregulering af udenlandske enheder</t>
  </si>
  <si>
    <t xml:space="preserve">5.  Akkumuleret værdiregulering af sikringsinstrumenter ved sikring af betalingsstrømme</t>
  </si>
  <si>
    <t xml:space="preserve">6.  Øvrige værdireguleringer</t>
  </si>
  <si>
    <t xml:space="preserve">7.  I alt akkumulerede værdiændringer (3 + 4 + 5 + 6)</t>
  </si>
  <si>
    <t xml:space="preserve">8.  Sikkerhedsfond</t>
  </si>
  <si>
    <t xml:space="preserve">9.  Udjævningsreserve</t>
  </si>
  <si>
    <t xml:space="preserve">10. Vedtægtsmæssige henlæggelser</t>
  </si>
  <si>
    <t xml:space="preserve">11. Andre henlæggelser</t>
  </si>
  <si>
    <t xml:space="preserve">12. I alt reserver (8 + 9 + 10 + 11)</t>
  </si>
  <si>
    <t xml:space="preserve">13. Overført overskud eller underskud</t>
  </si>
  <si>
    <t xml:space="preserve">14. I alt egenkapital (1 + 2 + 7 + 12 + 13)</t>
  </si>
  <si>
    <t xml:space="preserve">15. Heraf foreslået udbytte</t>
  </si>
  <si>
    <t xml:space="preserve">16. Ansvarlig lånekapital</t>
  </si>
  <si>
    <t xml:space="preserve">17. Præmiehensættelser</t>
  </si>
  <si>
    <t xml:space="preserve">18. Erstatningshensættelser</t>
  </si>
  <si>
    <t xml:space="preserve">19. Hensættelser til bonus og præmierabatter</t>
  </si>
  <si>
    <t xml:space="preserve">20. Andre forsikringsmæssige hensættelser f.e.r.</t>
  </si>
  <si>
    <t xml:space="preserve">21. I alt hensættelser til forsikrings- og investeringskontrakter (17 + 18 + 19 + 20)</t>
  </si>
  <si>
    <t xml:space="preserve">22. Pensioner og lignende forpligtelser</t>
  </si>
  <si>
    <t xml:space="preserve">23. Udskudte skatteforpligtelser</t>
  </si>
  <si>
    <t xml:space="preserve">24. Andre hensættelser</t>
  </si>
  <si>
    <t xml:space="preserve">25. I alt hensatte forpligtelser (22 + 23 + 24)</t>
  </si>
  <si>
    <t xml:space="preserve">26. Genforsikringsdepoter</t>
  </si>
  <si>
    <t xml:space="preserve">27. Gæld i forbindelse med direkte forsikring</t>
  </si>
  <si>
    <t xml:space="preserve">28. Gæld i forbindelse med genforsikring</t>
  </si>
  <si>
    <t xml:space="preserve">29. Obligationslån</t>
  </si>
  <si>
    <t xml:space="preserve">30. Konvertible gældsbreve</t>
  </si>
  <si>
    <t xml:space="preserve">31. Udbyttegivende gældsbreve</t>
  </si>
  <si>
    <t xml:space="preserve">32. Gæld til kreditinstitutter</t>
  </si>
  <si>
    <t xml:space="preserve">33. Gæld til tilknyttede virksomheder</t>
  </si>
  <si>
    <t xml:space="preserve">34. Gæld til associerede virksomheder</t>
  </si>
  <si>
    <t xml:space="preserve">35. Aktuelle skatteforpligtelser</t>
  </si>
  <si>
    <t xml:space="preserve">36. Midlertidigt overtagne forpligtelser</t>
  </si>
  <si>
    <t xml:space="preserve">37. Anden gæld</t>
  </si>
  <si>
    <t xml:space="preserve">38. I alt gæld (27 + 28 + 29 + 30 + 31 + 32 + 33 + 34 + 35 + 36 + 37)</t>
  </si>
  <si>
    <t xml:space="preserve">39. Periodeafgrænsningsposter</t>
  </si>
  <si>
    <t xml:space="preserve">40. I alt passiver (14 + 16 + 21 + 25 + 26 + 38 + 39)</t>
  </si>
  <si>
    <t xml:space="preserve">Tabel 1.4</t>
  </si>
  <si>
    <t xml:space="preserve">Bruttopræmieindtægter fordelt på brancher for skadesforsikringsselskaber</t>
  </si>
  <si>
    <t xml:space="preserve">Bruttopræmieindtægter fordelt på brancher </t>
  </si>
  <si>
    <t xml:space="preserve">1.000 kr</t>
  </si>
  <si>
    <t xml:space="preserve">Erhvervsforsikring</t>
  </si>
  <si>
    <t xml:space="preserve">1.  Arbejdsskadeforsikring</t>
  </si>
  <si>
    <t xml:space="preserve">2.  Bygningsforsikring</t>
  </si>
  <si>
    <t xml:space="preserve">3.  Byggeskadeforsikring</t>
  </si>
  <si>
    <t xml:space="preserve">4.  Løsøreforsikring mv.</t>
  </si>
  <si>
    <t xml:space="preserve">5.  Erhvervsansvarsforsikring</t>
  </si>
  <si>
    <t xml:space="preserve">6.  Sø og transportforsikring</t>
  </si>
  <si>
    <t xml:space="preserve">7.  Luftfartsforsikring</t>
  </si>
  <si>
    <t xml:space="preserve">8.  Anden erhvervsforsikring</t>
  </si>
  <si>
    <t xml:space="preserve">9.  I alt erhvervsforsikring</t>
  </si>
  <si>
    <t xml:space="preserve">Privatforsikring</t>
  </si>
  <si>
    <t xml:space="preserve">10.  Familieforsikring</t>
  </si>
  <si>
    <t xml:space="preserve">11. Grundejerforsikring</t>
  </si>
  <si>
    <t xml:space="preserve">12. Fritidshusforsikring</t>
  </si>
  <si>
    <t xml:space="preserve">13. Ejerskifteforsikring</t>
  </si>
  <si>
    <t xml:space="preserve">14. Anden privatforsikring</t>
  </si>
  <si>
    <t xml:space="preserve">15. I alt privatforsikring</t>
  </si>
  <si>
    <t xml:space="preserve">Personulykkesforsikring</t>
  </si>
  <si>
    <t xml:space="preserve">16. Sundhedsforsikring</t>
  </si>
  <si>
    <t xml:space="preserve">17. Enkelt ulykkes- og syge- forsikring</t>
  </si>
  <si>
    <t xml:space="preserve">18. Erhvervsudygtighedsfors.</t>
  </si>
  <si>
    <t xml:space="preserve">19. I alt personulykkesforsikring</t>
  </si>
  <si>
    <t xml:space="preserve">Motorkøretøjsforsikring</t>
  </si>
  <si>
    <t xml:space="preserve">20. Ansvar</t>
  </si>
  <si>
    <t xml:space="preserve">21. Kasko</t>
  </si>
  <si>
    <t xml:space="preserve">22. I alt motorkøretøjsforsikring</t>
  </si>
  <si>
    <t xml:space="preserve">23. Kredit- og kautionsforsikring</t>
  </si>
  <si>
    <t xml:space="preserve">24. Turistassistanceforsikring</t>
  </si>
  <si>
    <t xml:space="preserve">25. Retshjælpsforsikring</t>
  </si>
  <si>
    <t xml:space="preserve">26. I alt direkte forsikring</t>
  </si>
  <si>
    <t xml:space="preserve">27. Proportional indirekte skadesforsikring</t>
  </si>
  <si>
    <t xml:space="preserve">28. Ikke-proportional indirekte skadesforsikring</t>
  </si>
  <si>
    <t xml:space="preserve">29. Indirekte livsforsikring</t>
  </si>
  <si>
    <t xml:space="preserve">30. I alt indirekte forsikring</t>
  </si>
  <si>
    <t xml:space="preserve">31. I alt forsikring</t>
  </si>
  <si>
    <t xml:space="preserve">Tabel 1.5</t>
  </si>
  <si>
    <t xml:space="preserve">Bruttoerstatningsudgifter fordelt på brancher for skadesforsikringsselskaber</t>
  </si>
  <si>
    <t xml:space="preserve">Bruttoerstatningsudgifter fordelt på brancher </t>
  </si>
  <si>
    <t xml:space="preserve">6.  Sø- og transportforsikring</t>
  </si>
  <si>
    <t xml:space="preserve">18. Erhvervsudygtighedsforsikring</t>
  </si>
  <si>
    <t xml:space="preserve">27. Proportionel indirekte skadesforsikring</t>
  </si>
  <si>
    <t xml:space="preserve">28. Ikke-proportionel indirekte skadesforsikring</t>
  </si>
  <si>
    <t xml:space="preserve">Tabel 1.6</t>
  </si>
  <si>
    <t xml:space="preserve">Bruttopræmieindtægter fordelt på brancher for skadesforsikringsselskaber, heraf udenlandsk forretning for skadesforsikringsselskaber</t>
  </si>
  <si>
    <t xml:space="preserve">Bruttopræmieindtægter fordelt på brancher, heraf udenlandsk forretning </t>
  </si>
  <si>
    <t xml:space="preserve">Fra filialer</t>
  </si>
  <si>
    <t xml:space="preserve">Tjeneste-ydelses- forretning</t>
  </si>
  <si>
    <t xml:space="preserve">Heraf udenlandsk forretning</t>
  </si>
  <si>
    <t xml:space="preserve">17. Enkelt ulykkes- og sygeforsikring</t>
  </si>
  <si>
    <t xml:space="preserve">Tabel 1.7</t>
  </si>
  <si>
    <t xml:space="preserve">Bruttoerstatningsudgifter fordelt på brancher, heraf udenlandsk forretning for skadesforsikringsselskaber</t>
  </si>
  <si>
    <t xml:space="preserve">Bruttoerstatningsudgifter fordelt på brancher, heraf udenlandsk forretning </t>
  </si>
  <si>
    <t xml:space="preserve">Tabel 1.8</t>
  </si>
  <si>
    <t xml:space="preserve">Bruttopræmieindtægter fordelt på brancher f.e.r.  for skadesforsikringsselskaber</t>
  </si>
  <si>
    <t xml:space="preserve">Bruttopræmieindtægter fordelt på brancher f.e.r. </t>
  </si>
  <si>
    <t xml:space="preserve">19. I alt personulykkesforsik- ring</t>
  </si>
  <si>
    <t xml:space="preserve">23. Kredit- og kautionsforsik- ring</t>
  </si>
  <si>
    <t xml:space="preserve">0</t>
  </si>
  <si>
    <t xml:space="preserve">Tabel 1.9</t>
  </si>
  <si>
    <t xml:space="preserve">Bruttoerstatningsudgifter fordelt på brancher f.e.r. for skadesforsikringsselskaber</t>
  </si>
  <si>
    <t xml:space="preserve">Bruttoerstatningsudgifter fordelt på brancher f.e.r. </t>
  </si>
  <si>
    <t xml:space="preserve">-1.258.684</t>
  </si>
  <si>
    <t xml:space="preserve">-3.818.713</t>
  </si>
  <si>
    <t xml:space="preserve">-7.162</t>
  </si>
  <si>
    <t xml:space="preserve">1.658.455</t>
  </si>
  <si>
    <t xml:space="preserve">-1.594.668</t>
  </si>
  <si>
    <t xml:space="preserve">659.376</t>
  </si>
  <si>
    <t xml:space="preserve">1.761</t>
  </si>
  <si>
    <t xml:space="preserve">-849.840</t>
  </si>
  <si>
    <t xml:space="preserve">9.848.659</t>
  </si>
  <si>
    <t xml:space="preserve">-3.979.998</t>
  </si>
  <si>
    <t xml:space="preserve">-4.832.984</t>
  </si>
  <si>
    <t xml:space="preserve">-540.749</t>
  </si>
  <si>
    <t xml:space="preserve">-271.946</t>
  </si>
  <si>
    <t xml:space="preserve">-1.537.296</t>
  </si>
  <si>
    <t xml:space="preserve">-11.162.974</t>
  </si>
  <si>
    <t xml:space="preserve">-1.112.959</t>
  </si>
  <si>
    <t xml:space="preserve">-7.434.123</t>
  </si>
  <si>
    <t xml:space="preserve">-109.016</t>
  </si>
  <si>
    <t xml:space="preserve">-8.656.098</t>
  </si>
  <si>
    <t xml:space="preserve">-5.172.259</t>
  </si>
  <si>
    <t xml:space="preserve">-7.420.939</t>
  </si>
  <si>
    <t xml:space="preserve">-12.593.198</t>
  </si>
  <si>
    <t xml:space="preserve">-129.628</t>
  </si>
  <si>
    <t xml:space="preserve">-735.197</t>
  </si>
  <si>
    <t xml:space="preserve">-21.804</t>
  </si>
  <si>
    <t xml:space="preserve">-43.147.557</t>
  </si>
  <si>
    <t xml:space="preserve">-143.677</t>
  </si>
  <si>
    <t xml:space="preserve">-196.919</t>
  </si>
  <si>
    <t xml:space="preserve">-340.596</t>
  </si>
  <si>
    <t xml:space="preserve">-43.488.152</t>
  </si>
  <si>
    <t xml:space="preserve">Tabel 1.10</t>
  </si>
  <si>
    <t xml:space="preserve">Bruttopræmiehensættelser fordelt på brancher for skadesforsikringsselskaber</t>
  </si>
  <si>
    <t xml:space="preserve">Bruttopræmiehensættelser fordelt på brancher </t>
  </si>
  <si>
    <t xml:space="preserve">Tabel 1.11</t>
  </si>
  <si>
    <t xml:space="preserve">Bruttoerstatningshensættelser fordelt på brancher for skadesforsikringsselskaber</t>
  </si>
  <si>
    <t xml:space="preserve">Bruttoerstatningshensættelser fordelt på brancher</t>
  </si>
  <si>
    <t xml:space="preserve">Tabel 1.12</t>
  </si>
  <si>
    <t xml:space="preserve">Præmiehensættelser f.e.r. fordelt på brancher for skadesforsikringsselskaber</t>
  </si>
  <si>
    <t xml:space="preserve">Præmiehensættelser f.e.r. fordelt på brancher</t>
  </si>
  <si>
    <t xml:space="preserve">-562.787</t>
  </si>
  <si>
    <t xml:space="preserve">-1.666.632</t>
  </si>
  <si>
    <t xml:space="preserve">-114.838</t>
  </si>
  <si>
    <t xml:space="preserve">-606.062</t>
  </si>
  <si>
    <t xml:space="preserve">-503.443</t>
  </si>
  <si>
    <t xml:space="preserve">-228.251</t>
  </si>
  <si>
    <t xml:space="preserve">-43</t>
  </si>
  <si>
    <t xml:space="preserve">-637.813</t>
  </si>
  <si>
    <t xml:space="preserve">-4.319.872</t>
  </si>
  <si>
    <t xml:space="preserve">-1.904.502</t>
  </si>
  <si>
    <t xml:space="preserve">-2.613.954</t>
  </si>
  <si>
    <t xml:space="preserve">-348.412</t>
  </si>
  <si>
    <t xml:space="preserve">-542.847</t>
  </si>
  <si>
    <t xml:space="preserve">-924.371</t>
  </si>
  <si>
    <t xml:space="preserve">-6.334.086</t>
  </si>
  <si>
    <t xml:space="preserve">-306.885</t>
  </si>
  <si>
    <t xml:space="preserve">-2.596.386</t>
  </si>
  <si>
    <t xml:space="preserve">-23.175</t>
  </si>
  <si>
    <t xml:space="preserve">-2.926.446</t>
  </si>
  <si>
    <t xml:space="preserve">-1.853.821</t>
  </si>
  <si>
    <t xml:space="preserve">-4.047.811</t>
  </si>
  <si>
    <t xml:space="preserve">-6.357.023</t>
  </si>
  <si>
    <t xml:space="preserve">-36.580</t>
  </si>
  <si>
    <t xml:space="preserve">-242.882</t>
  </si>
  <si>
    <t xml:space="preserve">-5.056</t>
  </si>
  <si>
    <t xml:space="preserve">-19.943.327</t>
  </si>
  <si>
    <t xml:space="preserve">-35.514</t>
  </si>
  <si>
    <t xml:space="preserve">-165.048</t>
  </si>
  <si>
    <t xml:space="preserve">-200.562</t>
  </si>
  <si>
    <t xml:space="preserve">-20.143.889</t>
  </si>
  <si>
    <t xml:space="preserve">Tabel 1.13</t>
  </si>
  <si>
    <t xml:space="preserve">Erstatningshensættelser f.e.r. fordelt på brancher for skadesforsikringsselskaber</t>
  </si>
  <si>
    <t xml:space="preserve">Erstatningshensættelser f.e.r. fordelt på brancher </t>
  </si>
  <si>
    <t xml:space="preserve">-22.554.906</t>
  </si>
  <si>
    <t xml:space="preserve">-3.294.839</t>
  </si>
  <si>
    <t xml:space="preserve">-937</t>
  </si>
  <si>
    <t xml:space="preserve">-853.383</t>
  </si>
  <si>
    <t xml:space="preserve">-3.465.843</t>
  </si>
  <si>
    <t xml:space="preserve">-682.802</t>
  </si>
  <si>
    <t xml:space="preserve">-1.472</t>
  </si>
  <si>
    <t xml:space="preserve">-1.102.222</t>
  </si>
  <si>
    <t xml:space="preserve">-31.956.404</t>
  </si>
  <si>
    <t xml:space="preserve">-1.520.146</t>
  </si>
  <si>
    <t xml:space="preserve">-2.929.622</t>
  </si>
  <si>
    <t xml:space="preserve">-354.301</t>
  </si>
  <si>
    <t xml:space="preserve">-508.825</t>
  </si>
  <si>
    <t xml:space="preserve">-1.194.768</t>
  </si>
  <si>
    <t xml:space="preserve">-6.507.662</t>
  </si>
  <si>
    <t xml:space="preserve">-395.597</t>
  </si>
  <si>
    <t xml:space="preserve">-12.853.560</t>
  </si>
  <si>
    <t xml:space="preserve">-1.082.024</t>
  </si>
  <si>
    <t xml:space="preserve">-14.331.181</t>
  </si>
  <si>
    <t xml:space="preserve">-17.886.690</t>
  </si>
  <si>
    <t xml:space="preserve">-1.291.714</t>
  </si>
  <si>
    <t xml:space="preserve">-19.178.404</t>
  </si>
  <si>
    <t xml:space="preserve">-318.575</t>
  </si>
  <si>
    <t xml:space="preserve">-206.800</t>
  </si>
  <si>
    <t xml:space="preserve">-20.034</t>
  </si>
  <si>
    <t xml:space="preserve">-72.519.060</t>
  </si>
  <si>
    <t xml:space="preserve">-340.578</t>
  </si>
  <si>
    <t xml:space="preserve">-422.143</t>
  </si>
  <si>
    <t xml:space="preserve">-762.721</t>
  </si>
  <si>
    <t xml:space="preserve">-73.281.781</t>
  </si>
  <si>
    <t xml:space="preserve">Tabel 1.14</t>
  </si>
  <si>
    <t xml:space="preserve">Specifikation af renter, udbytter og kursreguleringer for skadesforsikringsselskaber</t>
  </si>
  <si>
    <t xml:space="preserve">Specifikation af renter og udbytter mv.</t>
  </si>
  <si>
    <t xml:space="preserve">1.000 kr.</t>
  </si>
  <si>
    <t xml:space="preserve">1.  Renter af udlån til tilknyttede virksomheder</t>
  </si>
  <si>
    <t xml:space="preserve">2.  Renter af udlån til associerede virksomheder</t>
  </si>
  <si>
    <t xml:space="preserve">3.  Udbytter af kapitalandele</t>
  </si>
  <si>
    <t xml:space="preserve">4.  Udbytter af investeringsforeningsandele</t>
  </si>
  <si>
    <t xml:space="preserve">5.  Renteindtægter af obligationer</t>
  </si>
  <si>
    <t xml:space="preserve">6.  Indeksregulering af indeksobligationer</t>
  </si>
  <si>
    <t xml:space="preserve">7.  Renteindtægter af andele i kollektive investeringer</t>
  </si>
  <si>
    <t xml:space="preserve">8.  Renteindtægter af pantesikrede udlån</t>
  </si>
  <si>
    <t xml:space="preserve">9.  Renteindtægter af andre udlån</t>
  </si>
  <si>
    <t xml:space="preserve">10. Renteindtægter af indlån i kreditinstitutter</t>
  </si>
  <si>
    <t xml:space="preserve">11. Renteindtægter af genforsikringsdepoter</t>
  </si>
  <si>
    <t xml:space="preserve">12. Renteindtægter af tilgodehavender</t>
  </si>
  <si>
    <t xml:space="preserve">13. Øvrige renter og udbytter</t>
  </si>
  <si>
    <t xml:space="preserve">14. I alt renter og udbytter mv.  (1 + 2 + 3 + 4 + 5 + 6 + 7 + 8 + 9 + 10 + 11 + 12 + 13)</t>
  </si>
  <si>
    <t xml:space="preserve">Specifikation af kursreguleringer</t>
  </si>
  <si>
    <t xml:space="preserve">15.  Domicilejendomme</t>
  </si>
  <si>
    <t xml:space="preserve">16.  Investeringsejendomme</t>
  </si>
  <si>
    <t xml:space="preserve">17. Kapitalandele</t>
  </si>
  <si>
    <t xml:space="preserve">18. Investeringsforeningsandele</t>
  </si>
  <si>
    <t xml:space="preserve">19. Obligationer</t>
  </si>
  <si>
    <t xml:space="preserve">20. Andele i kollektive investeringer</t>
  </si>
  <si>
    <t xml:space="preserve">21. Pantesikrede udlån</t>
  </si>
  <si>
    <t xml:space="preserve">22. Andre udlån</t>
  </si>
  <si>
    <t xml:space="preserve">23. Indlån i kreditinstitutter</t>
  </si>
  <si>
    <t xml:space="preserve">24. Afledte finansielle instrumenter</t>
  </si>
  <si>
    <t xml:space="preserve">25. Genforsikringsdepoter</t>
  </si>
  <si>
    <t xml:space="preserve">26. Øvrige</t>
  </si>
  <si>
    <t xml:space="preserve">27. I alt kursreguleringer  (15 + 16 + 17 + 18 + 19 + 20 + 21 + 22 + 23 + 24 + 25 + 26)</t>
  </si>
  <si>
    <t xml:space="preserve">Tabel 1.15</t>
  </si>
  <si>
    <t xml:space="preserve">Kapitalandele og investeringsforeningsandele fordelt efter notering mv. for skadesforsikringsselskaber</t>
  </si>
  <si>
    <t xml:space="preserve">Kapitalandele fordelt efter notering mv.</t>
  </si>
  <si>
    <t xml:space="preserve">1.  Aktier i danske selskaber noteret på Nasdaq OMX Copenhagen A/S</t>
  </si>
  <si>
    <t xml:space="preserve">2.  Aktier i danske selskaber noteret på udenlandsk fondsbørs</t>
  </si>
  <si>
    <t xml:space="preserve">3.  Unoterede kapitalandele i danske virksomheder</t>
  </si>
  <si>
    <t xml:space="preserve">4.  I alt danske kapitalandele (1 + 2 + 3)</t>
  </si>
  <si>
    <t xml:space="preserve">5.  Aktier i udenlandske selskaber noteret på Nasdaq OMX Copenhagen A/S</t>
  </si>
  <si>
    <t xml:space="preserve">6.  Aktier i udenlandske selskaber noteret på uden- landsk fondsbørs</t>
  </si>
  <si>
    <t xml:space="preserve">7.  Unoterede kapitalandele i udenlandske virksomheder</t>
  </si>
  <si>
    <t xml:space="preserve">8.  I alt udenlandske kapitalandele (5 + 6 + 7)</t>
  </si>
  <si>
    <t xml:space="preserve">9.  I øvrigt</t>
  </si>
  <si>
    <t xml:space="preserve">10. I alt kapitalandele (4 + 8 + 9)</t>
  </si>
  <si>
    <t xml:space="preserve">Investeringsforeningsandele fordelt efter notering mv.</t>
  </si>
  <si>
    <t xml:space="preserve">11. Andele i danske investeringsforeninger no- teret på Nasdaq OMX Copenhagen A/S</t>
  </si>
  <si>
    <t xml:space="preserve">12. Andele i danske investeringsforeninger no- teret på udenlandsk fondsbørs</t>
  </si>
  <si>
    <t xml:space="preserve">13. Andele i danske unoterede investerings- foreninger</t>
  </si>
  <si>
    <t xml:space="preserve">14. I alt andele i danske investeringsforeninger (11 + 12 + 13)</t>
  </si>
  <si>
    <t xml:space="preserve">15. Andele i udenlandske investeringsforeninger no- teret på Nasdaq OMX Copenhagen A/S</t>
  </si>
  <si>
    <t xml:space="preserve">16. Andele i udenlandske investeringsforeninger noteret på udenlandsk fondsbørs</t>
  </si>
  <si>
    <t xml:space="preserve">17. Andele i udenlandske unoterede investerings- foreninger</t>
  </si>
  <si>
    <t xml:space="preserve">18. I alt andele i udenlandske investerings- foreninger (15 + 16 + 17)</t>
  </si>
  <si>
    <t xml:space="preserve">19.  I øvrigt</t>
  </si>
  <si>
    <t xml:space="preserve">20. I alt andele i investeringsforeninger (14 + 18 + 19)</t>
  </si>
  <si>
    <t xml:space="preserve">Tabel 1.16</t>
  </si>
  <si>
    <t xml:space="preserve">Obligationer mv. fordelt efter udsteder for skadesforsikringsselskaber</t>
  </si>
  <si>
    <t xml:space="preserve">Obligationer mv. fordelt efter udsteder, type og notering</t>
  </si>
  <si>
    <t xml:space="preserve">1.000 kr. </t>
  </si>
  <si>
    <t xml:space="preserve">Obligationer mv. fordelt efter udsteder:</t>
  </si>
  <si>
    <t xml:space="preserve">1.  Obligationer udstedt af den danske stat</t>
  </si>
  <si>
    <t xml:space="preserve">2.  Obligationer udstedt af andre danske myndigheder</t>
  </si>
  <si>
    <t xml:space="preserve">3.  Obligationer udstedt af danske realkreditinstitutter</t>
  </si>
  <si>
    <t xml:space="preserve">4.  Obligationer udstedt af danske erhvervsvirksomheder</t>
  </si>
  <si>
    <t xml:space="preserve">5.  I alt obligationer udstedt af danske udstedere (1 + 2 + 3 + 4)</t>
  </si>
  <si>
    <t xml:space="preserve">6.  Obligationer udstedt af offentlige udenlandske udstedere</t>
  </si>
  <si>
    <t xml:space="preserve">7.  Obligationer udstedt af private udenlandske udstedere</t>
  </si>
  <si>
    <t xml:space="preserve">Obligationer mv. fordelt efter type:</t>
  </si>
  <si>
    <t xml:space="preserve">8.  Fastforrentede kroneobligationer</t>
  </si>
  <si>
    <t xml:space="preserve">9.  Indeksobligationer i kroner</t>
  </si>
  <si>
    <t xml:space="preserve">10. Variabelt forrentede kroneobligationer</t>
  </si>
  <si>
    <t xml:space="preserve">11. Fastforrentede obligationer i fremmed valuta</t>
  </si>
  <si>
    <t xml:space="preserve">12. Indeksobligationer i fremmed valuta</t>
  </si>
  <si>
    <t xml:space="preserve">13. Variabelt forrentede obligationer i fremmed valuta</t>
  </si>
  <si>
    <t xml:space="preserve">Obligationer mv. fordelt efter notering:</t>
  </si>
  <si>
    <t xml:space="preserve">14. Obligationer noteret på Nasdaq OMX Copenhagen A/S</t>
  </si>
  <si>
    <t xml:space="preserve">15. Obligationer noteret på udenlandsk fondsbørs</t>
  </si>
  <si>
    <t xml:space="preserve">16. Unoterede obligationer</t>
  </si>
  <si>
    <t xml:space="preserve">17. I alt obligationer (5 + 6 + 7) = (8 + 9 + 10 + 11 + 12 + 13) = (14 + 15 + 16)</t>
  </si>
  <si>
    <t xml:space="preserve">18. Varighed på beholdningen af fastforrentede kroneobligationer (varighed beregnes på grundlag af de af Nasdaq OMX Copenhagen A/S beregnede varigheder og angives med 1 decimal)</t>
  </si>
  <si>
    <t xml:space="preserve">Tabel 1.17</t>
  </si>
  <si>
    <t xml:space="preserve">Specifikation af forsikringsteknisk rente og forsikringsmæssige driftsomkostninger f.e.r. for skadesforsikringsselskaber</t>
  </si>
  <si>
    <t xml:space="preserve">Specifikation af forsikringsteknisk rente</t>
  </si>
  <si>
    <t xml:space="preserve">1.  Overført til forsikringsteknisk rente</t>
  </si>
  <si>
    <t xml:space="preserve">2.  Heraf rente af genforsikringsdepoter</t>
  </si>
  <si>
    <t xml:space="preserve">3.  Ændring i hensættelser som følge af diskontering</t>
  </si>
  <si>
    <t xml:space="preserve">4.  Forsikringsteknisk rente(1 + 3)</t>
  </si>
  <si>
    <t xml:space="preserve">Specifikation af forsikringsmæssige driftsomkostninger f.e.r.</t>
  </si>
  <si>
    <t xml:space="preserve">5.  Provisioner til salgsmedarbejdere mv.</t>
  </si>
  <si>
    <t xml:space="preserve">6.  Provisioner til andre forsikringsselskaber</t>
  </si>
  <si>
    <t xml:space="preserve">7.  Personaleudgifter</t>
  </si>
  <si>
    <t xml:space="preserve">8.  Administrationsvederlag</t>
  </si>
  <si>
    <t xml:space="preserve">9.  Husleje</t>
  </si>
  <si>
    <t xml:space="preserve">10. Driftsomkostninger vedrørende domicilejendomme</t>
  </si>
  <si>
    <t xml:space="preserve">11. Af- og nedskrivninger</t>
  </si>
  <si>
    <t xml:space="preserve">12. Andre erhvervelses- og administrationsomkostninger</t>
  </si>
  <si>
    <t xml:space="preserve">13. Refusion fra tilknyttede virksomheder</t>
  </si>
  <si>
    <t xml:space="preserve">14. Provisioner og gevinstandele fra genforsikringsselskaber</t>
  </si>
  <si>
    <t xml:space="preserve">15. I alt forsikringsmæssige driftsomkostninger f.e.r. (5 + 6 + 7 +8 + 9 + 10 + 11 + 12 + 13 + 14)</t>
  </si>
  <si>
    <t xml:space="preserve">Tabel 1.18</t>
  </si>
  <si>
    <t xml:space="preserve">Personaleudgifter og revisionsudgifter mv. for skadesforsikringsselskaber</t>
  </si>
  <si>
    <t xml:space="preserve">Personaleudgifter mv.</t>
  </si>
  <si>
    <t xml:space="preserve">1.  Gens. antal heltidsbeskæftigede i regnskabsåret</t>
  </si>
  <si>
    <t xml:space="preserve">Samlede lønninger og vederlag mv.:</t>
  </si>
  <si>
    <t xml:space="preserve">2.  Løn</t>
  </si>
  <si>
    <t xml:space="preserve">3.  Pension</t>
  </si>
  <si>
    <t xml:space="preserve">4.  Andre udgifter til social sikring</t>
  </si>
  <si>
    <t xml:space="preserve">5.  Afgifter beregnet på grundlag af personaleantallet eller lønsummen</t>
  </si>
  <si>
    <t xml:space="preserve">6.  I alt personaleudgifter mv. (2 + 3 + 4 + 5)</t>
  </si>
  <si>
    <t xml:space="preserve">Heraf lønninger og vederlag til:</t>
  </si>
  <si>
    <t xml:space="preserve">7.  Repræsentantskab</t>
  </si>
  <si>
    <t xml:space="preserve">8.  Bestyrelse</t>
  </si>
  <si>
    <t xml:space="preserve">9.  Direktion</t>
  </si>
  <si>
    <t xml:space="preserve">Heraf tantieme til:</t>
  </si>
  <si>
    <t xml:space="preserve">10. Bestyrelsen</t>
  </si>
  <si>
    <t xml:space="preserve">Revisionsudgifter mv.</t>
  </si>
  <si>
    <t xml:space="preserve">17. Samlet revisorhonorar til revisor (eller revisionsvirksomhed) for det forløbne regnskabsår (12 + 15)</t>
  </si>
  <si>
    <t xml:space="preserve">18. Heraf for andre ydelser end revision (13 + 16)</t>
  </si>
  <si>
    <t xml:space="preserve">Tabel 1.19</t>
  </si>
  <si>
    <t xml:space="preserve">Direkte udenlandsk forretning - bruttopræmieindtægter for skadesforsikringsselskaber</t>
  </si>
  <si>
    <t xml:space="preserve">Specifikation af direkte udenlandsk forretning -  bruttopræmieindtægter</t>
  </si>
  <si>
    <t xml:space="preserve">1 EU-lande</t>
  </si>
  <si>
    <t xml:space="preserve">2 EØS-lande</t>
  </si>
  <si>
    <t xml:space="preserve">3 Øvrige lande</t>
  </si>
  <si>
    <t xml:space="preserve">(1+2+3) I alt</t>
  </si>
  <si>
    <t xml:space="preserve">1. Fra filialer</t>
  </si>
  <si>
    <t xml:space="preserve">2. Tjenesteydelsesforretning</t>
  </si>
  <si>
    <t xml:space="preserve">3. I alt (1+2)</t>
  </si>
  <si>
    <t xml:space="preserve">Tabel 2.1</t>
  </si>
  <si>
    <t xml:space="preserve">Resultatoplysninger for skadesforsikringsselskaber</t>
  </si>
  <si>
    <t xml:space="preserve">Vælg selskab:</t>
  </si>
  <si>
    <t xml:space="preserve">Information:</t>
  </si>
  <si>
    <t xml:space="preserve">Regnr</t>
  </si>
  <si>
    <t xml:space="preserve">Alm. Brand Forsikring A/S</t>
  </si>
  <si>
    <t xml:space="preserve">Regnper</t>
  </si>
  <si>
    <t xml:space="preserve">Post</t>
  </si>
  <si>
    <t xml:space="preserve">Kode</t>
  </si>
  <si>
    <t xml:space="preserve">1.</t>
  </si>
  <si>
    <t xml:space="preserve">Bruttopræmier</t>
  </si>
  <si>
    <t xml:space="preserve">SA0101 </t>
  </si>
  <si>
    <t xml:space="preserve">2.  </t>
  </si>
  <si>
    <t xml:space="preserve">Afgivne forsikringspræmier</t>
  </si>
  <si>
    <t xml:space="preserve">SA0102 </t>
  </si>
  <si>
    <t xml:space="preserve">3.  </t>
  </si>
  <si>
    <t xml:space="preserve">Ændring i præmiehensættelser</t>
  </si>
  <si>
    <t xml:space="preserve">SA0103</t>
  </si>
  <si>
    <t xml:space="preserve">4.  </t>
  </si>
  <si>
    <t xml:space="preserve">Ændring i genforsikringsandel af præmiehensættelser</t>
  </si>
  <si>
    <t xml:space="preserve">SA0104</t>
  </si>
  <si>
    <t xml:space="preserve">5. </t>
  </si>
  <si>
    <t xml:space="preserve">Præmieindtægter f.e.r. (1 + 2 + 3 + 4)</t>
  </si>
  <si>
    <t xml:space="preserve">SA0105</t>
  </si>
  <si>
    <t xml:space="preserve">6.  </t>
  </si>
  <si>
    <t xml:space="preserve">Forsikringsteknisk rente</t>
  </si>
  <si>
    <t xml:space="preserve">SA0106</t>
  </si>
  <si>
    <t xml:space="preserve">7.</t>
  </si>
  <si>
    <t xml:space="preserve">Udbetalte erstatninger</t>
  </si>
  <si>
    <t xml:space="preserve">SA0107</t>
  </si>
  <si>
    <t xml:space="preserve">8.  </t>
  </si>
  <si>
    <t xml:space="preserve">Modtaget genforsikringsdækning</t>
  </si>
  <si>
    <t xml:space="preserve">SA0108</t>
  </si>
  <si>
    <t xml:space="preserve">9.</t>
  </si>
  <si>
    <t xml:space="preserve">Ændring i erstatningshensættelser</t>
  </si>
  <si>
    <t xml:space="preserve">SA0109</t>
  </si>
  <si>
    <t xml:space="preserve">10. </t>
  </si>
  <si>
    <t xml:space="preserve">Ændring i genforsikringsandel af erstatningshensættelser</t>
  </si>
  <si>
    <t xml:space="preserve">SA0110</t>
  </si>
  <si>
    <t xml:space="preserve">11.</t>
  </si>
  <si>
    <t xml:space="preserve">Erstatningsudgifter f.e.r. (7 + 8 + 9 + 10)</t>
  </si>
  <si>
    <t xml:space="preserve">SA0111</t>
  </si>
  <si>
    <t xml:space="preserve">12. </t>
  </si>
  <si>
    <t xml:space="preserve">Ændring i andre forsikringsmæssige hensættelser f.e.r.</t>
  </si>
  <si>
    <t xml:space="preserve">SA0112</t>
  </si>
  <si>
    <t xml:space="preserve">13. </t>
  </si>
  <si>
    <t xml:space="preserve">Bonus og præmierabatter</t>
  </si>
  <si>
    <t xml:space="preserve">SA0113</t>
  </si>
  <si>
    <t xml:space="preserve">14. </t>
  </si>
  <si>
    <t xml:space="preserve">Erhvervelsesomkostninger</t>
  </si>
  <si>
    <t xml:space="preserve">SA0114</t>
  </si>
  <si>
    <t xml:space="preserve">15. </t>
  </si>
  <si>
    <t xml:space="preserve">Administrationsomkostninger</t>
  </si>
  <si>
    <t xml:space="preserve">SA0115</t>
  </si>
  <si>
    <t xml:space="preserve">16. </t>
  </si>
  <si>
    <t xml:space="preserve">Refusion fra tilknyttede virksomheder</t>
  </si>
  <si>
    <t xml:space="preserve">SA0116</t>
  </si>
  <si>
    <t xml:space="preserve">17. </t>
  </si>
  <si>
    <t xml:space="preserve">Provisioner og gevinstandele fra genforsikringsselskaber</t>
  </si>
  <si>
    <t xml:space="preserve">SA0117</t>
  </si>
  <si>
    <t xml:space="preserve">18. </t>
  </si>
  <si>
    <t xml:space="preserve">I alt forsikringsmæssige driftsomkostninger f.e.r. (14 + 15 + 16 + 17)</t>
  </si>
  <si>
    <t xml:space="preserve">SA0118</t>
  </si>
  <si>
    <t xml:space="preserve">19. </t>
  </si>
  <si>
    <t xml:space="preserve">Forsikringsteknisk resultat (5 + 6 + 11 + 12 + 13 + 18)</t>
  </si>
  <si>
    <t xml:space="preserve">SA0119</t>
  </si>
  <si>
    <t xml:space="preserve">20. </t>
  </si>
  <si>
    <t xml:space="preserve">Indtægter fra tilknyttede virksomheder</t>
  </si>
  <si>
    <t xml:space="preserve">SA0120</t>
  </si>
  <si>
    <t xml:space="preserve">21. </t>
  </si>
  <si>
    <t xml:space="preserve">Indtægter fra associerede virksomheder</t>
  </si>
  <si>
    <t xml:space="preserve">SA0121</t>
  </si>
  <si>
    <t xml:space="preserve">22. </t>
  </si>
  <si>
    <t xml:space="preserve">Indtægter af investeringsejendomme</t>
  </si>
  <si>
    <t xml:space="preserve">SA0122</t>
  </si>
  <si>
    <t xml:space="preserve">23. </t>
  </si>
  <si>
    <t xml:space="preserve">Renteindtægter og udbytter m.v.</t>
  </si>
  <si>
    <t xml:space="preserve">SA0123</t>
  </si>
  <si>
    <t xml:space="preserve">24. </t>
  </si>
  <si>
    <t xml:space="preserve">Kursreguleringer</t>
  </si>
  <si>
    <t xml:space="preserve">SA0124</t>
  </si>
  <si>
    <t xml:space="preserve">25. </t>
  </si>
  <si>
    <t xml:space="preserve">Renteudgifter</t>
  </si>
  <si>
    <t xml:space="preserve">SA0125</t>
  </si>
  <si>
    <t xml:space="preserve">26. </t>
  </si>
  <si>
    <t xml:space="preserve">Administrationsomkostninger i forbindelse med investeringsvirksomhed</t>
  </si>
  <si>
    <t xml:space="preserve">SA0126</t>
  </si>
  <si>
    <t xml:space="preserve">27. </t>
  </si>
  <si>
    <t xml:space="preserve">I alt investeringsafkast (20 + 21 + 22 + 23 + 24 + 25 + 26)</t>
  </si>
  <si>
    <t xml:space="preserve">SA0127</t>
  </si>
  <si>
    <t xml:space="preserve">28. </t>
  </si>
  <si>
    <t xml:space="preserve">Forrentning af forsikringsmæssige hensættelser</t>
  </si>
  <si>
    <t xml:space="preserve">SA0128</t>
  </si>
  <si>
    <t xml:space="preserve">29. </t>
  </si>
  <si>
    <t xml:space="preserve">Investeringsafkast efter forsikringsteknisk rente (27 + 28)</t>
  </si>
  <si>
    <t xml:space="preserve">SA0129</t>
  </si>
  <si>
    <t xml:space="preserve">30. </t>
  </si>
  <si>
    <t xml:space="preserve">Andre indtægter</t>
  </si>
  <si>
    <t xml:space="preserve">SA0130</t>
  </si>
  <si>
    <t xml:space="preserve">31. </t>
  </si>
  <si>
    <t xml:space="preserve">Andre omkostninger</t>
  </si>
  <si>
    <t xml:space="preserve">SA0131</t>
  </si>
  <si>
    <t xml:space="preserve">32. </t>
  </si>
  <si>
    <t xml:space="preserve">Resultat af ophørte aktiviteter</t>
  </si>
  <si>
    <t xml:space="preserve">SA0132</t>
  </si>
  <si>
    <t xml:space="preserve">33.</t>
  </si>
  <si>
    <t xml:space="preserve">Resultat før skat (19 + 29 + 30 + 31 + 32)</t>
  </si>
  <si>
    <t xml:space="preserve">SA0133</t>
  </si>
  <si>
    <t xml:space="preserve">34. </t>
  </si>
  <si>
    <t xml:space="preserve">Skat</t>
  </si>
  <si>
    <t xml:space="preserve">SA0134</t>
  </si>
  <si>
    <t xml:space="preserve">35. </t>
  </si>
  <si>
    <t xml:space="preserve">Årets resultat (33 + 34)</t>
  </si>
  <si>
    <t xml:space="preserve">SA0135</t>
  </si>
  <si>
    <t xml:space="preserve">Bilag 2</t>
  </si>
  <si>
    <t xml:space="preserve">Register over årsregnskaber</t>
  </si>
  <si>
    <t xml:space="preserve">Navn</t>
  </si>
  <si>
    <t xml:space="preserve">CVRnr.</t>
  </si>
  <si>
    <t xml:space="preserve">A</t>
  </si>
  <si>
    <t xml:space="preserve">Agro Insurance A/S Captivegenforsikringsselskab</t>
  </si>
  <si>
    <t xml:space="preserve">ALKA, Forsikrings-Aktieselskabet</t>
  </si>
  <si>
    <t xml:space="preserve">Alpha Insurance A/S</t>
  </si>
  <si>
    <t xml:space="preserve">AP Skadesforsikring Aktieselskab</t>
  </si>
  <si>
    <t xml:space="preserve">Aros Forsikring - gensidigt forsikringsselskab</t>
  </si>
  <si>
    <t xml:space="preserve">Arriva Insurance A/S</t>
  </si>
  <si>
    <t xml:space="preserve">B</t>
  </si>
  <si>
    <t xml:space="preserve">Borealis Insurance A/S</t>
  </si>
  <si>
    <t xml:space="preserve">Bornholms Brandforsikring A/S</t>
  </si>
  <si>
    <t xml:space="preserve">Brandkassen G/S, Forsikringsselskabet </t>
  </si>
  <si>
    <t xml:space="preserve">C</t>
  </si>
  <si>
    <t xml:space="preserve">Carlsberg Insurance A/S</t>
  </si>
  <si>
    <t xml:space="preserve">Codan Forsikring A/S</t>
  </si>
  <si>
    <t xml:space="preserve">Concordia Forsikring A/S</t>
  </si>
  <si>
    <t xml:space="preserve">D</t>
  </si>
  <si>
    <t xml:space="preserve">D.S. Forsikring A/S</t>
  </si>
  <si>
    <t xml:space="preserve">Danica, Skadeforsikringsaktieselskab af 1999 </t>
  </si>
  <si>
    <t xml:space="preserve">Danish Crown Insurance A/S</t>
  </si>
  <si>
    <t xml:space="preserve">Dansk Boligforsikring A/S</t>
  </si>
  <si>
    <t xml:space="preserve">Dansk Fartøjsforsikring A/S</t>
  </si>
  <si>
    <t xml:space="preserve">Dansk Glasforsikring A/S</t>
  </si>
  <si>
    <t xml:space="preserve">Dansk Jagtforsikring A/S</t>
  </si>
  <si>
    <t xml:space="preserve">Dansk Musiker Forbund Forsikring G/S</t>
  </si>
  <si>
    <t xml:space="preserve">Dansk Plantageforsikring, Det gensidige forsikringsselskab</t>
  </si>
  <si>
    <t xml:space="preserve">Dansk Søforsikring G/S</t>
  </si>
  <si>
    <t xml:space="preserve">Danske Fiskeres Forsikring, Gensidigt selskab</t>
  </si>
  <si>
    <t xml:space="preserve">Danske Forsikring A/S</t>
  </si>
  <si>
    <t xml:space="preserve">Danske Privatbaners Forsikringsforening G/S</t>
  </si>
  <si>
    <t xml:space="preserve">DONG Insurance A/S</t>
  </si>
  <si>
    <t xml:space="preserve">DSV Insurance A/S</t>
  </si>
  <si>
    <t xml:space="preserve">E</t>
  </si>
  <si>
    <t xml:space="preserve">ETU Forsikring A/S</t>
  </si>
  <si>
    <t xml:space="preserve">Europæiske Rejseforsikring A/S</t>
  </si>
  <si>
    <t xml:space="preserve">F</t>
  </si>
  <si>
    <t xml:space="preserve">FF Forsikring A/S</t>
  </si>
  <si>
    <t xml:space="preserve">Fiskefartøjsforsikringen "Læsø", gensidigt selskab</t>
  </si>
  <si>
    <t xml:space="preserve">G</t>
  </si>
  <si>
    <t xml:space="preserve">Gartnernes Forsikring GS, Dansk Jordbrug</t>
  </si>
  <si>
    <t xml:space="preserve">GF-Forsikring A/S</t>
  </si>
  <si>
    <t xml:space="preserve">H</t>
  </si>
  <si>
    <t xml:space="preserve">HF-Forsikring G/S</t>
  </si>
  <si>
    <t xml:space="preserve">Hids Herreds samt Grønbæk, Hinge og Vinderslev Sognes Brandforsikring</t>
  </si>
  <si>
    <t xml:space="preserve">Himmerland G/S, Forsikringsselskabet </t>
  </si>
  <si>
    <t xml:space="preserve">Hvide Sande gensidige Skibsforsikringsforening</t>
  </si>
  <si>
    <t xml:space="preserve">K</t>
  </si>
  <si>
    <t xml:space="preserve">K.a.B. International, Forsikringsaktieselskabet </t>
  </si>
  <si>
    <t xml:space="preserve">Kongeriget Danmarks Hesteforsikring G/S</t>
  </si>
  <si>
    <t xml:space="preserve">Krifa Forsikring A/S</t>
  </si>
  <si>
    <t xml:space="preserve">Købstædernes Forsikring, gensidig</t>
  </si>
  <si>
    <t xml:space="preserve">L</t>
  </si>
  <si>
    <t xml:space="preserve">Landinspektørernes gensidige Erhvervsansvarsforsikring</t>
  </si>
  <si>
    <t xml:space="preserve">LB Forsikring A/S</t>
  </si>
  <si>
    <t xml:space="preserve">Lokal Forsikring G/S</t>
  </si>
  <si>
    <t xml:space="preserve">Lundbeck Insurance A/S</t>
  </si>
  <si>
    <t xml:space="preserve">Læsø gensidige Brandforsikringsforening</t>
  </si>
  <si>
    <t xml:space="preserve">M</t>
  </si>
  <si>
    <t xml:space="preserve">M.E.L.E.S. Insurance A/S</t>
  </si>
  <si>
    <t xml:space="preserve">Maersk Insurance A/S</t>
  </si>
  <si>
    <t xml:space="preserve">MTH Insurance A/S</t>
  </si>
  <si>
    <t xml:space="preserve">Mølholm Forsikring A/S</t>
  </si>
  <si>
    <t xml:space="preserve">N</t>
  </si>
  <si>
    <t xml:space="preserve">Nem Forsikring A/S</t>
  </si>
  <si>
    <t xml:space="preserve">Nykredit Forsikring A/S</t>
  </si>
  <si>
    <t xml:space="preserve">NÆR-BRAND Forsikring G/S</t>
  </si>
  <si>
    <t xml:space="preserve">Nærsikring A/S, Forsikringsselskabet</t>
  </si>
  <si>
    <t xml:space="preserve">P</t>
  </si>
  <si>
    <t xml:space="preserve">PenSam Forsikringsaktieselskab</t>
  </si>
  <si>
    <t xml:space="preserve">Popermo Forsikring g/s</t>
  </si>
  <si>
    <t xml:space="preserve">PrivatSikring A/S, Forsikringsselskabet</t>
  </si>
  <si>
    <t xml:space="preserve">Q</t>
  </si>
  <si>
    <t xml:space="preserve">Qudos Insurance A/S</t>
  </si>
  <si>
    <t xml:space="preserve">S</t>
  </si>
  <si>
    <t xml:space="preserve">Skibsforsikringsforeningen i Frederikshavn, gensidig forening</t>
  </si>
  <si>
    <t xml:space="preserve">Storstrøms Forsikring G/S</t>
  </si>
  <si>
    <t xml:space="preserve">Sygeforsikringen "danmark", gs.</t>
  </si>
  <si>
    <t xml:space="preserve">Sønderjysk Forsikring G/S</t>
  </si>
  <si>
    <t xml:space="preserve">T</t>
  </si>
  <si>
    <t xml:space="preserve">TDC Reinsurance A/S</t>
  </si>
  <si>
    <t xml:space="preserve">Thisted Forsikring, g/s</t>
  </si>
  <si>
    <t xml:space="preserve">Topdanmark Forsikring A/S</t>
  </si>
  <si>
    <t xml:space="preserve">Trafik gensidigt, Forsikringsselskabet</t>
  </si>
  <si>
    <t xml:space="preserve">Tryg Forsikring A/S</t>
  </si>
  <si>
    <t xml:space="preserve">Tryg Garantiforsikring A/S</t>
  </si>
  <si>
    <t xml:space="preserve">U</t>
  </si>
  <si>
    <t xml:space="preserve">Ulfborg-Hind Herreds Brandassuranceselskab for løsøre, gensidig</t>
  </si>
  <si>
    <t xml:space="preserve">Ulykkesforsikringsforbundet for dansk Søfart, gensidigt Forbund</t>
  </si>
  <si>
    <t xml:space="preserve">United Insurance af 01.08.2011 A/S</t>
  </si>
  <si>
    <t xml:space="preserve">V</t>
  </si>
  <si>
    <t xml:space="preserve">Vejle Brand af 1841 g/s, Forsikringsselskabet</t>
  </si>
  <si>
    <t xml:space="preserve">Vendsyssel A/S, Forsikringsselskabet</t>
  </si>
  <si>
    <t xml:space="preserve">Vestjylland Forsikring gs</t>
  </si>
  <si>
    <t xml:space="preserve">Tabel 3.1</t>
  </si>
  <si>
    <t xml:space="preserve">Aktiver skadesforsikringsselskaber</t>
  </si>
  <si>
    <t xml:space="preserve">1.  </t>
  </si>
  <si>
    <t xml:space="preserve">Immaterielle aktiver</t>
  </si>
  <si>
    <t xml:space="preserve">SA0201</t>
  </si>
  <si>
    <t xml:space="preserve">Driftsmidler</t>
  </si>
  <si>
    <t xml:space="preserve">SA0202</t>
  </si>
  <si>
    <t xml:space="preserve">3. </t>
  </si>
  <si>
    <t xml:space="preserve">Domicilejendomme</t>
  </si>
  <si>
    <t xml:space="preserve">SA0203</t>
  </si>
  <si>
    <t xml:space="preserve">4. </t>
  </si>
  <si>
    <t xml:space="preserve">I alt materielle aktiver (2 + 3)</t>
  </si>
  <si>
    <t xml:space="preserve">SA0204</t>
  </si>
  <si>
    <t xml:space="preserve">5.</t>
  </si>
  <si>
    <t xml:space="preserve">Investeringsejendomme</t>
  </si>
  <si>
    <t xml:space="preserve">SA0205</t>
  </si>
  <si>
    <t xml:space="preserve">Kapitalandele i tilknyttede virksomheder</t>
  </si>
  <si>
    <t xml:space="preserve">SA0206</t>
  </si>
  <si>
    <t xml:space="preserve">7.  </t>
  </si>
  <si>
    <t xml:space="preserve">Udlån til tilknyttede virksomheder</t>
  </si>
  <si>
    <t xml:space="preserve">SA0207</t>
  </si>
  <si>
    <t xml:space="preserve">Kapitalandele i associerede virksomheder</t>
  </si>
  <si>
    <t xml:space="preserve">SA0208</t>
  </si>
  <si>
    <t xml:space="preserve">9.  </t>
  </si>
  <si>
    <t xml:space="preserve">Udlån til associerede virksomheder</t>
  </si>
  <si>
    <t xml:space="preserve">SA0209</t>
  </si>
  <si>
    <t xml:space="preserve">I alt investeringer i tilknyttede og associerede virksomheder (6 + 7 + 8 + 9)</t>
  </si>
  <si>
    <t xml:space="preserve">SA0210</t>
  </si>
  <si>
    <t xml:space="preserve">11.  </t>
  </si>
  <si>
    <t xml:space="preserve">Kapitalandele</t>
  </si>
  <si>
    <t xml:space="preserve">SA0211</t>
  </si>
  <si>
    <t xml:space="preserve">Investeringsforeningsandele</t>
  </si>
  <si>
    <t xml:space="preserve">SA0212</t>
  </si>
  <si>
    <t xml:space="preserve">13.</t>
  </si>
  <si>
    <t xml:space="preserve">Obligationer</t>
  </si>
  <si>
    <t xml:space="preserve">SA0213</t>
  </si>
  <si>
    <t xml:space="preserve">Andele i kollektive investeringer</t>
  </si>
  <si>
    <t xml:space="preserve">SA0214</t>
  </si>
  <si>
    <t xml:space="preserve">Pantesikrede udlån</t>
  </si>
  <si>
    <t xml:space="preserve">SA0215</t>
  </si>
  <si>
    <t xml:space="preserve">Andre udlån</t>
  </si>
  <si>
    <t xml:space="preserve">SA0216</t>
  </si>
  <si>
    <t xml:space="preserve">Indlån i kreditinstitutter</t>
  </si>
  <si>
    <t xml:space="preserve">SA0217</t>
  </si>
  <si>
    <t xml:space="preserve">Øvrige</t>
  </si>
  <si>
    <t xml:space="preserve">SA0218</t>
  </si>
  <si>
    <t xml:space="preserve">I alt andre finansielle investeringsaktiver (11 + 12 + 13 + 14 + 15 + 16 + 17 + 18)</t>
  </si>
  <si>
    <t xml:space="preserve">SA0219</t>
  </si>
  <si>
    <t xml:space="preserve">Genforsikringsdepoter</t>
  </si>
  <si>
    <t xml:space="preserve">SA0220</t>
  </si>
  <si>
    <t xml:space="preserve">I alt investeringsaktiver (5 + 10 + 19 + 20)</t>
  </si>
  <si>
    <t xml:space="preserve">SA0221</t>
  </si>
  <si>
    <t xml:space="preserve">Genforsikringsandele af præmiehensættelser</t>
  </si>
  <si>
    <t xml:space="preserve">SA0222</t>
  </si>
  <si>
    <t xml:space="preserve">Genforsikringsandele af erstatningshensættelser</t>
  </si>
  <si>
    <t xml:space="preserve">SA0223</t>
  </si>
  <si>
    <t xml:space="preserve">Genforsikringsandele af øvrige</t>
  </si>
  <si>
    <t xml:space="preserve">SA0224</t>
  </si>
  <si>
    <t xml:space="preserve">25.</t>
  </si>
  <si>
    <t xml:space="preserve">I alt genforsikringsandele af de forsikringsmæssige hensættelser til forsikringskontrakter/pensionsaftaler (22 + 23 + 24)</t>
  </si>
  <si>
    <t xml:space="preserve">SA0225</t>
  </si>
  <si>
    <t xml:space="preserve">Tilgodehavender hos forsikringstagere</t>
  </si>
  <si>
    <t xml:space="preserve">SA0226</t>
  </si>
  <si>
    <t xml:space="preserve">Tilgodehavender hos forsikringsmæglere</t>
  </si>
  <si>
    <t xml:space="preserve">SA0227</t>
  </si>
  <si>
    <t xml:space="preserve">I alt tilgodehavender i forbindelse med direkte forsikringskontrakter (26 + 27)</t>
  </si>
  <si>
    <t xml:space="preserve">SA0228</t>
  </si>
  <si>
    <t xml:space="preserve">Tilgodehavender hos forsikringsvirksomheder</t>
  </si>
  <si>
    <t xml:space="preserve">SA0229</t>
  </si>
  <si>
    <t xml:space="preserve">Tilgodehavender hos tilknyttede virksomheder</t>
  </si>
  <si>
    <t xml:space="preserve">SA0230</t>
  </si>
  <si>
    <t xml:space="preserve">31.</t>
  </si>
  <si>
    <t xml:space="preserve">Tilgodehavender hos associerede virksomheder</t>
  </si>
  <si>
    <t xml:space="preserve">SA0231</t>
  </si>
  <si>
    <t xml:space="preserve">Andre tilgodehavender</t>
  </si>
  <si>
    <t xml:space="preserve">SA0232</t>
  </si>
  <si>
    <t xml:space="preserve">33. </t>
  </si>
  <si>
    <t xml:space="preserve">I alt tilgodehavender (25 + 28 + 29 + 30 + 31 + 32)</t>
  </si>
  <si>
    <t xml:space="preserve">SA0233</t>
  </si>
  <si>
    <t xml:space="preserve">Midlertidigt overtagne aktiver</t>
  </si>
  <si>
    <t xml:space="preserve">SA0234</t>
  </si>
  <si>
    <t xml:space="preserve">Aktuelle skatteaktiver</t>
  </si>
  <si>
    <t xml:space="preserve">SA0235</t>
  </si>
  <si>
    <t xml:space="preserve">36. </t>
  </si>
  <si>
    <t xml:space="preserve">Udskudte skatteaktiver</t>
  </si>
  <si>
    <t xml:space="preserve">SA0236</t>
  </si>
  <si>
    <t xml:space="preserve">37.</t>
  </si>
  <si>
    <t xml:space="preserve">Likvide beholdninger</t>
  </si>
  <si>
    <t xml:space="preserve">SA0237</t>
  </si>
  <si>
    <t xml:space="preserve">38. </t>
  </si>
  <si>
    <t xml:space="preserve">SA0238</t>
  </si>
  <si>
    <t xml:space="preserve">39. </t>
  </si>
  <si>
    <t xml:space="preserve">I alt andre aktiver (34 + 35 + 36 + 37 + 38)</t>
  </si>
  <si>
    <t xml:space="preserve">SA0239</t>
  </si>
  <si>
    <t xml:space="preserve">40. </t>
  </si>
  <si>
    <t xml:space="preserve">Tilgodehavende renter samt optjent leje</t>
  </si>
  <si>
    <t xml:space="preserve">SA0240</t>
  </si>
  <si>
    <t xml:space="preserve">41. </t>
  </si>
  <si>
    <t xml:space="preserve">Andre periodeafgrænsningsposter</t>
  </si>
  <si>
    <t xml:space="preserve">SA0241</t>
  </si>
  <si>
    <t xml:space="preserve">42. </t>
  </si>
  <si>
    <t xml:space="preserve">I alt periodeafgrænsningsposter (40 + 41)</t>
  </si>
  <si>
    <t xml:space="preserve">SA0242</t>
  </si>
  <si>
    <t xml:space="preserve">43. </t>
  </si>
  <si>
    <t xml:space="preserve">I alt aktiver (1 + 4 + 21 + 33 + 39 + 42)</t>
  </si>
  <si>
    <t xml:space="preserve">SA0243</t>
  </si>
  <si>
    <t xml:space="preserve">Tabel 3.2</t>
  </si>
  <si>
    <t xml:space="preserve">Aktie- eller garantikapital</t>
  </si>
  <si>
    <t xml:space="preserve">SA0301</t>
  </si>
  <si>
    <t xml:space="preserve">Overkurs ved emission</t>
  </si>
  <si>
    <t xml:space="preserve">SA0302</t>
  </si>
  <si>
    <t xml:space="preserve">Opskrivningshenlæggelser</t>
  </si>
  <si>
    <t xml:space="preserve">SA0303</t>
  </si>
  <si>
    <t xml:space="preserve">Akkumuleret valutakursregulering af udenlandske enheder</t>
  </si>
  <si>
    <t xml:space="preserve">SA0304</t>
  </si>
  <si>
    <t xml:space="preserve">5.  </t>
  </si>
  <si>
    <t xml:space="preserve">Akkumuleret værdiregulering af sikringsinstrumenter ved sikring af betalingsstrømme</t>
  </si>
  <si>
    <t xml:space="preserve">SA0305</t>
  </si>
  <si>
    <t xml:space="preserve">Øvrige værdireguleringer</t>
  </si>
  <si>
    <t xml:space="preserve">SA0306</t>
  </si>
  <si>
    <t xml:space="preserve">I alt akkumulerede værdiændringer (3 + 4 + 5 + 6)</t>
  </si>
  <si>
    <t xml:space="preserve">SA0307</t>
  </si>
  <si>
    <t xml:space="preserve">Sikkerhedsfond</t>
  </si>
  <si>
    <t xml:space="preserve">SA0308</t>
  </si>
  <si>
    <t xml:space="preserve">Udjævningsreserve</t>
  </si>
  <si>
    <t xml:space="preserve">SA0309</t>
  </si>
  <si>
    <t xml:space="preserve">Vedtægtsmæssige henlæggelser</t>
  </si>
  <si>
    <t xml:space="preserve">SA0310</t>
  </si>
  <si>
    <t xml:space="preserve">11. </t>
  </si>
  <si>
    <t xml:space="preserve">Andre henlæggelser</t>
  </si>
  <si>
    <t xml:space="preserve">SA0311</t>
  </si>
  <si>
    <t xml:space="preserve">12.</t>
  </si>
  <si>
    <t xml:space="preserve">I alt reserver (8 + 9 + 10 + 11)</t>
  </si>
  <si>
    <t xml:space="preserve">SA0312</t>
  </si>
  <si>
    <t xml:space="preserve">Overført overskud eller underskud</t>
  </si>
  <si>
    <t xml:space="preserve">SA0313</t>
  </si>
  <si>
    <t xml:space="preserve">I alt egenkapital (1 + 2 + 7 + 12 + 13)</t>
  </si>
  <si>
    <t xml:space="preserve">SA0314</t>
  </si>
  <si>
    <t xml:space="preserve">Heraf foreslået udbytte</t>
  </si>
  <si>
    <t xml:space="preserve">SA0315</t>
  </si>
  <si>
    <t xml:space="preserve">Ansvarlig lånekapital</t>
  </si>
  <si>
    <t xml:space="preserve">SA0316</t>
  </si>
  <si>
    <t xml:space="preserve">Præmiehensættelser</t>
  </si>
  <si>
    <t xml:space="preserve">SA0317</t>
  </si>
  <si>
    <t xml:space="preserve">Erstatningshensættelser</t>
  </si>
  <si>
    <t xml:space="preserve">SA0318</t>
  </si>
  <si>
    <t xml:space="preserve">Hensættelser til bonus og præmierabatter</t>
  </si>
  <si>
    <t xml:space="preserve">SA0319</t>
  </si>
  <si>
    <t xml:space="preserve">Andre forsikringsmæssige hensættelser f.e.r.</t>
  </si>
  <si>
    <t xml:space="preserve">SA0320</t>
  </si>
  <si>
    <t xml:space="preserve">I alt hensættelser til forsikrings- og investeringskontrakter (17 + 18 + 19 + 20)</t>
  </si>
  <si>
    <t xml:space="preserve">SA0321</t>
  </si>
  <si>
    <t xml:space="preserve">Pensioner og lignende forpligtelser</t>
  </si>
  <si>
    <t xml:space="preserve">SA0322</t>
  </si>
  <si>
    <t xml:space="preserve">Udskudte skatteforpligtelser</t>
  </si>
  <si>
    <t xml:space="preserve">SA0323</t>
  </si>
  <si>
    <t xml:space="preserve">Andre hensættelser</t>
  </si>
  <si>
    <t xml:space="preserve">SA0324</t>
  </si>
  <si>
    <t xml:space="preserve">I alt hensatte forpligtelser (22 + 23 + 24)</t>
  </si>
  <si>
    <t xml:space="preserve">SA0325</t>
  </si>
  <si>
    <t xml:space="preserve">SA0326</t>
  </si>
  <si>
    <t xml:space="preserve">Gæld i forbindelse med direkte forsikring</t>
  </si>
  <si>
    <t xml:space="preserve">SA0327</t>
  </si>
  <si>
    <t xml:space="preserve">Gæld i forbindelse med genforsikring</t>
  </si>
  <si>
    <t xml:space="preserve">SA0328</t>
  </si>
  <si>
    <t xml:space="preserve">Obligationslån</t>
  </si>
  <si>
    <t xml:space="preserve">SA0329</t>
  </si>
  <si>
    <t xml:space="preserve">Konvertible gældsbreve</t>
  </si>
  <si>
    <t xml:space="preserve">SA0330</t>
  </si>
  <si>
    <t xml:space="preserve">Udbyttegivende gældsbreve</t>
  </si>
  <si>
    <t xml:space="preserve">SA0331</t>
  </si>
  <si>
    <t xml:space="preserve">Gæld til kreditinstitutter</t>
  </si>
  <si>
    <t xml:space="preserve">SA0332</t>
  </si>
  <si>
    <t xml:space="preserve">Gæld til tilknyttede virksomheder</t>
  </si>
  <si>
    <t xml:space="preserve">SA0333</t>
  </si>
  <si>
    <t xml:space="preserve">Gæld til associerede virksomheder</t>
  </si>
  <si>
    <t xml:space="preserve">SA0334</t>
  </si>
  <si>
    <t xml:space="preserve">Aktuelle skatteforpligtelser</t>
  </si>
  <si>
    <t xml:space="preserve">SA0335</t>
  </si>
  <si>
    <t xml:space="preserve">Midlertidigt overtagne forpligtelser</t>
  </si>
  <si>
    <t xml:space="preserve">SA0336</t>
  </si>
  <si>
    <t xml:space="preserve">37. </t>
  </si>
  <si>
    <t xml:space="preserve">Anden gæld</t>
  </si>
  <si>
    <t xml:space="preserve">SA0337</t>
  </si>
  <si>
    <t xml:space="preserve">I alt gæld (27 + 28 + 29 + 30 + 31 + 32 + 33 + 34 + 35 + 36 + 37)</t>
  </si>
  <si>
    <t xml:space="preserve">SA0338</t>
  </si>
  <si>
    <t xml:space="preserve">Periodeafgrænsningsposter</t>
  </si>
  <si>
    <t xml:space="preserve">SA0339</t>
  </si>
  <si>
    <t xml:space="preserve">I alt passiver (14 + 16 + 21 + 25 + 26 + 38 + 39)</t>
  </si>
  <si>
    <t xml:space="preserve">SA0340</t>
  </si>
  <si>
    <t xml:space="preserve">Tabel 4.1</t>
  </si>
  <si>
    <t xml:space="preserve">Bruttopræmieindtægter for skadesforsikringsselskaber</t>
  </si>
  <si>
    <t xml:space="preserve">A.</t>
  </si>
  <si>
    <t xml:space="preserve">1. </t>
  </si>
  <si>
    <t xml:space="preserve">Arbejdsskadeforsikring</t>
  </si>
  <si>
    <t xml:space="preserve">SA0563</t>
  </si>
  <si>
    <t xml:space="preserve">2. </t>
  </si>
  <si>
    <t xml:space="preserve">Bygningsforsikring</t>
  </si>
  <si>
    <t xml:space="preserve">SA0564</t>
  </si>
  <si>
    <t xml:space="preserve">Byggeskadeforsikring</t>
  </si>
  <si>
    <t xml:space="preserve">SA0565</t>
  </si>
  <si>
    <t xml:space="preserve">Løsøreforsikring mv.</t>
  </si>
  <si>
    <t xml:space="preserve">SA0566</t>
  </si>
  <si>
    <t xml:space="preserve">Erhvervsansvarsforsikring</t>
  </si>
  <si>
    <t xml:space="preserve">SA0567</t>
  </si>
  <si>
    <t xml:space="preserve">6. </t>
  </si>
  <si>
    <t xml:space="preserve">Sø og transportforsikring</t>
  </si>
  <si>
    <t xml:space="preserve">SA0568</t>
  </si>
  <si>
    <t xml:space="preserve">Luftfartsforsikring</t>
  </si>
  <si>
    <t xml:space="preserve">SA0569</t>
  </si>
  <si>
    <t xml:space="preserve">8. </t>
  </si>
  <si>
    <t xml:space="preserve">Anden erhvervsforsikring</t>
  </si>
  <si>
    <t xml:space="preserve">SA0570</t>
  </si>
  <si>
    <t xml:space="preserve">9. </t>
  </si>
  <si>
    <t xml:space="preserve">I alt erhvervsforsikring</t>
  </si>
  <si>
    <t xml:space="preserve">SA0571</t>
  </si>
  <si>
    <t xml:space="preserve">B.</t>
  </si>
  <si>
    <t xml:space="preserve">Familieforsikring</t>
  </si>
  <si>
    <t xml:space="preserve">SA0572</t>
  </si>
  <si>
    <t xml:space="preserve">Grundejerforsikring</t>
  </si>
  <si>
    <t xml:space="preserve">SA0573</t>
  </si>
  <si>
    <t xml:space="preserve">Fritidshusforsikring</t>
  </si>
  <si>
    <t xml:space="preserve">SA0574</t>
  </si>
  <si>
    <t xml:space="preserve">Ejerskifteforsikring</t>
  </si>
  <si>
    <t xml:space="preserve">SA0575</t>
  </si>
  <si>
    <t xml:space="preserve">Anden privatforsikring</t>
  </si>
  <si>
    <t xml:space="preserve">SA0576</t>
  </si>
  <si>
    <t xml:space="preserve">I alt privatforsikring</t>
  </si>
  <si>
    <t xml:space="preserve">SA0577</t>
  </si>
  <si>
    <t xml:space="preserve">C.</t>
  </si>
  <si>
    <t xml:space="preserve">16.</t>
  </si>
  <si>
    <t xml:space="preserve">Sundhedsforsikring</t>
  </si>
  <si>
    <t xml:space="preserve">SA0578</t>
  </si>
  <si>
    <t xml:space="preserve">Enkelt ulykke-og sygeforsikr.</t>
  </si>
  <si>
    <t xml:space="preserve">SA0579</t>
  </si>
  <si>
    <t xml:space="preserve">18.</t>
  </si>
  <si>
    <t xml:space="preserve">Erhvervsudygtighedsforsikring</t>
  </si>
  <si>
    <t xml:space="preserve">SA0580</t>
  </si>
  <si>
    <t xml:space="preserve">I alt personulykkesforsikring</t>
  </si>
  <si>
    <t xml:space="preserve">SA0581</t>
  </si>
  <si>
    <t xml:space="preserve">D.</t>
  </si>
  <si>
    <t xml:space="preserve">Ansvar</t>
  </si>
  <si>
    <t xml:space="preserve">SA0582</t>
  </si>
  <si>
    <t xml:space="preserve">21.</t>
  </si>
  <si>
    <t xml:space="preserve">Kasko</t>
  </si>
  <si>
    <t xml:space="preserve">SA0583</t>
  </si>
  <si>
    <t xml:space="preserve">I alt motorkøretøjsforsikring</t>
  </si>
  <si>
    <t xml:space="preserve">SA0584</t>
  </si>
  <si>
    <t xml:space="preserve">Kredit- og kautions-forsikring</t>
  </si>
  <si>
    <t xml:space="preserve">SA0585</t>
  </si>
  <si>
    <t xml:space="preserve">Turistassistanceforsikring</t>
  </si>
  <si>
    <t xml:space="preserve">SA0586</t>
  </si>
  <si>
    <t xml:space="preserve">Retshjælpsforsikring</t>
  </si>
  <si>
    <t xml:space="preserve">SA0587</t>
  </si>
  <si>
    <t xml:space="preserve">I alt direkte forsikring</t>
  </si>
  <si>
    <t xml:space="preserve">SA0588</t>
  </si>
  <si>
    <t xml:space="preserve">Proportional indirekte skadesforsikring</t>
  </si>
  <si>
    <t xml:space="preserve">SA0589</t>
  </si>
  <si>
    <t xml:space="preserve">Ikke-proportional indirekte skadesforsikring</t>
  </si>
  <si>
    <t xml:space="preserve">SA0590</t>
  </si>
  <si>
    <t xml:space="preserve">29.</t>
  </si>
  <si>
    <t xml:space="preserve">Indirekte livsforsikring</t>
  </si>
  <si>
    <t xml:space="preserve">SA0591</t>
  </si>
  <si>
    <t xml:space="preserve">I alt indirekte forsikring</t>
  </si>
  <si>
    <t xml:space="preserve">SA0592</t>
  </si>
  <si>
    <t xml:space="preserve">I alt forsikring</t>
  </si>
  <si>
    <t xml:space="preserve">SA0593</t>
  </si>
  <si>
    <t xml:space="preserve">Tabel 4.2</t>
  </si>
  <si>
    <t xml:space="preserve">Bruttoerstatningsudgifter for skadesforsikringsselskaber</t>
  </si>
  <si>
    <t xml:space="preserve">SA1163</t>
  </si>
  <si>
    <t xml:space="preserve">SA1164</t>
  </si>
  <si>
    <t xml:space="preserve">SA1165</t>
  </si>
  <si>
    <t xml:space="preserve">Løsøreforsikring m.v.</t>
  </si>
  <si>
    <t xml:space="preserve">SA1166</t>
  </si>
  <si>
    <t xml:space="preserve">SA1167</t>
  </si>
  <si>
    <t xml:space="preserve">SA1168</t>
  </si>
  <si>
    <t xml:space="preserve">7. </t>
  </si>
  <si>
    <t xml:space="preserve">SA1169</t>
  </si>
  <si>
    <t xml:space="preserve">SA1170</t>
  </si>
  <si>
    <t xml:space="preserve">SA1171</t>
  </si>
  <si>
    <t xml:space="preserve">SA1172</t>
  </si>
  <si>
    <t xml:space="preserve">SA1173</t>
  </si>
  <si>
    <t xml:space="preserve">SA1174</t>
  </si>
  <si>
    <t xml:space="preserve">SA1175</t>
  </si>
  <si>
    <t xml:space="preserve">SA1176</t>
  </si>
  <si>
    <t xml:space="preserve">15.</t>
  </si>
  <si>
    <t xml:space="preserve">SA1177</t>
  </si>
  <si>
    <t xml:space="preserve">SA1178</t>
  </si>
  <si>
    <t xml:space="preserve">SA1179</t>
  </si>
  <si>
    <t xml:space="preserve">Erhvervsudygtig-hedsforsikring</t>
  </si>
  <si>
    <t xml:space="preserve">SA1180</t>
  </si>
  <si>
    <t xml:space="preserve">19.</t>
  </si>
  <si>
    <t xml:space="preserve">SA1181</t>
  </si>
  <si>
    <t xml:space="preserve">SA1182</t>
  </si>
  <si>
    <t xml:space="preserve">SA1183</t>
  </si>
  <si>
    <t xml:space="preserve">SA1184</t>
  </si>
  <si>
    <t xml:space="preserve">23.</t>
  </si>
  <si>
    <t xml:space="preserve">SA1185</t>
  </si>
  <si>
    <t xml:space="preserve">SA1186</t>
  </si>
  <si>
    <t xml:space="preserve">SA1187</t>
  </si>
  <si>
    <t xml:space="preserve">SA1188</t>
  </si>
  <si>
    <t xml:space="preserve">SA1189</t>
  </si>
  <si>
    <t xml:space="preserve">SA1190</t>
  </si>
  <si>
    <t xml:space="preserve">SA1191</t>
  </si>
  <si>
    <t xml:space="preserve">SA1192</t>
  </si>
  <si>
    <t xml:space="preserve">SA1193</t>
  </si>
  <si>
    <t xml:space="preserve">Tabel 5.1</t>
  </si>
  <si>
    <t xml:space="preserve">Resultatopgørelse for Arbejdsmarkedets Erhvervssygdomssikring</t>
  </si>
  <si>
    <t xml:space="preserve">88884 Arbejdsmarkedets Erhvervssygdomssikring</t>
  </si>
  <si>
    <t xml:space="preserve">Resultatopgørelse </t>
  </si>
  <si>
    <t xml:space="preserve">01. Bruttobidrag</t>
  </si>
  <si>
    <t xml:space="preserve">02. Afgivne genforsikringspræmier</t>
  </si>
  <si>
    <t xml:space="preserve">03. Ændring i bruttobidragshensættelser</t>
  </si>
  <si>
    <t xml:space="preserve">04. Ændring i genforsikringsandel af bidragshensættelser</t>
  </si>
  <si>
    <t xml:space="preserve">05. Bidragsindtægter f.e.r. (1+2+3+4)</t>
  </si>
  <si>
    <t xml:space="preserve">06. Teknisk rente f.e.r.</t>
  </si>
  <si>
    <t xml:space="preserve">07. Udbetalte bruttoerstatninger</t>
  </si>
  <si>
    <t xml:space="preserve">08. Modtaget genforsikringsdækning</t>
  </si>
  <si>
    <t xml:space="preserve">09. Ændring i bruttoerstatningshensættelser</t>
  </si>
  <si>
    <t xml:space="preserve">11. Erstatningsudgifter f.e.r. (7+8+9+10)</t>
  </si>
  <si>
    <t xml:space="preserve">12. Ændring i andre sikringsmæssige hensættelser f.e.r.</t>
  </si>
  <si>
    <t xml:space="preserve">13. Administrationsomkostninger</t>
  </si>
  <si>
    <t xml:space="preserve">15. I alt administrationsomkostninger f.e.r. (13+14)</t>
  </si>
  <si>
    <t xml:space="preserve">16. Teknisk resultat (5+6+11+12+15)</t>
  </si>
  <si>
    <t xml:space="preserve">17. Indtægter af dattervirksomheder</t>
  </si>
  <si>
    <t xml:space="preserve">18. Indtægter af associerede virksomheder</t>
  </si>
  <si>
    <t xml:space="preserve">19. Indtægter af grunde og bygninger</t>
  </si>
  <si>
    <t xml:space="preserve">20. Renter og udbytter m.v.</t>
  </si>
  <si>
    <t xml:space="preserve">21. Kursgevinster og -tab m.v.</t>
  </si>
  <si>
    <t xml:space="preserve">22. Omkostninger vedrørende investeringsvirksomhed</t>
  </si>
  <si>
    <t xml:space="preserve">23. I alt indtægter af investeringsaktiver (17+18+19+20+21+22)</t>
  </si>
  <si>
    <t xml:space="preserve">24. Overført til teknisk rente</t>
  </si>
  <si>
    <t xml:space="preserve">25. Andre ordinære indtægter</t>
  </si>
  <si>
    <t xml:space="preserve">26. Andre ordinære udgifter</t>
  </si>
  <si>
    <t xml:space="preserve">27. Resultat af investeringsvirksomhed (23+24+25+26)</t>
  </si>
  <si>
    <t xml:space="preserve">28. Årets resultat (16+27)</t>
  </si>
  <si>
    <t xml:space="preserve">Tabel 5.2</t>
  </si>
  <si>
    <t xml:space="preserve">Aktiver for Arbejdsmarkedets Erhvervssygdomssikring</t>
  </si>
  <si>
    <t xml:space="preserve">Aktiver </t>
  </si>
  <si>
    <t xml:space="preserve">- 1.000 kr. -</t>
  </si>
  <si>
    <t xml:space="preserve">01. Immaterielle aktiver</t>
  </si>
  <si>
    <t xml:space="preserve">02. Grunde og bygninger</t>
  </si>
  <si>
    <t xml:space="preserve">03. Kapitalandele i dattervirksomheder</t>
  </si>
  <si>
    <t xml:space="preserve">04. Udlån til dattervirksomheder</t>
  </si>
  <si>
    <t xml:space="preserve">05. Kapitalandele i associerede virksomheder</t>
  </si>
  <si>
    <t xml:space="preserve">06. Udlån til associerede virksomheder</t>
  </si>
  <si>
    <t xml:space="preserve">07. I alt investeringer i dattervirksomheder og associerede virksomheder (3+4+5+6)</t>
  </si>
  <si>
    <t xml:space="preserve">08. Kapitalandele</t>
  </si>
  <si>
    <t xml:space="preserve">09. Investeringsforeningsandele</t>
  </si>
  <si>
    <t xml:space="preserve">10. Obligationer</t>
  </si>
  <si>
    <t xml:space="preserve">11. Andele i kolektive investeringer</t>
  </si>
  <si>
    <t xml:space="preserve">12. Pantesikrede udlån</t>
  </si>
  <si>
    <t xml:space="preserve">13. Andre udlån</t>
  </si>
  <si>
    <t xml:space="preserve">14. Indlån i kreditinstitutter</t>
  </si>
  <si>
    <t xml:space="preserve">15. Øvrige</t>
  </si>
  <si>
    <t xml:space="preserve">16. I alt andre finansielle investeringsaktiver (8+9+10+11+12+13+14+15)</t>
  </si>
  <si>
    <t xml:space="preserve">17. I alt investeringsaktiver (2+7+16)</t>
  </si>
  <si>
    <t xml:space="preserve">18. Tilgodehavender hos sikringspligtige arbejdsgivere</t>
  </si>
  <si>
    <t xml:space="preserve">19. Tilgodehavender hos forsikringsselskaber</t>
  </si>
  <si>
    <t xml:space="preserve">20. Andre tilgodehavender</t>
  </si>
  <si>
    <t xml:space="preserve">21. I alt tilgodehavender (18+19+20)</t>
  </si>
  <si>
    <t xml:space="preserve">22. Inventar, edb-anlæg, biler m.v.</t>
  </si>
  <si>
    <t xml:space="preserve">23. Kassebeholdning og anfordringstilgodehavender</t>
  </si>
  <si>
    <t xml:space="preserve">24. Øvrige</t>
  </si>
  <si>
    <t xml:space="preserve">25. I alt andre aktiver (22+23+24)</t>
  </si>
  <si>
    <t xml:space="preserve">26. Tilgodehavende renter samt optjent leje</t>
  </si>
  <si>
    <t xml:space="preserve">27. Forudbetalte erhvervelsesomkostninger</t>
  </si>
  <si>
    <t xml:space="preserve">28. Andre periodeafgrænsningsposter</t>
  </si>
  <si>
    <t xml:space="preserve">29. I alt periodeafgrænsningsposter (26+27+28)</t>
  </si>
  <si>
    <t xml:space="preserve">30. I alt aktiver (1+17+21+25+29)</t>
  </si>
  <si>
    <t xml:space="preserve">Tabel 5.3</t>
  </si>
  <si>
    <t xml:space="preserve">Passiver for Arbejdsmarkedets Erhvervssygdomssikring</t>
  </si>
  <si>
    <t xml:space="preserve">01. Overført til næste år</t>
  </si>
  <si>
    <t xml:space="preserve">02. Bruttobidragshensættelser</t>
  </si>
  <si>
    <t xml:space="preserve">03. Genforsikringsandel af bidragshensættelser</t>
  </si>
  <si>
    <t xml:space="preserve">04. Bidragshensættelser f.e.r. (2-3)</t>
  </si>
  <si>
    <t xml:space="preserve">05. Bruttoerstatningshensættelser</t>
  </si>
  <si>
    <t xml:space="preserve">06. Genforsikringsandel af erstatningshensættelser</t>
  </si>
  <si>
    <t xml:space="preserve">07. Erstatningshensættelser f.e.r. (5-6)</t>
  </si>
  <si>
    <t xml:space="preserve">08. Bruttohensættelser for løbende ydelser</t>
  </si>
  <si>
    <t xml:space="preserve">09. Genforsikringsandel af hensættelser for løbende ydelser</t>
  </si>
  <si>
    <t xml:space="preserve">10. Hensættelser for løbende ydelser f.e.r. (8-9)</t>
  </si>
  <si>
    <t xml:space="preserve">11. I alt hensættelser f.e.r. (4+7+10)</t>
  </si>
  <si>
    <t xml:space="preserve">12. Andre hensættelser</t>
  </si>
  <si>
    <t xml:space="preserve">13. Genforsikringsdepoter</t>
  </si>
  <si>
    <t xml:space="preserve">14. Gæld til sikringspligtige</t>
  </si>
  <si>
    <t xml:space="preserve">15. Gæld i forbindelse med genforsikring</t>
  </si>
  <si>
    <t xml:space="preserve">16. Gæld til kreditinstitutter</t>
  </si>
  <si>
    <t xml:space="preserve">17. Gæld til dattervirksomheder</t>
  </si>
  <si>
    <t xml:space="preserve">18. Gæld til associerede virksomheder</t>
  </si>
  <si>
    <t xml:space="preserve">19. Anden gæld</t>
  </si>
  <si>
    <t xml:space="preserve">20. I alt gæld (14+15+16+17+18+19)</t>
  </si>
  <si>
    <t xml:space="preserve">21. Periodeafgrænsningsposter</t>
  </si>
  <si>
    <t xml:space="preserve">22. I alt passiver (1+11+12+13+20+21)</t>
  </si>
  <si>
    <t xml:space="preserve">Tabel 6.1</t>
  </si>
  <si>
    <t xml:space="preserve">English translation of the texts of tables 2-4</t>
  </si>
  <si>
    <t xml:space="preserve">Table 2.1</t>
  </si>
  <si>
    <t xml:space="preserve">Profit and loss account for non‑life insurance companies</t>
  </si>
  <si>
    <t xml:space="preserve">Amounts in DKK 1,000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Gross premiums written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utward insurance premium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the provision for unearned premium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reinsurers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 share of provision for unearned premium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emium incom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echnical interest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laims paid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recoveries received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provision for claim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reinsurers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 share of provision for claims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laims incurred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other technical provisions, net of re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onuses and rebat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cquisition cost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dministrative expens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mbursement from affiliated compani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commissions and profit participation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net operating expenses, net of re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echnical profit/loss</t>
    </r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come from affiliated compani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come from associated compan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come from investment propert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erest income and dividends, etc.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Exchange rate adjustmen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erest expense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dministrative expenses arising out of investment busines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 income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turn on technical provisions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 income after technical interest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incom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expens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/loss from ceased activit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/loss before tax</t>
    </r>
  </si>
  <si>
    <r>
      <rPr>
        <sz val="11"/>
        <color rgb="FF000000"/>
        <rFont val="Constantia"/>
        <family val="1"/>
      </rPr>
      <t xml:space="preserve">3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ax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/loss for the financial year</t>
    </r>
  </si>
  <si>
    <t xml:space="preserve">Table 3.1</t>
  </si>
  <si>
    <t xml:space="preserve">Assets for non‑life insurance companies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angible asse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Equipment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wner-occupied properti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tangible asse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vestment properti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ldings in group undertak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oans to group undertak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ldings in associated undertak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oans to associated undertaking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s in group and associated undertakings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lding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Units in investment association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ond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articipation in investment pool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oans secured by mortgag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loan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posits with credit institut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other financial investment assets</t>
    </r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posits with ceding undertaking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 asse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share of premium provis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share of outstanding claims provisions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share of other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reinsurance share of provisions for insurance contrancts / pension scheme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policyholder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intermediaries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mounts receivable in connection with direct insurance contracts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insurance undertakings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group undertaking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associated undertaking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amounts receivabl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mounts receivables</t>
    </r>
  </si>
  <si>
    <r>
      <rPr>
        <sz val="11"/>
        <color rgb="FF000000"/>
        <rFont val="Constantia"/>
        <family val="1"/>
      </rPr>
      <t xml:space="preserve">3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ssets taken over temporarily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urrent tax asets</t>
    </r>
  </si>
  <si>
    <r>
      <rPr>
        <sz val="11"/>
        <color rgb="FF000000"/>
        <rFont val="Constantia"/>
        <family val="1"/>
      </rPr>
      <t xml:space="preserve">3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ferred tax asse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iquid Assets</t>
    </r>
  </si>
  <si>
    <r>
      <rPr>
        <sz val="11"/>
        <color rgb="FF000000"/>
        <rFont val="Constantia"/>
        <family val="1"/>
      </rPr>
      <t xml:space="preserve">3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</t>
    </r>
  </si>
  <si>
    <r>
      <rPr>
        <sz val="11"/>
        <color rgb="FF000000"/>
        <rFont val="Constantia"/>
        <family val="1"/>
      </rPr>
      <t xml:space="preserve">3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other assets</t>
    </r>
  </si>
  <si>
    <r>
      <rPr>
        <sz val="11"/>
        <color rgb="FF000000"/>
        <rFont val="Constantia"/>
        <family val="1"/>
      </rPr>
      <t xml:space="preserve">4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erest and rent receivabl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4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accruals and deferred income</t>
    </r>
  </si>
  <si>
    <r>
      <rPr>
        <sz val="11"/>
        <color rgb="FF000000"/>
        <rFont val="Constantia"/>
        <family val="1"/>
      </rPr>
      <t xml:space="preserve">4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ccruals and deferred income</t>
    </r>
  </si>
  <si>
    <r>
      <rPr>
        <sz val="11"/>
        <color rgb="FF000000"/>
        <rFont val="Constantia"/>
        <family val="1"/>
      </rPr>
      <t xml:space="preserve">4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ssets</t>
    </r>
  </si>
  <si>
    <t xml:space="preserve">Table 3.2</t>
  </si>
  <si>
    <t xml:space="preserve">Liabilities for non‑life insurance companies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hare capital equivalent fund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hare premium account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valuation reserv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ccumulated exchange rate adjustments from foreign uni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Value adjustment of financial instruments to hedge net changes in assets and liabiliti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value adjustmen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value adjustmen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ontingency fund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Equalization reserv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s in accordance with the articles af association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reserv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reserv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 or loss brought forward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equity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hare of equity proposed as dividend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ubordinated loan capital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 for unearned premium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laims provision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s for bonuses and rebates, net of reinsurance</t>
    </r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technical provisions, net of re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rovisions for insurance and investment contrac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s for pensions and similar liabilit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ferred tax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provis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rovision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posits received from reinsurer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 payable in connection with direct insurance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 payable in connection with reinsurance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ond loans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onvertible debt instrument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ividend‑bearing debt instrumen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payable to credit institut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payable to group undertakings</t>
    </r>
  </si>
  <si>
    <r>
      <rPr>
        <sz val="11"/>
        <color rgb="FF000000"/>
        <rFont val="Constantia"/>
        <family val="1"/>
      </rPr>
      <t xml:space="preserve">3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payable to associated undertaking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urrent tax liabilities</t>
    </r>
  </si>
  <si>
    <r>
      <rPr>
        <sz val="11"/>
        <color rgb="FF000000"/>
        <rFont val="Constantia"/>
        <family val="1"/>
      </rPr>
      <t xml:space="preserve">3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iabilities taken over temporarily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amounts payable</t>
    </r>
  </si>
  <si>
    <r>
      <rPr>
        <sz val="11"/>
        <color rgb="FF000000"/>
        <rFont val="Constantia"/>
        <family val="1"/>
      </rPr>
      <t xml:space="preserve">3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debt</t>
    </r>
  </si>
  <si>
    <r>
      <rPr>
        <sz val="11"/>
        <color rgb="FF000000"/>
        <rFont val="Constantia"/>
        <family val="1"/>
      </rPr>
      <t xml:space="preserve">3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ccruals</t>
    </r>
  </si>
  <si>
    <r>
      <rPr>
        <sz val="11"/>
        <color rgb="FF000000"/>
        <rFont val="Constantia"/>
        <family val="1"/>
      </rPr>
      <t xml:space="preserve">4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liabilities</t>
    </r>
  </si>
  <si>
    <t xml:space="preserve">Table 4.1 and 4.2</t>
  </si>
  <si>
    <t xml:space="preserve">Non‑life insurance companies</t>
  </si>
  <si>
    <t xml:space="preserve">Gross premiums earned (4.1) and gross claims incurred (4.2)</t>
  </si>
  <si>
    <t xml:space="preserve">Breakdown into classes of business transacted</t>
  </si>
  <si>
    <t xml:space="preserve">Table 4.1</t>
  </si>
  <si>
    <t xml:space="preserve">Table 4.2</t>
  </si>
  <si>
    <t xml:space="preserve">Gross premiums earned</t>
  </si>
  <si>
    <t xml:space="preserve">Gross claims incurred</t>
  </si>
  <si>
    <t xml:space="preserve">Commercial insurance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Workmen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s compensation (compulsory)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surance on build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uilding – defects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surance on contents (other than stock and machinery)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essional indemnity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Marine and transport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viation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commercial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commercial insurance</t>
    </r>
  </si>
  <si>
    <t xml:space="preserve">Private insurance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useholder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s comprehensive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useowner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s comprehensiv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Week‑end and seaside cottage 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wnership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private 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rivate insurance</t>
    </r>
  </si>
  <si>
    <t xml:space="preserve">Personal accident insurance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ealth 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ingle accident and sickness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essional disability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ersonal accident insurance</t>
    </r>
  </si>
  <si>
    <t xml:space="preserve">Motor vehicle insurance</t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hird party liability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Vehicle (own damage)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motor vehicle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redit and suretyship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ssist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egal expense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direct busines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portional indirect non-life insurance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Non-proportional indirect non‑life insurance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direct life assurance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direct busines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</t>
    </r>
  </si>
  <si>
    <t xml:space="preserve">ADNAVN</t>
  </si>
  <si>
    <t xml:space="preserve">REGNR</t>
  </si>
  <si>
    <t xml:space="preserve">REGNPER</t>
  </si>
  <si>
    <t xml:space="preserve">SA0101</t>
  </si>
  <si>
    <t xml:space="preserve">SA0102</t>
  </si>
  <si>
    <t xml:space="preserve">Agro Reinsurance A/S Captivegenforsikringsselskab</t>
  </si>
  <si>
    <t xml:space="preserve">Danske Fiskeres Forsikring, gensidigt selskab</t>
  </si>
  <si>
    <t xml:space="preserve">Det gensidige forsikringsselskab Dansk Plantageforsikring</t>
  </si>
  <si>
    <t xml:space="preserve">Forsikrings-Aktieselskabet ALKA</t>
  </si>
  <si>
    <t xml:space="preserve">Forsikringsaktieselskabet K.a.B. International</t>
  </si>
  <si>
    <t xml:space="preserve">Forsikringsselskabet Brandkassen G/S i likvidation</t>
  </si>
  <si>
    <t xml:space="preserve">Forsikringsselskabet Danica, Skadeforsikringsaktieselskab af 1999</t>
  </si>
  <si>
    <t xml:space="preserve">Forsikringsselskabet Himmerland G/S</t>
  </si>
  <si>
    <t xml:space="preserve">Forsikringsselskabet Nærsikring A/S</t>
  </si>
  <si>
    <t xml:space="preserve">Forsikringsselskabet PrivatSikring A/S</t>
  </si>
  <si>
    <t xml:space="preserve">FORSIKRINGSSELSKABET TRAFIK GENSIDIGT</t>
  </si>
  <si>
    <t xml:space="preserve">Forsikringsselskabet Vejle Brand af 1841 g/s</t>
  </si>
  <si>
    <t xml:space="preserve">Forsikringsselskabet Vendsyssel A/S</t>
  </si>
  <si>
    <t xml:space="preserve">GARTNERNES FORSIKRING GS. DANSK JORDBRUG</t>
  </si>
  <si>
    <t xml:space="preserve">GF Forsikring A/S</t>
  </si>
  <si>
    <t xml:space="preserve">MELES Insurance A/S</t>
  </si>
  <si>
    <t xml:space="preserve">NEM Forsikring A/S</t>
  </si>
  <si>
    <t xml:space="preserve">PenSam Forsikring A/S</t>
  </si>
  <si>
    <t xml:space="preserve">Skibsforsikringen Frederikshavn G/F</t>
  </si>
  <si>
    <t xml:space="preserve">Sygeforsikringen "danmark", 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.00_ ;_ * \-#,##0.00_ ;_ * \-??_ ;_ @_ "/>
    <numFmt numFmtId="167" formatCode="_(* #,##0_);_(* \(#,##0\);_(* \-??_);_(@_)"/>
    <numFmt numFmtId="168" formatCode="_(* #,##0.00_);_(* \(#,##0.00\);_(* \-??_);_(@_)"/>
    <numFmt numFmtId="169" formatCode="0.00"/>
    <numFmt numFmtId="170" formatCode="#,##0.0"/>
    <numFmt numFmtId="171" formatCode="0"/>
    <numFmt numFmtId="172" formatCode="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4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00"/>
      <name val="Arial"/>
      <family val="2"/>
    </font>
    <font>
      <u val="single"/>
      <sz val="11"/>
      <color rgb="FF800000"/>
      <name val="Calibri"/>
      <family val="2"/>
    </font>
    <font>
      <sz val="11"/>
      <color rgb="FF000000"/>
      <name val="Calibri"/>
      <family val="0"/>
    </font>
    <font>
      <u val="single"/>
      <sz val="10"/>
      <color rgb="FF800000"/>
      <name val="Arial"/>
      <family val="2"/>
    </font>
    <font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.5"/>
      <name val="Arial"/>
      <family val="2"/>
    </font>
    <font>
      <b val="true"/>
      <sz val="10.5"/>
      <color rgb="FF800000"/>
      <name val="Arial"/>
      <family val="2"/>
    </font>
    <font>
      <sz val="10.5"/>
      <name val="Arial"/>
      <family val="2"/>
    </font>
    <font>
      <sz val="11"/>
      <name val="Constantia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6"/>
      <color rgb="FF000000"/>
      <name val="Constantia"/>
      <family val="1"/>
    </font>
    <font>
      <sz val="11"/>
      <color rgb="FF000000"/>
      <name val="Constantia"/>
      <family val="1"/>
    </font>
    <font>
      <sz val="7"/>
      <color rgb="FF000000"/>
      <name val="Times New Roman"/>
      <family val="1"/>
    </font>
    <font>
      <sz val="11"/>
      <color rgb="FF000000"/>
      <name val="WP TypographicSymbols"/>
      <family val="0"/>
    </font>
    <font>
      <b val="true"/>
      <sz val="14"/>
      <color rgb="FF000000"/>
      <name val="Constantia"/>
      <family val="1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5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2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FeltID" xfId="22"/>
    <cellStyle name="GruppeOverskrift" xfId="23"/>
    <cellStyle name="Normal 2" xfId="24"/>
    <cellStyle name="Normal 3" xfId="25"/>
    <cellStyle name="RaekkeNiv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1520</xdr:colOff>
      <xdr:row>0</xdr:row>
      <xdr:rowOff>19440</xdr:rowOff>
    </xdr:from>
    <xdr:to>
      <xdr:col>2</xdr:col>
      <xdr:colOff>5114880</xdr:colOff>
      <xdr:row>3</xdr:row>
      <xdr:rowOff>1047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3443040" y="19440"/>
          <a:ext cx="2043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080</xdr:colOff>
      <xdr:row>7</xdr:row>
      <xdr:rowOff>0</xdr:rowOff>
    </xdr:from>
    <xdr:to>
      <xdr:col>4</xdr:col>
      <xdr:colOff>533880</xdr:colOff>
      <xdr:row>8</xdr:row>
      <xdr:rowOff>248040</xdr:rowOff>
    </xdr:to>
    <xdr:sp>
      <xdr:nvSpPr>
        <xdr:cNvPr id="1" name="Tekstboks 2"/>
        <xdr:cNvSpPr/>
      </xdr:nvSpPr>
      <xdr:spPr>
        <a:xfrm>
          <a:off x="6231600" y="1409760"/>
          <a:ext cx="2385720" cy="43848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yk på tabel-titlen for at gå direkte til fanebladet med tabell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100.28"/>
    <col collapsed="false" customWidth="false" hidden="false" outlineLevel="0" max="5" min="4" style="1" width="9.14"/>
    <col collapsed="false" customWidth="true" hidden="true" outlineLevel="0" max="11" min="6" style="1" width="11.53"/>
    <col collapsed="false" customWidth="false" hidden="true" outlineLevel="0" max="257" min="12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s="2" customFormat="true" ht="31.5" hidden="false" customHeight="false" outlineLevel="0" collapsed="false">
      <c r="B6" s="3" t="s">
        <v>0</v>
      </c>
    </row>
    <row r="7" customFormat="false" ht="4.5" hidden="false" customHeight="true" outlineLevel="0" collapsed="false"/>
    <row r="8" customFormat="false" ht="15" hidden="false" customHeight="false" outlineLevel="0" collapsed="false"/>
    <row r="9" customFormat="false" ht="21" hidden="false" customHeight="false" outlineLevel="0" collapsed="false">
      <c r="B9" s="4" t="s">
        <v>1</v>
      </c>
    </row>
    <row r="10" customFormat="false" ht="15" hidden="false" customHeight="false" outlineLevel="0" collapsed="false">
      <c r="B10" s="5" t="s">
        <v>2</v>
      </c>
      <c r="C10" s="6" t="s">
        <v>3</v>
      </c>
    </row>
    <row r="11" customFormat="false" ht="15" hidden="false" customHeight="false" outlineLevel="0" collapsed="false">
      <c r="B11" s="5" t="s">
        <v>2</v>
      </c>
      <c r="C11" s="6" t="s">
        <v>4</v>
      </c>
    </row>
    <row r="12" customFormat="false" ht="15" hidden="false" customHeight="false" outlineLevel="0" collapsed="false">
      <c r="B12" s="5" t="s">
        <v>2</v>
      </c>
      <c r="C12" s="6" t="s">
        <v>5</v>
      </c>
    </row>
    <row r="13" customFormat="false" ht="15" hidden="false" customHeight="false" outlineLevel="0" collapsed="false">
      <c r="B13" s="5" t="s">
        <v>2</v>
      </c>
      <c r="C13" s="6" t="s">
        <v>6</v>
      </c>
    </row>
    <row r="14" customFormat="false" ht="15" hidden="false" customHeight="false" outlineLevel="0" collapsed="false">
      <c r="B14" s="5" t="s">
        <v>2</v>
      </c>
      <c r="C14" s="6" t="s">
        <v>7</v>
      </c>
    </row>
    <row r="15" customFormat="false" ht="15" hidden="false" customHeight="false" outlineLevel="0" collapsed="false">
      <c r="B15" s="5" t="s">
        <v>2</v>
      </c>
      <c r="C15" s="6" t="s">
        <v>8</v>
      </c>
    </row>
    <row r="16" customFormat="false" ht="15" hidden="false" customHeight="false" outlineLevel="0" collapsed="false">
      <c r="B16" s="5" t="s">
        <v>2</v>
      </c>
      <c r="C16" s="6" t="s">
        <v>9</v>
      </c>
    </row>
    <row r="17" customFormat="false" ht="15" hidden="false" customHeight="false" outlineLevel="0" collapsed="false">
      <c r="B17" s="5" t="s">
        <v>2</v>
      </c>
      <c r="C17" s="6" t="s">
        <v>10</v>
      </c>
    </row>
    <row r="18" customFormat="false" ht="15" hidden="false" customHeight="false" outlineLevel="0" collapsed="false">
      <c r="B18" s="5" t="s">
        <v>2</v>
      </c>
      <c r="C18" s="6" t="s">
        <v>11</v>
      </c>
    </row>
    <row r="19" customFormat="false" ht="15" hidden="false" customHeight="false" outlineLevel="0" collapsed="false">
      <c r="B19" s="5" t="s">
        <v>2</v>
      </c>
      <c r="C19" s="6" t="s">
        <v>12</v>
      </c>
    </row>
    <row r="20" customFormat="false" ht="15" hidden="false" customHeight="false" outlineLevel="0" collapsed="false">
      <c r="B20" s="5" t="s">
        <v>2</v>
      </c>
      <c r="C20" s="6" t="s">
        <v>13</v>
      </c>
    </row>
    <row r="21" customFormat="false" ht="15" hidden="false" customHeight="false" outlineLevel="0" collapsed="false">
      <c r="B21" s="5" t="s">
        <v>2</v>
      </c>
      <c r="C21" s="6" t="s">
        <v>14</v>
      </c>
    </row>
    <row r="22" customFormat="false" ht="15" hidden="false" customHeight="false" outlineLevel="0" collapsed="false">
      <c r="B22" s="5" t="s">
        <v>2</v>
      </c>
      <c r="C22" s="6" t="s">
        <v>15</v>
      </c>
    </row>
    <row r="23" customFormat="false" ht="15" hidden="false" customHeight="false" outlineLevel="0" collapsed="false">
      <c r="B23" s="5" t="s">
        <v>2</v>
      </c>
      <c r="C23" s="6" t="s">
        <v>16</v>
      </c>
    </row>
    <row r="24" customFormat="false" ht="15" hidden="false" customHeight="false" outlineLevel="0" collapsed="false">
      <c r="B24" s="5" t="s">
        <v>2</v>
      </c>
      <c r="C24" s="6" t="s">
        <v>17</v>
      </c>
    </row>
    <row r="25" customFormat="false" ht="15" hidden="false" customHeight="false" outlineLevel="0" collapsed="false">
      <c r="B25" s="5" t="s">
        <v>2</v>
      </c>
      <c r="C25" s="6" t="s">
        <v>18</v>
      </c>
    </row>
    <row r="26" customFormat="false" ht="15" hidden="false" customHeight="false" outlineLevel="0" collapsed="false">
      <c r="B26" s="5" t="s">
        <v>2</v>
      </c>
      <c r="C26" s="6" t="s">
        <v>19</v>
      </c>
    </row>
    <row r="27" customFormat="false" ht="15" hidden="false" customHeight="false" outlineLevel="0" collapsed="false">
      <c r="B27" s="5" t="s">
        <v>2</v>
      </c>
      <c r="C27" s="6" t="s">
        <v>20</v>
      </c>
    </row>
    <row r="28" customFormat="false" ht="15" hidden="false" customHeight="false" outlineLevel="0" collapsed="false">
      <c r="B28" s="5" t="s">
        <v>2</v>
      </c>
      <c r="C28" s="6" t="s">
        <v>21</v>
      </c>
    </row>
    <row r="29" customFormat="false" ht="15" hidden="false" customHeight="false" outlineLevel="0" collapsed="false"/>
    <row r="30" customFormat="false" ht="21" hidden="false" customHeight="false" outlineLevel="0" collapsed="false">
      <c r="B30" s="4" t="s">
        <v>22</v>
      </c>
    </row>
    <row r="31" customFormat="false" ht="15" hidden="false" customHeight="false" outlineLevel="0" collapsed="false">
      <c r="B31" s="5" t="s">
        <v>2</v>
      </c>
      <c r="C31" s="6" t="s">
        <v>23</v>
      </c>
    </row>
    <row r="32" customFormat="false" ht="15" hidden="false" customHeight="false" outlineLevel="0" collapsed="false">
      <c r="B32" s="5" t="s">
        <v>2</v>
      </c>
      <c r="C32" s="6" t="s">
        <v>24</v>
      </c>
    </row>
    <row r="33" customFormat="false" ht="15" hidden="false" customHeight="false" outlineLevel="0" collapsed="false"/>
    <row r="34" customFormat="false" ht="21" hidden="false" customHeight="false" outlineLevel="0" collapsed="false">
      <c r="B34" s="4" t="s">
        <v>25</v>
      </c>
    </row>
    <row r="35" customFormat="false" ht="15" hidden="false" customHeight="false" outlineLevel="0" collapsed="false">
      <c r="B35" s="5" t="s">
        <v>2</v>
      </c>
      <c r="C35" s="6" t="s">
        <v>26</v>
      </c>
    </row>
    <row r="36" customFormat="false" ht="15" hidden="false" customHeight="false" outlineLevel="0" collapsed="false">
      <c r="B36" s="5" t="s">
        <v>2</v>
      </c>
      <c r="C36" s="6" t="s">
        <v>27</v>
      </c>
    </row>
    <row r="37" customFormat="false" ht="15" hidden="false" customHeight="false" outlineLevel="0" collapsed="false"/>
    <row r="38" customFormat="false" ht="21" hidden="false" customHeight="false" outlineLevel="0" collapsed="false">
      <c r="B38" s="4" t="s">
        <v>28</v>
      </c>
    </row>
    <row r="39" customFormat="false" ht="15" hidden="false" customHeight="false" outlineLevel="0" collapsed="false">
      <c r="B39" s="5" t="s">
        <v>2</v>
      </c>
      <c r="C39" s="6" t="s">
        <v>29</v>
      </c>
    </row>
    <row r="40" customFormat="false" ht="15" hidden="false" customHeight="false" outlineLevel="0" collapsed="false">
      <c r="B40" s="5" t="s">
        <v>2</v>
      </c>
      <c r="C40" s="6" t="s">
        <v>30</v>
      </c>
    </row>
    <row r="41" customFormat="false" ht="15" hidden="false" customHeight="false" outlineLevel="0" collapsed="false"/>
    <row r="42" customFormat="false" ht="21" hidden="false" customHeight="false" outlineLevel="0" collapsed="false">
      <c r="B42" s="4" t="s">
        <v>31</v>
      </c>
    </row>
    <row r="43" customFormat="false" ht="15" hidden="false" customHeight="false" outlineLevel="0" collapsed="false">
      <c r="B43" s="5" t="s">
        <v>2</v>
      </c>
      <c r="C43" s="6" t="s">
        <v>32</v>
      </c>
    </row>
    <row r="44" customFormat="false" ht="15" hidden="false" customHeight="false" outlineLevel="0" collapsed="false">
      <c r="B44" s="5" t="s">
        <v>2</v>
      </c>
      <c r="C44" s="6" t="s">
        <v>33</v>
      </c>
    </row>
    <row r="45" customFormat="false" ht="15" hidden="false" customHeight="false" outlineLevel="0" collapsed="false">
      <c r="B45" s="5" t="s">
        <v>2</v>
      </c>
      <c r="C45" s="6" t="s">
        <v>34</v>
      </c>
    </row>
    <row r="46" customFormat="false" ht="15" hidden="false" customHeight="false" outlineLevel="0" collapsed="false"/>
    <row r="47" customFormat="false" ht="21" hidden="false" customHeight="false" outlineLevel="0" collapsed="false">
      <c r="B47" s="4" t="s">
        <v>35</v>
      </c>
    </row>
    <row r="48" customFormat="false" ht="15" hidden="false" customHeight="false" outlineLevel="0" collapsed="false">
      <c r="B48" s="5" t="s">
        <v>2</v>
      </c>
      <c r="C48" s="6" t="s">
        <v>36</v>
      </c>
    </row>
    <row r="49" customFormat="false" ht="15" hidden="false" customHeight="false" outlineLevel="0" collapsed="false"/>
  </sheetData>
  <hyperlinks>
    <hyperlink ref="C10" location="'Tabel 1.1'!A1" display="Tabel 1.1  Resultatopgørelse"/>
    <hyperlink ref="C11" location="'Tabel 1.2'!A1" display="Tabel 1.2  Aktiver"/>
    <hyperlink ref="C12" location="'Tabel 1.3'!A1" display="Tabel 1.3  Passiver"/>
    <hyperlink ref="C13" location="'Tabel 1.4'!A1" display="Tabel 1.4  Bruttopræmieindtægter fordelt på brancher"/>
    <hyperlink ref="C14" location="'Tabel 1.5'!A1" display="Tabel 1.5  Bruttoerstatningsudgifter fordelt på brancher"/>
    <hyperlink ref="C15" location="'Tabel 1.6'!A1" display="Tabel 1.6  Bruttopræmieindtægter fordelt på brancher, heraf udenlandsk forretning"/>
    <hyperlink ref="C16" location="'Tabel 1.7'!A1" display="Tabel 1.7  Bruttoerstatningsudgifter fordelt på brancher, heraf udenlandsk forretning"/>
    <hyperlink ref="C17" location="'Tabel 1.8'!A1" display="Tabel 1.8  Præmieindtægter f.e.r. fordelt på brancher"/>
    <hyperlink ref="C18" location="'Tabel 1.9'!A1" display="Tabel 1.9  Erstatningsudgifter f.e.r. fordelt på brancher"/>
    <hyperlink ref="C19" location="'Tabel 1.10'!A1" display="Tabel 1.10  Bruttopræmiehensættelser fordelt på brancher"/>
    <hyperlink ref="C20" location="'Tabel 1.11'!A1" display="Tabel 1.11  Bruttoerstatningshensættelser fordelt på brancher"/>
    <hyperlink ref="C21" location="'Tabel 1.12'!A1" display="Tabel 1.12  Præmiehensættelser f.e.r. fordelt på brancher"/>
    <hyperlink ref="C22" location="'Tabel 1.13'!A1" display="Tabel 1.13  Erstatningshensættelser f.e.r. fordelt på brancher"/>
    <hyperlink ref="C23" location="'Tabel 1.14'!A1" display="Tabel 1.14  Specifikation af renter, udbytter og kursreguleringer"/>
    <hyperlink ref="C24" location="'Tabel 1.15'!A1" display="Tabel 1.15  Kapitalandele og investeringsforenings andele fordelt efter notering m.v."/>
    <hyperlink ref="C25" location="'Tabel 1.16'!A1" display="Tabel 1.16  Obligationer m.v. fordelt efter udsteder"/>
    <hyperlink ref="C26" location="'Tabel 1.17'!A1" display="Tabel 1.17  Specifikation af forsikringsteknisk rente og forsikringsmæssige driftsomkostninger f.e.r."/>
    <hyperlink ref="C27" location="'Tabel 1.18'!A1" display="Tabel 1.18  Personaleudgifter og revisionsudgifter m.v."/>
    <hyperlink ref="C28" location="'Tabel 1.19'!A1" display="Tabel 1.19  Direkte udenlandsk forretning - bruttopræmieindtægter"/>
    <hyperlink ref="C31" location="'Tabel 2.1'!B7" display="Tabel 2.1  Resultatopgørelse"/>
    <hyperlink ref="C32" location="'Bilag 2'!A1" display="Bilag 2  Register over skadeforsikringsselskaber"/>
    <hyperlink ref="C35" location="'Tabel 3.1'!B6" display="Tabel 3.1  Aktiver "/>
    <hyperlink ref="C36" location="'Tabel 3.2'!B6" display="Tabel 3.2  Passiver"/>
    <hyperlink ref="C39" location="'Tabel 4.1'!B6" display="Tabel 4.1  Bruttopræmieindtægter"/>
    <hyperlink ref="C40" location="'Tabel 4.2'!B6" display="Tabel 4.2  Bruttoerstatningsudgifter"/>
    <hyperlink ref="C43" location="'Tabel 5.1'!A1" display="Tabel 5.1  Resultatopgørelse"/>
    <hyperlink ref="C44" location="'Tabel 5.2'!A1" display="Tabel 5.2  Aktiver"/>
    <hyperlink ref="C45" location="'Tabel 5.3'!A1" display="Tabel 5.3  Passiver"/>
    <hyperlink ref="C48" location="'Bilag 6.1'!A1" display="Bilag 6.1   English translation of the texts of tables 2 - 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31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30</v>
      </c>
    </row>
    <row r="3" customFormat="false" ht="63" hidden="false" customHeight="false" outlineLevel="0" collapsed="false">
      <c r="A3" s="25" t="s">
        <v>231</v>
      </c>
      <c r="B3" s="25"/>
      <c r="C3" s="25"/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32</v>
      </c>
      <c r="B7" s="32" t="s">
        <v>171</v>
      </c>
    </row>
    <row r="8" customFormat="false" ht="15" hidden="false" customHeight="false" outlineLevel="0" collapsed="false">
      <c r="A8" s="10"/>
      <c r="B8" s="33"/>
    </row>
    <row r="9" customFormat="false" ht="15" hidden="false" customHeight="false" outlineLevel="0" collapsed="false">
      <c r="A9" s="20"/>
      <c r="B9" s="33"/>
    </row>
    <row r="10" customFormat="false" ht="15" hidden="false" customHeight="false" outlineLevel="0" collapsed="false">
      <c r="A10" s="15" t="s">
        <v>172</v>
      </c>
      <c r="B10" s="33"/>
    </row>
    <row r="11" customFormat="false" ht="15" hidden="false" customHeight="false" outlineLevel="0" collapsed="false">
      <c r="A11" s="10"/>
      <c r="B11" s="33"/>
    </row>
    <row r="12" customFormat="false" ht="15" hidden="false" customHeight="false" outlineLevel="0" collapsed="false">
      <c r="A12" s="10" t="s">
        <v>173</v>
      </c>
      <c r="B12" s="28" t="s">
        <v>233</v>
      </c>
    </row>
    <row r="13" customFormat="false" ht="15" hidden="false" customHeight="false" outlineLevel="0" collapsed="false">
      <c r="A13" s="10" t="s">
        <v>174</v>
      </c>
      <c r="B13" s="28" t="s">
        <v>234</v>
      </c>
    </row>
    <row r="14" customFormat="false" ht="15" hidden="false" customHeight="false" outlineLevel="0" collapsed="false">
      <c r="A14" s="10" t="s">
        <v>175</v>
      </c>
      <c r="B14" s="28" t="s">
        <v>235</v>
      </c>
    </row>
    <row r="15" customFormat="false" ht="15" hidden="false" customHeight="false" outlineLevel="0" collapsed="false">
      <c r="A15" s="10" t="s">
        <v>176</v>
      </c>
      <c r="B15" s="28" t="s">
        <v>236</v>
      </c>
    </row>
    <row r="16" customFormat="false" ht="15" hidden="false" customHeight="false" outlineLevel="0" collapsed="false">
      <c r="A16" s="10" t="s">
        <v>177</v>
      </c>
      <c r="B16" s="28" t="s">
        <v>237</v>
      </c>
    </row>
    <row r="17" customFormat="false" ht="15" hidden="false" customHeight="false" outlineLevel="0" collapsed="false">
      <c r="A17" s="10" t="s">
        <v>210</v>
      </c>
      <c r="B17" s="28" t="s">
        <v>238</v>
      </c>
    </row>
    <row r="18" customFormat="false" ht="15" hidden="false" customHeight="false" outlineLevel="0" collapsed="false">
      <c r="A18" s="10" t="s">
        <v>179</v>
      </c>
      <c r="B18" s="28" t="s">
        <v>239</v>
      </c>
    </row>
    <row r="19" customFormat="false" ht="15" hidden="false" customHeight="false" outlineLevel="0" collapsed="false">
      <c r="A19" s="10" t="s">
        <v>180</v>
      </c>
      <c r="B19" s="28" t="s">
        <v>240</v>
      </c>
    </row>
    <row r="20" s="16" customFormat="true" ht="12.75" hidden="false" customHeight="false" outlineLevel="0" collapsed="false">
      <c r="A20" s="15" t="s">
        <v>181</v>
      </c>
      <c r="B20" s="34" t="s">
        <v>241</v>
      </c>
    </row>
    <row r="21" customFormat="false" ht="15" hidden="false" customHeight="false" outlineLevel="0" collapsed="false">
      <c r="A21" s="15" t="s">
        <v>182</v>
      </c>
      <c r="B21" s="28"/>
    </row>
    <row r="22" customFormat="false" ht="15" hidden="false" customHeight="false" outlineLevel="0" collapsed="false">
      <c r="A22" s="10"/>
      <c r="B22" s="28"/>
    </row>
    <row r="23" customFormat="false" ht="15" hidden="false" customHeight="false" outlineLevel="0" collapsed="false">
      <c r="A23" s="10" t="s">
        <v>183</v>
      </c>
      <c r="B23" s="28" t="s">
        <v>242</v>
      </c>
    </row>
    <row r="24" customFormat="false" ht="15" hidden="false" customHeight="false" outlineLevel="0" collapsed="false">
      <c r="A24" s="10" t="s">
        <v>184</v>
      </c>
      <c r="B24" s="28" t="s">
        <v>243</v>
      </c>
    </row>
    <row r="25" customFormat="false" ht="15" hidden="false" customHeight="false" outlineLevel="0" collapsed="false">
      <c r="A25" s="10" t="s">
        <v>185</v>
      </c>
      <c r="B25" s="28" t="s">
        <v>244</v>
      </c>
    </row>
    <row r="26" customFormat="false" ht="15" hidden="false" customHeight="false" outlineLevel="0" collapsed="false">
      <c r="A26" s="10" t="s">
        <v>186</v>
      </c>
      <c r="B26" s="28" t="s">
        <v>245</v>
      </c>
    </row>
    <row r="27" customFormat="false" ht="15" hidden="false" customHeight="false" outlineLevel="0" collapsed="false">
      <c r="A27" s="10" t="s">
        <v>187</v>
      </c>
      <c r="B27" s="28" t="s">
        <v>246</v>
      </c>
    </row>
    <row r="28" s="16" customFormat="true" ht="12.75" hidden="false" customHeight="false" outlineLevel="0" collapsed="false">
      <c r="A28" s="15" t="s">
        <v>188</v>
      </c>
      <c r="B28" s="34" t="s">
        <v>247</v>
      </c>
    </row>
    <row r="29" customFormat="false" ht="15" hidden="false" customHeight="false" outlineLevel="0" collapsed="false">
      <c r="A29" s="15" t="s">
        <v>189</v>
      </c>
      <c r="B29" s="28"/>
    </row>
    <row r="30" customFormat="false" ht="15" hidden="false" customHeight="false" outlineLevel="0" collapsed="false">
      <c r="A30" s="10"/>
      <c r="B30" s="28"/>
    </row>
    <row r="31" customFormat="false" ht="15" hidden="false" customHeight="false" outlineLevel="0" collapsed="false">
      <c r="A31" s="10" t="s">
        <v>190</v>
      </c>
      <c r="B31" s="28" t="s">
        <v>248</v>
      </c>
    </row>
    <row r="32" customFormat="false" ht="15" hidden="false" customHeight="false" outlineLevel="0" collapsed="false">
      <c r="A32" s="10" t="s">
        <v>191</v>
      </c>
      <c r="B32" s="28" t="s">
        <v>249</v>
      </c>
    </row>
    <row r="33" customFormat="false" ht="15" hidden="false" customHeight="false" outlineLevel="0" collapsed="false">
      <c r="A33" s="10" t="s">
        <v>211</v>
      </c>
      <c r="B33" s="28" t="s">
        <v>250</v>
      </c>
    </row>
    <row r="34" s="16" customFormat="true" ht="12.75" hidden="false" customHeight="false" outlineLevel="0" collapsed="false">
      <c r="A34" s="15" t="s">
        <v>193</v>
      </c>
      <c r="B34" s="34" t="s">
        <v>251</v>
      </c>
    </row>
    <row r="35" customFormat="false" ht="15" hidden="false" customHeight="false" outlineLevel="0" collapsed="false">
      <c r="A35" s="15" t="s">
        <v>194</v>
      </c>
      <c r="B35" s="28"/>
    </row>
    <row r="36" customFormat="false" ht="15" hidden="false" customHeight="false" outlineLevel="0" collapsed="false">
      <c r="A36" s="10"/>
      <c r="B36" s="28"/>
    </row>
    <row r="37" customFormat="false" ht="15" hidden="false" customHeight="false" outlineLevel="0" collapsed="false">
      <c r="A37" s="10" t="s">
        <v>195</v>
      </c>
      <c r="B37" s="28" t="s">
        <v>252</v>
      </c>
    </row>
    <row r="38" customFormat="false" ht="15" hidden="false" customHeight="false" outlineLevel="0" collapsed="false">
      <c r="A38" s="10" t="s">
        <v>196</v>
      </c>
      <c r="B38" s="28" t="s">
        <v>253</v>
      </c>
    </row>
    <row r="39" s="16" customFormat="true" ht="12.75" hidden="false" customHeight="false" outlineLevel="0" collapsed="false">
      <c r="A39" s="15" t="s">
        <v>197</v>
      </c>
      <c r="B39" s="34" t="s">
        <v>254</v>
      </c>
    </row>
    <row r="40" customFormat="false" ht="15" hidden="false" customHeight="false" outlineLevel="0" collapsed="false">
      <c r="A40" s="10" t="s">
        <v>198</v>
      </c>
      <c r="B40" s="28" t="s">
        <v>255</v>
      </c>
    </row>
    <row r="41" customFormat="false" ht="15" hidden="false" customHeight="false" outlineLevel="0" collapsed="false">
      <c r="A41" s="10" t="s">
        <v>199</v>
      </c>
      <c r="B41" s="28" t="s">
        <v>256</v>
      </c>
    </row>
    <row r="42" customFormat="false" ht="15" hidden="false" customHeight="false" outlineLevel="0" collapsed="false">
      <c r="A42" s="10" t="s">
        <v>200</v>
      </c>
      <c r="B42" s="28" t="s">
        <v>257</v>
      </c>
    </row>
    <row r="43" s="16" customFormat="true" ht="12.75" hidden="false" customHeight="false" outlineLevel="0" collapsed="false">
      <c r="A43" s="15" t="s">
        <v>201</v>
      </c>
      <c r="B43" s="34" t="s">
        <v>258</v>
      </c>
    </row>
    <row r="44" customFormat="false" ht="15" hidden="false" customHeight="false" outlineLevel="0" collapsed="false">
      <c r="A44" s="10" t="s">
        <v>212</v>
      </c>
      <c r="B44" s="28" t="s">
        <v>259</v>
      </c>
    </row>
    <row r="45" customFormat="false" ht="15" hidden="false" customHeight="false" outlineLevel="0" collapsed="false">
      <c r="A45" s="10" t="s">
        <v>213</v>
      </c>
      <c r="B45" s="28" t="s">
        <v>260</v>
      </c>
    </row>
    <row r="46" customFormat="false" ht="15" hidden="false" customHeight="false" outlineLevel="0" collapsed="false">
      <c r="A46" s="10" t="s">
        <v>204</v>
      </c>
      <c r="B46" s="28" t="s">
        <v>229</v>
      </c>
    </row>
    <row r="47" s="16" customFormat="true" ht="12.75" hidden="false" customHeight="false" outlineLevel="0" collapsed="false">
      <c r="A47" s="15" t="s">
        <v>205</v>
      </c>
      <c r="B47" s="34" t="s">
        <v>261</v>
      </c>
    </row>
    <row r="48" s="16" customFormat="true" ht="12.75" hidden="false" customHeight="false" outlineLevel="0" collapsed="false">
      <c r="A48" s="15" t="s">
        <v>206</v>
      </c>
      <c r="B48" s="34" t="s">
        <v>262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31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63</v>
      </c>
    </row>
    <row r="3" customFormat="false" ht="45" hidden="false" customHeight="true" outlineLevel="0" collapsed="false">
      <c r="A3" s="25" t="s">
        <v>264</v>
      </c>
      <c r="B3" s="25"/>
      <c r="C3" s="25"/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65</v>
      </c>
      <c r="B7" s="13" t="s">
        <v>171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5" t="s">
        <v>172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3</v>
      </c>
      <c r="B12" s="21" t="n">
        <v>-580635</v>
      </c>
    </row>
    <row r="13" customFormat="false" ht="15" hidden="false" customHeight="false" outlineLevel="0" collapsed="false">
      <c r="A13" s="10" t="s">
        <v>174</v>
      </c>
      <c r="B13" s="21" t="n">
        <v>-1801164</v>
      </c>
    </row>
    <row r="14" customFormat="false" ht="15" hidden="false" customHeight="false" outlineLevel="0" collapsed="false">
      <c r="A14" s="10" t="s">
        <v>175</v>
      </c>
      <c r="B14" s="21" t="n">
        <v>-178978</v>
      </c>
    </row>
    <row r="15" customFormat="false" ht="15" hidden="false" customHeight="false" outlineLevel="0" collapsed="false">
      <c r="A15" s="10" t="s">
        <v>176</v>
      </c>
      <c r="B15" s="21" t="n">
        <v>-657688</v>
      </c>
    </row>
    <row r="16" customFormat="false" ht="15" hidden="false" customHeight="false" outlineLevel="0" collapsed="false">
      <c r="A16" s="10" t="s">
        <v>177</v>
      </c>
      <c r="B16" s="21" t="n">
        <v>-624731</v>
      </c>
    </row>
    <row r="17" customFormat="false" ht="15" hidden="false" customHeight="false" outlineLevel="0" collapsed="false">
      <c r="A17" s="10" t="s">
        <v>178</v>
      </c>
      <c r="B17" s="21" t="n">
        <v>-288484</v>
      </c>
    </row>
    <row r="18" customFormat="false" ht="15" hidden="false" customHeight="false" outlineLevel="0" collapsed="false">
      <c r="A18" s="10" t="s">
        <v>179</v>
      </c>
      <c r="B18" s="21" t="n">
        <v>-71</v>
      </c>
    </row>
    <row r="19" customFormat="false" ht="15" hidden="false" customHeight="false" outlineLevel="0" collapsed="false">
      <c r="A19" s="10" t="s">
        <v>180</v>
      </c>
      <c r="B19" s="21" t="n">
        <v>-676641</v>
      </c>
    </row>
    <row r="20" s="16" customFormat="true" ht="12.75" hidden="false" customHeight="false" outlineLevel="0" collapsed="false">
      <c r="A20" s="15" t="s">
        <v>181</v>
      </c>
      <c r="B20" s="22" t="n">
        <v>-4808395</v>
      </c>
    </row>
    <row r="21" customFormat="false" ht="15" hidden="false" customHeight="false" outlineLevel="0" collapsed="false">
      <c r="A21" s="15" t="s">
        <v>182</v>
      </c>
      <c r="B21" s="21"/>
    </row>
    <row r="22" customFormat="false" ht="15" hidden="false" customHeight="false" outlineLevel="0" collapsed="false">
      <c r="A22" s="10"/>
      <c r="B22" s="21"/>
    </row>
    <row r="23" customFormat="false" ht="15" hidden="false" customHeight="false" outlineLevel="0" collapsed="false">
      <c r="A23" s="10" t="s">
        <v>183</v>
      </c>
      <c r="B23" s="21" t="n">
        <v>-1908536</v>
      </c>
    </row>
    <row r="24" customFormat="false" ht="15" hidden="false" customHeight="false" outlineLevel="0" collapsed="false">
      <c r="A24" s="10" t="s">
        <v>184</v>
      </c>
      <c r="B24" s="21" t="n">
        <v>-2629903</v>
      </c>
    </row>
    <row r="25" customFormat="false" ht="15" hidden="false" customHeight="false" outlineLevel="0" collapsed="false">
      <c r="A25" s="10" t="s">
        <v>185</v>
      </c>
      <c r="B25" s="21" t="n">
        <v>-349777</v>
      </c>
    </row>
    <row r="26" customFormat="false" ht="15" hidden="false" customHeight="false" outlineLevel="0" collapsed="false">
      <c r="A26" s="10" t="s">
        <v>186</v>
      </c>
      <c r="B26" s="21" t="n">
        <v>-602208</v>
      </c>
    </row>
    <row r="27" customFormat="false" ht="15" hidden="false" customHeight="false" outlineLevel="0" collapsed="false">
      <c r="A27" s="10" t="s">
        <v>187</v>
      </c>
      <c r="B27" s="21" t="n">
        <v>-960804</v>
      </c>
    </row>
    <row r="28" s="16" customFormat="true" ht="12.75" hidden="false" customHeight="false" outlineLevel="0" collapsed="false">
      <c r="A28" s="15" t="s">
        <v>188</v>
      </c>
      <c r="B28" s="22" t="n">
        <v>-6451228</v>
      </c>
    </row>
    <row r="29" customFormat="false" ht="15" hidden="false" customHeight="false" outlineLevel="0" collapsed="false">
      <c r="A29" s="15" t="s">
        <v>189</v>
      </c>
      <c r="B29" s="21"/>
    </row>
    <row r="30" customFormat="false" ht="15" hidden="false" customHeight="false" outlineLevel="0" collapsed="false">
      <c r="A30" s="10"/>
      <c r="B30" s="21"/>
    </row>
    <row r="31" customFormat="false" ht="15" hidden="false" customHeight="false" outlineLevel="0" collapsed="false">
      <c r="A31" s="10" t="s">
        <v>190</v>
      </c>
      <c r="B31" s="21" t="n">
        <v>-319447</v>
      </c>
    </row>
    <row r="32" customFormat="false" ht="15" hidden="false" customHeight="false" outlineLevel="0" collapsed="false">
      <c r="A32" s="10" t="s">
        <v>220</v>
      </c>
      <c r="B32" s="21" t="n">
        <v>-2626335</v>
      </c>
    </row>
    <row r="33" customFormat="false" ht="15" hidden="false" customHeight="false" outlineLevel="0" collapsed="false">
      <c r="A33" s="10" t="s">
        <v>192</v>
      </c>
      <c r="B33" s="21" t="n">
        <v>-23175</v>
      </c>
    </row>
    <row r="34" s="16" customFormat="true" ht="12.75" hidden="false" customHeight="false" outlineLevel="0" collapsed="false">
      <c r="A34" s="15" t="s">
        <v>193</v>
      </c>
      <c r="B34" s="22" t="n">
        <v>-2968957</v>
      </c>
    </row>
    <row r="35" customFormat="false" ht="15" hidden="false" customHeight="false" outlineLevel="0" collapsed="false">
      <c r="A35" s="15" t="s">
        <v>194</v>
      </c>
      <c r="B35" s="21"/>
    </row>
    <row r="36" customFormat="false" ht="15" hidden="false" customHeight="false" outlineLevel="0" collapsed="false">
      <c r="A36" s="10"/>
      <c r="B36" s="21"/>
    </row>
    <row r="37" customFormat="false" ht="15" hidden="false" customHeight="false" outlineLevel="0" collapsed="false">
      <c r="A37" s="10" t="s">
        <v>195</v>
      </c>
      <c r="B37" s="21" t="n">
        <v>-2030595</v>
      </c>
    </row>
    <row r="38" customFormat="false" ht="15" hidden="false" customHeight="false" outlineLevel="0" collapsed="false">
      <c r="A38" s="10" t="s">
        <v>196</v>
      </c>
      <c r="B38" s="21" t="n">
        <v>-4326428</v>
      </c>
    </row>
    <row r="39" s="16" customFormat="true" ht="12.75" hidden="false" customHeight="false" outlineLevel="0" collapsed="false">
      <c r="A39" s="15" t="s">
        <v>197</v>
      </c>
      <c r="B39" s="22" t="n">
        <v>-6357023</v>
      </c>
    </row>
    <row r="40" customFormat="false" ht="15" hidden="false" customHeight="false" outlineLevel="0" collapsed="false">
      <c r="A40" s="10" t="s">
        <v>198</v>
      </c>
      <c r="B40" s="21" t="n">
        <v>-59737</v>
      </c>
    </row>
    <row r="41" customFormat="false" ht="15" hidden="false" customHeight="false" outlineLevel="0" collapsed="false">
      <c r="A41" s="10" t="s">
        <v>199</v>
      </c>
      <c r="B41" s="21" t="n">
        <v>-242882</v>
      </c>
    </row>
    <row r="42" customFormat="false" ht="15" hidden="false" customHeight="false" outlineLevel="0" collapsed="false">
      <c r="A42" s="10" t="s">
        <v>200</v>
      </c>
      <c r="B42" s="21" t="n">
        <v>-22925</v>
      </c>
    </row>
    <row r="43" s="16" customFormat="true" ht="12.75" hidden="false" customHeight="false" outlineLevel="0" collapsed="false">
      <c r="A43" s="15" t="s">
        <v>201</v>
      </c>
      <c r="B43" s="22" t="n">
        <v>-20911146</v>
      </c>
    </row>
    <row r="44" customFormat="false" ht="15" hidden="false" customHeight="false" outlineLevel="0" collapsed="false">
      <c r="A44" s="10" t="s">
        <v>202</v>
      </c>
      <c r="B44" s="21" t="n">
        <v>-34363</v>
      </c>
    </row>
    <row r="45" customFormat="false" ht="15" hidden="false" customHeight="false" outlineLevel="0" collapsed="false">
      <c r="A45" s="10" t="s">
        <v>203</v>
      </c>
      <c r="B45" s="21" t="n">
        <v>-221317</v>
      </c>
    </row>
    <row r="46" customFormat="false" ht="15" hidden="false" customHeight="false" outlineLevel="0" collapsed="false">
      <c r="A46" s="10" t="s">
        <v>204</v>
      </c>
      <c r="B46" s="21" t="n">
        <v>0</v>
      </c>
    </row>
    <row r="47" s="16" customFormat="true" ht="12.75" hidden="false" customHeight="false" outlineLevel="0" collapsed="false">
      <c r="A47" s="15" t="s">
        <v>205</v>
      </c>
      <c r="B47" s="22" t="n">
        <v>-255680</v>
      </c>
    </row>
    <row r="48" s="16" customFormat="true" ht="12.75" hidden="false" customHeight="false" outlineLevel="0" collapsed="false">
      <c r="A48" s="15" t="s">
        <v>206</v>
      </c>
      <c r="B48" s="22" t="n">
        <v>-21166826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31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66</v>
      </c>
    </row>
    <row r="3" customFormat="false" ht="45" hidden="false" customHeight="true" outlineLevel="0" collapsed="false">
      <c r="A3" s="25" t="s">
        <v>267</v>
      </c>
      <c r="B3" s="25"/>
      <c r="C3" s="25"/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68</v>
      </c>
      <c r="B7" s="13" t="s">
        <v>171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5" t="s">
        <v>172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3</v>
      </c>
      <c r="B12" s="21" t="n">
        <v>-23294279</v>
      </c>
    </row>
    <row r="13" customFormat="false" ht="15" hidden="false" customHeight="false" outlineLevel="0" collapsed="false">
      <c r="A13" s="10" t="s">
        <v>174</v>
      </c>
      <c r="B13" s="21" t="n">
        <v>-4399930</v>
      </c>
    </row>
    <row r="14" customFormat="false" ht="15" hidden="false" customHeight="false" outlineLevel="0" collapsed="false">
      <c r="A14" s="10" t="s">
        <v>175</v>
      </c>
      <c r="B14" s="21" t="n">
        <v>-1961</v>
      </c>
    </row>
    <row r="15" customFormat="false" ht="15" hidden="false" customHeight="false" outlineLevel="0" collapsed="false">
      <c r="A15" s="10" t="s">
        <v>176</v>
      </c>
      <c r="B15" s="21" t="n">
        <v>-1180486</v>
      </c>
    </row>
    <row r="16" customFormat="false" ht="15" hidden="false" customHeight="false" outlineLevel="0" collapsed="false">
      <c r="A16" s="10" t="s">
        <v>177</v>
      </c>
      <c r="B16" s="21" t="n">
        <v>-4162972</v>
      </c>
    </row>
    <row r="17" customFormat="false" ht="15" hidden="false" customHeight="false" outlineLevel="0" collapsed="false">
      <c r="A17" s="10" t="s">
        <v>210</v>
      </c>
      <c r="B17" s="21" t="n">
        <v>-963780</v>
      </c>
    </row>
    <row r="18" customFormat="false" ht="15" hidden="false" customHeight="false" outlineLevel="0" collapsed="false">
      <c r="A18" s="10" t="s">
        <v>179</v>
      </c>
      <c r="B18" s="21" t="n">
        <v>-2164</v>
      </c>
    </row>
    <row r="19" customFormat="false" ht="15" hidden="false" customHeight="false" outlineLevel="0" collapsed="false">
      <c r="A19" s="10" t="s">
        <v>180</v>
      </c>
      <c r="B19" s="21" t="n">
        <v>-1313633</v>
      </c>
    </row>
    <row r="20" s="16" customFormat="true" ht="12.75" hidden="false" customHeight="false" outlineLevel="0" collapsed="false">
      <c r="A20" s="15" t="s">
        <v>181</v>
      </c>
      <c r="B20" s="22" t="n">
        <v>-35319205</v>
      </c>
    </row>
    <row r="21" customFormat="false" ht="15" hidden="false" customHeight="false" outlineLevel="0" collapsed="false">
      <c r="A21" s="15" t="s">
        <v>182</v>
      </c>
      <c r="B21" s="21"/>
    </row>
    <row r="22" customFormat="false" ht="15" hidden="false" customHeight="false" outlineLevel="0" collapsed="false">
      <c r="A22" s="10"/>
      <c r="B22" s="21"/>
    </row>
    <row r="23" customFormat="false" ht="15" hidden="false" customHeight="false" outlineLevel="0" collapsed="false">
      <c r="A23" s="10" t="s">
        <v>183</v>
      </c>
      <c r="B23" s="21" t="n">
        <v>-1643544</v>
      </c>
    </row>
    <row r="24" customFormat="false" ht="15" hidden="false" customHeight="false" outlineLevel="0" collapsed="false">
      <c r="A24" s="10" t="s">
        <v>184</v>
      </c>
      <c r="B24" s="21" t="n">
        <v>-3391061</v>
      </c>
    </row>
    <row r="25" customFormat="false" ht="15" hidden="false" customHeight="false" outlineLevel="0" collapsed="false">
      <c r="A25" s="10" t="s">
        <v>185</v>
      </c>
      <c r="B25" s="21" t="n">
        <v>-398936</v>
      </c>
    </row>
    <row r="26" customFormat="false" ht="15" hidden="false" customHeight="false" outlineLevel="0" collapsed="false">
      <c r="A26" s="10" t="s">
        <v>186</v>
      </c>
      <c r="B26" s="21" t="n">
        <v>-522743</v>
      </c>
    </row>
    <row r="27" customFormat="false" ht="15" hidden="false" customHeight="false" outlineLevel="0" collapsed="false">
      <c r="A27" s="10" t="s">
        <v>187</v>
      </c>
      <c r="B27" s="21" t="n">
        <v>-1250465</v>
      </c>
    </row>
    <row r="28" s="16" customFormat="true" ht="12.75" hidden="false" customHeight="false" outlineLevel="0" collapsed="false">
      <c r="A28" s="15" t="s">
        <v>188</v>
      </c>
      <c r="B28" s="22" t="n">
        <v>-7206749</v>
      </c>
    </row>
    <row r="29" customFormat="false" ht="15" hidden="false" customHeight="false" outlineLevel="0" collapsed="false">
      <c r="A29" s="15" t="s">
        <v>189</v>
      </c>
      <c r="B29" s="21"/>
    </row>
    <row r="30" customFormat="false" ht="15" hidden="false" customHeight="false" outlineLevel="0" collapsed="false">
      <c r="A30" s="10"/>
      <c r="B30" s="21"/>
    </row>
    <row r="31" customFormat="false" ht="15" hidden="false" customHeight="false" outlineLevel="0" collapsed="false">
      <c r="A31" s="10" t="s">
        <v>190</v>
      </c>
      <c r="B31" s="21" t="n">
        <v>-406523</v>
      </c>
    </row>
    <row r="32" customFormat="false" ht="15" hidden="false" customHeight="false" outlineLevel="0" collapsed="false">
      <c r="A32" s="10" t="s">
        <v>191</v>
      </c>
      <c r="B32" s="21" t="n">
        <v>-13171611</v>
      </c>
    </row>
    <row r="33" customFormat="false" ht="15" hidden="false" customHeight="false" outlineLevel="0" collapsed="false">
      <c r="A33" s="10" t="s">
        <v>211</v>
      </c>
      <c r="B33" s="21" t="n">
        <v>-1288065</v>
      </c>
    </row>
    <row r="34" s="16" customFormat="true" ht="12.75" hidden="false" customHeight="false" outlineLevel="0" collapsed="false">
      <c r="A34" s="15" t="s">
        <v>193</v>
      </c>
      <c r="B34" s="22" t="n">
        <v>-14866199</v>
      </c>
    </row>
    <row r="35" customFormat="false" ht="15" hidden="false" customHeight="false" outlineLevel="0" collapsed="false">
      <c r="A35" s="15" t="s">
        <v>194</v>
      </c>
      <c r="B35" s="21"/>
    </row>
    <row r="36" customFormat="false" ht="15" hidden="false" customHeight="false" outlineLevel="0" collapsed="false">
      <c r="A36" s="10"/>
      <c r="B36" s="21"/>
    </row>
    <row r="37" customFormat="false" ht="15" hidden="false" customHeight="false" outlineLevel="0" collapsed="false">
      <c r="A37" s="10" t="s">
        <v>195</v>
      </c>
      <c r="B37" s="21" t="n">
        <v>-18576539</v>
      </c>
    </row>
    <row r="38" customFormat="false" ht="15" hidden="false" customHeight="false" outlineLevel="0" collapsed="false">
      <c r="A38" s="10" t="s">
        <v>196</v>
      </c>
      <c r="B38" s="21" t="n">
        <v>-1783409</v>
      </c>
    </row>
    <row r="39" s="16" customFormat="true" ht="12.75" hidden="false" customHeight="false" outlineLevel="0" collapsed="false">
      <c r="A39" s="15" t="s">
        <v>197</v>
      </c>
      <c r="B39" s="22" t="n">
        <v>-20359948</v>
      </c>
    </row>
    <row r="40" customFormat="false" ht="15" hidden="false" customHeight="false" outlineLevel="0" collapsed="false">
      <c r="A40" s="10" t="s">
        <v>198</v>
      </c>
      <c r="B40" s="21" t="n">
        <v>-774384</v>
      </c>
    </row>
    <row r="41" customFormat="false" ht="15" hidden="false" customHeight="false" outlineLevel="0" collapsed="false">
      <c r="A41" s="10" t="s">
        <v>199</v>
      </c>
      <c r="B41" s="21" t="n">
        <v>-208453</v>
      </c>
    </row>
    <row r="42" customFormat="false" ht="15" hidden="false" customHeight="false" outlineLevel="0" collapsed="false">
      <c r="A42" s="10" t="s">
        <v>200</v>
      </c>
      <c r="B42" s="21" t="n">
        <v>-22040</v>
      </c>
    </row>
    <row r="43" s="16" customFormat="true" ht="12.75" hidden="false" customHeight="false" outlineLevel="0" collapsed="false">
      <c r="A43" s="15" t="s">
        <v>201</v>
      </c>
      <c r="B43" s="22" t="n">
        <v>-78756978</v>
      </c>
    </row>
    <row r="44" customFormat="false" ht="15" hidden="false" customHeight="false" outlineLevel="0" collapsed="false">
      <c r="A44" s="10" t="s">
        <v>212</v>
      </c>
      <c r="B44" s="21" t="n">
        <v>-362008</v>
      </c>
    </row>
    <row r="45" customFormat="false" ht="15" hidden="false" customHeight="false" outlineLevel="0" collapsed="false">
      <c r="A45" s="10" t="s">
        <v>213</v>
      </c>
      <c r="B45" s="21" t="n">
        <v>-1048313</v>
      </c>
    </row>
    <row r="46" customFormat="false" ht="15" hidden="false" customHeight="false" outlineLevel="0" collapsed="false">
      <c r="A46" s="10" t="s">
        <v>204</v>
      </c>
      <c r="B46" s="21" t="n">
        <v>0</v>
      </c>
    </row>
    <row r="47" s="16" customFormat="true" ht="12.75" hidden="false" customHeight="false" outlineLevel="0" collapsed="false">
      <c r="A47" s="15" t="s">
        <v>205</v>
      </c>
      <c r="B47" s="22" t="n">
        <v>-1410321</v>
      </c>
    </row>
    <row r="48" s="16" customFormat="true" ht="12.75" hidden="false" customHeight="false" outlineLevel="0" collapsed="false">
      <c r="A48" s="15" t="s">
        <v>206</v>
      </c>
      <c r="B48" s="22" t="n">
        <v>-80167299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31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69</v>
      </c>
    </row>
    <row r="3" customFormat="false" ht="45.75" hidden="false" customHeight="true" outlineLevel="0" collapsed="false">
      <c r="A3" s="8" t="s">
        <v>270</v>
      </c>
      <c r="B3" s="8"/>
      <c r="C3" s="8"/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71</v>
      </c>
      <c r="B7" s="35" t="s">
        <v>171</v>
      </c>
    </row>
    <row r="8" customFormat="false" ht="15" hidden="false" customHeight="false" outlineLevel="0" collapsed="false">
      <c r="A8" s="10"/>
      <c r="B8" s="36"/>
    </row>
    <row r="9" customFormat="false" ht="15" hidden="false" customHeight="false" outlineLevel="0" collapsed="false">
      <c r="A9" s="20"/>
      <c r="B9" s="36"/>
    </row>
    <row r="10" customFormat="false" ht="15" hidden="false" customHeight="false" outlineLevel="0" collapsed="false">
      <c r="A10" s="20"/>
      <c r="B10" s="36"/>
    </row>
    <row r="11" customFormat="false" ht="15" hidden="false" customHeight="false" outlineLevel="0" collapsed="false">
      <c r="A11" s="15" t="s">
        <v>172</v>
      </c>
      <c r="B11" s="36"/>
    </row>
    <row r="12" customFormat="false" ht="15" hidden="false" customHeight="false" outlineLevel="0" collapsed="false">
      <c r="A12" s="10"/>
      <c r="B12" s="36"/>
    </row>
    <row r="13" customFormat="false" ht="15" hidden="false" customHeight="false" outlineLevel="0" collapsed="false">
      <c r="A13" s="10" t="s">
        <v>173</v>
      </c>
      <c r="B13" s="37" t="s">
        <v>272</v>
      </c>
    </row>
    <row r="14" customFormat="false" ht="15" hidden="false" customHeight="false" outlineLevel="0" collapsed="false">
      <c r="A14" s="10" t="s">
        <v>174</v>
      </c>
      <c r="B14" s="38" t="s">
        <v>273</v>
      </c>
    </row>
    <row r="15" customFormat="false" ht="15" hidden="false" customHeight="false" outlineLevel="0" collapsed="false">
      <c r="A15" s="10" t="s">
        <v>175</v>
      </c>
      <c r="B15" s="38" t="s">
        <v>274</v>
      </c>
    </row>
    <row r="16" customFormat="false" ht="15" hidden="false" customHeight="false" outlineLevel="0" collapsed="false">
      <c r="A16" s="10" t="s">
        <v>176</v>
      </c>
      <c r="B16" s="38" t="s">
        <v>275</v>
      </c>
    </row>
    <row r="17" customFormat="false" ht="15" hidden="false" customHeight="false" outlineLevel="0" collapsed="false">
      <c r="A17" s="10" t="s">
        <v>177</v>
      </c>
      <c r="B17" s="38" t="s">
        <v>276</v>
      </c>
    </row>
    <row r="18" customFormat="false" ht="15" hidden="false" customHeight="false" outlineLevel="0" collapsed="false">
      <c r="A18" s="10" t="s">
        <v>178</v>
      </c>
      <c r="B18" s="38" t="s">
        <v>277</v>
      </c>
    </row>
    <row r="19" customFormat="false" ht="15" hidden="false" customHeight="false" outlineLevel="0" collapsed="false">
      <c r="A19" s="10" t="s">
        <v>179</v>
      </c>
      <c r="B19" s="38" t="s">
        <v>278</v>
      </c>
    </row>
    <row r="20" customFormat="false" ht="15" hidden="false" customHeight="false" outlineLevel="0" collapsed="false">
      <c r="A20" s="10" t="s">
        <v>180</v>
      </c>
      <c r="B20" s="38" t="s">
        <v>279</v>
      </c>
    </row>
    <row r="21" s="16" customFormat="true" ht="12.75" hidden="false" customHeight="false" outlineLevel="0" collapsed="false">
      <c r="A21" s="15" t="s">
        <v>181</v>
      </c>
      <c r="B21" s="39" t="s">
        <v>280</v>
      </c>
    </row>
    <row r="22" customFormat="false" ht="15" hidden="false" customHeight="false" outlineLevel="0" collapsed="false">
      <c r="A22" s="15" t="s">
        <v>182</v>
      </c>
      <c r="B22" s="40"/>
    </row>
    <row r="23" customFormat="false" ht="15" hidden="false" customHeight="false" outlineLevel="0" collapsed="false">
      <c r="A23" s="10"/>
      <c r="B23" s="40"/>
    </row>
    <row r="24" customFormat="false" ht="15" hidden="false" customHeight="false" outlineLevel="0" collapsed="false">
      <c r="A24" s="10" t="s">
        <v>183</v>
      </c>
      <c r="B24" s="40" t="s">
        <v>281</v>
      </c>
    </row>
    <row r="25" customFormat="false" ht="15" hidden="false" customHeight="false" outlineLevel="0" collapsed="false">
      <c r="A25" s="10" t="s">
        <v>184</v>
      </c>
      <c r="B25" s="40" t="s">
        <v>282</v>
      </c>
    </row>
    <row r="26" customFormat="false" ht="15" hidden="false" customHeight="false" outlineLevel="0" collapsed="false">
      <c r="A26" s="10" t="s">
        <v>185</v>
      </c>
      <c r="B26" s="40" t="s">
        <v>283</v>
      </c>
    </row>
    <row r="27" customFormat="false" ht="15" hidden="false" customHeight="false" outlineLevel="0" collapsed="false">
      <c r="A27" s="10" t="s">
        <v>186</v>
      </c>
      <c r="B27" s="40" t="s">
        <v>284</v>
      </c>
    </row>
    <row r="28" customFormat="false" ht="15" hidden="false" customHeight="false" outlineLevel="0" collapsed="false">
      <c r="A28" s="10" t="s">
        <v>187</v>
      </c>
      <c r="B28" s="40" t="s">
        <v>285</v>
      </c>
    </row>
    <row r="29" s="16" customFormat="true" ht="12.75" hidden="false" customHeight="false" outlineLevel="0" collapsed="false">
      <c r="A29" s="15" t="s">
        <v>188</v>
      </c>
      <c r="B29" s="41" t="s">
        <v>286</v>
      </c>
    </row>
    <row r="30" customFormat="false" ht="15" hidden="false" customHeight="false" outlineLevel="0" collapsed="false">
      <c r="A30" s="15" t="s">
        <v>189</v>
      </c>
      <c r="B30" s="40"/>
    </row>
    <row r="31" customFormat="false" ht="15" hidden="false" customHeight="false" outlineLevel="0" collapsed="false">
      <c r="A31" s="10"/>
      <c r="B31" s="40"/>
    </row>
    <row r="32" customFormat="false" ht="15" hidden="false" customHeight="false" outlineLevel="0" collapsed="false">
      <c r="A32" s="10" t="s">
        <v>190</v>
      </c>
      <c r="B32" s="40" t="s">
        <v>287</v>
      </c>
    </row>
    <row r="33" customFormat="false" ht="15" hidden="false" customHeight="false" outlineLevel="0" collapsed="false">
      <c r="A33" s="10" t="s">
        <v>220</v>
      </c>
      <c r="B33" s="40" t="s">
        <v>288</v>
      </c>
    </row>
    <row r="34" customFormat="false" ht="15" hidden="false" customHeight="false" outlineLevel="0" collapsed="false">
      <c r="A34" s="10" t="s">
        <v>192</v>
      </c>
      <c r="B34" s="40" t="s">
        <v>289</v>
      </c>
    </row>
    <row r="35" s="16" customFormat="true" ht="12.75" hidden="false" customHeight="false" outlineLevel="0" collapsed="false">
      <c r="A35" s="15" t="s">
        <v>193</v>
      </c>
      <c r="B35" s="41" t="s">
        <v>290</v>
      </c>
    </row>
    <row r="36" customFormat="false" ht="15" hidden="false" customHeight="false" outlineLevel="0" collapsed="false">
      <c r="A36" s="15" t="s">
        <v>194</v>
      </c>
      <c r="B36" s="40"/>
    </row>
    <row r="37" customFormat="false" ht="15" hidden="false" customHeight="false" outlineLevel="0" collapsed="false">
      <c r="A37" s="10"/>
      <c r="B37" s="40"/>
    </row>
    <row r="38" customFormat="false" ht="15" hidden="false" customHeight="false" outlineLevel="0" collapsed="false">
      <c r="A38" s="10" t="s">
        <v>195</v>
      </c>
      <c r="B38" s="40" t="s">
        <v>291</v>
      </c>
    </row>
    <row r="39" customFormat="false" ht="15" hidden="false" customHeight="false" outlineLevel="0" collapsed="false">
      <c r="A39" s="10" t="s">
        <v>196</v>
      </c>
      <c r="B39" s="40" t="s">
        <v>292</v>
      </c>
    </row>
    <row r="40" s="16" customFormat="true" ht="12.75" hidden="false" customHeight="false" outlineLevel="0" collapsed="false">
      <c r="A40" s="15" t="s">
        <v>197</v>
      </c>
      <c r="B40" s="41" t="s">
        <v>293</v>
      </c>
    </row>
    <row r="41" customFormat="false" ht="15" hidden="false" customHeight="false" outlineLevel="0" collapsed="false">
      <c r="A41" s="10" t="s">
        <v>198</v>
      </c>
      <c r="B41" s="40" t="s">
        <v>294</v>
      </c>
    </row>
    <row r="42" customFormat="false" ht="15" hidden="false" customHeight="false" outlineLevel="0" collapsed="false">
      <c r="A42" s="10" t="s">
        <v>199</v>
      </c>
      <c r="B42" s="40" t="s">
        <v>295</v>
      </c>
    </row>
    <row r="43" customFormat="false" ht="15" hidden="false" customHeight="false" outlineLevel="0" collapsed="false">
      <c r="A43" s="10" t="s">
        <v>200</v>
      </c>
      <c r="B43" s="40" t="s">
        <v>296</v>
      </c>
    </row>
    <row r="44" s="16" customFormat="true" ht="12.75" hidden="false" customHeight="false" outlineLevel="0" collapsed="false">
      <c r="A44" s="15" t="s">
        <v>201</v>
      </c>
      <c r="B44" s="41" t="s">
        <v>297</v>
      </c>
    </row>
    <row r="45" customFormat="false" ht="15" hidden="false" customHeight="false" outlineLevel="0" collapsed="false">
      <c r="A45" s="10" t="s">
        <v>202</v>
      </c>
      <c r="B45" s="40" t="s">
        <v>298</v>
      </c>
    </row>
    <row r="46" customFormat="false" ht="15" hidden="false" customHeight="false" outlineLevel="0" collapsed="false">
      <c r="A46" s="10" t="s">
        <v>203</v>
      </c>
      <c r="B46" s="40" t="s">
        <v>299</v>
      </c>
    </row>
    <row r="47" customFormat="false" ht="15" hidden="false" customHeight="false" outlineLevel="0" collapsed="false">
      <c r="A47" s="10" t="s">
        <v>204</v>
      </c>
      <c r="B47" s="40" t="s">
        <v>229</v>
      </c>
    </row>
    <row r="48" s="16" customFormat="true" ht="12.75" hidden="false" customHeight="false" outlineLevel="0" collapsed="false">
      <c r="A48" s="15" t="s">
        <v>205</v>
      </c>
      <c r="B48" s="41" t="s">
        <v>300</v>
      </c>
    </row>
    <row r="49" s="16" customFormat="true" ht="12.75" hidden="false" customHeight="false" outlineLevel="0" collapsed="false">
      <c r="A49" s="15" t="s">
        <v>206</v>
      </c>
      <c r="B49" s="41" t="s">
        <v>301</v>
      </c>
    </row>
    <row r="50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31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302</v>
      </c>
    </row>
    <row r="3" customFormat="false" ht="45" hidden="false" customHeight="true" outlineLevel="0" collapsed="false">
      <c r="A3" s="25" t="s">
        <v>303</v>
      </c>
      <c r="B3" s="25"/>
      <c r="C3" s="8"/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304</v>
      </c>
      <c r="B7" s="35" t="s">
        <v>171</v>
      </c>
    </row>
    <row r="8" customFormat="false" ht="15" hidden="false" customHeight="false" outlineLevel="0" collapsed="false">
      <c r="A8" s="10"/>
      <c r="B8" s="36"/>
    </row>
    <row r="9" customFormat="false" ht="15" hidden="false" customHeight="false" outlineLevel="0" collapsed="false">
      <c r="A9" s="20"/>
      <c r="B9" s="36"/>
    </row>
    <row r="10" customFormat="false" ht="15" hidden="false" customHeight="false" outlineLevel="0" collapsed="false">
      <c r="A10" s="15" t="s">
        <v>172</v>
      </c>
      <c r="B10" s="36"/>
    </row>
    <row r="11" customFormat="false" ht="15" hidden="false" customHeight="false" outlineLevel="0" collapsed="false">
      <c r="A11" s="10"/>
      <c r="B11" s="36"/>
    </row>
    <row r="12" customFormat="false" ht="15" hidden="false" customHeight="false" outlineLevel="0" collapsed="false">
      <c r="A12" s="10" t="s">
        <v>173</v>
      </c>
      <c r="B12" s="36" t="s">
        <v>305</v>
      </c>
    </row>
    <row r="13" customFormat="false" ht="15" hidden="false" customHeight="false" outlineLevel="0" collapsed="false">
      <c r="A13" s="10" t="s">
        <v>174</v>
      </c>
      <c r="B13" s="36" t="s">
        <v>306</v>
      </c>
    </row>
    <row r="14" customFormat="false" ht="15" hidden="false" customHeight="false" outlineLevel="0" collapsed="false">
      <c r="A14" s="10" t="s">
        <v>175</v>
      </c>
      <c r="B14" s="42" t="s">
        <v>307</v>
      </c>
    </row>
    <row r="15" customFormat="false" ht="15" hidden="false" customHeight="false" outlineLevel="0" collapsed="false">
      <c r="A15" s="10" t="s">
        <v>176</v>
      </c>
      <c r="B15" s="36" t="s">
        <v>308</v>
      </c>
    </row>
    <row r="16" customFormat="false" ht="15" hidden="false" customHeight="false" outlineLevel="0" collapsed="false">
      <c r="A16" s="10" t="s">
        <v>177</v>
      </c>
      <c r="B16" s="36" t="s">
        <v>309</v>
      </c>
    </row>
    <row r="17" customFormat="false" ht="15" hidden="false" customHeight="false" outlineLevel="0" collapsed="false">
      <c r="A17" s="10" t="s">
        <v>210</v>
      </c>
      <c r="B17" s="36" t="s">
        <v>310</v>
      </c>
    </row>
    <row r="18" customFormat="false" ht="15" hidden="false" customHeight="false" outlineLevel="0" collapsed="false">
      <c r="A18" s="10" t="s">
        <v>179</v>
      </c>
      <c r="B18" s="36" t="s">
        <v>311</v>
      </c>
    </row>
    <row r="19" customFormat="false" ht="15" hidden="false" customHeight="false" outlineLevel="0" collapsed="false">
      <c r="A19" s="10" t="s">
        <v>180</v>
      </c>
      <c r="B19" s="36" t="s">
        <v>312</v>
      </c>
    </row>
    <row r="20" s="16" customFormat="true" ht="12.75" hidden="false" customHeight="false" outlineLevel="0" collapsed="false">
      <c r="A20" s="15" t="s">
        <v>181</v>
      </c>
      <c r="B20" s="43" t="s">
        <v>313</v>
      </c>
    </row>
    <row r="21" customFormat="false" ht="15" hidden="false" customHeight="false" outlineLevel="0" collapsed="false">
      <c r="A21" s="15" t="s">
        <v>182</v>
      </c>
      <c r="B21" s="36"/>
    </row>
    <row r="22" customFormat="false" ht="15" hidden="false" customHeight="false" outlineLevel="0" collapsed="false">
      <c r="A22" s="10"/>
      <c r="B22" s="36"/>
    </row>
    <row r="23" customFormat="false" ht="15" hidden="false" customHeight="false" outlineLevel="0" collapsed="false">
      <c r="A23" s="10" t="s">
        <v>183</v>
      </c>
      <c r="B23" s="36" t="s">
        <v>314</v>
      </c>
    </row>
    <row r="24" customFormat="false" ht="15" hidden="false" customHeight="false" outlineLevel="0" collapsed="false">
      <c r="A24" s="10" t="s">
        <v>184</v>
      </c>
      <c r="B24" s="36" t="s">
        <v>315</v>
      </c>
    </row>
    <row r="25" customFormat="false" ht="15" hidden="false" customHeight="false" outlineLevel="0" collapsed="false">
      <c r="A25" s="10" t="s">
        <v>185</v>
      </c>
      <c r="B25" s="36" t="s">
        <v>316</v>
      </c>
    </row>
    <row r="26" customFormat="false" ht="15" hidden="false" customHeight="false" outlineLevel="0" collapsed="false">
      <c r="A26" s="10" t="s">
        <v>186</v>
      </c>
      <c r="B26" s="36" t="s">
        <v>317</v>
      </c>
    </row>
    <row r="27" customFormat="false" ht="15" hidden="false" customHeight="false" outlineLevel="0" collapsed="false">
      <c r="A27" s="10" t="s">
        <v>187</v>
      </c>
      <c r="B27" s="36" t="s">
        <v>318</v>
      </c>
    </row>
    <row r="28" s="16" customFormat="true" ht="12.75" hidden="false" customHeight="false" outlineLevel="0" collapsed="false">
      <c r="A28" s="15" t="s">
        <v>188</v>
      </c>
      <c r="B28" s="43" t="s">
        <v>319</v>
      </c>
    </row>
    <row r="29" customFormat="false" ht="15" hidden="false" customHeight="false" outlineLevel="0" collapsed="false">
      <c r="A29" s="15" t="s">
        <v>189</v>
      </c>
      <c r="B29" s="36"/>
    </row>
    <row r="30" customFormat="false" ht="15" hidden="false" customHeight="false" outlineLevel="0" collapsed="false">
      <c r="A30" s="10"/>
      <c r="B30" s="36"/>
    </row>
    <row r="31" customFormat="false" ht="15" hidden="false" customHeight="false" outlineLevel="0" collapsed="false">
      <c r="A31" s="10" t="s">
        <v>190</v>
      </c>
      <c r="B31" s="36" t="s">
        <v>320</v>
      </c>
    </row>
    <row r="32" customFormat="false" ht="15" hidden="false" customHeight="false" outlineLevel="0" collapsed="false">
      <c r="A32" s="10" t="s">
        <v>191</v>
      </c>
      <c r="B32" s="36" t="s">
        <v>321</v>
      </c>
    </row>
    <row r="33" customFormat="false" ht="15" hidden="false" customHeight="false" outlineLevel="0" collapsed="false">
      <c r="A33" s="10" t="s">
        <v>211</v>
      </c>
      <c r="B33" s="36" t="s">
        <v>322</v>
      </c>
    </row>
    <row r="34" s="16" customFormat="true" ht="12.75" hidden="false" customHeight="false" outlineLevel="0" collapsed="false">
      <c r="A34" s="15" t="s">
        <v>193</v>
      </c>
      <c r="B34" s="43" t="s">
        <v>323</v>
      </c>
    </row>
    <row r="35" customFormat="false" ht="15" hidden="false" customHeight="false" outlineLevel="0" collapsed="false">
      <c r="A35" s="15" t="s">
        <v>194</v>
      </c>
      <c r="B35" s="36"/>
    </row>
    <row r="36" customFormat="false" ht="15" hidden="false" customHeight="false" outlineLevel="0" collapsed="false">
      <c r="A36" s="10"/>
      <c r="B36" s="36"/>
    </row>
    <row r="37" customFormat="false" ht="15" hidden="false" customHeight="false" outlineLevel="0" collapsed="false">
      <c r="A37" s="10" t="s">
        <v>195</v>
      </c>
      <c r="B37" s="36" t="s">
        <v>324</v>
      </c>
    </row>
    <row r="38" customFormat="false" ht="15" hidden="false" customHeight="false" outlineLevel="0" collapsed="false">
      <c r="A38" s="10" t="s">
        <v>196</v>
      </c>
      <c r="B38" s="36" t="s">
        <v>325</v>
      </c>
    </row>
    <row r="39" s="16" customFormat="true" ht="12.75" hidden="false" customHeight="false" outlineLevel="0" collapsed="false">
      <c r="A39" s="15" t="s">
        <v>197</v>
      </c>
      <c r="B39" s="43" t="s">
        <v>326</v>
      </c>
    </row>
    <row r="40" customFormat="false" ht="15" hidden="false" customHeight="false" outlineLevel="0" collapsed="false">
      <c r="A40" s="10" t="s">
        <v>198</v>
      </c>
      <c r="B40" s="36" t="s">
        <v>327</v>
      </c>
    </row>
    <row r="41" customFormat="false" ht="15" hidden="false" customHeight="false" outlineLevel="0" collapsed="false">
      <c r="A41" s="10" t="s">
        <v>199</v>
      </c>
      <c r="B41" s="36" t="s">
        <v>328</v>
      </c>
    </row>
    <row r="42" customFormat="false" ht="15" hidden="false" customHeight="false" outlineLevel="0" collapsed="false">
      <c r="A42" s="10" t="s">
        <v>200</v>
      </c>
      <c r="B42" s="36" t="s">
        <v>329</v>
      </c>
    </row>
    <row r="43" s="16" customFormat="true" ht="12.75" hidden="false" customHeight="false" outlineLevel="0" collapsed="false">
      <c r="A43" s="15" t="s">
        <v>201</v>
      </c>
      <c r="B43" s="43" t="s">
        <v>330</v>
      </c>
    </row>
    <row r="44" customFormat="false" ht="15" hidden="false" customHeight="false" outlineLevel="0" collapsed="false">
      <c r="A44" s="10" t="s">
        <v>212</v>
      </c>
      <c r="B44" s="36" t="s">
        <v>331</v>
      </c>
    </row>
    <row r="45" customFormat="false" ht="15" hidden="false" customHeight="false" outlineLevel="0" collapsed="false">
      <c r="A45" s="10" t="s">
        <v>213</v>
      </c>
      <c r="B45" s="36" t="s">
        <v>332</v>
      </c>
    </row>
    <row r="46" customFormat="false" ht="15" hidden="false" customHeight="false" outlineLevel="0" collapsed="false">
      <c r="A46" s="10" t="s">
        <v>204</v>
      </c>
      <c r="B46" s="36" t="s">
        <v>229</v>
      </c>
    </row>
    <row r="47" s="16" customFormat="true" ht="12.75" hidden="false" customHeight="false" outlineLevel="0" collapsed="false">
      <c r="A47" s="15" t="s">
        <v>205</v>
      </c>
      <c r="B47" s="43" t="s">
        <v>333</v>
      </c>
    </row>
    <row r="48" s="16" customFormat="true" ht="12.75" hidden="false" customHeight="false" outlineLevel="0" collapsed="false">
      <c r="A48" s="15" t="s">
        <v>206</v>
      </c>
      <c r="B48" s="43" t="s">
        <v>334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2.13"/>
    <col collapsed="false" customWidth="true" hidden="false" outlineLevel="0" max="2" min="2" style="31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335</v>
      </c>
    </row>
    <row r="3" customFormat="false" ht="42" hidden="false" customHeight="false" outlineLevel="0" collapsed="false">
      <c r="A3" s="25" t="s">
        <v>336</v>
      </c>
      <c r="B3" s="25"/>
      <c r="C3" s="8"/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5" t="s">
        <v>337</v>
      </c>
      <c r="B7" s="35" t="s">
        <v>338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0" t="s">
        <v>339</v>
      </c>
      <c r="B10" s="21" t="n">
        <v>76460</v>
      </c>
    </row>
    <row r="11" customFormat="false" ht="15" hidden="false" customHeight="false" outlineLevel="0" collapsed="false">
      <c r="A11" s="10" t="s">
        <v>340</v>
      </c>
      <c r="B11" s="21" t="n">
        <v>1265</v>
      </c>
    </row>
    <row r="12" customFormat="false" ht="15" hidden="false" customHeight="false" outlineLevel="0" collapsed="false">
      <c r="A12" s="10" t="s">
        <v>341</v>
      </c>
      <c r="B12" s="21" t="n">
        <v>332893</v>
      </c>
    </row>
    <row r="13" customFormat="false" ht="15" hidden="false" customHeight="false" outlineLevel="0" collapsed="false">
      <c r="A13" s="10" t="s">
        <v>342</v>
      </c>
      <c r="B13" s="21" t="n">
        <v>67511</v>
      </c>
    </row>
    <row r="14" customFormat="false" ht="15" hidden="false" customHeight="false" outlineLevel="0" collapsed="false">
      <c r="A14" s="10" t="s">
        <v>343</v>
      </c>
      <c r="B14" s="21" t="n">
        <v>2993446</v>
      </c>
    </row>
    <row r="15" customFormat="false" ht="15" hidden="false" customHeight="false" outlineLevel="0" collapsed="false">
      <c r="A15" s="10" t="s">
        <v>344</v>
      </c>
      <c r="B15" s="21" t="n">
        <v>3282</v>
      </c>
    </row>
    <row r="16" customFormat="false" ht="15" hidden="false" customHeight="false" outlineLevel="0" collapsed="false">
      <c r="A16" s="10" t="s">
        <v>345</v>
      </c>
      <c r="B16" s="21" t="n">
        <v>0</v>
      </c>
    </row>
    <row r="17" customFormat="false" ht="15" hidden="false" customHeight="false" outlineLevel="0" collapsed="false">
      <c r="A17" s="10" t="s">
        <v>346</v>
      </c>
      <c r="B17" s="21" t="n">
        <v>6392</v>
      </c>
    </row>
    <row r="18" customFormat="false" ht="15" hidden="false" customHeight="false" outlineLevel="0" collapsed="false">
      <c r="A18" s="10" t="s">
        <v>347</v>
      </c>
      <c r="B18" s="21" t="n">
        <v>3613</v>
      </c>
    </row>
    <row r="19" customFormat="false" ht="15" hidden="false" customHeight="false" outlineLevel="0" collapsed="false">
      <c r="A19" s="10" t="s">
        <v>348</v>
      </c>
      <c r="B19" s="21" t="n">
        <v>29239</v>
      </c>
    </row>
    <row r="20" customFormat="false" ht="15" hidden="false" customHeight="false" outlineLevel="0" collapsed="false">
      <c r="A20" s="10" t="s">
        <v>349</v>
      </c>
      <c r="B20" s="21" t="n">
        <v>0</v>
      </c>
    </row>
    <row r="21" customFormat="false" ht="15" hidden="false" customHeight="false" outlineLevel="0" collapsed="false">
      <c r="A21" s="10" t="s">
        <v>350</v>
      </c>
      <c r="B21" s="21" t="n">
        <v>2188</v>
      </c>
    </row>
    <row r="22" customFormat="false" ht="15" hidden="false" customHeight="false" outlineLevel="0" collapsed="false">
      <c r="A22" s="10" t="s">
        <v>351</v>
      </c>
      <c r="B22" s="21" t="n">
        <v>84057</v>
      </c>
    </row>
    <row r="23" s="16" customFormat="true" ht="21.75" hidden="false" customHeight="false" outlineLevel="0" collapsed="false">
      <c r="A23" s="15" t="s">
        <v>352</v>
      </c>
      <c r="B23" s="22" t="n">
        <v>3600346</v>
      </c>
    </row>
    <row r="24" customFormat="false" ht="15" hidden="false" customHeight="false" outlineLevel="0" collapsed="false">
      <c r="A24" s="10"/>
      <c r="B24" s="44"/>
    </row>
    <row r="25" customFormat="false" ht="15" hidden="false" customHeight="false" outlineLevel="0" collapsed="false">
      <c r="A25" s="15" t="s">
        <v>353</v>
      </c>
      <c r="B25" s="44"/>
    </row>
    <row r="26" customFormat="false" ht="15" hidden="false" customHeight="false" outlineLevel="0" collapsed="false">
      <c r="A26" s="10"/>
      <c r="B26" s="44"/>
    </row>
    <row r="27" customFormat="false" ht="15" hidden="false" customHeight="false" outlineLevel="0" collapsed="false">
      <c r="A27" s="10" t="s">
        <v>354</v>
      </c>
      <c r="B27" s="21" t="n">
        <v>-7931</v>
      </c>
    </row>
    <row r="28" customFormat="false" ht="15" hidden="false" customHeight="false" outlineLevel="0" collapsed="false">
      <c r="A28" s="10" t="s">
        <v>355</v>
      </c>
      <c r="B28" s="21" t="n">
        <v>27160</v>
      </c>
    </row>
    <row r="29" customFormat="false" ht="15" hidden="false" customHeight="false" outlineLevel="0" collapsed="false">
      <c r="A29" s="10" t="s">
        <v>356</v>
      </c>
      <c r="B29" s="21" t="n">
        <v>403245</v>
      </c>
    </row>
    <row r="30" customFormat="false" ht="15" hidden="false" customHeight="false" outlineLevel="0" collapsed="false">
      <c r="A30" s="10" t="s">
        <v>357</v>
      </c>
      <c r="B30" s="21" t="n">
        <v>1066625</v>
      </c>
    </row>
    <row r="31" customFormat="false" ht="15" hidden="false" customHeight="false" outlineLevel="0" collapsed="false">
      <c r="A31" s="10" t="s">
        <v>358</v>
      </c>
      <c r="B31" s="21" t="n">
        <v>1967472</v>
      </c>
    </row>
    <row r="32" customFormat="false" ht="15" hidden="false" customHeight="false" outlineLevel="0" collapsed="false">
      <c r="A32" s="10" t="s">
        <v>359</v>
      </c>
      <c r="B32" s="21" t="n">
        <v>0</v>
      </c>
    </row>
    <row r="33" customFormat="false" ht="15" hidden="false" customHeight="false" outlineLevel="0" collapsed="false">
      <c r="A33" s="10" t="s">
        <v>360</v>
      </c>
      <c r="B33" s="21" t="n">
        <v>-292</v>
      </c>
    </row>
    <row r="34" customFormat="false" ht="15" hidden="false" customHeight="false" outlineLevel="0" collapsed="false">
      <c r="A34" s="10" t="s">
        <v>361</v>
      </c>
      <c r="B34" s="21" t="n">
        <v>9718</v>
      </c>
    </row>
    <row r="35" customFormat="false" ht="15" hidden="false" customHeight="false" outlineLevel="0" collapsed="false">
      <c r="A35" s="10" t="s">
        <v>362</v>
      </c>
      <c r="B35" s="21" t="n">
        <v>-19690</v>
      </c>
    </row>
    <row r="36" customFormat="false" ht="15" hidden="false" customHeight="false" outlineLevel="0" collapsed="false">
      <c r="A36" s="10" t="s">
        <v>363</v>
      </c>
      <c r="B36" s="21" t="n">
        <v>285017</v>
      </c>
    </row>
    <row r="37" customFormat="false" ht="15" hidden="false" customHeight="false" outlineLevel="0" collapsed="false">
      <c r="A37" s="10" t="s">
        <v>364</v>
      </c>
      <c r="B37" s="21" t="n">
        <v>287</v>
      </c>
    </row>
    <row r="38" customFormat="false" ht="15" hidden="false" customHeight="false" outlineLevel="0" collapsed="false">
      <c r="A38" s="10" t="s">
        <v>365</v>
      </c>
      <c r="B38" s="21" t="n">
        <v>-3250000</v>
      </c>
    </row>
    <row r="39" s="16" customFormat="true" ht="21.75" hidden="false" customHeight="false" outlineLevel="0" collapsed="false">
      <c r="A39" s="15" t="s">
        <v>366</v>
      </c>
      <c r="B39" s="22" t="n">
        <v>481612</v>
      </c>
    </row>
    <row r="4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85"/>
    <col collapsed="false" customWidth="true" hidden="false" outlineLevel="0" max="2" min="2" style="31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367</v>
      </c>
    </row>
    <row r="3" customFormat="false" ht="51" hidden="false" customHeight="true" outlineLevel="0" collapsed="false">
      <c r="A3" s="25" t="s">
        <v>368</v>
      </c>
      <c r="B3" s="25"/>
      <c r="C3" s="8"/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5" t="s">
        <v>369</v>
      </c>
      <c r="B7" s="35" t="s">
        <v>338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0" t="s">
        <v>370</v>
      </c>
      <c r="B10" s="21" t="n">
        <v>803436</v>
      </c>
    </row>
    <row r="11" customFormat="false" ht="15" hidden="false" customHeight="false" outlineLevel="0" collapsed="false">
      <c r="A11" s="10" t="s">
        <v>371</v>
      </c>
      <c r="B11" s="21" t="n">
        <v>0</v>
      </c>
    </row>
    <row r="12" customFormat="false" ht="15" hidden="false" customHeight="false" outlineLevel="0" collapsed="false">
      <c r="A12" s="10" t="s">
        <v>372</v>
      </c>
      <c r="B12" s="21" t="n">
        <v>748910</v>
      </c>
    </row>
    <row r="13" s="16" customFormat="true" ht="12.75" hidden="false" customHeight="false" outlineLevel="0" collapsed="false">
      <c r="A13" s="15" t="s">
        <v>373</v>
      </c>
      <c r="B13" s="22" t="n">
        <v>1552346</v>
      </c>
    </row>
    <row r="14" customFormat="false" ht="15" hidden="false" customHeight="false" outlineLevel="0" collapsed="false">
      <c r="A14" s="10" t="s">
        <v>374</v>
      </c>
      <c r="B14" s="21" t="n">
        <v>19365</v>
      </c>
    </row>
    <row r="15" customFormat="false" ht="15" hidden="false" customHeight="false" outlineLevel="0" collapsed="false">
      <c r="A15" s="10" t="s">
        <v>375</v>
      </c>
      <c r="B15" s="21" t="n">
        <v>1662511</v>
      </c>
    </row>
    <row r="16" customFormat="false" ht="15" hidden="false" customHeight="false" outlineLevel="0" collapsed="false">
      <c r="A16" s="10" t="s">
        <v>376</v>
      </c>
      <c r="B16" s="21" t="n">
        <v>272918</v>
      </c>
    </row>
    <row r="17" s="16" customFormat="true" ht="12.75" hidden="false" customHeight="false" outlineLevel="0" collapsed="false">
      <c r="A17" s="15" t="s">
        <v>377</v>
      </c>
      <c r="B17" s="22" t="n">
        <v>1954793</v>
      </c>
    </row>
    <row r="18" customFormat="false" ht="15" hidden="false" customHeight="false" outlineLevel="0" collapsed="false">
      <c r="A18" s="10" t="s">
        <v>378</v>
      </c>
      <c r="B18" s="21" t="n">
        <v>0</v>
      </c>
    </row>
    <row r="19" s="16" customFormat="true" ht="12.75" hidden="false" customHeight="false" outlineLevel="0" collapsed="false">
      <c r="A19" s="15" t="s">
        <v>379</v>
      </c>
      <c r="B19" s="22" t="n">
        <v>3507141</v>
      </c>
    </row>
    <row r="20" customFormat="false" ht="15" hidden="false" customHeight="false" outlineLevel="0" collapsed="false">
      <c r="A20" s="10"/>
      <c r="B20" s="44"/>
    </row>
    <row r="21" customFormat="false" ht="15" hidden="false" customHeight="false" outlineLevel="0" collapsed="false">
      <c r="A21" s="15" t="s">
        <v>380</v>
      </c>
      <c r="B21" s="44"/>
    </row>
    <row r="22" customFormat="false" ht="15" hidden="false" customHeight="false" outlineLevel="0" collapsed="false">
      <c r="A22" s="10"/>
      <c r="B22" s="44"/>
    </row>
    <row r="23" customFormat="false" ht="15" hidden="false" customHeight="false" outlineLevel="0" collapsed="false">
      <c r="A23" s="10" t="s">
        <v>381</v>
      </c>
      <c r="B23" s="21" t="n">
        <v>3373856</v>
      </c>
    </row>
    <row r="24" customFormat="false" ht="15" hidden="false" customHeight="false" outlineLevel="0" collapsed="false">
      <c r="A24" s="10" t="s">
        <v>382</v>
      </c>
      <c r="B24" s="21" t="n">
        <v>129232</v>
      </c>
    </row>
    <row r="25" customFormat="false" ht="15" hidden="false" customHeight="false" outlineLevel="0" collapsed="false">
      <c r="A25" s="10" t="s">
        <v>383</v>
      </c>
      <c r="B25" s="21" t="n">
        <v>4684232</v>
      </c>
    </row>
    <row r="26" s="16" customFormat="true" ht="12.75" hidden="false" customHeight="false" outlineLevel="0" collapsed="false">
      <c r="A26" s="15" t="s">
        <v>384</v>
      </c>
      <c r="B26" s="22" t="n">
        <v>8187320</v>
      </c>
    </row>
    <row r="27" customFormat="false" ht="22.5" hidden="false" customHeight="false" outlineLevel="0" collapsed="false">
      <c r="A27" s="10" t="s">
        <v>385</v>
      </c>
      <c r="B27" s="21" t="n">
        <v>837095</v>
      </c>
    </row>
    <row r="28" customFormat="false" ht="15" hidden="false" customHeight="false" outlineLevel="0" collapsed="false">
      <c r="A28" s="10" t="s">
        <v>386</v>
      </c>
      <c r="B28" s="21" t="n">
        <v>2338327</v>
      </c>
    </row>
    <row r="29" customFormat="false" ht="15" hidden="false" customHeight="false" outlineLevel="0" collapsed="false">
      <c r="A29" s="10" t="s">
        <v>387</v>
      </c>
      <c r="B29" s="21" t="n">
        <v>1223654</v>
      </c>
    </row>
    <row r="30" s="16" customFormat="true" ht="12.75" hidden="false" customHeight="false" outlineLevel="0" collapsed="false">
      <c r="A30" s="15" t="s">
        <v>388</v>
      </c>
      <c r="B30" s="22" t="n">
        <v>4399077</v>
      </c>
    </row>
    <row r="31" customFormat="false" ht="15" hidden="false" customHeight="false" outlineLevel="0" collapsed="false">
      <c r="A31" s="10" t="s">
        <v>389</v>
      </c>
      <c r="B31" s="21" t="n">
        <v>0</v>
      </c>
    </row>
    <row r="32" s="16" customFormat="true" ht="12.75" hidden="false" customHeight="false" outlineLevel="0" collapsed="false">
      <c r="A32" s="15" t="s">
        <v>390</v>
      </c>
      <c r="B32" s="22" t="n">
        <v>12586398</v>
      </c>
    </row>
    <row r="33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41"/>
    <col collapsed="false" customWidth="true" hidden="false" outlineLevel="0" max="2" min="2" style="31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391</v>
      </c>
    </row>
    <row r="3" customFormat="false" ht="45" hidden="false" customHeight="true" outlineLevel="0" collapsed="false">
      <c r="A3" s="45" t="s">
        <v>392</v>
      </c>
      <c r="B3" s="45"/>
      <c r="C3" s="8"/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393</v>
      </c>
      <c r="B7" s="35" t="s">
        <v>394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5" t="s">
        <v>395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396</v>
      </c>
      <c r="B12" s="21" t="n">
        <v>4899259</v>
      </c>
    </row>
    <row r="13" customFormat="false" ht="15" hidden="false" customHeight="false" outlineLevel="0" collapsed="false">
      <c r="A13" s="10" t="s">
        <v>397</v>
      </c>
      <c r="B13" s="21" t="n">
        <v>1281912</v>
      </c>
    </row>
    <row r="14" customFormat="false" ht="15" hidden="false" customHeight="false" outlineLevel="0" collapsed="false">
      <c r="A14" s="10" t="s">
        <v>398</v>
      </c>
      <c r="B14" s="21" t="n">
        <v>55650471</v>
      </c>
    </row>
    <row r="15" customFormat="false" ht="15" hidden="false" customHeight="false" outlineLevel="0" collapsed="false">
      <c r="A15" s="10" t="s">
        <v>399</v>
      </c>
      <c r="B15" s="21" t="n">
        <v>2262985</v>
      </c>
    </row>
    <row r="16" s="16" customFormat="true" ht="12.75" hidden="false" customHeight="false" outlineLevel="0" collapsed="false">
      <c r="A16" s="15" t="s">
        <v>400</v>
      </c>
      <c r="B16" s="22" t="n">
        <v>64094617</v>
      </c>
    </row>
    <row r="17" customFormat="false" ht="15" hidden="false" customHeight="false" outlineLevel="0" collapsed="false">
      <c r="A17" s="10" t="s">
        <v>401</v>
      </c>
      <c r="B17" s="21" t="n">
        <v>16423519</v>
      </c>
    </row>
    <row r="18" customFormat="false" ht="15" hidden="false" customHeight="false" outlineLevel="0" collapsed="false">
      <c r="A18" s="10" t="s">
        <v>402</v>
      </c>
      <c r="B18" s="21" t="n">
        <v>29311454</v>
      </c>
    </row>
    <row r="19" customFormat="false" ht="15" hidden="false" customHeight="false" outlineLevel="0" collapsed="false">
      <c r="A19" s="15" t="s">
        <v>403</v>
      </c>
      <c r="B19" s="21"/>
    </row>
    <row r="20" customFormat="false" ht="15" hidden="false" customHeight="false" outlineLevel="0" collapsed="false">
      <c r="A20" s="10"/>
      <c r="B20" s="21"/>
    </row>
    <row r="21" customFormat="false" ht="15" hidden="false" customHeight="false" outlineLevel="0" collapsed="false">
      <c r="A21" s="10" t="s">
        <v>404</v>
      </c>
      <c r="B21" s="21" t="n">
        <v>46573859</v>
      </c>
    </row>
    <row r="22" customFormat="false" ht="15" hidden="false" customHeight="false" outlineLevel="0" collapsed="false">
      <c r="A22" s="10" t="s">
        <v>405</v>
      </c>
      <c r="B22" s="21" t="n">
        <v>862965</v>
      </c>
    </row>
    <row r="23" customFormat="false" ht="15" hidden="false" customHeight="false" outlineLevel="0" collapsed="false">
      <c r="A23" s="10" t="s">
        <v>406</v>
      </c>
      <c r="B23" s="21" t="n">
        <v>15401417</v>
      </c>
    </row>
    <row r="24" customFormat="false" ht="15" hidden="false" customHeight="false" outlineLevel="0" collapsed="false">
      <c r="A24" s="10" t="s">
        <v>407</v>
      </c>
      <c r="B24" s="21" t="n">
        <v>30320361</v>
      </c>
    </row>
    <row r="25" customFormat="false" ht="15" hidden="false" customHeight="false" outlineLevel="0" collapsed="false">
      <c r="A25" s="10" t="s">
        <v>408</v>
      </c>
      <c r="B25" s="21" t="n">
        <v>10295</v>
      </c>
    </row>
    <row r="26" customFormat="false" ht="15" hidden="false" customHeight="false" outlineLevel="0" collapsed="false">
      <c r="A26" s="10" t="s">
        <v>409</v>
      </c>
      <c r="B26" s="21" t="n">
        <v>16660705</v>
      </c>
    </row>
    <row r="27" customFormat="false" ht="15" hidden="false" customHeight="false" outlineLevel="0" collapsed="false">
      <c r="A27" s="15" t="s">
        <v>410</v>
      </c>
      <c r="B27" s="21"/>
    </row>
    <row r="28" customFormat="false" ht="15" hidden="false" customHeight="false" outlineLevel="0" collapsed="false">
      <c r="A28" s="10"/>
      <c r="B28" s="21"/>
    </row>
    <row r="29" customFormat="false" ht="15" hidden="false" customHeight="false" outlineLevel="0" collapsed="false">
      <c r="A29" s="10" t="s">
        <v>411</v>
      </c>
      <c r="B29" s="21" t="n">
        <v>63245507</v>
      </c>
    </row>
    <row r="30" customFormat="false" ht="15" hidden="false" customHeight="false" outlineLevel="0" collapsed="false">
      <c r="A30" s="10" t="s">
        <v>412</v>
      </c>
      <c r="B30" s="21" t="n">
        <v>45208895</v>
      </c>
    </row>
    <row r="31" customFormat="false" ht="15" hidden="false" customHeight="false" outlineLevel="0" collapsed="false">
      <c r="A31" s="10" t="s">
        <v>413</v>
      </c>
      <c r="B31" s="21" t="n">
        <v>1375197</v>
      </c>
    </row>
    <row r="32" s="16" customFormat="true" ht="21.75" hidden="false" customHeight="false" outlineLevel="0" collapsed="false">
      <c r="A32" s="15" t="s">
        <v>414</v>
      </c>
      <c r="B32" s="22" t="n">
        <v>109829599</v>
      </c>
    </row>
    <row r="33" customFormat="false" ht="15" hidden="false" customHeight="false" outlineLevel="0" collapsed="false">
      <c r="A33" s="10"/>
      <c r="B33" s="21"/>
    </row>
    <row r="34" customFormat="false" ht="42.75" hidden="false" customHeight="true" outlineLevel="0" collapsed="false">
      <c r="A34" s="10" t="s">
        <v>415</v>
      </c>
      <c r="B34" s="46" t="n">
        <v>284.085</v>
      </c>
    </row>
    <row r="35" customFormat="false" ht="15" hidden="false" customHeight="false" outlineLevel="0" collapsed="false"/>
  </sheetData>
  <mergeCells count="1">
    <mergeCell ref="A3:B3"/>
  </mergeCells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9.7"/>
    <col collapsed="false" customWidth="true" hidden="false" outlineLevel="0" max="2" min="2" style="31" width="12.56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416</v>
      </c>
    </row>
    <row r="3" customFormat="false" ht="63" hidden="false" customHeight="false" outlineLevel="0" collapsed="false">
      <c r="A3" s="25" t="s">
        <v>417</v>
      </c>
      <c r="B3" s="25"/>
      <c r="C3" s="8"/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5" t="s">
        <v>418</v>
      </c>
      <c r="B7" s="47" t="s">
        <v>338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0" t="s">
        <v>419</v>
      </c>
      <c r="B10" s="21" t="n">
        <v>829837</v>
      </c>
    </row>
    <row r="11" customFormat="false" ht="15" hidden="false" customHeight="false" outlineLevel="0" collapsed="false">
      <c r="A11" s="15" t="s">
        <v>420</v>
      </c>
      <c r="B11" s="22" t="n">
        <v>0</v>
      </c>
    </row>
    <row r="12" customFormat="false" ht="15" hidden="false" customHeight="false" outlineLevel="0" collapsed="false">
      <c r="A12" s="10" t="s">
        <v>421</v>
      </c>
      <c r="B12" s="21" t="n">
        <v>-722198</v>
      </c>
    </row>
    <row r="13" s="16" customFormat="true" ht="12.75" hidden="false" customHeight="false" outlineLevel="0" collapsed="false">
      <c r="A13" s="15" t="s">
        <v>422</v>
      </c>
      <c r="B13" s="22" t="n">
        <v>107640</v>
      </c>
    </row>
    <row r="14" customFormat="false" ht="15" hidden="false" customHeight="false" outlineLevel="0" collapsed="false">
      <c r="A14" s="15" t="s">
        <v>423</v>
      </c>
      <c r="B14" s="21"/>
    </row>
    <row r="15" customFormat="false" ht="15" hidden="false" customHeight="false" outlineLevel="0" collapsed="false">
      <c r="A15" s="10"/>
      <c r="B15" s="21"/>
    </row>
    <row r="16" customFormat="false" ht="15" hidden="false" customHeight="false" outlineLevel="0" collapsed="false">
      <c r="A16" s="10" t="s">
        <v>424</v>
      </c>
      <c r="B16" s="21" t="n">
        <v>-1613410</v>
      </c>
    </row>
    <row r="17" customFormat="false" ht="15" hidden="false" customHeight="false" outlineLevel="0" collapsed="false">
      <c r="A17" s="10" t="s">
        <v>425</v>
      </c>
      <c r="B17" s="21" t="n">
        <v>-292088</v>
      </c>
    </row>
    <row r="18" customFormat="false" ht="15" hidden="false" customHeight="false" outlineLevel="0" collapsed="false">
      <c r="A18" s="10" t="s">
        <v>426</v>
      </c>
      <c r="B18" s="21" t="n">
        <v>-7936969</v>
      </c>
    </row>
    <row r="19" customFormat="false" ht="15" hidden="false" customHeight="false" outlineLevel="0" collapsed="false">
      <c r="A19" s="10" t="s">
        <v>427</v>
      </c>
      <c r="B19" s="21" t="n">
        <v>-439938</v>
      </c>
    </row>
    <row r="20" customFormat="false" ht="15" hidden="false" customHeight="false" outlineLevel="0" collapsed="false">
      <c r="A20" s="10" t="s">
        <v>428</v>
      </c>
      <c r="B20" s="21" t="n">
        <v>-345746</v>
      </c>
    </row>
    <row r="21" customFormat="false" ht="15" hidden="false" customHeight="false" outlineLevel="0" collapsed="false">
      <c r="A21" s="10" t="s">
        <v>429</v>
      </c>
      <c r="B21" s="21" t="n">
        <v>-382826</v>
      </c>
    </row>
    <row r="22" customFormat="false" ht="15" hidden="false" customHeight="false" outlineLevel="0" collapsed="false">
      <c r="A22" s="10" t="s">
        <v>430</v>
      </c>
      <c r="B22" s="21" t="n">
        <v>-606818</v>
      </c>
    </row>
    <row r="23" customFormat="false" ht="15" hidden="false" customHeight="false" outlineLevel="0" collapsed="false">
      <c r="A23" s="10" t="s">
        <v>431</v>
      </c>
      <c r="B23" s="21" t="n">
        <v>-923008</v>
      </c>
    </row>
    <row r="24" customFormat="false" ht="15" hidden="false" customHeight="false" outlineLevel="0" collapsed="false">
      <c r="A24" s="10" t="s">
        <v>432</v>
      </c>
      <c r="B24" s="21" t="n">
        <v>959828</v>
      </c>
    </row>
    <row r="25" customFormat="false" ht="15" hidden="false" customHeight="false" outlineLevel="0" collapsed="false">
      <c r="A25" s="10" t="s">
        <v>433</v>
      </c>
      <c r="B25" s="21" t="n">
        <v>645472</v>
      </c>
    </row>
    <row r="26" s="16" customFormat="true" ht="21.75" hidden="false" customHeight="false" outlineLevel="0" collapsed="false">
      <c r="A26" s="15" t="s">
        <v>434</v>
      </c>
      <c r="B26" s="22" t="n">
        <v>-10935505</v>
      </c>
    </row>
    <row r="27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8.28"/>
    <col collapsed="false" customWidth="true" hidden="false" outlineLevel="0" max="2" min="2" style="31" width="10.99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435</v>
      </c>
    </row>
    <row r="3" customFormat="false" ht="50.25" hidden="false" customHeight="true" outlineLevel="0" collapsed="false">
      <c r="A3" s="25" t="s">
        <v>436</v>
      </c>
      <c r="B3" s="25"/>
      <c r="C3" s="8"/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437</v>
      </c>
      <c r="B7" s="24"/>
    </row>
    <row r="8" customFormat="false" ht="15" hidden="false" customHeight="false" outlineLevel="0" collapsed="false">
      <c r="A8" s="12"/>
      <c r="B8" s="24"/>
    </row>
    <row r="9" customFormat="false" ht="15" hidden="false" customHeight="false" outlineLevel="0" collapsed="false">
      <c r="A9" s="48"/>
      <c r="B9" s="48"/>
    </row>
    <row r="10" customFormat="false" ht="15" hidden="false" customHeight="false" outlineLevel="0" collapsed="false">
      <c r="A10" s="48"/>
      <c r="B10" s="49" t="s">
        <v>338</v>
      </c>
    </row>
    <row r="11" customFormat="false" ht="15" hidden="false" customHeight="false" outlineLevel="0" collapsed="false">
      <c r="A11" s="10" t="s">
        <v>438</v>
      </c>
      <c r="B11" s="21" t="n">
        <v>13533</v>
      </c>
    </row>
    <row r="12" customFormat="false" ht="15" hidden="false" customHeight="false" outlineLevel="0" collapsed="false">
      <c r="A12" s="15" t="s">
        <v>439</v>
      </c>
      <c r="B12" s="21"/>
    </row>
    <row r="13" customFormat="false" ht="15" hidden="false" customHeight="false" outlineLevel="0" collapsed="false">
      <c r="A13" s="10"/>
      <c r="B13" s="21"/>
    </row>
    <row r="14" customFormat="false" ht="15" hidden="false" customHeight="false" outlineLevel="0" collapsed="false">
      <c r="A14" s="10" t="s">
        <v>440</v>
      </c>
      <c r="B14" s="21" t="n">
        <v>7600702</v>
      </c>
    </row>
    <row r="15" customFormat="false" ht="15" hidden="false" customHeight="false" outlineLevel="0" collapsed="false">
      <c r="A15" s="10" t="s">
        <v>441</v>
      </c>
      <c r="B15" s="21" t="n">
        <v>1000304</v>
      </c>
    </row>
    <row r="16" customFormat="false" ht="15" hidden="false" customHeight="false" outlineLevel="0" collapsed="false">
      <c r="A16" s="10" t="s">
        <v>442</v>
      </c>
      <c r="B16" s="21" t="n">
        <v>355316</v>
      </c>
    </row>
    <row r="17" customFormat="false" ht="15" hidden="false" customHeight="false" outlineLevel="0" collapsed="false">
      <c r="A17" s="10" t="s">
        <v>443</v>
      </c>
      <c r="B17" s="21" t="n">
        <v>938266</v>
      </c>
    </row>
    <row r="18" s="16" customFormat="true" ht="12.75" hidden="false" customHeight="false" outlineLevel="0" collapsed="false">
      <c r="A18" s="15" t="s">
        <v>444</v>
      </c>
      <c r="B18" s="22" t="n">
        <v>9894588</v>
      </c>
    </row>
    <row r="19" customFormat="false" ht="15" hidden="false" customHeight="false" outlineLevel="0" collapsed="false">
      <c r="A19" s="10" t="s">
        <v>445</v>
      </c>
      <c r="B19" s="21"/>
    </row>
    <row r="20" customFormat="false" ht="15" hidden="false" customHeight="false" outlineLevel="0" collapsed="false">
      <c r="A20" s="10"/>
      <c r="B20" s="21"/>
    </row>
    <row r="21" customFormat="false" ht="15" hidden="false" customHeight="false" outlineLevel="0" collapsed="false">
      <c r="A21" s="10" t="s">
        <v>446</v>
      </c>
      <c r="B21" s="21" t="n">
        <v>2411</v>
      </c>
    </row>
    <row r="22" customFormat="false" ht="15" hidden="false" customHeight="false" outlineLevel="0" collapsed="false">
      <c r="A22" s="10" t="s">
        <v>447</v>
      </c>
      <c r="B22" s="21" t="n">
        <v>36728</v>
      </c>
    </row>
    <row r="23" customFormat="false" ht="15" hidden="false" customHeight="false" outlineLevel="0" collapsed="false">
      <c r="A23" s="10" t="s">
        <v>448</v>
      </c>
      <c r="B23" s="21" t="n">
        <v>154352</v>
      </c>
    </row>
    <row r="24" customFormat="false" ht="15" hidden="false" customHeight="false" outlineLevel="0" collapsed="false">
      <c r="A24" s="10" t="s">
        <v>449</v>
      </c>
      <c r="B24" s="21"/>
    </row>
    <row r="25" customFormat="false" ht="15" hidden="false" customHeight="false" outlineLevel="0" collapsed="false">
      <c r="A25" s="10"/>
      <c r="B25" s="21"/>
    </row>
    <row r="26" customFormat="false" ht="15" hidden="false" customHeight="false" outlineLevel="0" collapsed="false">
      <c r="A26" s="10" t="s">
        <v>450</v>
      </c>
      <c r="B26" s="21" t="n">
        <v>0</v>
      </c>
    </row>
    <row r="27" customFormat="false" ht="15" hidden="false" customHeight="false" outlineLevel="0" collapsed="false">
      <c r="A27" s="15" t="s">
        <v>451</v>
      </c>
      <c r="B27" s="10"/>
    </row>
    <row r="28" s="16" customFormat="true" ht="21.75" hidden="false" customHeight="false" outlineLevel="0" collapsed="false">
      <c r="A28" s="10" t="s">
        <v>452</v>
      </c>
      <c r="B28" s="21" t="n">
        <v>48014</v>
      </c>
    </row>
    <row r="29" s="16" customFormat="true" ht="12.75" hidden="false" customHeight="false" outlineLevel="0" collapsed="false">
      <c r="A29" s="10" t="s">
        <v>453</v>
      </c>
      <c r="B29" s="21" t="n">
        <v>21179</v>
      </c>
    </row>
    <row r="3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38</v>
      </c>
    </row>
    <row r="3" customFormat="false" ht="21" hidden="false" customHeight="false" outlineLevel="0" collapsed="false">
      <c r="A3" s="9" t="s">
        <v>39</v>
      </c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41</v>
      </c>
      <c r="B7" s="13" t="s">
        <v>42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0" t="s">
        <v>43</v>
      </c>
      <c r="B10" s="14" t="n">
        <v>67399057</v>
      </c>
    </row>
    <row r="11" customFormat="false" ht="15" hidden="false" customHeight="false" outlineLevel="0" collapsed="false">
      <c r="A11" s="10" t="s">
        <v>44</v>
      </c>
      <c r="B11" s="14" t="n">
        <v>-5597553</v>
      </c>
    </row>
    <row r="12" customFormat="false" ht="15" hidden="false" customHeight="false" outlineLevel="0" collapsed="false">
      <c r="A12" s="10" t="s">
        <v>45</v>
      </c>
      <c r="B12" s="14" t="n">
        <v>125637</v>
      </c>
    </row>
    <row r="13" customFormat="false" ht="15" hidden="false" customHeight="false" outlineLevel="0" collapsed="false">
      <c r="A13" s="10" t="s">
        <v>46</v>
      </c>
      <c r="B13" s="14" t="n">
        <v>5117</v>
      </c>
    </row>
    <row r="14" s="16" customFormat="true" ht="12.75" hidden="false" customHeight="false" outlineLevel="0" collapsed="false">
      <c r="A14" s="15" t="s">
        <v>47</v>
      </c>
      <c r="B14" s="15" t="n">
        <v>61932258</v>
      </c>
    </row>
    <row r="15" customFormat="false" ht="15" hidden="false" customHeight="false" outlineLevel="0" collapsed="false">
      <c r="A15" s="10" t="s">
        <v>48</v>
      </c>
      <c r="B15" s="14" t="n">
        <v>107638</v>
      </c>
    </row>
    <row r="16" customFormat="false" ht="15" hidden="false" customHeight="false" outlineLevel="0" collapsed="false">
      <c r="A16" s="10" t="s">
        <v>49</v>
      </c>
      <c r="B16" s="14" t="n">
        <v>-50293555</v>
      </c>
    </row>
    <row r="17" customFormat="false" ht="15" hidden="false" customHeight="false" outlineLevel="0" collapsed="false">
      <c r="A17" s="10" t="s">
        <v>50</v>
      </c>
      <c r="B17" s="14" t="n">
        <v>6896552</v>
      </c>
    </row>
    <row r="18" customFormat="false" ht="15" hidden="false" customHeight="false" outlineLevel="0" collapsed="false">
      <c r="A18" s="10" t="s">
        <v>51</v>
      </c>
      <c r="B18" s="14" t="n">
        <v>3466533</v>
      </c>
    </row>
    <row r="19" customFormat="false" ht="15" hidden="false" customHeight="false" outlineLevel="0" collapsed="false">
      <c r="A19" s="10" t="s">
        <v>52</v>
      </c>
      <c r="B19" s="14" t="n">
        <v>-3479186</v>
      </c>
    </row>
    <row r="20" s="16" customFormat="true" ht="12.75" hidden="false" customHeight="false" outlineLevel="0" collapsed="false">
      <c r="A20" s="15" t="s">
        <v>53</v>
      </c>
      <c r="B20" s="15" t="n">
        <v>-43409655</v>
      </c>
    </row>
    <row r="21" customFormat="false" ht="15" hidden="false" customHeight="false" outlineLevel="0" collapsed="false">
      <c r="A21" s="10" t="s">
        <v>54</v>
      </c>
      <c r="B21" s="14" t="n">
        <v>0</v>
      </c>
    </row>
    <row r="22" customFormat="false" ht="15" hidden="false" customHeight="false" outlineLevel="0" collapsed="false">
      <c r="A22" s="10" t="s">
        <v>55</v>
      </c>
      <c r="B22" s="14" t="n">
        <v>-505274</v>
      </c>
    </row>
    <row r="23" customFormat="false" ht="15" hidden="false" customHeight="false" outlineLevel="0" collapsed="false">
      <c r="A23" s="10" t="s">
        <v>56</v>
      </c>
      <c r="B23" s="14" t="n">
        <v>-7897154</v>
      </c>
    </row>
    <row r="24" customFormat="false" ht="15" hidden="false" customHeight="false" outlineLevel="0" collapsed="false">
      <c r="A24" s="10" t="s">
        <v>57</v>
      </c>
      <c r="B24" s="14" t="n">
        <v>-4643655</v>
      </c>
    </row>
    <row r="25" customFormat="false" ht="15" hidden="false" customHeight="false" outlineLevel="0" collapsed="false">
      <c r="A25" s="10" t="s">
        <v>58</v>
      </c>
      <c r="B25" s="14" t="n">
        <v>959828</v>
      </c>
    </row>
    <row r="26" customFormat="false" ht="15" hidden="false" customHeight="false" outlineLevel="0" collapsed="false">
      <c r="A26" s="10" t="s">
        <v>59</v>
      </c>
      <c r="B26" s="14" t="n">
        <v>645472</v>
      </c>
    </row>
    <row r="27" s="16" customFormat="true" ht="12.75" hidden="false" customHeight="false" outlineLevel="0" collapsed="false">
      <c r="A27" s="15" t="s">
        <v>60</v>
      </c>
      <c r="B27" s="15" t="n">
        <v>-10935509</v>
      </c>
    </row>
    <row r="28" s="16" customFormat="true" ht="12.75" hidden="false" customHeight="false" outlineLevel="0" collapsed="false">
      <c r="A28" s="15" t="s">
        <v>61</v>
      </c>
      <c r="B28" s="15" t="n">
        <v>7189455</v>
      </c>
    </row>
    <row r="29" customFormat="false" ht="15" hidden="false" customHeight="false" outlineLevel="0" collapsed="false">
      <c r="A29" s="10" t="s">
        <v>62</v>
      </c>
      <c r="B29" s="14" t="n">
        <v>3126005</v>
      </c>
    </row>
    <row r="30" customFormat="false" ht="15" hidden="false" customHeight="false" outlineLevel="0" collapsed="false">
      <c r="A30" s="10" t="s">
        <v>63</v>
      </c>
      <c r="B30" s="14" t="n">
        <v>30465</v>
      </c>
    </row>
    <row r="31" customFormat="false" ht="15" hidden="false" customHeight="false" outlineLevel="0" collapsed="false">
      <c r="A31" s="10" t="s">
        <v>64</v>
      </c>
      <c r="B31" s="14" t="n">
        <v>110382</v>
      </c>
    </row>
    <row r="32" customFormat="false" ht="15" hidden="false" customHeight="false" outlineLevel="0" collapsed="false">
      <c r="A32" s="10" t="s">
        <v>65</v>
      </c>
      <c r="B32" s="14" t="n">
        <v>3600346</v>
      </c>
    </row>
    <row r="33" customFormat="false" ht="15" hidden="false" customHeight="false" outlineLevel="0" collapsed="false">
      <c r="A33" s="10" t="s">
        <v>66</v>
      </c>
      <c r="B33" s="14" t="n">
        <v>481611</v>
      </c>
    </row>
    <row r="34" customFormat="false" ht="15" hidden="false" customHeight="false" outlineLevel="0" collapsed="false">
      <c r="A34" s="10" t="s">
        <v>67</v>
      </c>
      <c r="B34" s="14" t="n">
        <v>-239261</v>
      </c>
    </row>
    <row r="35" customFormat="false" ht="15" hidden="false" customHeight="false" outlineLevel="0" collapsed="false">
      <c r="A35" s="10" t="s">
        <v>68</v>
      </c>
      <c r="B35" s="14" t="n">
        <v>-323773</v>
      </c>
    </row>
    <row r="36" s="16" customFormat="true" ht="12.75" hidden="false" customHeight="false" outlineLevel="0" collapsed="false">
      <c r="A36" s="15" t="s">
        <v>69</v>
      </c>
      <c r="B36" s="15" t="n">
        <v>6785777</v>
      </c>
    </row>
    <row r="37" customFormat="false" ht="15" hidden="false" customHeight="false" outlineLevel="0" collapsed="false">
      <c r="A37" s="10" t="s">
        <v>70</v>
      </c>
      <c r="B37" s="14" t="n">
        <v>-857982</v>
      </c>
    </row>
    <row r="38" s="16" customFormat="true" ht="12.75" hidden="false" customHeight="false" outlineLevel="0" collapsed="false">
      <c r="A38" s="15" t="s">
        <v>71</v>
      </c>
      <c r="B38" s="15" t="n">
        <v>5927795</v>
      </c>
    </row>
    <row r="39" customFormat="false" ht="15" hidden="false" customHeight="false" outlineLevel="0" collapsed="false">
      <c r="A39" s="10" t="s">
        <v>72</v>
      </c>
      <c r="B39" s="14" t="n">
        <v>195497</v>
      </c>
    </row>
    <row r="40" customFormat="false" ht="15" hidden="false" customHeight="false" outlineLevel="0" collapsed="false">
      <c r="A40" s="10" t="s">
        <v>73</v>
      </c>
      <c r="B40" s="14" t="n">
        <v>-183208</v>
      </c>
    </row>
    <row r="41" customFormat="false" ht="15" hidden="false" customHeight="false" outlineLevel="0" collapsed="false">
      <c r="A41" s="10" t="s">
        <v>74</v>
      </c>
      <c r="B41" s="14" t="n">
        <v>299456</v>
      </c>
    </row>
    <row r="42" s="16" customFormat="true" ht="12.75" hidden="false" customHeight="false" outlineLevel="0" collapsed="false">
      <c r="A42" s="15" t="s">
        <v>75</v>
      </c>
      <c r="B42" s="15" t="n">
        <v>13428997</v>
      </c>
    </row>
    <row r="43" customFormat="false" ht="15" hidden="false" customHeight="false" outlineLevel="0" collapsed="false">
      <c r="A43" s="10" t="s">
        <v>76</v>
      </c>
      <c r="B43" s="14" t="n">
        <v>-2174464</v>
      </c>
    </row>
    <row r="44" s="16" customFormat="true" ht="12.75" hidden="false" customHeight="false" outlineLevel="0" collapsed="false">
      <c r="A44" s="15" t="s">
        <v>77</v>
      </c>
      <c r="B44" s="15" t="n">
        <v>11254533</v>
      </c>
    </row>
    <row r="45" customFormat="false" ht="15" hidden="false" customHeight="false" outlineLevel="0" collapsed="false">
      <c r="B45" s="17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1.28"/>
    <col collapsed="false" customWidth="true" hidden="false" outlineLevel="0" max="2" min="2" style="31" width="13.14"/>
    <col collapsed="false" customWidth="true" hidden="false" outlineLevel="0" max="5" min="3" style="0" width="13.14"/>
    <col collapsed="false" customWidth="true" hidden="false" outlineLevel="0" max="6" min="6" style="1" width="1.85"/>
    <col collapsed="false" customWidth="false" hidden="true" outlineLevel="0" max="257" min="7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454</v>
      </c>
    </row>
    <row r="3" customFormat="false" ht="63" hidden="false" customHeight="false" outlineLevel="0" collapsed="false">
      <c r="A3" s="25" t="s">
        <v>455</v>
      </c>
      <c r="B3" s="25"/>
      <c r="C3" s="25"/>
      <c r="D3" s="25"/>
      <c r="E3" s="25"/>
      <c r="F3" s="25"/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22.5" hidden="false" customHeight="false" outlineLevel="0" collapsed="false">
      <c r="A7" s="12" t="s">
        <v>456</v>
      </c>
      <c r="B7" s="24"/>
      <c r="C7" s="24"/>
      <c r="D7" s="24"/>
      <c r="E7" s="50" t="s">
        <v>42</v>
      </c>
    </row>
    <row r="8" customFormat="false" ht="15" hidden="false" customHeight="false" outlineLevel="0" collapsed="false">
      <c r="A8" s="10"/>
      <c r="B8" s="0"/>
    </row>
    <row r="9" s="54" customFormat="true" ht="22.5" hidden="false" customHeight="false" outlineLevel="0" collapsed="false">
      <c r="A9" s="51"/>
      <c r="B9" s="51" t="s">
        <v>457</v>
      </c>
      <c r="C9" s="51" t="s">
        <v>458</v>
      </c>
      <c r="D9" s="51" t="s">
        <v>459</v>
      </c>
      <c r="E9" s="52" t="s">
        <v>460</v>
      </c>
      <c r="F9" s="53"/>
    </row>
    <row r="10" customFormat="false" ht="15" hidden="false" customHeight="false" outlineLevel="0" collapsed="false">
      <c r="A10" s="10" t="s">
        <v>461</v>
      </c>
      <c r="B10" s="21" t="n">
        <v>10900068</v>
      </c>
      <c r="C10" s="21" t="n">
        <v>9222910</v>
      </c>
      <c r="D10" s="21" t="n">
        <v>0</v>
      </c>
      <c r="E10" s="21" t="n">
        <v>20122979</v>
      </c>
    </row>
    <row r="11" customFormat="false" ht="15" hidden="false" customHeight="false" outlineLevel="0" collapsed="false">
      <c r="A11" s="10" t="s">
        <v>462</v>
      </c>
      <c r="B11" s="21" t="n">
        <v>2553633</v>
      </c>
      <c r="C11" s="21" t="n">
        <v>143875</v>
      </c>
      <c r="D11" s="21" t="n">
        <v>140422</v>
      </c>
      <c r="E11" s="21" t="n">
        <v>2837930</v>
      </c>
    </row>
    <row r="12" s="16" customFormat="true" ht="12.75" hidden="false" customHeight="false" outlineLevel="0" collapsed="false">
      <c r="A12" s="15" t="s">
        <v>463</v>
      </c>
      <c r="B12" s="22" t="n">
        <v>13453701</v>
      </c>
      <c r="C12" s="22" t="n">
        <v>9366786</v>
      </c>
      <c r="D12" s="22" t="n">
        <v>140422</v>
      </c>
      <c r="E12" s="22" t="n">
        <v>22960909</v>
      </c>
      <c r="F12" s="55"/>
    </row>
    <row r="13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6" t="s">
        <v>37</v>
      </c>
      <c r="B1" s="56"/>
      <c r="C1" s="1"/>
      <c r="D1" s="1"/>
      <c r="E1" s="1"/>
      <c r="F1" s="1"/>
    </row>
    <row r="2" customFormat="false" ht="22.5" hidden="false" customHeight="true" outlineLevel="0" collapsed="false">
      <c r="A2" s="57" t="s">
        <v>464</v>
      </c>
      <c r="B2" s="57"/>
      <c r="C2" s="58"/>
      <c r="D2" s="58"/>
      <c r="E2" s="58"/>
      <c r="F2" s="1"/>
    </row>
    <row r="3" customFormat="false" ht="44.25" hidden="false" customHeight="true" outlineLevel="0" collapsed="false">
      <c r="A3" s="59" t="s">
        <v>465</v>
      </c>
      <c r="B3" s="59"/>
      <c r="C3" s="60"/>
      <c r="D3" s="60"/>
      <c r="E3" s="60"/>
      <c r="F3" s="1"/>
    </row>
    <row r="4" customFormat="false" ht="11.25" hidden="false" customHeight="true" outlineLevel="0" collapsed="false">
      <c r="A4" s="61"/>
      <c r="B4" s="60"/>
      <c r="C4" s="60"/>
      <c r="D4" s="60"/>
      <c r="E4" s="60"/>
      <c r="F4" s="1"/>
    </row>
    <row r="5" customFormat="false" ht="15" hidden="false" customHeight="true" outlineLevel="0" collapsed="false">
      <c r="A5" s="62" t="s">
        <v>466</v>
      </c>
      <c r="B5" s="62"/>
      <c r="C5" s="63"/>
      <c r="D5" s="64" t="s">
        <v>467</v>
      </c>
      <c r="E5" s="65"/>
      <c r="F5" s="1"/>
    </row>
    <row r="6" customFormat="false" ht="15" hidden="false" customHeight="true" outlineLevel="0" collapsed="false">
      <c r="A6" s="66"/>
      <c r="B6" s="66"/>
      <c r="C6" s="67"/>
      <c r="D6" s="68" t="s">
        <v>468</v>
      </c>
      <c r="E6" s="69" t="n">
        <f aca="false">VLOOKUP($B$7,'Rådata institut'!$A$1:$GA$89,MATCH($D6,'Rådata institut'!$A$1:$GA$1,0),FALSE())</f>
        <v>53086</v>
      </c>
      <c r="F6" s="1"/>
    </row>
    <row r="7" customFormat="false" ht="15" hidden="false" customHeight="true" outlineLevel="0" collapsed="false">
      <c r="A7" s="70"/>
      <c r="B7" s="70" t="s">
        <v>469</v>
      </c>
      <c r="C7" s="71"/>
      <c r="D7" s="68" t="s">
        <v>470</v>
      </c>
      <c r="E7" s="69" t="n">
        <f aca="false">VLOOKUP(E6,'Rådata institut'!$B$1:$C$76,2,FALSE())</f>
        <v>201412</v>
      </c>
      <c r="F7" s="1"/>
    </row>
    <row r="8" customFormat="false" ht="15" hidden="false" customHeight="true" outlineLevel="0" collapsed="false">
      <c r="A8" s="63"/>
      <c r="B8" s="63"/>
      <c r="C8" s="63"/>
      <c r="D8" s="72"/>
      <c r="E8" s="69"/>
      <c r="F8" s="1"/>
    </row>
    <row r="9" customFormat="false" ht="23.25" hidden="false" customHeight="true" outlineLevel="0" collapsed="false">
      <c r="A9" s="73" t="s">
        <v>471</v>
      </c>
      <c r="B9" s="73"/>
      <c r="C9" s="74"/>
      <c r="D9" s="75" t="s">
        <v>472</v>
      </c>
      <c r="E9" s="76" t="s">
        <v>338</v>
      </c>
      <c r="F9" s="1"/>
    </row>
    <row r="10" customFormat="false" ht="12.75" hidden="false" customHeight="true" outlineLevel="0" collapsed="false">
      <c r="A10" s="77" t="s">
        <v>473</v>
      </c>
      <c r="B10" s="72" t="s">
        <v>474</v>
      </c>
      <c r="C10" s="78"/>
      <c r="D10" s="79" t="s">
        <v>475</v>
      </c>
      <c r="E10" s="80" t="n">
        <f aca="false">VLOOKUP($B$7,'Rådata institut'!$A$1:$GA$89,MATCH(D10,'Rådata institut'!$A$1:$GA$1,1),FALSE())</f>
        <v>4932724</v>
      </c>
      <c r="F10" s="1"/>
    </row>
    <row r="11" customFormat="false" ht="12.75" hidden="false" customHeight="true" outlineLevel="0" collapsed="false">
      <c r="A11" s="77" t="s">
        <v>476</v>
      </c>
      <c r="B11" s="72" t="s">
        <v>477</v>
      </c>
      <c r="C11" s="78"/>
      <c r="D11" s="79" t="s">
        <v>478</v>
      </c>
      <c r="E11" s="80" t="n">
        <f aca="false">VLOOKUP($B$7,'Rådata institut'!$A$1:$GA$89,MATCH(D11,'Rådata institut'!$A$1:$GA$1,1),FALSE())</f>
        <v>-307764</v>
      </c>
      <c r="F11" s="1"/>
    </row>
    <row r="12" customFormat="false" ht="12.75" hidden="false" customHeight="true" outlineLevel="0" collapsed="false">
      <c r="A12" s="77" t="s">
        <v>479</v>
      </c>
      <c r="B12" s="72" t="s">
        <v>480</v>
      </c>
      <c r="C12" s="78"/>
      <c r="D12" s="79" t="s">
        <v>481</v>
      </c>
      <c r="E12" s="80" t="n">
        <f aca="false">VLOOKUP($B$7,'Rådata institut'!$A$1:$GA$89,MATCH(D12,'Rådata institut'!$A$1:$GA$1,1),FALSE())</f>
        <v>19206</v>
      </c>
      <c r="F12" s="1"/>
    </row>
    <row r="13" customFormat="false" ht="12.75" hidden="false" customHeight="true" outlineLevel="0" collapsed="false">
      <c r="A13" s="77" t="s">
        <v>482</v>
      </c>
      <c r="B13" s="72" t="s">
        <v>483</v>
      </c>
      <c r="C13" s="78"/>
      <c r="D13" s="79" t="s">
        <v>484</v>
      </c>
      <c r="E13" s="80" t="n">
        <f aca="false">VLOOKUP($B$7,'Rådata institut'!$A$1:$GA$89,MATCH(D13,'Rådata institut'!$A$1:$GA$1,1),FALSE())</f>
        <v>219</v>
      </c>
      <c r="F13" s="1"/>
    </row>
    <row r="14" customFormat="false" ht="12.75" hidden="false" customHeight="true" outlineLevel="0" collapsed="false">
      <c r="A14" s="77" t="s">
        <v>485</v>
      </c>
      <c r="B14" s="81" t="s">
        <v>486</v>
      </c>
      <c r="C14" s="78"/>
      <c r="D14" s="79" t="s">
        <v>487</v>
      </c>
      <c r="E14" s="82" t="n">
        <f aca="false">VLOOKUP($B$7,'Rådata institut'!$A$1:$GA$89,MATCH(D14,'Rådata institut'!$A$1:$GA$1,1),FALSE())</f>
        <v>4644385</v>
      </c>
      <c r="F14" s="1"/>
    </row>
    <row r="15" customFormat="false" ht="12.75" hidden="false" customHeight="true" outlineLevel="0" collapsed="false">
      <c r="A15" s="77" t="s">
        <v>488</v>
      </c>
      <c r="B15" s="72" t="s">
        <v>489</v>
      </c>
      <c r="C15" s="78"/>
      <c r="D15" s="79" t="s">
        <v>490</v>
      </c>
      <c r="E15" s="80" t="n">
        <f aca="false">VLOOKUP($B$7,'Rådata institut'!$A$1:$GA$89,MATCH(D15,'Rådata institut'!$A$1:$GA$1,1),FALSE())</f>
        <v>4530</v>
      </c>
      <c r="F15" s="1"/>
    </row>
    <row r="16" customFormat="false" ht="12.75" hidden="false" customHeight="true" outlineLevel="0" collapsed="false">
      <c r="A16" s="77" t="s">
        <v>491</v>
      </c>
      <c r="B16" s="72" t="s">
        <v>492</v>
      </c>
      <c r="C16" s="78"/>
      <c r="D16" s="79" t="s">
        <v>493</v>
      </c>
      <c r="E16" s="80" t="n">
        <f aca="false">VLOOKUP($B$7,'Rådata institut'!$A$1:$GA$89,MATCH(D16,'Rådata institut'!$A$1:$GA$1,1),FALSE())</f>
        <v>-3771642</v>
      </c>
      <c r="F16" s="1"/>
    </row>
    <row r="17" customFormat="false" ht="12.75" hidden="false" customHeight="true" outlineLevel="0" collapsed="false">
      <c r="A17" s="77" t="s">
        <v>494</v>
      </c>
      <c r="B17" s="72" t="s">
        <v>495</v>
      </c>
      <c r="C17" s="78"/>
      <c r="D17" s="79" t="s">
        <v>496</v>
      </c>
      <c r="E17" s="80" t="n">
        <f aca="false">VLOOKUP($B$7,'Rådata institut'!$A$1:$GA$89,MATCH(D17,'Rådata institut'!$A$1:$GA$1,1),FALSE())</f>
        <v>669632</v>
      </c>
      <c r="F17" s="1"/>
    </row>
    <row r="18" customFormat="false" ht="12.75" hidden="false" customHeight="true" outlineLevel="0" collapsed="false">
      <c r="A18" s="77" t="s">
        <v>497</v>
      </c>
      <c r="B18" s="72" t="s">
        <v>498</v>
      </c>
      <c r="C18" s="78"/>
      <c r="D18" s="79" t="s">
        <v>499</v>
      </c>
      <c r="E18" s="80" t="n">
        <f aca="false">VLOOKUP($B$7,'Rådata institut'!$A$1:$GA$89,MATCH(D18,'Rådata institut'!$A$1:$GA$1,1),FALSE())</f>
        <v>258216</v>
      </c>
      <c r="F18" s="1"/>
    </row>
    <row r="19" customFormat="false" ht="12.75" hidden="false" customHeight="true" outlineLevel="0" collapsed="false">
      <c r="A19" s="77" t="s">
        <v>500</v>
      </c>
      <c r="B19" s="72" t="s">
        <v>501</v>
      </c>
      <c r="C19" s="78"/>
      <c r="D19" s="79" t="s">
        <v>502</v>
      </c>
      <c r="E19" s="80" t="n">
        <f aca="false">VLOOKUP($B$7,'Rådata institut'!$A$1:$GA$89,MATCH(D19,'Rådata institut'!$A$1:$GA$1,1),FALSE())</f>
        <v>-311264</v>
      </c>
      <c r="F19" s="1"/>
    </row>
    <row r="20" customFormat="false" ht="12.75" hidden="false" customHeight="true" outlineLevel="0" collapsed="false">
      <c r="A20" s="77" t="s">
        <v>503</v>
      </c>
      <c r="B20" s="81" t="s">
        <v>504</v>
      </c>
      <c r="C20" s="78"/>
      <c r="D20" s="79" t="s">
        <v>505</v>
      </c>
      <c r="E20" s="82" t="n">
        <f aca="false">VLOOKUP($B$7,'Rådata institut'!$A$1:$GA$89,MATCH(D20,'Rådata institut'!$A$1:$GA$1,1),FALSE())</f>
        <v>-3155058</v>
      </c>
      <c r="F20" s="1"/>
    </row>
    <row r="21" customFormat="false" ht="12.75" hidden="false" customHeight="true" outlineLevel="0" collapsed="false">
      <c r="A21" s="77" t="s">
        <v>506</v>
      </c>
      <c r="B21" s="72" t="s">
        <v>507</v>
      </c>
      <c r="C21" s="78"/>
      <c r="D21" s="79" t="s">
        <v>508</v>
      </c>
      <c r="E21" s="80" t="n">
        <f aca="false">VLOOKUP($B$7,'Rådata institut'!$A$1:$GA$89,MATCH(D21,'Rådata institut'!$A$1:$GA$1,1),FALSE())</f>
        <v>0</v>
      </c>
      <c r="F21" s="1"/>
    </row>
    <row r="22" customFormat="false" ht="12.75" hidden="false" customHeight="true" outlineLevel="0" collapsed="false">
      <c r="A22" s="77" t="s">
        <v>509</v>
      </c>
      <c r="B22" s="72" t="s">
        <v>510</v>
      </c>
      <c r="C22" s="78"/>
      <c r="D22" s="79" t="s">
        <v>511</v>
      </c>
      <c r="E22" s="80" t="n">
        <f aca="false">VLOOKUP($B$7,'Rådata institut'!$A$1:$GA$89,MATCH(D22,'Rådata institut'!$A$1:$GA$1,1),FALSE())</f>
        <v>-82</v>
      </c>
      <c r="F22" s="1"/>
    </row>
    <row r="23" customFormat="false" ht="12.75" hidden="false" customHeight="true" outlineLevel="0" collapsed="false">
      <c r="A23" s="77" t="s">
        <v>512</v>
      </c>
      <c r="B23" s="72" t="s">
        <v>513</v>
      </c>
      <c r="C23" s="78"/>
      <c r="D23" s="79" t="s">
        <v>514</v>
      </c>
      <c r="E23" s="80" t="n">
        <f aca="false">VLOOKUP($B$7,'Rådata institut'!$A$1:$GA$89,MATCH(D23,'Rådata institut'!$A$1:$GA$1,1),FALSE())</f>
        <v>-547051</v>
      </c>
      <c r="F23" s="1"/>
    </row>
    <row r="24" customFormat="false" ht="12.75" hidden="false" customHeight="true" outlineLevel="0" collapsed="false">
      <c r="A24" s="77" t="s">
        <v>515</v>
      </c>
      <c r="B24" s="72" t="s">
        <v>516</v>
      </c>
      <c r="C24" s="78"/>
      <c r="D24" s="79" t="s">
        <v>517</v>
      </c>
      <c r="E24" s="80" t="n">
        <f aca="false">VLOOKUP($B$7,'Rådata institut'!$A$1:$GA$89,MATCH(D24,'Rådata institut'!$A$1:$GA$1,1),FALSE())</f>
        <v>-400086</v>
      </c>
      <c r="F24" s="1"/>
    </row>
    <row r="25" customFormat="false" ht="12.75" hidden="false" customHeight="true" outlineLevel="0" collapsed="false">
      <c r="A25" s="77" t="s">
        <v>518</v>
      </c>
      <c r="B25" s="72" t="s">
        <v>519</v>
      </c>
      <c r="C25" s="78"/>
      <c r="D25" s="79" t="s">
        <v>520</v>
      </c>
      <c r="E25" s="80" t="n">
        <f aca="false">VLOOKUP($B$7,'Rådata institut'!$A$1:$GA$89,MATCH(D25,'Rådata institut'!$A$1:$GA$1,1),FALSE())</f>
        <v>177191</v>
      </c>
      <c r="F25" s="1"/>
    </row>
    <row r="26" customFormat="false" ht="12.75" hidden="false" customHeight="true" outlineLevel="0" collapsed="false">
      <c r="A26" s="77" t="s">
        <v>521</v>
      </c>
      <c r="B26" s="72" t="s">
        <v>522</v>
      </c>
      <c r="C26" s="78"/>
      <c r="D26" s="79" t="s">
        <v>523</v>
      </c>
      <c r="E26" s="80" t="n">
        <f aca="false">VLOOKUP($B$7,'Rådata institut'!$A$1:$GA$89,MATCH(D26,'Rådata institut'!$A$1:$GA$1,1),FALSE())</f>
        <v>885</v>
      </c>
      <c r="F26" s="1"/>
    </row>
    <row r="27" customFormat="false" ht="25.5" hidden="false" customHeight="true" outlineLevel="0" collapsed="false">
      <c r="A27" s="77" t="s">
        <v>524</v>
      </c>
      <c r="B27" s="83" t="s">
        <v>525</v>
      </c>
      <c r="C27" s="78"/>
      <c r="D27" s="79" t="s">
        <v>526</v>
      </c>
      <c r="E27" s="82" t="n">
        <f aca="false">VLOOKUP($B$7,'Rådata institut'!$A$1:$GA$89,MATCH(D27,'Rådata institut'!$A$1:$GA$1,1),FALSE())</f>
        <v>-769061</v>
      </c>
      <c r="F27" s="1"/>
    </row>
    <row r="28" customFormat="false" ht="12.75" hidden="false" customHeight="true" outlineLevel="0" collapsed="false">
      <c r="A28" s="77" t="s">
        <v>527</v>
      </c>
      <c r="B28" s="81" t="s">
        <v>528</v>
      </c>
      <c r="C28" s="78"/>
      <c r="D28" s="79" t="s">
        <v>529</v>
      </c>
      <c r="E28" s="82" t="n">
        <f aca="false">VLOOKUP($B$7,'Rådata institut'!$A$1:$GA$89,MATCH(D28,'Rådata institut'!$A$1:$GA$1,1),FALSE())</f>
        <v>724714</v>
      </c>
      <c r="F28" s="1"/>
    </row>
    <row r="29" customFormat="false" ht="12.75" hidden="false" customHeight="true" outlineLevel="0" collapsed="false">
      <c r="A29" s="77" t="s">
        <v>530</v>
      </c>
      <c r="B29" s="72" t="s">
        <v>531</v>
      </c>
      <c r="C29" s="78"/>
      <c r="D29" s="79" t="s">
        <v>532</v>
      </c>
      <c r="E29" s="80" t="n">
        <f aca="false">VLOOKUP($B$7,'Rådata institut'!$A$1:$GA$89,MATCH(D29,'Rådata institut'!$A$1:$GA$1,1),FALSE())</f>
        <v>64352</v>
      </c>
      <c r="F29" s="1"/>
    </row>
    <row r="30" customFormat="false" ht="12.75" hidden="false" customHeight="true" outlineLevel="0" collapsed="false">
      <c r="A30" s="77" t="s">
        <v>533</v>
      </c>
      <c r="B30" s="72" t="s">
        <v>534</v>
      </c>
      <c r="C30" s="78"/>
      <c r="D30" s="79" t="s">
        <v>535</v>
      </c>
      <c r="E30" s="80" t="n">
        <f aca="false">VLOOKUP($B$7,'Rådata institut'!$A$1:$GA$89,MATCH(D30,'Rådata institut'!$A$1:$GA$1,1),FALSE())</f>
        <v>0</v>
      </c>
      <c r="F30" s="1"/>
    </row>
    <row r="31" customFormat="false" ht="12.75" hidden="false" customHeight="true" outlineLevel="0" collapsed="false">
      <c r="A31" s="77" t="s">
        <v>536</v>
      </c>
      <c r="B31" s="72" t="s">
        <v>537</v>
      </c>
      <c r="C31" s="78"/>
      <c r="D31" s="79" t="s">
        <v>538</v>
      </c>
      <c r="E31" s="80" t="n">
        <f aca="false">VLOOKUP($B$7,'Rådata institut'!$A$1:$GA$89,MATCH(D31,'Rådata institut'!$A$1:$GA$1,1),FALSE())</f>
        <v>27</v>
      </c>
      <c r="F31" s="1"/>
    </row>
    <row r="32" customFormat="false" ht="12.75" hidden="false" customHeight="true" outlineLevel="0" collapsed="false">
      <c r="A32" s="77" t="s">
        <v>539</v>
      </c>
      <c r="B32" s="72" t="s">
        <v>540</v>
      </c>
      <c r="C32" s="78"/>
      <c r="D32" s="79" t="s">
        <v>541</v>
      </c>
      <c r="E32" s="80" t="n">
        <f aca="false">VLOOKUP($B$7,'Rådata institut'!$A$1:$GA$89,MATCH(D32,'Rådata institut'!$A$1:$GA$1,1),FALSE())</f>
        <v>212993</v>
      </c>
      <c r="F32" s="1"/>
    </row>
    <row r="33" customFormat="false" ht="12.75" hidden="false" customHeight="true" outlineLevel="0" collapsed="false">
      <c r="A33" s="77" t="s">
        <v>542</v>
      </c>
      <c r="B33" s="72" t="s">
        <v>543</v>
      </c>
      <c r="C33" s="78"/>
      <c r="D33" s="79" t="s">
        <v>544</v>
      </c>
      <c r="E33" s="80" t="n">
        <f aca="false">VLOOKUP($B$7,'Rådata institut'!$A$1:$GA$89,MATCH(D33,'Rådata institut'!$A$1:$GA$1,1),FALSE())</f>
        <v>-203751</v>
      </c>
      <c r="F33" s="1"/>
    </row>
    <row r="34" customFormat="false" ht="12.75" hidden="false" customHeight="true" outlineLevel="0" collapsed="false">
      <c r="A34" s="77" t="s">
        <v>545</v>
      </c>
      <c r="B34" s="72" t="s">
        <v>546</v>
      </c>
      <c r="C34" s="78"/>
      <c r="D34" s="79" t="s">
        <v>547</v>
      </c>
      <c r="E34" s="80" t="n">
        <f aca="false">VLOOKUP($B$7,'Rådata institut'!$A$1:$GA$89,MATCH(D34,'Rådata institut'!$A$1:$GA$1,1),FALSE())</f>
        <v>-27417</v>
      </c>
      <c r="F34" s="1"/>
    </row>
    <row r="35" customFormat="false" ht="25.5" hidden="false" customHeight="true" outlineLevel="0" collapsed="false">
      <c r="A35" s="77" t="s">
        <v>548</v>
      </c>
      <c r="B35" s="84" t="s">
        <v>549</v>
      </c>
      <c r="C35" s="78"/>
      <c r="D35" s="79" t="s">
        <v>550</v>
      </c>
      <c r="E35" s="80" t="n">
        <f aca="false">VLOOKUP($B$7,'Rådata institut'!$A$1:$GA$89,MATCH(D35,'Rådata institut'!$A$1:$GA$1,1),FALSE())</f>
        <v>-19876</v>
      </c>
      <c r="F35" s="1"/>
    </row>
    <row r="36" customFormat="false" ht="12.75" hidden="false" customHeight="true" outlineLevel="0" collapsed="false">
      <c r="A36" s="77" t="s">
        <v>551</v>
      </c>
      <c r="B36" s="81" t="s">
        <v>552</v>
      </c>
      <c r="C36" s="78"/>
      <c r="D36" s="79" t="s">
        <v>553</v>
      </c>
      <c r="E36" s="82" t="n">
        <f aca="false">VLOOKUP($B$7,'Rådata institut'!$A$1:$GA$89,MATCH(D36,'Rådata institut'!$A$1:$GA$1,1),FALSE())</f>
        <v>26328</v>
      </c>
      <c r="F36" s="1"/>
    </row>
    <row r="37" customFormat="false" ht="12.75" hidden="false" customHeight="true" outlineLevel="0" collapsed="false">
      <c r="A37" s="77" t="s">
        <v>554</v>
      </c>
      <c r="B37" s="72" t="s">
        <v>555</v>
      </c>
      <c r="C37" s="78"/>
      <c r="D37" s="79" t="s">
        <v>556</v>
      </c>
      <c r="E37" s="80" t="n">
        <f aca="false">VLOOKUP($B$7,'Rådata institut'!$A$1:$GA$89,MATCH(D37,'Rådata institut'!$A$1:$GA$1,1),FALSE())</f>
        <v>-46077</v>
      </c>
      <c r="F37" s="1"/>
    </row>
    <row r="38" customFormat="false" ht="12.75" hidden="false" customHeight="true" outlineLevel="0" collapsed="false">
      <c r="A38" s="77" t="s">
        <v>557</v>
      </c>
      <c r="B38" s="81" t="s">
        <v>558</v>
      </c>
      <c r="C38" s="78"/>
      <c r="D38" s="79" t="s">
        <v>559</v>
      </c>
      <c r="E38" s="82" t="n">
        <f aca="false">VLOOKUP($B$7,'Rådata institut'!$A$1:$GA$89,MATCH(D38,'Rådata institut'!$A$1:$GA$1,1),FALSE())</f>
        <v>-19749</v>
      </c>
      <c r="F38" s="1"/>
    </row>
    <row r="39" customFormat="false" ht="12.75" hidden="false" customHeight="true" outlineLevel="0" collapsed="false">
      <c r="A39" s="77" t="s">
        <v>560</v>
      </c>
      <c r="B39" s="72" t="s">
        <v>561</v>
      </c>
      <c r="C39" s="78"/>
      <c r="D39" s="79" t="s">
        <v>562</v>
      </c>
      <c r="E39" s="80" t="n">
        <f aca="false">VLOOKUP($B$7,'Rådata institut'!$A$1:$GA$89,MATCH(D39,'Rådata institut'!$A$1:$GA$1,1),FALSE())</f>
        <v>0</v>
      </c>
      <c r="F39" s="1"/>
    </row>
    <row r="40" customFormat="false" ht="12.75" hidden="false" customHeight="true" outlineLevel="0" collapsed="false">
      <c r="A40" s="77" t="s">
        <v>563</v>
      </c>
      <c r="B40" s="72" t="s">
        <v>564</v>
      </c>
      <c r="C40" s="78"/>
      <c r="D40" s="79" t="s">
        <v>565</v>
      </c>
      <c r="E40" s="80" t="n">
        <f aca="false">VLOOKUP($B$7,'Rådata institut'!$A$1:$GA$89,MATCH(D40,'Rådata institut'!$A$1:$GA$1,1),FALSE())</f>
        <v>0</v>
      </c>
      <c r="F40" s="1"/>
    </row>
    <row r="41" customFormat="false" ht="12.75" hidden="false" customHeight="true" outlineLevel="0" collapsed="false">
      <c r="A41" s="77" t="s">
        <v>566</v>
      </c>
      <c r="B41" s="72" t="s">
        <v>567</v>
      </c>
      <c r="C41" s="78"/>
      <c r="D41" s="79" t="s">
        <v>568</v>
      </c>
      <c r="E41" s="80" t="n">
        <f aca="false">VLOOKUP($B$7,'Rådata institut'!$A$1:$GA$89,MATCH(D41,'Rådata institut'!$A$1:$GA$1,1),FALSE())</f>
        <v>0</v>
      </c>
      <c r="F41" s="1"/>
    </row>
    <row r="42" customFormat="false" ht="12.75" hidden="false" customHeight="true" outlineLevel="0" collapsed="false">
      <c r="A42" s="77" t="s">
        <v>569</v>
      </c>
      <c r="B42" s="81" t="s">
        <v>570</v>
      </c>
      <c r="C42" s="78"/>
      <c r="D42" s="79" t="s">
        <v>571</v>
      </c>
      <c r="E42" s="82" t="n">
        <f aca="false">VLOOKUP($B$7,'Rådata institut'!$A$1:$GA$89,MATCH(D42,'Rådata institut'!$A$1:$GA$1,1),FALSE())</f>
        <v>704965</v>
      </c>
      <c r="F42" s="1"/>
    </row>
    <row r="43" customFormat="false" ht="12.75" hidden="false" customHeight="true" outlineLevel="0" collapsed="false">
      <c r="A43" s="77" t="s">
        <v>572</v>
      </c>
      <c r="B43" s="72" t="s">
        <v>573</v>
      </c>
      <c r="C43" s="78"/>
      <c r="D43" s="79" t="s">
        <v>574</v>
      </c>
      <c r="E43" s="80" t="n">
        <f aca="false">VLOOKUP($B$7,'Rådata institut'!$A$1:$GA$89,MATCH(D43,'Rådata institut'!$A$1:$GA$1,1),FALSE())</f>
        <v>-158261</v>
      </c>
      <c r="F43" s="1"/>
    </row>
    <row r="44" customFormat="false" ht="16.5" hidden="false" customHeight="true" outlineLevel="0" collapsed="false">
      <c r="A44" s="77" t="s">
        <v>575</v>
      </c>
      <c r="B44" s="81" t="s">
        <v>576</v>
      </c>
      <c r="C44" s="78"/>
      <c r="D44" s="79" t="s">
        <v>577</v>
      </c>
      <c r="E44" s="82" t="n">
        <f aca="false">VLOOKUP($B$7,'Rådata institut'!$A$1:$GA$89,MATCH(D44,'Rådata institut'!$A$1:$GA$1,1),FALSE())</f>
        <v>546704</v>
      </c>
      <c r="F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15" hidden="tru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15" hidden="tru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5" hidden="tru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5" hidden="tru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5" hidden="tru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5" hidden="true" customHeight="true" outlineLevel="0" collapsed="false">
      <c r="A51" s="1"/>
      <c r="B51" s="1"/>
      <c r="C51" s="1"/>
      <c r="D51" s="1"/>
      <c r="E51" s="1"/>
      <c r="F51" s="1"/>
      <c r="G51" s="1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B7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1.13"/>
    <col collapsed="false" customWidth="true" hidden="false" outlineLevel="0" max="3" min="3" style="1" width="1.85"/>
    <col collapsed="false" customWidth="false" hidden="true" outlineLevel="0" max="257" min="4" style="1" width="9.14"/>
  </cols>
  <sheetData>
    <row r="1" customFormat="false" ht="15" hidden="false" customHeight="false" outlineLevel="0" collapsed="false">
      <c r="A1" s="85" t="s">
        <v>37</v>
      </c>
    </row>
    <row r="2" s="87" customFormat="true" ht="21" hidden="false" customHeight="false" outlineLevel="0" collapsed="false">
      <c r="A2" s="86" t="s">
        <v>578</v>
      </c>
      <c r="B2" s="86"/>
    </row>
    <row r="3" s="87" customFormat="true" ht="21" hidden="false" customHeight="true" outlineLevel="0" collapsed="false">
      <c r="A3" s="86" t="s">
        <v>579</v>
      </c>
      <c r="B3" s="86"/>
    </row>
    <row r="4" customFormat="false" ht="15" hidden="false" customHeight="false" outlineLevel="0" collapsed="false">
      <c r="A4" s="88" t="s">
        <v>580</v>
      </c>
      <c r="B4" s="88" t="s">
        <v>581</v>
      </c>
    </row>
    <row r="5" customFormat="false" ht="15" hidden="false" customHeight="false" outlineLevel="0" collapsed="false">
      <c r="A5" s="89"/>
      <c r="B5" s="90"/>
    </row>
    <row r="6" customFormat="false" ht="15" hidden="false" customHeight="false" outlineLevel="0" collapsed="false">
      <c r="A6" s="88" t="s">
        <v>582</v>
      </c>
      <c r="B6" s="90"/>
    </row>
    <row r="7" customFormat="false" ht="15" hidden="false" customHeight="false" outlineLevel="0" collapsed="false">
      <c r="A7" s="90" t="s">
        <v>583</v>
      </c>
      <c r="B7" s="91" t="n">
        <v>36394358</v>
      </c>
    </row>
    <row r="8" customFormat="false" ht="15" hidden="false" customHeight="false" outlineLevel="0" collapsed="false">
      <c r="A8" s="90" t="s">
        <v>584</v>
      </c>
      <c r="B8" s="91" t="n">
        <v>31452317</v>
      </c>
    </row>
    <row r="9" customFormat="false" ht="15" hidden="false" customHeight="false" outlineLevel="0" collapsed="false">
      <c r="A9" s="90" t="s">
        <v>469</v>
      </c>
      <c r="B9" s="91" t="n">
        <v>10526949</v>
      </c>
    </row>
    <row r="10" customFormat="false" ht="15" hidden="false" customHeight="false" outlineLevel="0" collapsed="false">
      <c r="A10" s="90" t="s">
        <v>585</v>
      </c>
      <c r="B10" s="91" t="n">
        <v>21064440</v>
      </c>
    </row>
    <row r="11" customFormat="false" ht="15" hidden="false" customHeight="false" outlineLevel="0" collapsed="false">
      <c r="A11" s="90" t="s">
        <v>586</v>
      </c>
      <c r="B11" s="91" t="n">
        <v>14592385</v>
      </c>
    </row>
    <row r="12" customFormat="false" ht="15" hidden="false" customHeight="false" outlineLevel="0" collapsed="false">
      <c r="A12" s="90" t="s">
        <v>587</v>
      </c>
      <c r="B12" s="91" t="n">
        <v>35992715</v>
      </c>
    </row>
    <row r="13" customFormat="false" ht="15" hidden="false" customHeight="false" outlineLevel="0" collapsed="false">
      <c r="A13" s="90" t="s">
        <v>588</v>
      </c>
      <c r="B13" s="91" t="n">
        <v>27430988</v>
      </c>
    </row>
    <row r="14" customFormat="false" ht="15" hidden="false" customHeight="false" outlineLevel="0" collapsed="false">
      <c r="A14" s="90"/>
      <c r="B14" s="91"/>
    </row>
    <row r="15" customFormat="false" ht="15" hidden="false" customHeight="false" outlineLevel="0" collapsed="false">
      <c r="A15" s="88" t="s">
        <v>589</v>
      </c>
      <c r="B15" s="91"/>
    </row>
    <row r="16" customFormat="false" ht="15" hidden="false" customHeight="false" outlineLevel="0" collapsed="false">
      <c r="A16" s="90" t="s">
        <v>590</v>
      </c>
      <c r="B16" s="91" t="n">
        <v>19323293</v>
      </c>
    </row>
    <row r="17" customFormat="false" ht="15" hidden="false" customHeight="false" outlineLevel="0" collapsed="false">
      <c r="A17" s="90" t="s">
        <v>591</v>
      </c>
      <c r="B17" s="91" t="n">
        <v>15465972</v>
      </c>
    </row>
    <row r="18" customFormat="false" ht="15" hidden="false" customHeight="false" outlineLevel="0" collapsed="false">
      <c r="A18" s="90" t="s">
        <v>592</v>
      </c>
      <c r="B18" s="91" t="n">
        <v>25476212</v>
      </c>
    </row>
    <row r="19" customFormat="false" ht="15" hidden="false" customHeight="false" outlineLevel="0" collapsed="false">
      <c r="A19" s="90"/>
      <c r="B19" s="91"/>
    </row>
    <row r="20" customFormat="false" ht="15" hidden="false" customHeight="false" outlineLevel="0" collapsed="false">
      <c r="A20" s="88" t="s">
        <v>593</v>
      </c>
      <c r="B20" s="91"/>
    </row>
    <row r="21" customFormat="false" ht="15" hidden="false" customHeight="false" outlineLevel="0" collapsed="false">
      <c r="A21" s="90" t="s">
        <v>594</v>
      </c>
      <c r="B21" s="91" t="n">
        <v>27399606</v>
      </c>
    </row>
    <row r="22" customFormat="false" ht="15" hidden="false" customHeight="false" outlineLevel="0" collapsed="false">
      <c r="A22" s="90" t="s">
        <v>595</v>
      </c>
      <c r="B22" s="91" t="n">
        <v>10529638</v>
      </c>
    </row>
    <row r="23" customFormat="false" ht="15" hidden="false" customHeight="false" outlineLevel="0" collapsed="false">
      <c r="A23" s="90" t="s">
        <v>596</v>
      </c>
      <c r="B23" s="91" t="n">
        <v>17394630</v>
      </c>
    </row>
    <row r="24" customFormat="false" ht="15" hidden="false" customHeight="false" outlineLevel="0" collapsed="false">
      <c r="A24" s="90"/>
      <c r="B24" s="91"/>
    </row>
    <row r="25" customFormat="false" ht="15" hidden="false" customHeight="false" outlineLevel="0" collapsed="false">
      <c r="A25" s="88" t="s">
        <v>597</v>
      </c>
      <c r="B25" s="91"/>
    </row>
    <row r="26" customFormat="false" ht="15" hidden="false" customHeight="false" outlineLevel="0" collapsed="false">
      <c r="A26" s="90" t="s">
        <v>598</v>
      </c>
      <c r="B26" s="91" t="n">
        <v>21503886</v>
      </c>
    </row>
    <row r="27" customFormat="false" ht="15" hidden="false" customHeight="false" outlineLevel="0" collapsed="false">
      <c r="A27" s="90" t="s">
        <v>599</v>
      </c>
      <c r="B27" s="91" t="n">
        <v>25020634</v>
      </c>
    </row>
    <row r="28" customFormat="false" ht="15" hidden="false" customHeight="false" outlineLevel="0" collapsed="false">
      <c r="A28" s="90" t="s">
        <v>600</v>
      </c>
      <c r="B28" s="91" t="n">
        <v>27243045</v>
      </c>
    </row>
    <row r="29" customFormat="false" ht="15" hidden="false" customHeight="false" outlineLevel="0" collapsed="false">
      <c r="A29" s="90" t="s">
        <v>601</v>
      </c>
      <c r="B29" s="91" t="n">
        <v>26717795</v>
      </c>
    </row>
    <row r="30" customFormat="false" ht="15" hidden="false" customHeight="false" outlineLevel="0" collapsed="false">
      <c r="A30" s="90" t="s">
        <v>602</v>
      </c>
      <c r="B30" s="91" t="n">
        <v>32471935</v>
      </c>
    </row>
    <row r="31" customFormat="false" ht="15" hidden="false" customHeight="false" outlineLevel="0" collapsed="false">
      <c r="A31" s="90" t="s">
        <v>603</v>
      </c>
      <c r="B31" s="91" t="n">
        <v>20827610</v>
      </c>
    </row>
    <row r="32" customFormat="false" ht="15" hidden="false" customHeight="false" outlineLevel="0" collapsed="false">
      <c r="A32" s="90" t="s">
        <v>604</v>
      </c>
      <c r="B32" s="91" t="n">
        <v>22239015</v>
      </c>
    </row>
    <row r="33" customFormat="false" ht="15" hidden="false" customHeight="false" outlineLevel="0" collapsed="false">
      <c r="A33" s="90" t="s">
        <v>605</v>
      </c>
      <c r="B33" s="91" t="n">
        <v>27613489</v>
      </c>
    </row>
    <row r="34" customFormat="false" ht="15" hidden="false" customHeight="false" outlineLevel="0" collapsed="false">
      <c r="A34" s="90" t="s">
        <v>606</v>
      </c>
      <c r="B34" s="91" t="n">
        <v>27095615</v>
      </c>
    </row>
    <row r="35" customFormat="false" ht="15" hidden="false" customHeight="false" outlineLevel="0" collapsed="false">
      <c r="A35" s="90" t="s">
        <v>607</v>
      </c>
      <c r="B35" s="91" t="n">
        <v>39963817</v>
      </c>
    </row>
    <row r="36" customFormat="false" ht="15" hidden="false" customHeight="false" outlineLevel="0" collapsed="false">
      <c r="A36" s="90" t="s">
        <v>608</v>
      </c>
      <c r="B36" s="91" t="n">
        <v>55124612</v>
      </c>
    </row>
    <row r="37" customFormat="false" ht="15" hidden="false" customHeight="false" outlineLevel="0" collapsed="false">
      <c r="A37" s="90" t="s">
        <v>609</v>
      </c>
      <c r="B37" s="91" t="n">
        <v>18781409</v>
      </c>
    </row>
    <row r="38" customFormat="false" ht="15" hidden="false" customHeight="false" outlineLevel="0" collapsed="false">
      <c r="A38" s="90" t="s">
        <v>610</v>
      </c>
      <c r="B38" s="91" t="n">
        <v>15635916</v>
      </c>
    </row>
    <row r="39" customFormat="false" ht="15" hidden="false" customHeight="false" outlineLevel="0" collapsed="false">
      <c r="A39" s="90" t="s">
        <v>611</v>
      </c>
      <c r="B39" s="91" t="n">
        <v>28330766</v>
      </c>
    </row>
    <row r="40" customFormat="false" ht="15" hidden="false" customHeight="false" outlineLevel="0" collapsed="false">
      <c r="A40" s="90" t="s">
        <v>612</v>
      </c>
      <c r="B40" s="91" t="n">
        <v>30526805</v>
      </c>
    </row>
    <row r="41" customFormat="false" ht="15" hidden="false" customHeight="false" outlineLevel="0" collapsed="false">
      <c r="A41" s="90"/>
      <c r="B41" s="91"/>
    </row>
    <row r="42" customFormat="false" ht="15" hidden="false" customHeight="false" outlineLevel="0" collapsed="false">
      <c r="A42" s="88" t="s">
        <v>613</v>
      </c>
      <c r="B42" s="91"/>
    </row>
    <row r="43" customFormat="false" ht="15" hidden="false" customHeight="false" outlineLevel="0" collapsed="false">
      <c r="A43" s="90" t="s">
        <v>614</v>
      </c>
      <c r="B43" s="91" t="n">
        <v>30072855</v>
      </c>
    </row>
    <row r="44" customFormat="false" ht="15" hidden="false" customHeight="false" outlineLevel="0" collapsed="false">
      <c r="A44" s="90" t="s">
        <v>615</v>
      </c>
      <c r="B44" s="91" t="n">
        <v>62940514</v>
      </c>
    </row>
    <row r="45" customFormat="false" ht="15" hidden="false" customHeight="false" outlineLevel="0" collapsed="false">
      <c r="A45" s="90"/>
      <c r="B45" s="91"/>
    </row>
    <row r="46" customFormat="false" ht="15" hidden="false" customHeight="false" outlineLevel="0" collapsed="false">
      <c r="A46" s="88" t="s">
        <v>616</v>
      </c>
      <c r="B46" s="91"/>
    </row>
    <row r="47" customFormat="false" ht="15" hidden="false" customHeight="false" outlineLevel="0" collapsed="false">
      <c r="A47" s="90" t="s">
        <v>617</v>
      </c>
      <c r="B47" s="91" t="n">
        <v>31887887</v>
      </c>
    </row>
    <row r="48" customFormat="false" ht="15" hidden="false" customHeight="false" outlineLevel="0" collapsed="false">
      <c r="A48" s="90" t="s">
        <v>618</v>
      </c>
      <c r="B48" s="91" t="n">
        <v>24255875</v>
      </c>
    </row>
    <row r="49" customFormat="false" ht="15" hidden="false" customHeight="false" outlineLevel="0" collapsed="false">
      <c r="A49" s="90"/>
      <c r="B49" s="91"/>
    </row>
    <row r="50" customFormat="false" ht="15" hidden="false" customHeight="false" outlineLevel="0" collapsed="false">
      <c r="A50" s="88" t="s">
        <v>619</v>
      </c>
      <c r="B50" s="91"/>
    </row>
    <row r="51" customFormat="false" ht="15" hidden="false" customHeight="false" outlineLevel="0" collapsed="false">
      <c r="A51" s="90" t="s">
        <v>620</v>
      </c>
      <c r="B51" s="91" t="n">
        <v>53370918</v>
      </c>
    </row>
    <row r="52" customFormat="false" ht="15" hidden="false" customHeight="false" outlineLevel="0" collapsed="false">
      <c r="A52" s="90" t="s">
        <v>621</v>
      </c>
      <c r="B52" s="91" t="n">
        <v>26231418</v>
      </c>
    </row>
    <row r="53" customFormat="false" ht="15" hidden="false" customHeight="false" outlineLevel="0" collapsed="false">
      <c r="A53" s="90"/>
      <c r="B53" s="91"/>
    </row>
    <row r="54" customFormat="false" ht="15" hidden="false" customHeight="false" outlineLevel="0" collapsed="false">
      <c r="A54" s="88" t="s">
        <v>622</v>
      </c>
      <c r="B54" s="91"/>
    </row>
    <row r="55" customFormat="false" ht="15" hidden="false" customHeight="false" outlineLevel="0" collapsed="false">
      <c r="A55" s="90" t="s">
        <v>623</v>
      </c>
      <c r="B55" s="91" t="n">
        <v>54698712</v>
      </c>
    </row>
    <row r="56" customFormat="false" ht="15" hidden="false" customHeight="false" outlineLevel="0" collapsed="false">
      <c r="A56" s="90" t="s">
        <v>624</v>
      </c>
      <c r="B56" s="91" t="n">
        <v>40509313</v>
      </c>
    </row>
    <row r="57" customFormat="false" ht="15" hidden="false" customHeight="false" outlineLevel="0" collapsed="false">
      <c r="A57" s="90" t="s">
        <v>625</v>
      </c>
      <c r="B57" s="91" t="n">
        <v>14944079</v>
      </c>
    </row>
    <row r="58" customFormat="false" ht="15" hidden="false" customHeight="false" outlineLevel="0" collapsed="false">
      <c r="A58" s="90" t="s">
        <v>626</v>
      </c>
      <c r="B58" s="91" t="n">
        <v>12931417</v>
      </c>
    </row>
    <row r="59" customFormat="false" ht="15" hidden="false" customHeight="false" outlineLevel="0" collapsed="false">
      <c r="A59" s="90"/>
      <c r="B59" s="91"/>
    </row>
    <row r="60" customFormat="false" ht="15" hidden="false" customHeight="false" outlineLevel="0" collapsed="false">
      <c r="A60" s="88" t="s">
        <v>627</v>
      </c>
      <c r="B60" s="91"/>
    </row>
    <row r="61" customFormat="false" ht="15" hidden="false" customHeight="false" outlineLevel="0" collapsed="false">
      <c r="A61" s="90" t="s">
        <v>628</v>
      </c>
      <c r="B61" s="91" t="n">
        <v>10497388</v>
      </c>
    </row>
    <row r="62" customFormat="false" ht="15" hidden="false" customHeight="false" outlineLevel="0" collapsed="false">
      <c r="A62" s="90" t="s">
        <v>629</v>
      </c>
      <c r="B62" s="91" t="n">
        <v>67374428</v>
      </c>
    </row>
    <row r="63" customFormat="false" ht="15" hidden="false" customHeight="false" outlineLevel="0" collapsed="false">
      <c r="A63" s="90" t="s">
        <v>630</v>
      </c>
      <c r="B63" s="91" t="n">
        <v>32894054</v>
      </c>
    </row>
    <row r="64" customFormat="false" ht="15" hidden="false" customHeight="false" outlineLevel="0" collapsed="false">
      <c r="A64" s="90" t="s">
        <v>631</v>
      </c>
      <c r="B64" s="91" t="n">
        <v>51148819</v>
      </c>
    </row>
    <row r="65" customFormat="false" ht="15" hidden="false" customHeight="false" outlineLevel="0" collapsed="false">
      <c r="A65" s="90"/>
      <c r="B65" s="91"/>
    </row>
    <row r="66" customFormat="false" ht="15" hidden="false" customHeight="false" outlineLevel="0" collapsed="false">
      <c r="A66" s="88" t="s">
        <v>632</v>
      </c>
      <c r="B66" s="91"/>
    </row>
    <row r="67" customFormat="false" ht="15" hidden="false" customHeight="false" outlineLevel="0" collapsed="false">
      <c r="A67" s="90" t="s">
        <v>633</v>
      </c>
      <c r="B67" s="91" t="n">
        <v>22741519</v>
      </c>
    </row>
    <row r="68" customFormat="false" ht="15" hidden="false" customHeight="false" outlineLevel="0" collapsed="false">
      <c r="A68" s="90" t="s">
        <v>634</v>
      </c>
      <c r="B68" s="91" t="n">
        <v>16500836</v>
      </c>
    </row>
    <row r="69" customFormat="false" ht="15" hidden="false" customHeight="false" outlineLevel="0" collapsed="false">
      <c r="A69" s="90" t="s">
        <v>635</v>
      </c>
      <c r="B69" s="91" t="n">
        <v>68509815</v>
      </c>
    </row>
    <row r="70" customFormat="false" ht="15" hidden="false" customHeight="false" outlineLevel="0" collapsed="false">
      <c r="A70" s="90" t="s">
        <v>636</v>
      </c>
      <c r="B70" s="91" t="n">
        <v>27303161</v>
      </c>
    </row>
    <row r="71" customFormat="false" ht="15" hidden="false" customHeight="false" outlineLevel="0" collapsed="false">
      <c r="A71" s="90" t="s">
        <v>637</v>
      </c>
      <c r="B71" s="91" t="n">
        <v>18111217</v>
      </c>
    </row>
    <row r="72" customFormat="false" ht="15" hidden="false" customHeight="false" outlineLevel="0" collapsed="false">
      <c r="A72" s="90"/>
      <c r="B72" s="91"/>
    </row>
    <row r="73" customFormat="false" ht="15" hidden="false" customHeight="false" outlineLevel="0" collapsed="false">
      <c r="A73" s="88" t="s">
        <v>638</v>
      </c>
      <c r="B73" s="91"/>
    </row>
    <row r="74" customFormat="false" ht="15" hidden="false" customHeight="false" outlineLevel="0" collapsed="false">
      <c r="A74" s="90" t="s">
        <v>639</v>
      </c>
      <c r="B74" s="91" t="n">
        <v>28291957</v>
      </c>
    </row>
    <row r="75" customFormat="false" ht="15" hidden="false" customHeight="false" outlineLevel="0" collapsed="false">
      <c r="A75" s="90" t="s">
        <v>640</v>
      </c>
      <c r="B75" s="91" t="n">
        <v>33510365</v>
      </c>
    </row>
    <row r="76" customFormat="false" ht="15" hidden="false" customHeight="false" outlineLevel="0" collapsed="false">
      <c r="A76" s="90" t="s">
        <v>641</v>
      </c>
      <c r="B76" s="91" t="n">
        <v>30515226</v>
      </c>
    </row>
    <row r="77" customFormat="false" ht="15" hidden="false" customHeight="false" outlineLevel="0" collapsed="false">
      <c r="A77" s="90" t="s">
        <v>642</v>
      </c>
      <c r="B77" s="91" t="n">
        <v>25121902</v>
      </c>
    </row>
    <row r="78" customFormat="false" ht="15" hidden="false" customHeight="false" outlineLevel="0" collapsed="false">
      <c r="A78" s="90"/>
      <c r="B78" s="91"/>
    </row>
    <row r="79" customFormat="false" ht="15" hidden="false" customHeight="false" outlineLevel="0" collapsed="false">
      <c r="A79" s="88" t="s">
        <v>643</v>
      </c>
      <c r="B79" s="91"/>
    </row>
    <row r="80" customFormat="false" ht="15" hidden="false" customHeight="false" outlineLevel="0" collapsed="false">
      <c r="A80" s="90" t="s">
        <v>644</v>
      </c>
      <c r="B80" s="91" t="n">
        <v>24256383</v>
      </c>
    </row>
    <row r="81" customFormat="false" ht="15" hidden="false" customHeight="false" outlineLevel="0" collapsed="false">
      <c r="A81" s="90" t="s">
        <v>645</v>
      </c>
      <c r="B81" s="91" t="n">
        <v>14506187</v>
      </c>
    </row>
    <row r="82" customFormat="false" ht="15" hidden="false" customHeight="false" outlineLevel="0" collapsed="false">
      <c r="A82" s="90" t="s">
        <v>646</v>
      </c>
      <c r="B82" s="91" t="n">
        <v>17342517</v>
      </c>
    </row>
    <row r="83" customFormat="false" ht="15" hidden="false" customHeight="false" outlineLevel="0" collapsed="false">
      <c r="A83" s="90" t="s">
        <v>647</v>
      </c>
      <c r="B83" s="91" t="n">
        <v>73465028</v>
      </c>
    </row>
    <row r="84" customFormat="false" ht="15" hidden="false" customHeight="false" outlineLevel="0" collapsed="false">
      <c r="A84" s="90"/>
      <c r="B84" s="91"/>
    </row>
    <row r="85" customFormat="false" ht="15" hidden="false" customHeight="false" outlineLevel="0" collapsed="false">
      <c r="A85" s="88" t="s">
        <v>648</v>
      </c>
      <c r="B85" s="91"/>
    </row>
    <row r="86" customFormat="false" ht="15" hidden="false" customHeight="false" outlineLevel="0" collapsed="false">
      <c r="A86" s="90" t="s">
        <v>649</v>
      </c>
      <c r="B86" s="91" t="n">
        <v>17118188</v>
      </c>
    </row>
    <row r="87" customFormat="false" ht="15" hidden="false" customHeight="false" outlineLevel="0" collapsed="false">
      <c r="A87" s="90" t="s">
        <v>650</v>
      </c>
      <c r="B87" s="91" t="n">
        <v>61672311</v>
      </c>
    </row>
    <row r="88" customFormat="false" ht="15" hidden="false" customHeight="false" outlineLevel="0" collapsed="false">
      <c r="A88" s="90" t="s">
        <v>651</v>
      </c>
      <c r="B88" s="91" t="n">
        <v>25071409</v>
      </c>
    </row>
    <row r="89" customFormat="false" ht="15" hidden="false" customHeight="false" outlineLevel="0" collapsed="false">
      <c r="A89" s="90"/>
      <c r="B89" s="91"/>
    </row>
    <row r="90" customFormat="false" ht="15" hidden="false" customHeight="false" outlineLevel="0" collapsed="false">
      <c r="A90" s="88" t="s">
        <v>652</v>
      </c>
      <c r="B90" s="91"/>
    </row>
    <row r="91" customFormat="false" ht="15" hidden="false" customHeight="false" outlineLevel="0" collapsed="false">
      <c r="A91" s="90" t="s">
        <v>653</v>
      </c>
      <c r="B91" s="91" t="n">
        <v>33956967</v>
      </c>
    </row>
    <row r="92" customFormat="false" ht="15" hidden="false" customHeight="false" outlineLevel="0" collapsed="false">
      <c r="A92" s="90"/>
      <c r="B92" s="91"/>
    </row>
    <row r="93" customFormat="false" ht="15" hidden="false" customHeight="false" outlineLevel="0" collapsed="false">
      <c r="A93" s="88" t="s">
        <v>654</v>
      </c>
      <c r="B93" s="91"/>
    </row>
    <row r="94" customFormat="false" ht="15" hidden="false" customHeight="false" outlineLevel="0" collapsed="false">
      <c r="A94" s="90" t="s">
        <v>655</v>
      </c>
      <c r="B94" s="91" t="n">
        <v>24255840</v>
      </c>
    </row>
    <row r="95" customFormat="false" ht="15" hidden="false" customHeight="false" outlineLevel="0" collapsed="false">
      <c r="A95" s="90" t="s">
        <v>656</v>
      </c>
      <c r="B95" s="91" t="n">
        <v>18773015</v>
      </c>
    </row>
    <row r="96" customFormat="false" ht="15" hidden="false" customHeight="false" outlineLevel="0" collapsed="false">
      <c r="A96" s="90" t="s">
        <v>657</v>
      </c>
      <c r="B96" s="91" t="n">
        <v>22656511</v>
      </c>
    </row>
    <row r="97" customFormat="false" ht="15" hidden="false" customHeight="false" outlineLevel="0" collapsed="false">
      <c r="A97" s="90" t="s">
        <v>658</v>
      </c>
      <c r="B97" s="91" t="n">
        <v>22602314</v>
      </c>
    </row>
    <row r="98" customFormat="false" ht="15" hidden="false" customHeight="false" outlineLevel="0" collapsed="false">
      <c r="A98" s="90"/>
      <c r="B98" s="91"/>
    </row>
    <row r="99" customFormat="false" ht="15" hidden="false" customHeight="false" outlineLevel="0" collapsed="false">
      <c r="A99" s="88" t="s">
        <v>659</v>
      </c>
      <c r="B99" s="91"/>
    </row>
    <row r="100" customFormat="false" ht="15" hidden="false" customHeight="false" outlineLevel="0" collapsed="false">
      <c r="A100" s="90" t="s">
        <v>660</v>
      </c>
      <c r="B100" s="91" t="n">
        <v>27432751</v>
      </c>
    </row>
    <row r="101" customFormat="false" ht="15" hidden="false" customHeight="false" outlineLevel="0" collapsed="false">
      <c r="A101" s="90" t="s">
        <v>661</v>
      </c>
      <c r="B101" s="91" t="n">
        <v>31007518</v>
      </c>
    </row>
    <row r="102" customFormat="false" ht="15" hidden="false" customHeight="false" outlineLevel="0" collapsed="false">
      <c r="A102" s="90" t="s">
        <v>662</v>
      </c>
      <c r="B102" s="91" t="n">
        <v>78416114</v>
      </c>
    </row>
    <row r="103" customFormat="false" ht="15" hidden="false" customHeight="false" outlineLevel="0" collapsed="false">
      <c r="A103" s="90" t="s">
        <v>663</v>
      </c>
      <c r="B103" s="91" t="n">
        <v>10440319</v>
      </c>
    </row>
    <row r="104" customFormat="false" ht="15" hidden="false" customHeight="false" outlineLevel="0" collapsed="false">
      <c r="A104" s="90" t="s">
        <v>664</v>
      </c>
      <c r="B104" s="91" t="n">
        <v>24260666</v>
      </c>
    </row>
    <row r="105" customFormat="false" ht="15" hidden="false" customHeight="false" outlineLevel="0" collapsed="false">
      <c r="A105" s="90" t="s">
        <v>665</v>
      </c>
      <c r="B105" s="91" t="n">
        <v>10163714</v>
      </c>
    </row>
    <row r="106" customFormat="false" ht="15" hidden="false" customHeight="false" outlineLevel="0" collapsed="false">
      <c r="A106" s="90"/>
      <c r="B106" s="91"/>
    </row>
    <row r="107" customFormat="false" ht="15" hidden="false" customHeight="false" outlineLevel="0" collapsed="false">
      <c r="A107" s="88" t="s">
        <v>666</v>
      </c>
      <c r="B107" s="91"/>
    </row>
    <row r="108" customFormat="false" ht="15" hidden="false" customHeight="false" outlineLevel="0" collapsed="false">
      <c r="A108" s="90" t="s">
        <v>667</v>
      </c>
      <c r="B108" s="91" t="n">
        <v>85129619</v>
      </c>
    </row>
    <row r="109" customFormat="false" ht="15" hidden="false" customHeight="false" outlineLevel="0" collapsed="false">
      <c r="A109" s="90" t="s">
        <v>668</v>
      </c>
      <c r="B109" s="91" t="n">
        <v>67760719</v>
      </c>
    </row>
    <row r="110" customFormat="false" ht="15" hidden="false" customHeight="false" outlineLevel="0" collapsed="false">
      <c r="A110" s="90" t="s">
        <v>669</v>
      </c>
      <c r="B110" s="91" t="n">
        <v>33953062</v>
      </c>
    </row>
    <row r="111" customFormat="false" ht="15" hidden="false" customHeight="false" outlineLevel="0" collapsed="false">
      <c r="A111" s="90"/>
      <c r="B111" s="91"/>
    </row>
    <row r="112" customFormat="false" ht="15" hidden="false" customHeight="false" outlineLevel="0" collapsed="false">
      <c r="A112" s="88" t="s">
        <v>670</v>
      </c>
      <c r="B112" s="91"/>
    </row>
    <row r="113" customFormat="false" ht="15" hidden="false" customHeight="false" outlineLevel="0" collapsed="false">
      <c r="A113" s="90" t="s">
        <v>671</v>
      </c>
      <c r="B113" s="91" t="n">
        <v>45195856</v>
      </c>
    </row>
    <row r="114" customFormat="false" ht="15" hidden="false" customHeight="false" outlineLevel="0" collapsed="false">
      <c r="A114" s="90" t="s">
        <v>672</v>
      </c>
      <c r="B114" s="91" t="n">
        <v>30919726</v>
      </c>
    </row>
    <row r="115" customFormat="false" ht="15" hidden="false" customHeight="false" outlineLevel="0" collapsed="false">
      <c r="A115" s="90" t="s">
        <v>673</v>
      </c>
      <c r="B115" s="91" t="n">
        <v>58799114</v>
      </c>
    </row>
    <row r="116" customFormat="false" ht="15" hidden="false" customHeight="false" outlineLevel="0" collapsed="false">
      <c r="A116" s="92"/>
      <c r="B116" s="91"/>
    </row>
    <row r="117" customFormat="false" ht="15" hidden="true" customHeight="false" outlineLevel="0" collapsed="false">
      <c r="A117" s="92"/>
      <c r="B117" s="91"/>
    </row>
    <row r="118" customFormat="false" ht="15" hidden="true" customHeight="false" outlineLevel="0" collapsed="false">
      <c r="A118" s="90"/>
      <c r="B118" s="91"/>
    </row>
    <row r="119" customFormat="false" ht="15" hidden="true" customHeight="false" outlineLevel="0" collapsed="false">
      <c r="A119" s="90"/>
      <c r="B119" s="91"/>
    </row>
    <row r="120" customFormat="false" ht="15" hidden="true" customHeight="false" outlineLevel="0" collapsed="false">
      <c r="A120" s="90"/>
      <c r="B120" s="91"/>
    </row>
    <row r="121" customFormat="false" ht="15" hidden="true" customHeight="false" outlineLevel="0" collapsed="false">
      <c r="A121" s="90"/>
      <c r="B121" s="91"/>
    </row>
    <row r="122" customFormat="false" ht="15" hidden="true" customHeight="false" outlineLevel="0" collapsed="false">
      <c r="A122" s="90"/>
      <c r="B122" s="91"/>
    </row>
    <row r="123" customFormat="false" ht="15" hidden="true" customHeight="false" outlineLevel="0" collapsed="false">
      <c r="A123" s="90"/>
      <c r="B123" s="91"/>
    </row>
    <row r="124" customFormat="false" ht="15" hidden="true" customHeight="false" outlineLevel="0" collapsed="false">
      <c r="A124" s="90"/>
      <c r="B124" s="91"/>
    </row>
    <row r="125" customFormat="false" ht="15" hidden="true" customHeight="false" outlineLevel="0" collapsed="false">
      <c r="A125" s="90"/>
      <c r="B125" s="91"/>
    </row>
    <row r="126" customFormat="false" ht="15" hidden="true" customHeight="false" outlineLevel="0" collapsed="false">
      <c r="A126" s="90"/>
      <c r="B126" s="91"/>
    </row>
    <row r="127" customFormat="false" ht="15" hidden="true" customHeight="false" outlineLevel="0" collapsed="false">
      <c r="A127" s="90"/>
      <c r="B127" s="91"/>
    </row>
    <row r="128" customFormat="false" ht="15" hidden="true" customHeight="false" outlineLevel="0" collapsed="false">
      <c r="A128" s="90"/>
      <c r="B128" s="91"/>
    </row>
    <row r="129" customFormat="false" ht="15" hidden="true" customHeight="false" outlineLevel="0" collapsed="false">
      <c r="A129" s="90"/>
      <c r="B129" s="91"/>
    </row>
    <row r="130" customFormat="false" ht="15" hidden="true" customHeight="false" outlineLevel="0" collapsed="false">
      <c r="A130" s="90"/>
      <c r="B130" s="91"/>
    </row>
    <row r="131" customFormat="false" ht="15" hidden="true" customHeight="false" outlineLevel="0" collapsed="false">
      <c r="A131" s="90"/>
      <c r="B131" s="91"/>
    </row>
    <row r="132" customFormat="false" ht="15" hidden="true" customHeight="false" outlineLevel="0" collapsed="false">
      <c r="A132" s="90"/>
      <c r="B132" s="91"/>
    </row>
    <row r="133" customFormat="false" ht="15" hidden="true" customHeight="false" outlineLevel="0" collapsed="false">
      <c r="A133" s="90"/>
      <c r="B133" s="91"/>
    </row>
    <row r="134" customFormat="false" ht="15" hidden="true" customHeight="false" outlineLevel="0" collapsed="false">
      <c r="A134" s="93"/>
      <c r="B134" s="91"/>
    </row>
    <row r="135" customFormat="false" ht="15" hidden="true" customHeight="false" outlineLevel="0" collapsed="false">
      <c r="B135" s="94"/>
    </row>
    <row r="136" customFormat="false" ht="15" hidden="true" customHeight="false" outlineLevel="0" collapsed="false">
      <c r="B136" s="94"/>
    </row>
    <row r="137" customFormat="false" ht="15" hidden="true" customHeight="false" outlineLevel="0" collapsed="false">
      <c r="B137" s="94"/>
    </row>
    <row r="138" customFormat="false" ht="15" hidden="true" customHeight="false" outlineLevel="0" collapsed="false">
      <c r="B138" s="94"/>
    </row>
    <row r="139" customFormat="false" ht="15" hidden="true" customHeight="false" outlineLevel="0" collapsed="false">
      <c r="B139" s="94"/>
    </row>
    <row r="140" customFormat="false" ht="15" hidden="true" customHeight="false" outlineLevel="0" collapsed="false">
      <c r="B140" s="94"/>
    </row>
    <row r="141" customFormat="false" ht="15" hidden="true" customHeight="false" outlineLevel="0" collapsed="false">
      <c r="B141" s="94"/>
    </row>
    <row r="142" customFormat="false" ht="15" hidden="true" customHeight="false" outlineLevel="0" collapsed="false">
      <c r="B142" s="94"/>
    </row>
    <row r="143" customFormat="false" ht="15" hidden="true" customHeight="false" outlineLevel="0" collapsed="false">
      <c r="B143" s="94"/>
    </row>
    <row r="144" customFormat="false" ht="15" hidden="true" customHeight="false" outlineLevel="0" collapsed="false">
      <c r="B144" s="94"/>
    </row>
    <row r="145" customFormat="false" ht="15" hidden="true" customHeight="false" outlineLevel="0" collapsed="false">
      <c r="B145" s="94"/>
    </row>
    <row r="146" customFormat="false" ht="15" hidden="true" customHeight="false" outlineLevel="0" collapsed="false">
      <c r="B146" s="94"/>
    </row>
    <row r="147" customFormat="false" ht="15" hidden="true" customHeight="false" outlineLevel="0" collapsed="false">
      <c r="B147" s="94"/>
    </row>
    <row r="148" customFormat="false" ht="15" hidden="true" customHeight="false" outlineLevel="0" collapsed="false">
      <c r="B148" s="94"/>
    </row>
    <row r="149" customFormat="false" ht="15" hidden="true" customHeight="false" outlineLevel="0" collapsed="false">
      <c r="B149" s="94"/>
    </row>
    <row r="150" customFormat="false" ht="15" hidden="true" customHeight="false" outlineLevel="0" collapsed="false">
      <c r="B150" s="94"/>
    </row>
    <row r="151" customFormat="false" ht="15" hidden="true" customHeight="false" outlineLevel="0" collapsed="false">
      <c r="B151" s="94"/>
    </row>
    <row r="152" customFormat="false" ht="15" hidden="true" customHeight="false" outlineLevel="0" collapsed="false">
      <c r="B152" s="94"/>
    </row>
    <row r="153" customFormat="false" ht="15" hidden="true" customHeight="false" outlineLevel="0" collapsed="false">
      <c r="B153" s="94"/>
    </row>
    <row r="154" customFormat="false" ht="15" hidden="true" customHeight="false" outlineLevel="0" collapsed="false">
      <c r="B154" s="94"/>
    </row>
    <row r="155" customFormat="false" ht="15" hidden="true" customHeight="false" outlineLevel="0" collapsed="false">
      <c r="B155" s="94"/>
    </row>
    <row r="156" customFormat="false" ht="15" hidden="true" customHeight="false" outlineLevel="0" collapsed="false">
      <c r="B156" s="94"/>
    </row>
    <row r="157" customFormat="false" ht="15" hidden="true" customHeight="false" outlineLevel="0" collapsed="false">
      <c r="B157" s="94"/>
    </row>
    <row r="158" customFormat="false" ht="15" hidden="true" customHeight="false" outlineLevel="0" collapsed="false">
      <c r="B158" s="94"/>
    </row>
    <row r="159" customFormat="false" ht="15" hidden="true" customHeight="false" outlineLevel="0" collapsed="false">
      <c r="B159" s="94"/>
    </row>
    <row r="198" customFormat="false" ht="15" hidden="false" customHeight="false" outlineLevel="0" collapsed="false"/>
    <row r="199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8.7"/>
    <col collapsed="false" customWidth="true" hidden="false" outlineLevel="0" max="3" min="3" style="0" width="1.99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1.85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6" t="s">
        <v>37</v>
      </c>
      <c r="B1" s="56"/>
      <c r="C1" s="85"/>
      <c r="D1" s="85"/>
      <c r="E1" s="85"/>
      <c r="F1" s="85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57" t="s">
        <v>674</v>
      </c>
      <c r="B2" s="57"/>
      <c r="C2" s="58"/>
      <c r="D2" s="58"/>
      <c r="E2" s="58"/>
      <c r="F2" s="1"/>
    </row>
    <row r="3" customFormat="false" ht="27.75" hidden="false" customHeight="true" outlineLevel="0" collapsed="false">
      <c r="A3" s="57" t="s">
        <v>675</v>
      </c>
      <c r="B3" s="57"/>
      <c r="C3" s="60"/>
      <c r="D3" s="60"/>
      <c r="E3" s="60"/>
      <c r="F3" s="1"/>
    </row>
    <row r="4" customFormat="false" ht="15" hidden="false" customHeight="true" outlineLevel="0" collapsed="false">
      <c r="A4" s="62" t="s">
        <v>466</v>
      </c>
      <c r="B4" s="62"/>
      <c r="C4" s="63"/>
      <c r="D4" s="64" t="s">
        <v>467</v>
      </c>
      <c r="E4" s="65"/>
      <c r="F4" s="1"/>
    </row>
    <row r="5" customFormat="false" ht="15" hidden="false" customHeight="true" outlineLevel="0" collapsed="false">
      <c r="A5" s="66"/>
      <c r="B5" s="66"/>
      <c r="C5" s="67"/>
      <c r="D5" s="68" t="s">
        <v>468</v>
      </c>
      <c r="E5" s="69" t="n">
        <f aca="false">VLOOKUP($B$6,'Rådata institut'!$A$1:$GA$89,MATCH('Tabel 3.1'!$D5,'Rådata institut'!$A$1:$GA$1,0),FALSE())</f>
        <v>53086</v>
      </c>
      <c r="F5" s="1"/>
    </row>
    <row r="6" customFormat="false" ht="15" hidden="false" customHeight="true" outlineLevel="0" collapsed="false">
      <c r="A6" s="70"/>
      <c r="B6" s="70" t="s">
        <v>469</v>
      </c>
      <c r="C6" s="71"/>
      <c r="D6" s="68" t="s">
        <v>470</v>
      </c>
      <c r="E6" s="69" t="n">
        <f aca="false">VLOOKUP(E5,'Rådata institut'!$B$1:$C$76,2,FALSE())</f>
        <v>201412</v>
      </c>
      <c r="F6" s="1"/>
    </row>
    <row r="7" customFormat="false" ht="15" hidden="false" customHeight="true" outlineLevel="0" collapsed="false">
      <c r="A7" s="63"/>
      <c r="B7" s="63"/>
      <c r="C7" s="63"/>
      <c r="D7" s="72"/>
      <c r="E7" s="69"/>
      <c r="F7" s="1"/>
    </row>
    <row r="8" customFormat="false" ht="15" hidden="false" customHeight="true" outlineLevel="0" collapsed="false">
      <c r="A8" s="73" t="s">
        <v>471</v>
      </c>
      <c r="B8" s="73"/>
      <c r="C8" s="74"/>
      <c r="D8" s="75" t="s">
        <v>472</v>
      </c>
      <c r="E8" s="76" t="s">
        <v>338</v>
      </c>
      <c r="F8" s="1"/>
    </row>
    <row r="9" customFormat="false" ht="12.75" hidden="false" customHeight="true" outlineLevel="0" collapsed="false">
      <c r="A9" s="72" t="s">
        <v>676</v>
      </c>
      <c r="B9" s="72" t="s">
        <v>677</v>
      </c>
      <c r="C9" s="78"/>
      <c r="D9" s="79" t="s">
        <v>678</v>
      </c>
      <c r="E9" s="80" t="n">
        <f aca="false">VLOOKUP($B$6,'Rådata institut'!$A$1:$GA$89,MATCH('Tabel 3.1'!$D9,'Rådata institut'!$A$1:$GA$1,0),FALSE())</f>
        <v>0</v>
      </c>
      <c r="F9" s="1"/>
    </row>
    <row r="10" customFormat="false" ht="12.75" hidden="false" customHeight="true" outlineLevel="0" collapsed="false">
      <c r="A10" s="72" t="s">
        <v>476</v>
      </c>
      <c r="B10" s="72" t="s">
        <v>679</v>
      </c>
      <c r="C10" s="78"/>
      <c r="D10" s="79" t="s">
        <v>680</v>
      </c>
      <c r="E10" s="80" t="n">
        <f aca="false">VLOOKUP($B$6,'Rådata institut'!$A$1:$GA$89,MATCH('Tabel 3.1'!$D10,'Rådata institut'!$A$1:$GA$1,0),FALSE())</f>
        <v>5652</v>
      </c>
      <c r="F10" s="1"/>
    </row>
    <row r="11" customFormat="false" ht="12.75" hidden="false" customHeight="true" outlineLevel="0" collapsed="false">
      <c r="A11" s="72" t="s">
        <v>681</v>
      </c>
      <c r="B11" s="72" t="s">
        <v>682</v>
      </c>
      <c r="C11" s="78"/>
      <c r="D11" s="79" t="s">
        <v>683</v>
      </c>
      <c r="E11" s="80" t="n">
        <f aca="false">VLOOKUP($B$6,'Rådata institut'!$A$1:$GA$89,MATCH('Tabel 3.1'!$D11,'Rådata institut'!$A$1:$GA$1,0),FALSE())</f>
        <v>0</v>
      </c>
      <c r="F11" s="1"/>
    </row>
    <row r="12" customFormat="false" ht="12.75" hidden="false" customHeight="true" outlineLevel="0" collapsed="false">
      <c r="A12" s="72" t="s">
        <v>684</v>
      </c>
      <c r="B12" s="81" t="s">
        <v>685</v>
      </c>
      <c r="C12" s="78"/>
      <c r="D12" s="79" t="s">
        <v>686</v>
      </c>
      <c r="E12" s="95" t="n">
        <f aca="false">VLOOKUP($B$6,'Rådata institut'!$A$1:$GA$89,MATCH('Tabel 3.1'!$D12,'Rådata institut'!$A$1:$GA$1,0),FALSE())</f>
        <v>5652</v>
      </c>
      <c r="F12" s="1"/>
    </row>
    <row r="13" customFormat="false" ht="12.75" hidden="false" customHeight="true" outlineLevel="0" collapsed="false">
      <c r="A13" s="72" t="s">
        <v>687</v>
      </c>
      <c r="B13" s="72" t="s">
        <v>688</v>
      </c>
      <c r="C13" s="78"/>
      <c r="D13" s="79" t="s">
        <v>689</v>
      </c>
      <c r="E13" s="80" t="n">
        <f aca="false">VLOOKUP($B$6,'Rådata institut'!$A$1:$GA$89,MATCH('Tabel 3.1'!$D13,'Rådata institut'!$A$1:$GA$1,0),FALSE())</f>
        <v>17544</v>
      </c>
      <c r="F13" s="1"/>
    </row>
    <row r="14" customFormat="false" ht="12.75" hidden="false" customHeight="true" outlineLevel="0" collapsed="false">
      <c r="A14" s="72" t="s">
        <v>488</v>
      </c>
      <c r="B14" s="72" t="s">
        <v>690</v>
      </c>
      <c r="C14" s="78"/>
      <c r="D14" s="79" t="s">
        <v>691</v>
      </c>
      <c r="E14" s="80" t="n">
        <f aca="false">VLOOKUP($B$6,'Rådata institut'!$A$1:$GA$89,MATCH('Tabel 3.1'!$D14,'Rådata institut'!$A$1:$GA$1,0),FALSE())</f>
        <v>862766</v>
      </c>
      <c r="F14" s="1"/>
    </row>
    <row r="15" customFormat="false" ht="12.75" hidden="false" customHeight="true" outlineLevel="0" collapsed="false">
      <c r="A15" s="72" t="s">
        <v>692</v>
      </c>
      <c r="B15" s="72" t="s">
        <v>693</v>
      </c>
      <c r="C15" s="78"/>
      <c r="D15" s="79" t="s">
        <v>694</v>
      </c>
      <c r="E15" s="80" t="n">
        <f aca="false">VLOOKUP($B$6,'Rådata institut'!$A$1:$GA$89,MATCH('Tabel 3.1'!$D15,'Rådata institut'!$A$1:$GA$1,0),FALSE())</f>
        <v>120000</v>
      </c>
      <c r="F15" s="1"/>
    </row>
    <row r="16" customFormat="false" ht="12.75" hidden="false" customHeight="true" outlineLevel="0" collapsed="false">
      <c r="A16" s="72" t="s">
        <v>494</v>
      </c>
      <c r="B16" s="72" t="s">
        <v>695</v>
      </c>
      <c r="C16" s="78"/>
      <c r="D16" s="79" t="s">
        <v>696</v>
      </c>
      <c r="E16" s="80" t="n">
        <f aca="false">VLOOKUP($B$6,'Rådata institut'!$A$1:$GA$89,MATCH('Tabel 3.1'!$D16,'Rådata institut'!$A$1:$GA$1,0),FALSE())</f>
        <v>0</v>
      </c>
      <c r="F16" s="1"/>
    </row>
    <row r="17" customFormat="false" ht="12.75" hidden="false" customHeight="true" outlineLevel="0" collapsed="false">
      <c r="A17" s="72" t="s">
        <v>697</v>
      </c>
      <c r="B17" s="72" t="s">
        <v>698</v>
      </c>
      <c r="C17" s="78"/>
      <c r="D17" s="79" t="s">
        <v>699</v>
      </c>
      <c r="E17" s="80" t="n">
        <f aca="false">VLOOKUP($B$6,'Rådata institut'!$A$1:$GA$89,MATCH('Tabel 3.1'!$D17,'Rådata institut'!$A$1:$GA$1,0),FALSE())</f>
        <v>0</v>
      </c>
      <c r="F17" s="1"/>
    </row>
    <row r="18" customFormat="false" ht="12.75" hidden="false" customHeight="true" outlineLevel="0" collapsed="false">
      <c r="A18" s="72" t="s">
        <v>500</v>
      </c>
      <c r="B18" s="81" t="s">
        <v>700</v>
      </c>
      <c r="C18" s="78"/>
      <c r="D18" s="79" t="s">
        <v>701</v>
      </c>
      <c r="E18" s="95" t="n">
        <f aca="false">VLOOKUP($B$6,'Rådata institut'!$A$1:$GA$89,MATCH('Tabel 3.1'!$D18,'Rådata institut'!$A$1:$GA$1,0),FALSE())</f>
        <v>982766</v>
      </c>
      <c r="F18" s="1"/>
    </row>
    <row r="19" customFormat="false" ht="12.75" hidden="false" customHeight="true" outlineLevel="0" collapsed="false">
      <c r="A19" s="72" t="s">
        <v>702</v>
      </c>
      <c r="B19" s="72" t="s">
        <v>703</v>
      </c>
      <c r="C19" s="78"/>
      <c r="D19" s="79" t="s">
        <v>704</v>
      </c>
      <c r="E19" s="80" t="n">
        <f aca="false">VLOOKUP($B$6,'Rådata institut'!$A$1:$GA$89,MATCH('Tabel 3.1'!$D19,'Rådata institut'!$A$1:$GA$1,0),FALSE())</f>
        <v>7852</v>
      </c>
      <c r="F19" s="1"/>
    </row>
    <row r="20" customFormat="false" ht="12.75" hidden="false" customHeight="true" outlineLevel="0" collapsed="false">
      <c r="A20" s="72" t="s">
        <v>506</v>
      </c>
      <c r="B20" s="72" t="s">
        <v>705</v>
      </c>
      <c r="C20" s="78"/>
      <c r="D20" s="79" t="s">
        <v>706</v>
      </c>
      <c r="E20" s="80" t="n">
        <f aca="false">VLOOKUP($B$6,'Rådata institut'!$A$1:$GA$89,MATCH('Tabel 3.1'!$D20,'Rådata institut'!$A$1:$GA$1,0),FALSE())</f>
        <v>0</v>
      </c>
      <c r="F20" s="1"/>
    </row>
    <row r="21" customFormat="false" ht="12.75" hidden="false" customHeight="true" outlineLevel="0" collapsed="false">
      <c r="A21" s="72" t="s">
        <v>707</v>
      </c>
      <c r="B21" s="72" t="s">
        <v>708</v>
      </c>
      <c r="C21" s="78"/>
      <c r="D21" s="79" t="s">
        <v>709</v>
      </c>
      <c r="E21" s="80" t="n">
        <f aca="false">VLOOKUP($B$6,'Rådata institut'!$A$1:$GA$89,MATCH('Tabel 3.1'!$D21,'Rådata institut'!$A$1:$GA$1,0),FALSE())</f>
        <v>7139744</v>
      </c>
      <c r="F21" s="1"/>
    </row>
    <row r="22" customFormat="false" ht="12.75" hidden="false" customHeight="true" outlineLevel="0" collapsed="false">
      <c r="A22" s="72" t="s">
        <v>512</v>
      </c>
      <c r="B22" s="72" t="s">
        <v>710</v>
      </c>
      <c r="C22" s="78"/>
      <c r="D22" s="79" t="s">
        <v>711</v>
      </c>
      <c r="E22" s="80" t="n">
        <f aca="false">VLOOKUP($B$6,'Rådata institut'!$A$1:$GA$89,MATCH('Tabel 3.1'!$D22,'Rådata institut'!$A$1:$GA$1,0),FALSE())</f>
        <v>0</v>
      </c>
      <c r="F22" s="1"/>
    </row>
    <row r="23" customFormat="false" ht="12.75" hidden="false" customHeight="true" outlineLevel="0" collapsed="false">
      <c r="A23" s="72" t="s">
        <v>515</v>
      </c>
      <c r="B23" s="72" t="s">
        <v>712</v>
      </c>
      <c r="C23" s="78"/>
      <c r="D23" s="79" t="s">
        <v>713</v>
      </c>
      <c r="E23" s="80" t="n">
        <f aca="false">VLOOKUP($B$6,'Rådata institut'!$A$1:$GA$89,MATCH('Tabel 3.1'!$D23,'Rådata institut'!$A$1:$GA$1,0),FALSE())</f>
        <v>1873660</v>
      </c>
      <c r="F23" s="1"/>
    </row>
    <row r="24" customFormat="false" ht="12.75" hidden="false" customHeight="true" outlineLevel="0" collapsed="false">
      <c r="A24" s="72" t="s">
        <v>518</v>
      </c>
      <c r="B24" s="72" t="s">
        <v>714</v>
      </c>
      <c r="C24" s="78"/>
      <c r="D24" s="79" t="s">
        <v>715</v>
      </c>
      <c r="E24" s="80" t="n">
        <f aca="false">VLOOKUP($B$6,'Rådata institut'!$A$1:$GA$89,MATCH('Tabel 3.1'!$D24,'Rådata institut'!$A$1:$GA$1,0),FALSE())</f>
        <v>0</v>
      </c>
      <c r="F24" s="1"/>
    </row>
    <row r="25" customFormat="false" ht="12.75" hidden="false" customHeight="true" outlineLevel="0" collapsed="false">
      <c r="A25" s="72" t="s">
        <v>521</v>
      </c>
      <c r="B25" s="72" t="s">
        <v>716</v>
      </c>
      <c r="C25" s="78"/>
      <c r="D25" s="79" t="s">
        <v>717</v>
      </c>
      <c r="E25" s="80" t="n">
        <f aca="false">VLOOKUP($B$6,'Rådata institut'!$A$1:$GA$89,MATCH('Tabel 3.1'!$D25,'Rådata institut'!$A$1:$GA$1,0),FALSE())</f>
        <v>0</v>
      </c>
      <c r="F25" s="1"/>
    </row>
    <row r="26" customFormat="false" ht="12.75" hidden="false" customHeight="true" outlineLevel="0" collapsed="false">
      <c r="A26" s="72" t="s">
        <v>524</v>
      </c>
      <c r="B26" s="72" t="s">
        <v>718</v>
      </c>
      <c r="C26" s="78"/>
      <c r="D26" s="79" t="s">
        <v>719</v>
      </c>
      <c r="E26" s="80" t="n">
        <f aca="false">VLOOKUP($B$6,'Rådata institut'!$A$1:$GA$89,MATCH('Tabel 3.1'!$D26,'Rådata institut'!$A$1:$GA$1,0),FALSE())</f>
        <v>132548</v>
      </c>
      <c r="F26" s="1"/>
    </row>
    <row r="27" customFormat="false" ht="25.5" hidden="false" customHeight="true" outlineLevel="0" collapsed="false">
      <c r="A27" s="72" t="s">
        <v>527</v>
      </c>
      <c r="B27" s="83" t="s">
        <v>720</v>
      </c>
      <c r="C27" s="78"/>
      <c r="D27" s="79" t="s">
        <v>721</v>
      </c>
      <c r="E27" s="95" t="n">
        <f aca="false">VLOOKUP($B$6,'Rådata institut'!$A$1:$GA$89,MATCH('Tabel 3.1'!$D27,'Rådata institut'!$A$1:$GA$1,0),FALSE())</f>
        <v>9153804</v>
      </c>
      <c r="F27" s="1"/>
    </row>
    <row r="28" customFormat="false" ht="12.75" hidden="false" customHeight="true" outlineLevel="0" collapsed="false">
      <c r="A28" s="72" t="s">
        <v>530</v>
      </c>
      <c r="B28" s="72" t="s">
        <v>722</v>
      </c>
      <c r="C28" s="78"/>
      <c r="D28" s="79" t="s">
        <v>723</v>
      </c>
      <c r="E28" s="80" t="n">
        <f aca="false">VLOOKUP($B$6,'Rådata institut'!$A$1:$GA$89,MATCH('Tabel 3.1'!$D28,'Rådata institut'!$A$1:$GA$1,0),FALSE())</f>
        <v>0</v>
      </c>
      <c r="F28" s="1"/>
    </row>
    <row r="29" customFormat="false" ht="12.75" hidden="false" customHeight="true" outlineLevel="0" collapsed="false">
      <c r="A29" s="72" t="s">
        <v>533</v>
      </c>
      <c r="B29" s="81" t="s">
        <v>724</v>
      </c>
      <c r="C29" s="78"/>
      <c r="D29" s="79" t="s">
        <v>725</v>
      </c>
      <c r="E29" s="95" t="n">
        <f aca="false">VLOOKUP($B$6,'Rådata institut'!$A$1:$GA$89,MATCH('Tabel 3.1'!$D29,'Rådata institut'!$A$1:$GA$1,0),FALSE())</f>
        <v>10154114</v>
      </c>
      <c r="F29" s="1"/>
    </row>
    <row r="30" customFormat="false" ht="12.75" hidden="false" customHeight="true" outlineLevel="0" collapsed="false">
      <c r="A30" s="72" t="s">
        <v>536</v>
      </c>
      <c r="B30" s="72" t="s">
        <v>726</v>
      </c>
      <c r="C30" s="78"/>
      <c r="D30" s="79" t="s">
        <v>727</v>
      </c>
      <c r="E30" s="80" t="n">
        <f aca="false">VLOOKUP($B$6,'Rådata institut'!$A$1:$GA$89,MATCH('Tabel 3.1'!$D30,'Rådata institut'!$A$1:$GA$1,0),FALSE())</f>
        <v>6905</v>
      </c>
      <c r="F30" s="1"/>
    </row>
    <row r="31" customFormat="false" ht="12.75" hidden="false" customHeight="true" outlineLevel="0" collapsed="false">
      <c r="A31" s="72" t="s">
        <v>539</v>
      </c>
      <c r="B31" s="72" t="s">
        <v>728</v>
      </c>
      <c r="C31" s="78"/>
      <c r="D31" s="79" t="s">
        <v>729</v>
      </c>
      <c r="E31" s="80" t="n">
        <f aca="false">VLOOKUP($B$6,'Rådata institut'!$A$1:$GA$89,MATCH('Tabel 3.1'!$D31,'Rådata institut'!$A$1:$GA$1,0),FALSE())</f>
        <v>247188</v>
      </c>
      <c r="F31" s="1"/>
    </row>
    <row r="32" customFormat="false" ht="12.75" hidden="false" customHeight="true" outlineLevel="0" collapsed="false">
      <c r="A32" s="72" t="s">
        <v>542</v>
      </c>
      <c r="B32" s="72" t="s">
        <v>730</v>
      </c>
      <c r="C32" s="78"/>
      <c r="D32" s="79" t="s">
        <v>731</v>
      </c>
      <c r="E32" s="80" t="n">
        <f aca="false">VLOOKUP($B$6,'Rådata institut'!$A$1:$GA$89,MATCH('Tabel 3.1'!$D32,'Rådata institut'!$A$1:$GA$1,0),FALSE())</f>
        <v>0</v>
      </c>
      <c r="F32" s="1"/>
    </row>
    <row r="33" customFormat="false" ht="25.5" hidden="false" customHeight="true" outlineLevel="0" collapsed="false">
      <c r="A33" s="72" t="s">
        <v>732</v>
      </c>
      <c r="B33" s="83" t="s">
        <v>733</v>
      </c>
      <c r="C33" s="78"/>
      <c r="D33" s="79" t="s">
        <v>734</v>
      </c>
      <c r="E33" s="95" t="n">
        <f aca="false">VLOOKUP($B$6,'Rådata institut'!$A$1:$GA$89,MATCH('Tabel 3.1'!$D33,'Rådata institut'!$A$1:$GA$1,0),FALSE())</f>
        <v>254093</v>
      </c>
      <c r="F33" s="1"/>
    </row>
    <row r="34" customFormat="false" ht="12.75" hidden="false" customHeight="true" outlineLevel="0" collapsed="false">
      <c r="A34" s="72" t="s">
        <v>548</v>
      </c>
      <c r="B34" s="72" t="s">
        <v>735</v>
      </c>
      <c r="C34" s="78"/>
      <c r="D34" s="79" t="s">
        <v>736</v>
      </c>
      <c r="E34" s="80" t="n">
        <f aca="false">VLOOKUP($B$6,'Rådata institut'!$A$1:$GA$89,MATCH('Tabel 3.1'!$D34,'Rådata institut'!$A$1:$GA$1,0),FALSE())</f>
        <v>100872</v>
      </c>
      <c r="F34" s="1"/>
    </row>
    <row r="35" customFormat="false" ht="12.75" hidden="false" customHeight="true" outlineLevel="0" collapsed="false">
      <c r="A35" s="72" t="s">
        <v>551</v>
      </c>
      <c r="B35" s="72" t="s">
        <v>737</v>
      </c>
      <c r="C35" s="78"/>
      <c r="D35" s="79" t="s">
        <v>738</v>
      </c>
      <c r="E35" s="80" t="n">
        <f aca="false">VLOOKUP($B$6,'Rådata institut'!$A$1:$GA$89,MATCH('Tabel 3.1'!$D35,'Rådata institut'!$A$1:$GA$1,0),FALSE())</f>
        <v>10468</v>
      </c>
      <c r="F35" s="1"/>
    </row>
    <row r="36" customFormat="false" ht="12.75" hidden="false" customHeight="true" outlineLevel="0" collapsed="false">
      <c r="A36" s="72" t="s">
        <v>554</v>
      </c>
      <c r="B36" s="81" t="s">
        <v>739</v>
      </c>
      <c r="C36" s="78"/>
      <c r="D36" s="79" t="s">
        <v>740</v>
      </c>
      <c r="E36" s="95" t="n">
        <f aca="false">VLOOKUP($B$6,'Rådata institut'!$A$1:$GA$89,MATCH('Tabel 3.1'!$D36,'Rådata institut'!$A$1:$GA$1,0),FALSE())</f>
        <v>111340</v>
      </c>
      <c r="F36" s="1"/>
    </row>
    <row r="37" customFormat="false" ht="12.75" hidden="false" customHeight="true" outlineLevel="0" collapsed="false">
      <c r="A37" s="72" t="s">
        <v>557</v>
      </c>
      <c r="B37" s="72" t="s">
        <v>741</v>
      </c>
      <c r="C37" s="78"/>
      <c r="D37" s="79" t="s">
        <v>742</v>
      </c>
      <c r="E37" s="80" t="n">
        <f aca="false">VLOOKUP($B$6,'Rådata institut'!$A$1:$GA$89,MATCH('Tabel 3.1'!$D37,'Rådata institut'!$A$1:$GA$1,0),FALSE())</f>
        <v>38701</v>
      </c>
      <c r="F37" s="1"/>
    </row>
    <row r="38" customFormat="false" ht="12.75" hidden="false" customHeight="true" outlineLevel="0" collapsed="false">
      <c r="A38" s="72" t="s">
        <v>560</v>
      </c>
      <c r="B38" s="72" t="s">
        <v>743</v>
      </c>
      <c r="C38" s="78"/>
      <c r="D38" s="79" t="s">
        <v>744</v>
      </c>
      <c r="E38" s="80" t="n">
        <f aca="false">VLOOKUP($B$6,'Rådata institut'!$A$1:$GA$89,MATCH('Tabel 3.1'!$D38,'Rådata institut'!$A$1:$GA$1,0),FALSE())</f>
        <v>49345</v>
      </c>
      <c r="F38" s="1"/>
    </row>
    <row r="39" customFormat="false" ht="12.75" hidden="false" customHeight="true" outlineLevel="0" collapsed="false">
      <c r="A39" s="72" t="s">
        <v>745</v>
      </c>
      <c r="B39" s="72" t="s">
        <v>746</v>
      </c>
      <c r="C39" s="78"/>
      <c r="D39" s="79" t="s">
        <v>747</v>
      </c>
      <c r="E39" s="80" t="n">
        <f aca="false">VLOOKUP($B$6,'Rådata institut'!$A$1:$GA$89,MATCH('Tabel 3.1'!$D39,'Rådata institut'!$A$1:$GA$1,0),FALSE())</f>
        <v>0</v>
      </c>
      <c r="F39" s="1"/>
    </row>
    <row r="40" customFormat="false" ht="12.75" hidden="false" customHeight="true" outlineLevel="0" collapsed="false">
      <c r="A40" s="72" t="s">
        <v>566</v>
      </c>
      <c r="B40" s="72" t="s">
        <v>748</v>
      </c>
      <c r="C40" s="78"/>
      <c r="D40" s="79" t="s">
        <v>749</v>
      </c>
      <c r="E40" s="80" t="n">
        <f aca="false">VLOOKUP($B$6,'Rådata institut'!$A$1:$GA$89,MATCH('Tabel 3.1'!$D40,'Rådata institut'!$A$1:$GA$1,0),FALSE())</f>
        <v>2444</v>
      </c>
      <c r="F40" s="1"/>
    </row>
    <row r="41" customFormat="false" ht="12.75" hidden="false" customHeight="true" outlineLevel="0" collapsed="false">
      <c r="A41" s="72" t="s">
        <v>750</v>
      </c>
      <c r="B41" s="81" t="s">
        <v>751</v>
      </c>
      <c r="C41" s="78"/>
      <c r="D41" s="79" t="s">
        <v>752</v>
      </c>
      <c r="E41" s="95" t="n">
        <f aca="false">VLOOKUP($B$6,'Rådata institut'!$A$1:$GA$89,MATCH('Tabel 3.1'!$D41,'Rådata institut'!$A$1:$GA$1,0),FALSE())</f>
        <v>455923</v>
      </c>
      <c r="F41" s="1"/>
    </row>
    <row r="42" customFormat="false" ht="12.75" hidden="false" customHeight="true" outlineLevel="0" collapsed="false">
      <c r="A42" s="72" t="s">
        <v>572</v>
      </c>
      <c r="B42" s="72" t="s">
        <v>753</v>
      </c>
      <c r="C42" s="78"/>
      <c r="D42" s="79" t="s">
        <v>754</v>
      </c>
      <c r="E42" s="80" t="n">
        <f aca="false">VLOOKUP($B$6,'Rådata institut'!$A$1:$GA$89,MATCH('Tabel 3.1'!$D42,'Rådata institut'!$A$1:$GA$1,0),FALSE())</f>
        <v>0</v>
      </c>
      <c r="F42" s="1"/>
    </row>
    <row r="43" customFormat="false" ht="15" hidden="false" customHeight="true" outlineLevel="0" collapsed="false">
      <c r="A43" s="72" t="s">
        <v>575</v>
      </c>
      <c r="B43" s="72" t="s">
        <v>755</v>
      </c>
      <c r="C43" s="78"/>
      <c r="D43" s="79" t="s">
        <v>756</v>
      </c>
      <c r="E43" s="80" t="n">
        <f aca="false">VLOOKUP($B$6,'Rådata institut'!$A$1:$GA$89,MATCH('Tabel 3.1'!$D43,'Rådata institut'!$A$1:$GA$1,0),FALSE())</f>
        <v>0</v>
      </c>
      <c r="F43" s="1"/>
    </row>
    <row r="44" customFormat="false" ht="15" hidden="false" customHeight="true" outlineLevel="0" collapsed="false">
      <c r="A44" s="72" t="s">
        <v>757</v>
      </c>
      <c r="B44" s="72" t="s">
        <v>758</v>
      </c>
      <c r="C44" s="78"/>
      <c r="D44" s="79" t="s">
        <v>759</v>
      </c>
      <c r="E44" s="80" t="n">
        <f aca="false">VLOOKUP($B$6,'Rådata institut'!$A$1:$GA$89,MATCH('Tabel 3.1'!$D44,'Rådata institut'!$A$1:$GA$1,0),FALSE())</f>
        <v>218949</v>
      </c>
      <c r="F44" s="1"/>
    </row>
    <row r="45" customFormat="false" ht="15" hidden="false" customHeight="true" outlineLevel="0" collapsed="false">
      <c r="A45" s="72" t="s">
        <v>760</v>
      </c>
      <c r="B45" s="72" t="s">
        <v>761</v>
      </c>
      <c r="C45" s="78"/>
      <c r="D45" s="79" t="s">
        <v>762</v>
      </c>
      <c r="E45" s="80" t="n">
        <f aca="false">VLOOKUP($B$6,'Rådata institut'!$A$1:$GA$89,MATCH('Tabel 3.1'!$D45,'Rådata institut'!$A$1:$GA$1,0),FALSE())</f>
        <v>44234</v>
      </c>
      <c r="F45" s="1"/>
    </row>
    <row r="46" customFormat="false" ht="15" hidden="false" customHeight="true" outlineLevel="0" collapsed="false">
      <c r="A46" s="72" t="s">
        <v>763</v>
      </c>
      <c r="B46" s="72" t="s">
        <v>718</v>
      </c>
      <c r="C46" s="78"/>
      <c r="D46" s="79" t="s">
        <v>764</v>
      </c>
      <c r="E46" s="80" t="n">
        <f aca="false">VLOOKUP($B$6,'Rådata institut'!$A$1:$GA$89,MATCH('Tabel 3.1'!$D46,'Rådata institut'!$A$1:$GA$1,0),FALSE())</f>
        <v>116400</v>
      </c>
      <c r="F46" s="1"/>
    </row>
    <row r="47" customFormat="false" ht="15" hidden="false" customHeight="true" outlineLevel="0" collapsed="false">
      <c r="A47" s="72" t="s">
        <v>765</v>
      </c>
      <c r="B47" s="81" t="s">
        <v>766</v>
      </c>
      <c r="C47" s="78"/>
      <c r="D47" s="79" t="s">
        <v>767</v>
      </c>
      <c r="E47" s="95" t="n">
        <f aca="false">VLOOKUP($B$6,'Rådata institut'!$A$1:$GA$89,MATCH('Tabel 3.1'!$D47,'Rådata institut'!$A$1:$GA$1,0),FALSE())</f>
        <v>379583</v>
      </c>
      <c r="F47" s="1"/>
    </row>
    <row r="48" customFormat="false" ht="15" hidden="false" customHeight="true" outlineLevel="0" collapsed="false">
      <c r="A48" s="72" t="s">
        <v>768</v>
      </c>
      <c r="B48" s="72" t="s">
        <v>769</v>
      </c>
      <c r="C48" s="78"/>
      <c r="D48" s="79" t="s">
        <v>770</v>
      </c>
      <c r="E48" s="80" t="n">
        <f aca="false">VLOOKUP($B$6,'Rådata institut'!$A$1:$GA$89,MATCH('Tabel 3.1'!$D48,'Rådata institut'!$A$1:$GA$1,0),FALSE())</f>
        <v>70395</v>
      </c>
      <c r="F48" s="1"/>
    </row>
    <row r="49" customFormat="false" ht="15" hidden="false" customHeight="true" outlineLevel="0" collapsed="false">
      <c r="A49" s="72" t="s">
        <v>771</v>
      </c>
      <c r="B49" s="72" t="s">
        <v>772</v>
      </c>
      <c r="C49" s="78"/>
      <c r="D49" s="79" t="s">
        <v>773</v>
      </c>
      <c r="E49" s="80" t="n">
        <f aca="false">VLOOKUP($B$6,'Rådata institut'!$A$1:$GA$89,MATCH('Tabel 3.1'!$D49,'Rådata institut'!$A$1:$GA$1,0),FALSE())</f>
        <v>13999</v>
      </c>
      <c r="F49" s="1"/>
    </row>
    <row r="50" customFormat="false" ht="15" hidden="false" customHeight="true" outlineLevel="0" collapsed="false">
      <c r="A50" s="72" t="s">
        <v>774</v>
      </c>
      <c r="B50" s="81" t="s">
        <v>775</v>
      </c>
      <c r="C50" s="78"/>
      <c r="D50" s="79" t="s">
        <v>776</v>
      </c>
      <c r="E50" s="95" t="n">
        <f aca="false">VLOOKUP($B$6,'Rådata institut'!$A$1:$GA$89,MATCH('Tabel 3.1'!$D50,'Rådata institut'!$A$1:$GA$1,0),FALSE())</f>
        <v>84394</v>
      </c>
      <c r="F50" s="1"/>
    </row>
    <row r="51" customFormat="false" ht="15" hidden="false" customHeight="true" outlineLevel="0" collapsed="false">
      <c r="A51" s="72" t="s">
        <v>777</v>
      </c>
      <c r="B51" s="81" t="s">
        <v>778</v>
      </c>
      <c r="C51" s="78"/>
      <c r="D51" s="79" t="s">
        <v>779</v>
      </c>
      <c r="E51" s="95" t="n">
        <f aca="false">VLOOKUP($B$6,'Rådata institut'!$A$1:$GA$89,MATCH('Tabel 3.1'!$D51,'Rådata institut'!$A$1:$GA$1,0),FALSE())</f>
        <v>11079666</v>
      </c>
      <c r="F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  <row r="143" customFormat="false" ht="15" hidden="true" customHeight="true" outlineLevel="0" collapsed="false">
      <c r="F143" s="1"/>
    </row>
    <row r="144" customFormat="false" ht="15" hidden="true" customHeight="true" outlineLevel="0" collapsed="false">
      <c r="F144" s="1"/>
    </row>
    <row r="145" customFormat="false" ht="15" hidden="true" customHeight="true" outlineLevel="0" collapsed="false">
      <c r="F145" s="1"/>
    </row>
    <row r="146" customFormat="false" ht="15" hidden="true" customHeight="true" outlineLevel="0" collapsed="false">
      <c r="F146" s="1"/>
    </row>
    <row r="147" customFormat="false" ht="15" hidden="true" customHeight="true" outlineLevel="0" collapsed="false">
      <c r="F147" s="1"/>
    </row>
    <row r="148" customFormat="false" ht="15" hidden="true" customHeight="true" outlineLevel="0" collapsed="false">
      <c r="F148" s="1"/>
    </row>
    <row r="149" customFormat="false" ht="15" hidden="true" customHeight="true" outlineLevel="0" collapsed="false">
      <c r="F149" s="1"/>
    </row>
    <row r="150" customFormat="false" ht="15" hidden="true" customHeight="true" outlineLevel="0" collapsed="false">
      <c r="F150" s="1"/>
    </row>
    <row r="151" customFormat="false" ht="15" hidden="true" customHeight="true" outlineLevel="0" collapsed="false">
      <c r="F151" s="1"/>
    </row>
    <row r="152" customFormat="false" ht="15" hidden="true" customHeight="true" outlineLevel="0" collapsed="false">
      <c r="F152" s="1"/>
    </row>
    <row r="153" customFormat="false" ht="15" hidden="true" customHeight="true" outlineLevel="0" collapsed="false">
      <c r="F153" s="1"/>
    </row>
    <row r="154" customFormat="false" ht="15" hidden="true" customHeight="true" outlineLevel="0" collapsed="false">
      <c r="F154" s="1"/>
    </row>
    <row r="155" customFormat="false" ht="15" hidden="true" customHeight="true" outlineLevel="0" collapsed="false">
      <c r="F155" s="1"/>
    </row>
    <row r="156" customFormat="false" ht="15" hidden="true" customHeight="true" outlineLevel="0" collapsed="false">
      <c r="F156" s="1"/>
    </row>
    <row r="157" customFormat="false" ht="15" hidden="true" customHeight="true" outlineLevel="0" collapsed="false">
      <c r="F157" s="1"/>
    </row>
    <row r="158" customFormat="false" ht="15" hidden="true" customHeight="true" outlineLevel="0" collapsed="false">
      <c r="F158" s="1"/>
    </row>
    <row r="159" customFormat="false" ht="15" hidden="true" customHeight="true" outlineLevel="0" collapsed="false">
      <c r="F159" s="1"/>
    </row>
    <row r="160" customFormat="false" ht="15" hidden="true" customHeight="true" outlineLevel="0" collapsed="false">
      <c r="F160" s="1"/>
    </row>
    <row r="161" customFormat="false" ht="15" hidden="true" customHeight="true" outlineLevel="0" collapsed="false">
      <c r="F161" s="1"/>
    </row>
    <row r="162" customFormat="false" ht="15" hidden="true" customHeight="true" outlineLevel="0" collapsed="false">
      <c r="F162" s="1"/>
    </row>
    <row r="163" customFormat="false" ht="15" hidden="true" customHeight="true" outlineLevel="0" collapsed="false">
      <c r="F163" s="1"/>
    </row>
    <row r="164" customFormat="false" ht="15" hidden="true" customHeight="true" outlineLevel="0" collapsed="false">
      <c r="F164" s="1"/>
    </row>
    <row r="165" customFormat="false" ht="15" hidden="true" customHeight="true" outlineLevel="0" collapsed="false">
      <c r="F165" s="1"/>
    </row>
    <row r="166" customFormat="false" ht="15" hidden="true" customHeight="true" outlineLevel="0" collapsed="false">
      <c r="F166" s="1"/>
    </row>
    <row r="167" customFormat="false" ht="15" hidden="true" customHeight="true" outlineLevel="0" collapsed="false">
      <c r="F167" s="1"/>
    </row>
    <row r="168" customFormat="false" ht="15" hidden="true" customHeight="true" outlineLevel="0" collapsed="false">
      <c r="F168" s="1"/>
    </row>
    <row r="169" customFormat="false" ht="15" hidden="true" customHeight="true" outlineLevel="0" collapsed="false">
      <c r="F169" s="1"/>
    </row>
    <row r="170" customFormat="false" ht="15" hidden="true" customHeight="true" outlineLevel="0" collapsed="false">
      <c r="F170" s="1"/>
    </row>
    <row r="171" customFormat="false" ht="15" hidden="true" customHeight="true" outlineLevel="0" collapsed="false">
      <c r="F171" s="1"/>
    </row>
    <row r="172" customFormat="false" ht="15" hidden="true" customHeight="true" outlineLevel="0" collapsed="false">
      <c r="F172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6" t="s">
        <v>37</v>
      </c>
      <c r="B1" s="56"/>
      <c r="C1" s="1"/>
      <c r="D1" s="1"/>
      <c r="E1" s="1"/>
      <c r="F1" s="1"/>
    </row>
    <row r="2" customFormat="false" ht="22.5" hidden="false" customHeight="true" outlineLevel="0" collapsed="false">
      <c r="A2" s="57" t="s">
        <v>780</v>
      </c>
      <c r="B2" s="57"/>
      <c r="C2" s="58"/>
      <c r="D2" s="58"/>
      <c r="E2" s="58"/>
      <c r="F2" s="1"/>
    </row>
    <row r="3" customFormat="false" ht="44.25" hidden="false" customHeight="true" outlineLevel="0" collapsed="false">
      <c r="A3" s="59" t="s">
        <v>125</v>
      </c>
      <c r="B3" s="59"/>
      <c r="C3" s="60"/>
      <c r="D3" s="60"/>
      <c r="E3" s="60"/>
      <c r="F3" s="1"/>
    </row>
    <row r="4" customFormat="false" ht="15" hidden="false" customHeight="true" outlineLevel="0" collapsed="false">
      <c r="A4" s="62" t="s">
        <v>466</v>
      </c>
      <c r="B4" s="62"/>
      <c r="C4" s="63"/>
      <c r="D4" s="62" t="s">
        <v>467</v>
      </c>
      <c r="E4" s="96"/>
      <c r="F4" s="1"/>
    </row>
    <row r="5" customFormat="false" ht="15" hidden="false" customHeight="true" outlineLevel="0" collapsed="false">
      <c r="A5" s="66"/>
      <c r="B5" s="66"/>
      <c r="C5" s="67"/>
      <c r="D5" s="97" t="s">
        <v>468</v>
      </c>
      <c r="E5" s="69" t="n">
        <f aca="false">VLOOKUP($B$6,'Rådata institut'!$A$1:$GA$89,MATCH('Tabel 3.2'!$D5,'Rådata institut'!$A$1:$GA$1,0),FALSE())</f>
        <v>53086</v>
      </c>
      <c r="F5" s="1"/>
    </row>
    <row r="6" customFormat="false" ht="15" hidden="false" customHeight="true" outlineLevel="0" collapsed="false">
      <c r="A6" s="70"/>
      <c r="B6" s="70" t="s">
        <v>469</v>
      </c>
      <c r="C6" s="71"/>
      <c r="D6" s="68" t="s">
        <v>470</v>
      </c>
      <c r="E6" s="69" t="n">
        <f aca="false">VLOOKUP(E5,'Rådata institut'!$B$1:$C$76,2,FALSE())</f>
        <v>201412</v>
      </c>
      <c r="F6" s="1"/>
    </row>
    <row r="7" customFormat="false" ht="15" hidden="false" customHeight="true" outlineLevel="0" collapsed="false">
      <c r="A7" s="63"/>
      <c r="B7" s="63"/>
      <c r="C7" s="63"/>
      <c r="D7" s="72"/>
      <c r="E7" s="69"/>
      <c r="F7" s="1"/>
    </row>
    <row r="8" customFormat="false" ht="23.25" hidden="false" customHeight="true" outlineLevel="0" collapsed="false">
      <c r="A8" s="98" t="s">
        <v>471</v>
      </c>
      <c r="B8" s="73"/>
      <c r="C8" s="74"/>
      <c r="D8" s="75" t="s">
        <v>472</v>
      </c>
      <c r="E8" s="76" t="s">
        <v>338</v>
      </c>
      <c r="F8" s="1"/>
    </row>
    <row r="9" customFormat="false" ht="12.75" hidden="false" customHeight="true" outlineLevel="0" collapsed="false">
      <c r="A9" s="77" t="s">
        <v>676</v>
      </c>
      <c r="B9" s="72" t="s">
        <v>781</v>
      </c>
      <c r="C9" s="78"/>
      <c r="D9" s="79" t="s">
        <v>782</v>
      </c>
      <c r="E9" s="80" t="n">
        <f aca="false">VLOOKUP($B$6,'Rådata institut'!$A$1:$GA$89,MATCH('Tabel 3.2'!$D9,'Rådata institut'!$A$1:$GA$1,0),FALSE())</f>
        <v>1032000</v>
      </c>
      <c r="F9" s="1"/>
    </row>
    <row r="10" customFormat="false" ht="12.75" hidden="false" customHeight="true" outlineLevel="0" collapsed="false">
      <c r="A10" s="77" t="s">
        <v>476</v>
      </c>
      <c r="B10" s="72" t="s">
        <v>783</v>
      </c>
      <c r="C10" s="78"/>
      <c r="D10" s="79" t="s">
        <v>784</v>
      </c>
      <c r="E10" s="80" t="n">
        <f aca="false">VLOOKUP($B$6,'Rådata institut'!$A$1:$GA$89,MATCH('Tabel 3.2'!$D10,'Rådata institut'!$A$1:$GA$1,0),FALSE())</f>
        <v>304284</v>
      </c>
      <c r="F10" s="1"/>
    </row>
    <row r="11" customFormat="false" ht="12.75" hidden="false" customHeight="true" outlineLevel="0" collapsed="false">
      <c r="A11" s="77" t="s">
        <v>479</v>
      </c>
      <c r="B11" s="72" t="s">
        <v>785</v>
      </c>
      <c r="C11" s="78"/>
      <c r="D11" s="79" t="s">
        <v>786</v>
      </c>
      <c r="E11" s="80" t="n">
        <f aca="false">VLOOKUP($B$6,'Rådata institut'!$A$1:$GA$89,MATCH('Tabel 3.2'!$D11,'Rådata institut'!$A$1:$GA$1,0),FALSE())</f>
        <v>0</v>
      </c>
      <c r="F11" s="1"/>
    </row>
    <row r="12" customFormat="false" ht="12.75" hidden="false" customHeight="true" outlineLevel="0" collapsed="false">
      <c r="A12" s="77" t="s">
        <v>482</v>
      </c>
      <c r="B12" s="72" t="s">
        <v>787</v>
      </c>
      <c r="C12" s="78"/>
      <c r="D12" s="79" t="s">
        <v>788</v>
      </c>
      <c r="E12" s="80" t="n">
        <f aca="false">VLOOKUP($B$6,'Rådata institut'!$A$1:$GA$89,MATCH('Tabel 3.2'!$D12,'Rådata institut'!$A$1:$GA$1,0),FALSE())</f>
        <v>0</v>
      </c>
      <c r="F12" s="1"/>
    </row>
    <row r="13" customFormat="false" ht="25.5" hidden="false" customHeight="true" outlineLevel="0" collapsed="false">
      <c r="A13" s="77" t="s">
        <v>789</v>
      </c>
      <c r="B13" s="84" t="s">
        <v>790</v>
      </c>
      <c r="C13" s="78"/>
      <c r="D13" s="79" t="s">
        <v>791</v>
      </c>
      <c r="E13" s="80" t="n">
        <f aca="false">VLOOKUP($B$6,'Rådata institut'!$A$1:$GA$89,MATCH('Tabel 3.2'!$D13,'Rådata institut'!$A$1:$GA$1,0),FALSE())</f>
        <v>0</v>
      </c>
      <c r="F13" s="1"/>
    </row>
    <row r="14" customFormat="false" ht="12.75" hidden="false" customHeight="true" outlineLevel="0" collapsed="false">
      <c r="A14" s="77" t="s">
        <v>488</v>
      </c>
      <c r="B14" s="72" t="s">
        <v>792</v>
      </c>
      <c r="C14" s="78"/>
      <c r="D14" s="79" t="s">
        <v>793</v>
      </c>
      <c r="E14" s="80" t="n">
        <f aca="false">VLOOKUP($B$6,'Rådata institut'!$A$1:$GA$89,MATCH('Tabel 3.2'!$D14,'Rådata institut'!$A$1:$GA$1,0),FALSE())</f>
        <v>0</v>
      </c>
      <c r="F14" s="1"/>
    </row>
    <row r="15" customFormat="false" ht="12.75" hidden="false" customHeight="true" outlineLevel="0" collapsed="false">
      <c r="A15" s="77" t="s">
        <v>692</v>
      </c>
      <c r="B15" s="81" t="s">
        <v>794</v>
      </c>
      <c r="C15" s="78"/>
      <c r="D15" s="79" t="s">
        <v>795</v>
      </c>
      <c r="E15" s="95" t="n">
        <f aca="false">VLOOKUP($B$6,'Rådata institut'!$A$1:$GA$89,MATCH('Tabel 3.2'!$D15,'Rådata institut'!$A$1:$GA$1,0),FALSE())</f>
        <v>0</v>
      </c>
      <c r="F15" s="1"/>
    </row>
    <row r="16" customFormat="false" ht="12.75" hidden="false" customHeight="true" outlineLevel="0" collapsed="false">
      <c r="A16" s="77" t="s">
        <v>494</v>
      </c>
      <c r="B16" s="72" t="s">
        <v>796</v>
      </c>
      <c r="C16" s="78"/>
      <c r="D16" s="79" t="s">
        <v>797</v>
      </c>
      <c r="E16" s="80" t="n">
        <f aca="false">VLOOKUP($B$6,'Rådata institut'!$A$1:$GA$89,MATCH('Tabel 3.2'!$D16,'Rådata institut'!$A$1:$GA$1,0),FALSE())</f>
        <v>80856</v>
      </c>
      <c r="F16" s="1"/>
    </row>
    <row r="17" customFormat="false" ht="12.75" hidden="false" customHeight="true" outlineLevel="0" collapsed="false">
      <c r="A17" s="77" t="s">
        <v>697</v>
      </c>
      <c r="B17" s="72" t="s">
        <v>798</v>
      </c>
      <c r="C17" s="78"/>
      <c r="D17" s="79" t="s">
        <v>799</v>
      </c>
      <c r="E17" s="80" t="n">
        <f aca="false">VLOOKUP($B$6,'Rådata institut'!$A$1:$GA$89,MATCH('Tabel 3.2'!$D17,'Rådata institut'!$A$1:$GA$1,0),FALSE())</f>
        <v>0</v>
      </c>
      <c r="F17" s="1"/>
    </row>
    <row r="18" customFormat="false" ht="12.75" hidden="false" customHeight="true" outlineLevel="0" collapsed="false">
      <c r="A18" s="77" t="s">
        <v>500</v>
      </c>
      <c r="B18" s="72" t="s">
        <v>800</v>
      </c>
      <c r="C18" s="78"/>
      <c r="D18" s="79" t="s">
        <v>801</v>
      </c>
      <c r="E18" s="80" t="n">
        <f aca="false">VLOOKUP($B$6,'Rådata institut'!$A$1:$GA$89,MATCH('Tabel 3.2'!$D18,'Rådata institut'!$A$1:$GA$1,0),FALSE())</f>
        <v>0</v>
      </c>
      <c r="F18" s="1"/>
    </row>
    <row r="19" customFormat="false" ht="12.75" hidden="false" customHeight="true" outlineLevel="0" collapsed="false">
      <c r="A19" s="77" t="s">
        <v>802</v>
      </c>
      <c r="B19" s="72" t="s">
        <v>803</v>
      </c>
      <c r="C19" s="78"/>
      <c r="D19" s="79" t="s">
        <v>804</v>
      </c>
      <c r="E19" s="80" t="n">
        <f aca="false">VLOOKUP($B$6,'Rådata institut'!$A$1:$GA$89,MATCH('Tabel 3.2'!$D19,'Rådata institut'!$A$1:$GA$1,0),FALSE())</f>
        <v>0</v>
      </c>
      <c r="F19" s="1"/>
    </row>
    <row r="20" customFormat="false" ht="12.75" hidden="false" customHeight="true" outlineLevel="0" collapsed="false">
      <c r="A20" s="77" t="s">
        <v>805</v>
      </c>
      <c r="B20" s="81" t="s">
        <v>806</v>
      </c>
      <c r="C20" s="78"/>
      <c r="D20" s="79" t="s">
        <v>807</v>
      </c>
      <c r="E20" s="95" t="n">
        <f aca="false">VLOOKUP($B$6,'Rådata institut'!$A$1:$GA$89,MATCH('Tabel 3.2'!$D20,'Rådata institut'!$A$1:$GA$1,0),FALSE())</f>
        <v>80856</v>
      </c>
      <c r="F20" s="1"/>
    </row>
    <row r="21" customFormat="false" ht="12.75" hidden="false" customHeight="true" outlineLevel="0" collapsed="false">
      <c r="A21" s="77" t="s">
        <v>509</v>
      </c>
      <c r="B21" s="72" t="s">
        <v>808</v>
      </c>
      <c r="C21" s="78"/>
      <c r="D21" s="79" t="s">
        <v>809</v>
      </c>
      <c r="E21" s="80" t="n">
        <f aca="false">VLOOKUP($B$6,'Rådata institut'!$A$1:$GA$89,MATCH('Tabel 3.2'!$D21,'Rådata institut'!$A$1:$GA$1,0),FALSE())</f>
        <v>1824159</v>
      </c>
      <c r="F21" s="1"/>
    </row>
    <row r="22" customFormat="false" ht="12.75" hidden="false" customHeight="true" outlineLevel="0" collapsed="false">
      <c r="A22" s="77" t="s">
        <v>512</v>
      </c>
      <c r="B22" s="81" t="s">
        <v>810</v>
      </c>
      <c r="C22" s="78"/>
      <c r="D22" s="79" t="s">
        <v>811</v>
      </c>
      <c r="E22" s="95" t="n">
        <f aca="false">VLOOKUP($B$6,'Rådata institut'!$A$1:$GA$89,MATCH('Tabel 3.2'!$D22,'Rådata institut'!$A$1:$GA$1,0),FALSE())</f>
        <v>3241299</v>
      </c>
      <c r="F22" s="1"/>
    </row>
    <row r="23" customFormat="false" ht="12.75" hidden="false" customHeight="true" outlineLevel="0" collapsed="false">
      <c r="A23" s="77" t="s">
        <v>515</v>
      </c>
      <c r="B23" s="72" t="s">
        <v>812</v>
      </c>
      <c r="C23" s="78"/>
      <c r="D23" s="79" t="s">
        <v>813</v>
      </c>
      <c r="E23" s="80" t="n">
        <f aca="false">VLOOKUP($B$6,'Rådata institut'!$A$1:$GA$89,MATCH('Tabel 3.2'!$D23,'Rådata institut'!$A$1:$GA$1,0),FALSE())</f>
        <v>400000</v>
      </c>
      <c r="F23" s="1"/>
    </row>
    <row r="24" customFormat="false" ht="12.75" hidden="false" customHeight="true" outlineLevel="0" collapsed="false">
      <c r="A24" s="77" t="s">
        <v>518</v>
      </c>
      <c r="B24" s="72" t="s">
        <v>814</v>
      </c>
      <c r="C24" s="78"/>
      <c r="D24" s="79" t="s">
        <v>815</v>
      </c>
      <c r="E24" s="80" t="n">
        <f aca="false">VLOOKUP($B$6,'Rådata institut'!$A$1:$GA$89,MATCH('Tabel 3.2'!$D24,'Rådata institut'!$A$1:$GA$1,0),FALSE())</f>
        <v>148872</v>
      </c>
      <c r="F24" s="1"/>
    </row>
    <row r="25" customFormat="false" ht="12.75" hidden="false" customHeight="true" outlineLevel="0" collapsed="false">
      <c r="A25" s="77" t="s">
        <v>521</v>
      </c>
      <c r="B25" s="72" t="s">
        <v>816</v>
      </c>
      <c r="C25" s="78"/>
      <c r="D25" s="79" t="s">
        <v>817</v>
      </c>
      <c r="E25" s="80" t="n">
        <f aca="false">VLOOKUP($B$6,'Rådata institut'!$A$1:$GA$89,MATCH('Tabel 3.2'!$D25,'Rådata institut'!$A$1:$GA$1,0),FALSE())</f>
        <v>1747429</v>
      </c>
      <c r="F25" s="1"/>
    </row>
    <row r="26" customFormat="false" ht="12.75" hidden="false" customHeight="true" outlineLevel="0" collapsed="false">
      <c r="A26" s="77" t="s">
        <v>524</v>
      </c>
      <c r="B26" s="72" t="s">
        <v>818</v>
      </c>
      <c r="C26" s="78"/>
      <c r="D26" s="79" t="s">
        <v>819</v>
      </c>
      <c r="E26" s="80" t="n">
        <f aca="false">VLOOKUP($B$6,'Rådata institut'!$A$1:$GA$89,MATCH('Tabel 3.2'!$D26,'Rådata institut'!$A$1:$GA$1,0),FALSE())</f>
        <v>5231896</v>
      </c>
      <c r="F26" s="1"/>
    </row>
    <row r="27" customFormat="false" ht="12.75" hidden="false" customHeight="true" outlineLevel="0" collapsed="false">
      <c r="A27" s="77" t="s">
        <v>527</v>
      </c>
      <c r="B27" s="72" t="s">
        <v>820</v>
      </c>
      <c r="C27" s="78"/>
      <c r="D27" s="79" t="s">
        <v>821</v>
      </c>
      <c r="E27" s="80" t="n">
        <f aca="false">VLOOKUP($B$6,'Rådata institut'!$A$1:$GA$89,MATCH('Tabel 3.2'!$D27,'Rådata institut'!$A$1:$GA$1,0),FALSE())</f>
        <v>0</v>
      </c>
      <c r="F27" s="1"/>
    </row>
    <row r="28" customFormat="false" ht="12.75" hidden="false" customHeight="true" outlineLevel="0" collapsed="false">
      <c r="A28" s="77" t="s">
        <v>530</v>
      </c>
      <c r="B28" s="72" t="s">
        <v>822</v>
      </c>
      <c r="C28" s="78"/>
      <c r="D28" s="79" t="s">
        <v>823</v>
      </c>
      <c r="E28" s="80" t="n">
        <f aca="false">VLOOKUP($B$6,'Rådata institut'!$A$1:$GA$89,MATCH('Tabel 3.2'!$D28,'Rådata institut'!$A$1:$GA$1,0),FALSE())</f>
        <v>0</v>
      </c>
      <c r="F28" s="1"/>
    </row>
    <row r="29" customFormat="false" ht="24" hidden="false" customHeight="true" outlineLevel="0" collapsed="false">
      <c r="A29" s="77" t="s">
        <v>533</v>
      </c>
      <c r="B29" s="83" t="s">
        <v>824</v>
      </c>
      <c r="C29" s="78"/>
      <c r="D29" s="79" t="s">
        <v>825</v>
      </c>
      <c r="E29" s="95" t="n">
        <f aca="false">VLOOKUP($B$6,'Rådata institut'!$A$1:$GA$89,MATCH('Tabel 3.2'!$D29,'Rådata institut'!$A$1:$GA$1,0),FALSE())</f>
        <v>6979325</v>
      </c>
      <c r="F29" s="1"/>
    </row>
    <row r="30" customFormat="false" ht="12.75" hidden="false" customHeight="true" outlineLevel="0" collapsed="false">
      <c r="A30" s="77" t="s">
        <v>536</v>
      </c>
      <c r="B30" s="72" t="s">
        <v>826</v>
      </c>
      <c r="C30" s="78"/>
      <c r="D30" s="79" t="s">
        <v>827</v>
      </c>
      <c r="E30" s="80" t="n">
        <f aca="false">VLOOKUP($B$6,'Rådata institut'!$A$1:$GA$89,MATCH('Tabel 3.2'!$D30,'Rådata institut'!$A$1:$GA$1,0),FALSE())</f>
        <v>24023</v>
      </c>
      <c r="F30" s="1"/>
    </row>
    <row r="31" customFormat="false" ht="12.75" hidden="false" customHeight="true" outlineLevel="0" collapsed="false">
      <c r="A31" s="77" t="s">
        <v>539</v>
      </c>
      <c r="B31" s="72" t="s">
        <v>828</v>
      </c>
      <c r="C31" s="78"/>
      <c r="D31" s="79" t="s">
        <v>829</v>
      </c>
      <c r="E31" s="80" t="n">
        <f aca="false">VLOOKUP($B$6,'Rådata institut'!$A$1:$GA$89,MATCH('Tabel 3.2'!$D31,'Rådata institut'!$A$1:$GA$1,0),FALSE())</f>
        <v>0</v>
      </c>
      <c r="F31" s="1"/>
    </row>
    <row r="32" customFormat="false" ht="12.75" hidden="false" customHeight="true" outlineLevel="0" collapsed="false">
      <c r="A32" s="77" t="s">
        <v>542</v>
      </c>
      <c r="B32" s="72" t="s">
        <v>830</v>
      </c>
      <c r="C32" s="78"/>
      <c r="D32" s="79" t="s">
        <v>831</v>
      </c>
      <c r="E32" s="80" t="n">
        <f aca="false">VLOOKUP($B$6,'Rådata institut'!$A$1:$GA$89,MATCH('Tabel 3.2'!$D32,'Rådata institut'!$A$1:$GA$1,0),FALSE())</f>
        <v>0</v>
      </c>
      <c r="F32" s="1"/>
    </row>
    <row r="33" customFormat="false" ht="12.75" hidden="false" customHeight="true" outlineLevel="0" collapsed="false">
      <c r="A33" s="77" t="s">
        <v>545</v>
      </c>
      <c r="B33" s="81" t="s">
        <v>832</v>
      </c>
      <c r="C33" s="78"/>
      <c r="D33" s="79" t="s">
        <v>833</v>
      </c>
      <c r="E33" s="95" t="n">
        <f aca="false">VLOOKUP($B$6,'Rådata institut'!$A$1:$GA$89,MATCH('Tabel 3.2'!$D33,'Rådata institut'!$A$1:$GA$1,0),FALSE())</f>
        <v>24023</v>
      </c>
      <c r="F33" s="1"/>
    </row>
    <row r="34" customFormat="false" ht="12.75" hidden="false" customHeight="true" outlineLevel="0" collapsed="false">
      <c r="A34" s="77" t="s">
        <v>548</v>
      </c>
      <c r="B34" s="72" t="s">
        <v>722</v>
      </c>
      <c r="C34" s="78"/>
      <c r="D34" s="79" t="s">
        <v>834</v>
      </c>
      <c r="E34" s="80" t="n">
        <f aca="false">VLOOKUP($B$6,'Rådata institut'!$A$1:$GA$89,MATCH('Tabel 3.2'!$D34,'Rådata institut'!$A$1:$GA$1,0),FALSE())</f>
        <v>0</v>
      </c>
      <c r="F34" s="1"/>
    </row>
    <row r="35" customFormat="false" ht="12.75" hidden="false" customHeight="true" outlineLevel="0" collapsed="false">
      <c r="A35" s="77" t="s">
        <v>551</v>
      </c>
      <c r="B35" s="72" t="s">
        <v>835</v>
      </c>
      <c r="C35" s="78"/>
      <c r="D35" s="79" t="s">
        <v>836</v>
      </c>
      <c r="E35" s="80" t="n">
        <f aca="false">VLOOKUP($B$6,'Rådata institut'!$A$1:$GA$89,MATCH('Tabel 3.2'!$D35,'Rådata institut'!$A$1:$GA$1,0),FALSE())</f>
        <v>7767</v>
      </c>
      <c r="F35" s="1"/>
    </row>
    <row r="36" customFormat="false" ht="12.75" hidden="false" customHeight="true" outlineLevel="0" collapsed="false">
      <c r="A36" s="77" t="s">
        <v>554</v>
      </c>
      <c r="B36" s="72" t="s">
        <v>837</v>
      </c>
      <c r="C36" s="78"/>
      <c r="D36" s="79" t="s">
        <v>838</v>
      </c>
      <c r="E36" s="80" t="n">
        <f aca="false">VLOOKUP($B$6,'Rådata institut'!$A$1:$GA$89,MATCH('Tabel 3.2'!$D36,'Rådata institut'!$A$1:$GA$1,0),FALSE())</f>
        <v>23033</v>
      </c>
      <c r="F36" s="1"/>
    </row>
    <row r="37" customFormat="false" ht="12.75" hidden="false" customHeight="true" outlineLevel="0" collapsed="false">
      <c r="A37" s="77" t="s">
        <v>557</v>
      </c>
      <c r="B37" s="72" t="s">
        <v>839</v>
      </c>
      <c r="C37" s="78"/>
      <c r="D37" s="79" t="s">
        <v>840</v>
      </c>
      <c r="E37" s="80" t="n">
        <f aca="false">VLOOKUP($B$6,'Rådata institut'!$A$1:$GA$89,MATCH('Tabel 3.2'!$D37,'Rådata institut'!$A$1:$GA$1,0),FALSE())</f>
        <v>0</v>
      </c>
      <c r="F37" s="1"/>
    </row>
    <row r="38" customFormat="false" ht="12.75" hidden="false" customHeight="true" outlineLevel="0" collapsed="false">
      <c r="A38" s="77" t="s">
        <v>560</v>
      </c>
      <c r="B38" s="72" t="s">
        <v>841</v>
      </c>
      <c r="C38" s="78"/>
      <c r="D38" s="79" t="s">
        <v>842</v>
      </c>
      <c r="E38" s="80" t="n">
        <f aca="false">VLOOKUP($B$6,'Rådata institut'!$A$1:$GA$89,MATCH('Tabel 3.2'!$D38,'Rådata institut'!$A$1:$GA$1,0),FALSE())</f>
        <v>0</v>
      </c>
      <c r="F38" s="1"/>
    </row>
    <row r="39" customFormat="false" ht="12.75" hidden="false" customHeight="true" outlineLevel="0" collapsed="false">
      <c r="A39" s="77" t="s">
        <v>563</v>
      </c>
      <c r="B39" s="72" t="s">
        <v>843</v>
      </c>
      <c r="C39" s="78"/>
      <c r="D39" s="79" t="s">
        <v>844</v>
      </c>
      <c r="E39" s="80" t="n">
        <f aca="false">VLOOKUP($B$6,'Rådata institut'!$A$1:$GA$89,MATCH('Tabel 3.2'!$D39,'Rådata institut'!$A$1:$GA$1,0),FALSE())</f>
        <v>0</v>
      </c>
      <c r="F39" s="1"/>
    </row>
    <row r="40" customFormat="false" ht="12.75" hidden="false" customHeight="true" outlineLevel="0" collapsed="false">
      <c r="A40" s="77" t="s">
        <v>566</v>
      </c>
      <c r="B40" s="72" t="s">
        <v>845</v>
      </c>
      <c r="C40" s="78"/>
      <c r="D40" s="79" t="s">
        <v>846</v>
      </c>
      <c r="E40" s="80" t="n">
        <f aca="false">VLOOKUP($B$6,'Rådata institut'!$A$1:$GA$89,MATCH('Tabel 3.2'!$D40,'Rådata institut'!$A$1:$GA$1,0),FALSE())</f>
        <v>124784</v>
      </c>
      <c r="F40" s="1"/>
    </row>
    <row r="41" customFormat="false" ht="12.75" hidden="false" customHeight="true" outlineLevel="0" collapsed="false">
      <c r="A41" s="77" t="s">
        <v>750</v>
      </c>
      <c r="B41" s="72" t="s">
        <v>847</v>
      </c>
      <c r="C41" s="78"/>
      <c r="D41" s="79" t="s">
        <v>848</v>
      </c>
      <c r="E41" s="80" t="n">
        <f aca="false">VLOOKUP($B$6,'Rådata institut'!$A$1:$GA$89,MATCH('Tabel 3.2'!$D41,'Rådata institut'!$A$1:$GA$1,0),FALSE())</f>
        <v>869</v>
      </c>
      <c r="F41" s="1"/>
    </row>
    <row r="42" customFormat="false" ht="12.75" hidden="false" customHeight="true" outlineLevel="0" collapsed="false">
      <c r="A42" s="77" t="s">
        <v>572</v>
      </c>
      <c r="B42" s="72" t="s">
        <v>849</v>
      </c>
      <c r="C42" s="78"/>
      <c r="D42" s="79" t="s">
        <v>850</v>
      </c>
      <c r="E42" s="80" t="n">
        <f aca="false">VLOOKUP($B$6,'Rådata institut'!$A$1:$GA$89,MATCH('Tabel 3.2'!$D42,'Rådata institut'!$A$1:$GA$1,0),FALSE())</f>
        <v>0</v>
      </c>
      <c r="F42" s="1"/>
    </row>
    <row r="43" customFormat="false" ht="15" hidden="false" customHeight="true" outlineLevel="0" collapsed="false">
      <c r="A43" s="77" t="s">
        <v>575</v>
      </c>
      <c r="B43" s="72" t="s">
        <v>851</v>
      </c>
      <c r="C43" s="78"/>
      <c r="D43" s="79" t="s">
        <v>852</v>
      </c>
      <c r="E43" s="80" t="n">
        <f aca="false">VLOOKUP($B$6,'Rådata institut'!$A$1:$GA$89,MATCH('Tabel 3.2'!$D43,'Rådata institut'!$A$1:$GA$1,0),FALSE())</f>
        <v>163224</v>
      </c>
      <c r="F43" s="1"/>
    </row>
    <row r="44" customFormat="false" ht="15" hidden="false" customHeight="true" outlineLevel="0" collapsed="false">
      <c r="A44" s="77" t="s">
        <v>757</v>
      </c>
      <c r="B44" s="72" t="s">
        <v>853</v>
      </c>
      <c r="C44" s="78"/>
      <c r="D44" s="79" t="s">
        <v>854</v>
      </c>
      <c r="E44" s="80" t="n">
        <f aca="false">VLOOKUP($B$6,'Rådata institut'!$A$1:$GA$89,MATCH('Tabel 3.2'!$D44,'Rådata institut'!$A$1:$GA$1,0),FALSE())</f>
        <v>0</v>
      </c>
      <c r="F44" s="1"/>
    </row>
    <row r="45" customFormat="false" ht="15" hidden="false" customHeight="true" outlineLevel="0" collapsed="false">
      <c r="A45" s="77" t="s">
        <v>855</v>
      </c>
      <c r="B45" s="72" t="s">
        <v>856</v>
      </c>
      <c r="C45" s="78"/>
      <c r="D45" s="79" t="s">
        <v>857</v>
      </c>
      <c r="E45" s="80" t="n">
        <f aca="false">VLOOKUP($B$6,'Rådata institut'!$A$1:$GA$89,MATCH('Tabel 3.2'!$D45,'Rådata institut'!$A$1:$GA$1,0),FALSE())</f>
        <v>364548</v>
      </c>
      <c r="F45" s="1"/>
    </row>
    <row r="46" customFormat="false" ht="25.5" hidden="false" customHeight="true" outlineLevel="0" collapsed="false">
      <c r="A46" s="77" t="s">
        <v>763</v>
      </c>
      <c r="B46" s="83" t="s">
        <v>858</v>
      </c>
      <c r="C46" s="78"/>
      <c r="D46" s="79" t="s">
        <v>859</v>
      </c>
      <c r="E46" s="95" t="n">
        <f aca="false">VLOOKUP($B$6,'Rådata institut'!$A$1:$GA$89,MATCH('Tabel 3.2'!$D46,'Rådata institut'!$A$1:$GA$1,0),FALSE())</f>
        <v>684225</v>
      </c>
      <c r="F46" s="1"/>
    </row>
    <row r="47" customFormat="false" ht="15" hidden="false" customHeight="true" outlineLevel="0" collapsed="false">
      <c r="A47" s="77" t="s">
        <v>765</v>
      </c>
      <c r="B47" s="72" t="s">
        <v>860</v>
      </c>
      <c r="C47" s="78"/>
      <c r="D47" s="79" t="s">
        <v>861</v>
      </c>
      <c r="E47" s="80" t="n">
        <f aca="false">VLOOKUP($B$6,'Rådata institut'!$A$1:$GA$89,MATCH('Tabel 3.2'!$D47,'Rådata institut'!$A$1:$GA$1,0),FALSE())</f>
        <v>1922</v>
      </c>
      <c r="F47" s="1"/>
    </row>
    <row r="48" customFormat="false" ht="15" hidden="false" customHeight="true" outlineLevel="0" collapsed="false">
      <c r="A48" s="77" t="s">
        <v>768</v>
      </c>
      <c r="B48" s="81" t="s">
        <v>862</v>
      </c>
      <c r="C48" s="78"/>
      <c r="D48" s="79" t="s">
        <v>863</v>
      </c>
      <c r="E48" s="95" t="n">
        <f aca="false">VLOOKUP($B$6,'Rådata institut'!$A$1:$GA$89,MATCH('Tabel 3.2'!$D48,'Rådata institut'!$A$1:$GA$1,0),FALSE())</f>
        <v>11079666</v>
      </c>
      <c r="F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true" customHeight="true" outlineLevel="0" collapsed="false">
      <c r="F50" s="1"/>
    </row>
    <row r="51" customFormat="false" ht="15" hidden="true" customHeight="true" outlineLevel="0" collapsed="false">
      <c r="F51" s="1"/>
    </row>
    <row r="52" customFormat="false" ht="15" hidden="true" customHeight="true" outlineLevel="0" collapsed="false">
      <c r="F52" s="1"/>
    </row>
    <row r="53" customFormat="false" ht="15" hidden="true" customHeight="true" outlineLevel="0" collapsed="false">
      <c r="F53" s="1"/>
    </row>
    <row r="54" customFormat="false" ht="15" hidden="true" customHeight="true" outlineLevel="0" collapsed="false">
      <c r="F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  <row r="143" customFormat="false" ht="15" hidden="true" customHeight="true" outlineLevel="0" collapsed="false">
      <c r="F143" s="1"/>
    </row>
    <row r="144" customFormat="false" ht="15" hidden="true" customHeight="true" outlineLevel="0" collapsed="false">
      <c r="F144" s="1"/>
    </row>
    <row r="145" customFormat="false" ht="15" hidden="true" customHeight="true" outlineLevel="0" collapsed="false">
      <c r="F145" s="1"/>
    </row>
    <row r="146" customFormat="false" ht="15" hidden="true" customHeight="true" outlineLevel="0" collapsed="false">
      <c r="F146" s="1"/>
    </row>
    <row r="147" customFormat="false" ht="15" hidden="true" customHeight="true" outlineLevel="0" collapsed="false">
      <c r="F147" s="1"/>
    </row>
    <row r="148" customFormat="false" ht="15" hidden="true" customHeight="true" outlineLevel="0" collapsed="false">
      <c r="F148" s="1"/>
    </row>
    <row r="149" customFormat="false" ht="15" hidden="true" customHeight="true" outlineLevel="0" collapsed="false">
      <c r="F149" s="1"/>
    </row>
    <row r="150" customFormat="false" ht="15" hidden="true" customHeight="true" outlineLevel="0" collapsed="false">
      <c r="F150" s="1"/>
    </row>
    <row r="151" customFormat="false" ht="15" hidden="true" customHeight="true" outlineLevel="0" collapsed="false">
      <c r="F151" s="1"/>
    </row>
    <row r="152" customFormat="false" ht="15" hidden="true" customHeight="true" outlineLevel="0" collapsed="false">
      <c r="F152" s="1"/>
    </row>
    <row r="153" customFormat="false" ht="15" hidden="true" customHeight="true" outlineLevel="0" collapsed="false">
      <c r="F153" s="1"/>
    </row>
    <row r="154" customFormat="false" ht="15" hidden="true" customHeight="true" outlineLevel="0" collapsed="false">
      <c r="F154" s="1"/>
    </row>
    <row r="155" customFormat="false" ht="15" hidden="true" customHeight="true" outlineLevel="0" collapsed="false">
      <c r="F155" s="1"/>
    </row>
    <row r="156" customFormat="false" ht="15" hidden="true" customHeight="true" outlineLevel="0" collapsed="false">
      <c r="F156" s="1"/>
    </row>
    <row r="157" customFormat="false" ht="15" hidden="true" customHeight="true" outlineLevel="0" collapsed="false">
      <c r="F157" s="1"/>
    </row>
    <row r="158" customFormat="false" ht="15" hidden="true" customHeight="true" outlineLevel="0" collapsed="false">
      <c r="F158" s="1"/>
    </row>
    <row r="159" customFormat="false" ht="15" hidden="true" customHeight="true" outlineLevel="0" collapsed="false">
      <c r="F159" s="1"/>
    </row>
    <row r="160" customFormat="false" ht="15" hidden="true" customHeight="true" outlineLevel="0" collapsed="false">
      <c r="F160" s="1"/>
    </row>
    <row r="161" customFormat="false" ht="15" hidden="true" customHeight="true" outlineLevel="0" collapsed="false">
      <c r="F161" s="1"/>
    </row>
    <row r="162" customFormat="false" ht="15" hidden="true" customHeight="true" outlineLevel="0" collapsed="false">
      <c r="F162" s="1"/>
    </row>
    <row r="163" customFormat="false" ht="15" hidden="true" customHeight="true" outlineLevel="0" collapsed="false">
      <c r="F163" s="1"/>
    </row>
    <row r="164" customFormat="false" ht="15" hidden="true" customHeight="true" outlineLevel="0" collapsed="false">
      <c r="F164" s="1"/>
    </row>
    <row r="165" customFormat="false" ht="15" hidden="true" customHeight="true" outlineLevel="0" collapsed="false">
      <c r="F165" s="1"/>
    </row>
    <row r="166" customFormat="false" ht="15" hidden="true" customHeight="true" outlineLevel="0" collapsed="false">
      <c r="F166" s="1"/>
    </row>
    <row r="167" customFormat="false" ht="15" hidden="true" customHeight="true" outlineLevel="0" collapsed="false">
      <c r="F167" s="1"/>
    </row>
    <row r="168" customFormat="false" ht="15" hidden="true" customHeight="true" outlineLevel="0" collapsed="false">
      <c r="F168" s="1"/>
    </row>
    <row r="169" customFormat="false" ht="15" hidden="true" customHeight="true" outlineLevel="0" collapsed="false">
      <c r="F169" s="1"/>
    </row>
    <row r="170" customFormat="false" ht="15" hidden="true" customHeight="true" outlineLevel="0" collapsed="false">
      <c r="F170" s="1"/>
    </row>
    <row r="171" customFormat="false" ht="15" hidden="true" customHeight="true" outlineLevel="0" collapsed="false">
      <c r="F171" s="1"/>
    </row>
    <row r="172" customFormat="false" ht="15" hidden="true" customHeight="true" outlineLevel="0" collapsed="false">
      <c r="F172" s="1"/>
    </row>
    <row r="173" customFormat="false" ht="15" hidden="true" customHeight="true" outlineLevel="0" collapsed="false">
      <c r="F173" s="1"/>
    </row>
    <row r="174" customFormat="false" ht="15" hidden="true" customHeight="true" outlineLevel="0" collapsed="false">
      <c r="F174" s="1"/>
    </row>
    <row r="175" customFormat="false" ht="15" hidden="true" customHeight="true" outlineLevel="0" collapsed="false">
      <c r="F175" s="1"/>
    </row>
    <row r="176" customFormat="false" ht="15" hidden="true" customHeight="true" outlineLevel="0" collapsed="false">
      <c r="F176" s="1"/>
    </row>
    <row r="177" customFormat="false" ht="15" hidden="true" customHeight="true" outlineLevel="0" collapsed="false">
      <c r="F177" s="1"/>
    </row>
    <row r="178" customFormat="false" ht="15" hidden="true" customHeight="true" outlineLevel="0" collapsed="false">
      <c r="F178" s="1"/>
    </row>
    <row r="179" customFormat="false" ht="15" hidden="true" customHeight="true" outlineLevel="0" collapsed="false">
      <c r="F179" s="1"/>
    </row>
    <row r="180" customFormat="false" ht="15" hidden="true" customHeight="true" outlineLevel="0" collapsed="false">
      <c r="F180" s="1"/>
    </row>
    <row r="181" customFormat="false" ht="15" hidden="true" customHeight="true" outlineLevel="0" collapsed="false">
      <c r="F181" s="1"/>
    </row>
    <row r="182" customFormat="false" ht="15" hidden="true" customHeight="true" outlineLevel="0" collapsed="false">
      <c r="F182" s="1"/>
    </row>
    <row r="183" customFormat="false" ht="15" hidden="true" customHeight="true" outlineLevel="0" collapsed="false">
      <c r="F183" s="1"/>
    </row>
    <row r="184" customFormat="false" ht="15" hidden="true" customHeight="true" outlineLevel="0" collapsed="false">
      <c r="F184" s="1"/>
    </row>
    <row r="185" customFormat="false" ht="15" hidden="true" customHeight="true" outlineLevel="0" collapsed="false">
      <c r="F185" s="1"/>
    </row>
    <row r="186" customFormat="false" ht="15" hidden="true" customHeight="true" outlineLevel="0" collapsed="false">
      <c r="F186" s="1"/>
    </row>
    <row r="187" customFormat="false" ht="15" hidden="true" customHeight="true" outlineLevel="0" collapsed="false">
      <c r="F187" s="1"/>
    </row>
    <row r="188" customFormat="false" ht="15" hidden="true" customHeight="true" outlineLevel="0" collapsed="false">
      <c r="F188" s="1"/>
    </row>
    <row r="189" customFormat="false" ht="15" hidden="true" customHeight="true" outlineLevel="0" collapsed="false">
      <c r="F189" s="1"/>
    </row>
    <row r="190" customFormat="false" ht="15" hidden="true" customHeight="true" outlineLevel="0" collapsed="false">
      <c r="F190" s="1"/>
    </row>
    <row r="191" customFormat="false" ht="15" hidden="true" customHeight="true" outlineLevel="0" collapsed="false">
      <c r="F191" s="1"/>
    </row>
    <row r="192" customFormat="false" ht="15" hidden="true" customHeight="true" outlineLevel="0" collapsed="false">
      <c r="F192" s="1"/>
    </row>
    <row r="193" customFormat="false" ht="15" hidden="true" customHeight="true" outlineLevel="0" collapsed="false">
      <c r="F193" s="1"/>
    </row>
    <row r="194" customFormat="false" ht="15" hidden="true" customHeight="true" outlineLevel="0" collapsed="false">
      <c r="F194" s="1"/>
    </row>
    <row r="195" customFormat="false" ht="15" hidden="true" customHeight="true" outlineLevel="0" collapsed="false">
      <c r="F195" s="1"/>
    </row>
    <row r="196" customFormat="false" ht="15" hidden="true" customHeight="true" outlineLevel="0" collapsed="false">
      <c r="F196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99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6" t="s">
        <v>37</v>
      </c>
      <c r="B1" s="56"/>
      <c r="C1" s="1"/>
      <c r="D1" s="1"/>
      <c r="E1" s="1"/>
      <c r="F1" s="1"/>
    </row>
    <row r="2" customFormat="false" ht="22.5" hidden="false" customHeight="true" outlineLevel="0" collapsed="false">
      <c r="A2" s="57" t="s">
        <v>864</v>
      </c>
      <c r="B2" s="57"/>
      <c r="C2" s="58"/>
      <c r="D2" s="58"/>
      <c r="E2" s="58"/>
      <c r="F2" s="1"/>
    </row>
    <row r="3" customFormat="false" ht="45" hidden="false" customHeight="true" outlineLevel="0" collapsed="false">
      <c r="A3" s="59" t="s">
        <v>865</v>
      </c>
      <c r="B3" s="59"/>
      <c r="C3" s="100"/>
      <c r="D3" s="100"/>
      <c r="E3" s="100"/>
      <c r="F3" s="100"/>
    </row>
    <row r="4" customFormat="false" ht="15" hidden="false" customHeight="true" outlineLevel="0" collapsed="false">
      <c r="A4" s="62" t="s">
        <v>466</v>
      </c>
      <c r="B4" s="62"/>
      <c r="C4" s="63"/>
      <c r="D4" s="64" t="s">
        <v>467</v>
      </c>
      <c r="E4" s="65"/>
      <c r="F4" s="1"/>
    </row>
    <row r="5" customFormat="false" ht="15" hidden="false" customHeight="true" outlineLevel="0" collapsed="false">
      <c r="A5" s="66"/>
      <c r="B5" s="66"/>
      <c r="C5" s="67"/>
      <c r="D5" s="68" t="s">
        <v>468</v>
      </c>
      <c r="E5" s="69" t="n">
        <f aca="false">VLOOKUP($B$6,'Rådata institut'!$A$1:$GA$89,MATCH('Tabel 4.1'!$D5,'Rådata institut'!$A$1:$GA$1,0),FALSE())</f>
        <v>53086</v>
      </c>
      <c r="F5" s="1"/>
    </row>
    <row r="6" customFormat="false" ht="15" hidden="false" customHeight="true" outlineLevel="0" collapsed="false">
      <c r="A6" s="70"/>
      <c r="B6" s="70" t="s">
        <v>469</v>
      </c>
      <c r="C6" s="71"/>
      <c r="D6" s="68" t="s">
        <v>470</v>
      </c>
      <c r="E6" s="69" t="n">
        <f aca="false">VLOOKUP(E5,'Rådata institut'!$B$1:$C$76,2,FALSE())</f>
        <v>201412</v>
      </c>
      <c r="F6" s="1"/>
    </row>
    <row r="7" customFormat="false" ht="15" hidden="false" customHeight="true" outlineLevel="0" collapsed="false">
      <c r="A7" s="63"/>
      <c r="B7" s="63"/>
      <c r="C7" s="63"/>
      <c r="D7" s="72"/>
      <c r="E7" s="69"/>
      <c r="F7" s="1"/>
    </row>
    <row r="8" customFormat="false" ht="23.25" hidden="false" customHeight="true" outlineLevel="0" collapsed="false">
      <c r="A8" s="73" t="s">
        <v>471</v>
      </c>
      <c r="B8" s="73"/>
      <c r="C8" s="74"/>
      <c r="D8" s="75" t="s">
        <v>472</v>
      </c>
      <c r="E8" s="76" t="s">
        <v>338</v>
      </c>
      <c r="F8" s="1"/>
    </row>
    <row r="9" customFormat="false" ht="12.75" hidden="false" customHeight="true" outlineLevel="0" collapsed="false">
      <c r="A9" s="101" t="s">
        <v>866</v>
      </c>
      <c r="B9" s="81" t="s">
        <v>172</v>
      </c>
      <c r="C9" s="78"/>
      <c r="D9" s="79"/>
      <c r="E9" s="80"/>
      <c r="F9" s="1"/>
    </row>
    <row r="10" customFormat="false" ht="12.75" hidden="false" customHeight="true" outlineLevel="0" collapsed="false">
      <c r="A10" s="77" t="s">
        <v>867</v>
      </c>
      <c r="B10" s="72" t="s">
        <v>868</v>
      </c>
      <c r="C10" s="78"/>
      <c r="D10" s="79" t="s">
        <v>869</v>
      </c>
      <c r="E10" s="80" t="n">
        <f aca="false">VLOOKUP($B$6,'Rådata institut'!$A$1:$GA$89,MATCH('Tabel 4.1'!$D10,'Rådata institut'!$A$1:$GA$1,0),FALSE())</f>
        <v>307326</v>
      </c>
      <c r="F10" s="1"/>
    </row>
    <row r="11" customFormat="false" ht="12.75" hidden="false" customHeight="true" outlineLevel="0" collapsed="false">
      <c r="A11" s="77" t="s">
        <v>870</v>
      </c>
      <c r="B11" s="72" t="s">
        <v>871</v>
      </c>
      <c r="C11" s="78"/>
      <c r="D11" s="79" t="s">
        <v>872</v>
      </c>
      <c r="E11" s="80" t="n">
        <f aca="false">VLOOKUP($B$6,'Rådata institut'!$A$1:$GA$89,MATCH('Tabel 4.1'!$D11,'Rådata institut'!$A$1:$GA$1,0),FALSE())</f>
        <v>936497</v>
      </c>
      <c r="F11" s="1"/>
    </row>
    <row r="12" customFormat="false" ht="12.75" hidden="false" customHeight="true" outlineLevel="0" collapsed="false">
      <c r="A12" s="77" t="s">
        <v>681</v>
      </c>
      <c r="B12" s="72" t="s">
        <v>873</v>
      </c>
      <c r="C12" s="78"/>
      <c r="D12" s="79" t="s">
        <v>874</v>
      </c>
      <c r="E12" s="80" t="n">
        <f aca="false">VLOOKUP($B$6,'Rådata institut'!$A$1:$GA$89,MATCH('Tabel 4.1'!$D12,'Rådata institut'!$A$1:$GA$1,0),FALSE())</f>
        <v>-831</v>
      </c>
      <c r="F12" s="1"/>
    </row>
    <row r="13" customFormat="false" ht="12.75" hidden="false" customHeight="true" outlineLevel="0" collapsed="false">
      <c r="A13" s="77" t="s">
        <v>684</v>
      </c>
      <c r="B13" s="72" t="s">
        <v>875</v>
      </c>
      <c r="C13" s="78"/>
      <c r="D13" s="79" t="s">
        <v>876</v>
      </c>
      <c r="E13" s="80" t="n">
        <f aca="false">VLOOKUP($B$6,'Rådata institut'!$A$1:$GA$89,MATCH('Tabel 4.1'!$D13,'Rådata institut'!$A$1:$GA$1,0),FALSE())</f>
        <v>359144</v>
      </c>
      <c r="F13" s="1"/>
    </row>
    <row r="14" customFormat="false" ht="12.75" hidden="false" customHeight="true" outlineLevel="0" collapsed="false">
      <c r="A14" s="77" t="s">
        <v>485</v>
      </c>
      <c r="B14" s="72" t="s">
        <v>877</v>
      </c>
      <c r="C14" s="78"/>
      <c r="D14" s="79" t="s">
        <v>878</v>
      </c>
      <c r="E14" s="80" t="n">
        <f aca="false">VLOOKUP($B$6,'Rådata institut'!$A$1:$GA$89,MATCH('Tabel 4.1'!$D14,'Rådata institut'!$A$1:$GA$1,0),FALSE())</f>
        <v>99293</v>
      </c>
      <c r="F14" s="1"/>
    </row>
    <row r="15" customFormat="false" ht="12.75" hidden="false" customHeight="true" outlineLevel="0" collapsed="false">
      <c r="A15" s="77" t="s">
        <v>879</v>
      </c>
      <c r="B15" s="72" t="s">
        <v>880</v>
      </c>
      <c r="C15" s="78"/>
      <c r="D15" s="79" t="s">
        <v>881</v>
      </c>
      <c r="E15" s="80" t="n">
        <f aca="false">VLOOKUP($B$6,'Rådata institut'!$A$1:$GA$89,MATCH('Tabel 4.1'!$D15,'Rådata institut'!$A$1:$GA$1,0),FALSE())</f>
        <v>8962</v>
      </c>
      <c r="F15" s="1"/>
    </row>
    <row r="16" customFormat="false" ht="12.75" hidden="false" customHeight="true" outlineLevel="0" collapsed="false">
      <c r="A16" s="77" t="s">
        <v>491</v>
      </c>
      <c r="B16" s="72" t="s">
        <v>882</v>
      </c>
      <c r="C16" s="78"/>
      <c r="D16" s="79" t="s">
        <v>883</v>
      </c>
      <c r="E16" s="80" t="n">
        <f aca="false">VLOOKUP($B$6,'Rådata institut'!$A$1:$GA$89,MATCH('Tabel 4.1'!$D16,'Rådata institut'!$A$1:$GA$1,0),FALSE())</f>
        <v>0</v>
      </c>
      <c r="F16" s="1"/>
    </row>
    <row r="17" customFormat="false" ht="12.75" hidden="false" customHeight="true" outlineLevel="0" collapsed="false">
      <c r="A17" s="77" t="s">
        <v>884</v>
      </c>
      <c r="B17" s="72" t="s">
        <v>885</v>
      </c>
      <c r="C17" s="78"/>
      <c r="D17" s="79" t="s">
        <v>886</v>
      </c>
      <c r="E17" s="80" t="n">
        <f aca="false">VLOOKUP($B$6,'Rådata institut'!$A$1:$GA$89,MATCH('Tabel 4.1'!$D17,'Rådata institut'!$A$1:$GA$1,0),FALSE())</f>
        <v>41397</v>
      </c>
      <c r="F17" s="1"/>
    </row>
    <row r="18" customFormat="false" ht="12.75" hidden="false" customHeight="true" outlineLevel="0" collapsed="false">
      <c r="A18" s="77" t="s">
        <v>887</v>
      </c>
      <c r="B18" s="81" t="s">
        <v>888</v>
      </c>
      <c r="C18" s="78"/>
      <c r="D18" s="79" t="s">
        <v>889</v>
      </c>
      <c r="E18" s="95" t="n">
        <f aca="false">VLOOKUP($B$6,'Rådata institut'!$A$1:$GA$89,MATCH('Tabel 4.1'!$D18,'Rådata institut'!$A$1:$GA$1,0),FALSE())</f>
        <v>1751788</v>
      </c>
      <c r="F18" s="1"/>
    </row>
    <row r="19" customFormat="false" ht="12.75" hidden="false" customHeight="true" outlineLevel="0" collapsed="false">
      <c r="A19" s="101" t="s">
        <v>890</v>
      </c>
      <c r="B19" s="81" t="s">
        <v>182</v>
      </c>
      <c r="C19" s="78"/>
      <c r="D19" s="79"/>
      <c r="E19" s="80"/>
      <c r="F19" s="1"/>
    </row>
    <row r="20" customFormat="false" ht="12.75" hidden="false" customHeight="true" outlineLevel="0" collapsed="false">
      <c r="A20" s="77" t="s">
        <v>500</v>
      </c>
      <c r="B20" s="72" t="s">
        <v>891</v>
      </c>
      <c r="C20" s="78"/>
      <c r="D20" s="79" t="s">
        <v>892</v>
      </c>
      <c r="E20" s="80" t="n">
        <f aca="false">VLOOKUP($B$6,'Rådata institut'!$A$1:$GA$89,MATCH('Tabel 4.1'!$D20,'Rådata institut'!$A$1:$GA$1,0),FALSE())</f>
        <v>433632</v>
      </c>
      <c r="F20" s="1"/>
    </row>
    <row r="21" customFormat="false" ht="12.75" hidden="false" customHeight="true" outlineLevel="0" collapsed="false">
      <c r="A21" s="77" t="s">
        <v>802</v>
      </c>
      <c r="B21" s="72" t="s">
        <v>893</v>
      </c>
      <c r="C21" s="78"/>
      <c r="D21" s="79" t="s">
        <v>894</v>
      </c>
      <c r="E21" s="80" t="n">
        <f aca="false">VLOOKUP($B$6,'Rådata institut'!$A$1:$GA$89,MATCH('Tabel 4.1'!$D21,'Rådata institut'!$A$1:$GA$1,0),FALSE())</f>
        <v>644431</v>
      </c>
      <c r="F21" s="1"/>
    </row>
    <row r="22" customFormat="false" ht="12.75" hidden="false" customHeight="true" outlineLevel="0" collapsed="false">
      <c r="A22" s="77" t="s">
        <v>506</v>
      </c>
      <c r="B22" s="72" t="s">
        <v>895</v>
      </c>
      <c r="C22" s="78"/>
      <c r="D22" s="79" t="s">
        <v>896</v>
      </c>
      <c r="E22" s="80" t="n">
        <f aca="false">VLOOKUP($B$6,'Rådata institut'!$A$1:$GA$89,MATCH('Tabel 4.1'!$D22,'Rådata institut'!$A$1:$GA$1,0),FALSE())</f>
        <v>83836</v>
      </c>
      <c r="F22" s="1"/>
    </row>
    <row r="23" customFormat="false" ht="12.75" hidden="false" customHeight="true" outlineLevel="0" collapsed="false">
      <c r="A23" s="77" t="s">
        <v>509</v>
      </c>
      <c r="B23" s="72" t="s">
        <v>897</v>
      </c>
      <c r="C23" s="78"/>
      <c r="D23" s="79" t="s">
        <v>898</v>
      </c>
      <c r="E23" s="80" t="n">
        <f aca="false">VLOOKUP($B$6,'Rådata institut'!$A$1:$GA$89,MATCH('Tabel 4.1'!$D23,'Rådata institut'!$A$1:$GA$1,0),FALSE())</f>
        <v>10453</v>
      </c>
      <c r="F23" s="1"/>
    </row>
    <row r="24" customFormat="false" ht="12.75" hidden="false" customHeight="true" outlineLevel="0" collapsed="false">
      <c r="A24" s="77" t="s">
        <v>512</v>
      </c>
      <c r="B24" s="72" t="s">
        <v>899</v>
      </c>
      <c r="C24" s="78"/>
      <c r="D24" s="79" t="s">
        <v>900</v>
      </c>
      <c r="E24" s="80" t="n">
        <f aca="false">VLOOKUP($B$6,'Rådata institut'!$A$1:$GA$89,MATCH('Tabel 4.1'!$D24,'Rådata institut'!$A$1:$GA$1,0),FALSE())</f>
        <v>166464</v>
      </c>
      <c r="F24" s="1"/>
    </row>
    <row r="25" customFormat="false" ht="12.75" hidden="false" customHeight="true" outlineLevel="0" collapsed="false">
      <c r="A25" s="77" t="s">
        <v>515</v>
      </c>
      <c r="B25" s="81" t="s">
        <v>901</v>
      </c>
      <c r="C25" s="78"/>
      <c r="D25" s="79" t="s">
        <v>902</v>
      </c>
      <c r="E25" s="95" t="n">
        <f aca="false">VLOOKUP($B$6,'Rådata institut'!$A$1:$GA$89,MATCH('Tabel 4.1'!$D25,'Rådata institut'!$A$1:$GA$1,0),FALSE())</f>
        <v>1338816</v>
      </c>
      <c r="F25" s="1"/>
    </row>
    <row r="26" customFormat="false" ht="12.75" hidden="false" customHeight="true" outlineLevel="0" collapsed="false">
      <c r="A26" s="101" t="s">
        <v>903</v>
      </c>
      <c r="B26" s="81" t="s">
        <v>189</v>
      </c>
      <c r="C26" s="78"/>
      <c r="D26" s="79"/>
      <c r="E26" s="80"/>
      <c r="F26" s="1"/>
    </row>
    <row r="27" customFormat="false" ht="12.75" hidden="false" customHeight="true" outlineLevel="0" collapsed="false">
      <c r="A27" s="77" t="s">
        <v>904</v>
      </c>
      <c r="B27" s="72" t="s">
        <v>905</v>
      </c>
      <c r="C27" s="78"/>
      <c r="D27" s="79" t="s">
        <v>906</v>
      </c>
      <c r="E27" s="80" t="n">
        <f aca="false">VLOOKUP($B$6,'Rådata institut'!$A$1:$GA$89,MATCH('Tabel 4.1'!$D27,'Rådata institut'!$A$1:$GA$1,0),FALSE())</f>
        <v>0</v>
      </c>
      <c r="F27" s="1"/>
    </row>
    <row r="28" customFormat="false" ht="12.75" hidden="false" customHeight="true" outlineLevel="0" collapsed="false">
      <c r="A28" s="77" t="s">
        <v>521</v>
      </c>
      <c r="B28" s="72" t="s">
        <v>907</v>
      </c>
      <c r="C28" s="78"/>
      <c r="D28" s="79" t="s">
        <v>908</v>
      </c>
      <c r="E28" s="80" t="n">
        <f aca="false">VLOOKUP($B$6,'Rådata institut'!$A$1:$GA$89,MATCH('Tabel 4.1'!$D28,'Rådata institut'!$A$1:$GA$1,0),FALSE())</f>
        <v>488180</v>
      </c>
      <c r="F28" s="1"/>
    </row>
    <row r="29" customFormat="false" ht="12.75" hidden="false" customHeight="true" outlineLevel="0" collapsed="false">
      <c r="A29" s="77" t="s">
        <v>909</v>
      </c>
      <c r="B29" s="72" t="s">
        <v>910</v>
      </c>
      <c r="C29" s="78"/>
      <c r="D29" s="79" t="s">
        <v>911</v>
      </c>
      <c r="E29" s="80" t="n">
        <f aca="false">VLOOKUP($B$6,'Rådata institut'!$A$1:$GA$89,MATCH('Tabel 4.1'!$D29,'Rådata institut'!$A$1:$GA$1,0),FALSE())</f>
        <v>0</v>
      </c>
      <c r="F29" s="1"/>
    </row>
    <row r="30" customFormat="false" ht="12.75" hidden="false" customHeight="true" outlineLevel="0" collapsed="false">
      <c r="A30" s="77" t="s">
        <v>527</v>
      </c>
      <c r="B30" s="81" t="s">
        <v>912</v>
      </c>
      <c r="C30" s="78"/>
      <c r="D30" s="79" t="s">
        <v>913</v>
      </c>
      <c r="E30" s="95" t="n">
        <f aca="false">VLOOKUP($B$6,'Rådata institut'!$A$1:$GA$89,MATCH('Tabel 4.1'!$D30,'Rådata institut'!$A$1:$GA$1,0),FALSE())</f>
        <v>488180</v>
      </c>
      <c r="F30" s="1"/>
    </row>
    <row r="31" customFormat="false" ht="12.75" hidden="false" customHeight="true" outlineLevel="0" collapsed="false">
      <c r="A31" s="101" t="s">
        <v>914</v>
      </c>
      <c r="B31" s="81" t="s">
        <v>194</v>
      </c>
      <c r="C31" s="78"/>
      <c r="D31" s="79"/>
      <c r="E31" s="80"/>
      <c r="F31" s="1"/>
    </row>
    <row r="32" customFormat="false" ht="12.75" hidden="false" customHeight="true" outlineLevel="0" collapsed="false">
      <c r="A32" s="77" t="s">
        <v>530</v>
      </c>
      <c r="B32" s="72" t="s">
        <v>915</v>
      </c>
      <c r="C32" s="78"/>
      <c r="D32" s="79" t="s">
        <v>916</v>
      </c>
      <c r="E32" s="80" t="n">
        <f aca="false">VLOOKUP($B$6,'Rådata institut'!$A$1:$GA$89,MATCH('Tabel 4.1'!$D32,'Rådata institut'!$A$1:$GA$1,0),FALSE())</f>
        <v>511170</v>
      </c>
      <c r="F32" s="1"/>
    </row>
    <row r="33" customFormat="false" ht="12.75" hidden="false" customHeight="true" outlineLevel="0" collapsed="false">
      <c r="A33" s="77" t="s">
        <v>917</v>
      </c>
      <c r="B33" s="72" t="s">
        <v>918</v>
      </c>
      <c r="C33" s="78"/>
      <c r="D33" s="79" t="s">
        <v>919</v>
      </c>
      <c r="E33" s="80" t="n">
        <f aca="false">VLOOKUP($B$6,'Rådata institut'!$A$1:$GA$89,MATCH('Tabel 4.1'!$D33,'Rådata institut'!$A$1:$GA$1,0),FALSE())</f>
        <v>861977</v>
      </c>
      <c r="F33" s="1"/>
    </row>
    <row r="34" customFormat="false" ht="12.75" hidden="false" customHeight="true" outlineLevel="0" collapsed="false">
      <c r="A34" s="77" t="s">
        <v>536</v>
      </c>
      <c r="B34" s="81" t="s">
        <v>920</v>
      </c>
      <c r="C34" s="78"/>
      <c r="D34" s="79" t="s">
        <v>921</v>
      </c>
      <c r="E34" s="95" t="n">
        <f aca="false">VLOOKUP($B$6,'Rådata institut'!$A$1:$GA$89,MATCH('Tabel 4.1'!$D34,'Rådata institut'!$A$1:$GA$1,0),FALSE())</f>
        <v>1373147</v>
      </c>
      <c r="F34" s="1"/>
    </row>
    <row r="35" customFormat="false" ht="12.75" hidden="false" customHeight="true" outlineLevel="0" collapsed="false">
      <c r="A35" s="77" t="s">
        <v>539</v>
      </c>
      <c r="B35" s="72" t="s">
        <v>922</v>
      </c>
      <c r="C35" s="78"/>
      <c r="D35" s="79" t="s">
        <v>923</v>
      </c>
      <c r="E35" s="80" t="n">
        <f aca="false">VLOOKUP($B$6,'Rådata institut'!$A$1:$GA$89,MATCH('Tabel 4.1'!$D35,'Rådata institut'!$A$1:$GA$1,0),FALSE())</f>
        <v>0</v>
      </c>
      <c r="F35" s="1"/>
    </row>
    <row r="36" customFormat="false" ht="12.75" hidden="false" customHeight="true" outlineLevel="0" collapsed="false">
      <c r="A36" s="77" t="s">
        <v>542</v>
      </c>
      <c r="B36" s="72" t="s">
        <v>924</v>
      </c>
      <c r="C36" s="78"/>
      <c r="D36" s="79" t="s">
        <v>925</v>
      </c>
      <c r="E36" s="80" t="n">
        <f aca="false">VLOOKUP($B$6,'Rådata institut'!$A$1:$GA$89,MATCH('Tabel 4.1'!$D36,'Rådata institut'!$A$1:$GA$1,0),FALSE())</f>
        <v>0</v>
      </c>
      <c r="F36" s="1"/>
    </row>
    <row r="37" customFormat="false" ht="12.75" hidden="false" customHeight="true" outlineLevel="0" collapsed="false">
      <c r="A37" s="77" t="s">
        <v>545</v>
      </c>
      <c r="B37" s="72" t="s">
        <v>926</v>
      </c>
      <c r="C37" s="78"/>
      <c r="D37" s="79" t="s">
        <v>927</v>
      </c>
      <c r="E37" s="80" t="n">
        <f aca="false">VLOOKUP($B$6,'Rådata institut'!$A$1:$GA$89,MATCH('Tabel 4.1'!$D37,'Rådata institut'!$A$1:$GA$1,0),FALSE())</f>
        <v>0</v>
      </c>
      <c r="F37" s="1"/>
    </row>
    <row r="38" customFormat="false" ht="12.75" hidden="false" customHeight="true" outlineLevel="0" collapsed="false">
      <c r="A38" s="77" t="s">
        <v>548</v>
      </c>
      <c r="B38" s="81" t="s">
        <v>928</v>
      </c>
      <c r="C38" s="78"/>
      <c r="D38" s="79" t="s">
        <v>929</v>
      </c>
      <c r="E38" s="95" t="n">
        <f aca="false">VLOOKUP($B$6,'Rådata institut'!$A$1:$GA$89,MATCH('Tabel 4.1'!$D38,'Rådata institut'!$A$1:$GA$1,0),FALSE())</f>
        <v>4951931</v>
      </c>
      <c r="F38" s="1"/>
    </row>
    <row r="39" customFormat="false" ht="12.75" hidden="false" customHeight="true" outlineLevel="0" collapsed="false">
      <c r="A39" s="77" t="s">
        <v>551</v>
      </c>
      <c r="B39" s="72" t="s">
        <v>930</v>
      </c>
      <c r="C39" s="78"/>
      <c r="D39" s="79" t="s">
        <v>931</v>
      </c>
      <c r="E39" s="80" t="n">
        <f aca="false">VLOOKUP($B$6,'Rådata institut'!$A$1:$GA$89,MATCH('Tabel 4.1'!$D39,'Rådata institut'!$A$1:$GA$1,0),FALSE())</f>
        <v>0</v>
      </c>
      <c r="F39" s="1"/>
    </row>
    <row r="40" customFormat="false" ht="12.75" hidden="false" customHeight="true" outlineLevel="0" collapsed="false">
      <c r="A40" s="77" t="s">
        <v>554</v>
      </c>
      <c r="B40" s="72" t="s">
        <v>932</v>
      </c>
      <c r="C40" s="78"/>
      <c r="D40" s="79" t="s">
        <v>933</v>
      </c>
      <c r="E40" s="80" t="n">
        <f aca="false">VLOOKUP($B$6,'Rådata institut'!$A$1:$GA$89,MATCH('Tabel 4.1'!$D40,'Rådata institut'!$A$1:$GA$1,0),FALSE())</f>
        <v>0</v>
      </c>
      <c r="F40" s="1"/>
    </row>
    <row r="41" customFormat="false" ht="12.75" hidden="false" customHeight="true" outlineLevel="0" collapsed="false">
      <c r="A41" s="77" t="s">
        <v>934</v>
      </c>
      <c r="B41" s="72" t="s">
        <v>935</v>
      </c>
      <c r="C41" s="78"/>
      <c r="D41" s="79" t="s">
        <v>936</v>
      </c>
      <c r="E41" s="80" t="n">
        <f aca="false">VLOOKUP($B$6,'Rådata institut'!$A$1:$GA$89,MATCH('Tabel 4.1'!$D41,'Rådata institut'!$A$1:$GA$1,0),FALSE())</f>
        <v>0</v>
      </c>
      <c r="F41" s="1"/>
    </row>
    <row r="42" customFormat="false" ht="12.75" hidden="false" customHeight="true" outlineLevel="0" collapsed="false">
      <c r="A42" s="77" t="s">
        <v>560</v>
      </c>
      <c r="B42" s="81" t="s">
        <v>937</v>
      </c>
      <c r="C42" s="78"/>
      <c r="D42" s="79" t="s">
        <v>938</v>
      </c>
      <c r="E42" s="95" t="n">
        <f aca="false">VLOOKUP($B$6,'Rådata institut'!$A$1:$GA$89,MATCH('Tabel 4.1'!$D42,'Rådata institut'!$A$1:$GA$1,0),FALSE())</f>
        <v>0</v>
      </c>
      <c r="F42" s="1"/>
    </row>
    <row r="43" customFormat="false" ht="12.75" hidden="false" customHeight="true" outlineLevel="0" collapsed="false">
      <c r="A43" s="77" t="s">
        <v>745</v>
      </c>
      <c r="B43" s="81" t="s">
        <v>939</v>
      </c>
      <c r="C43" s="78"/>
      <c r="D43" s="79" t="s">
        <v>940</v>
      </c>
      <c r="E43" s="95" t="n">
        <f aca="false">VLOOKUP($B$6,'Rådata institut'!$A$1:$GA$89,MATCH('Tabel 4.1'!$D43,'Rådata institut'!$A$1:$GA$1,0),FALSE())</f>
        <v>4951931</v>
      </c>
      <c r="F43" s="1"/>
    </row>
    <row r="44" customFormat="false" ht="15" hidden="false" customHeight="true" outlineLevel="0" collapsed="false">
      <c r="A44" s="1"/>
      <c r="B44" s="1"/>
      <c r="C44" s="1"/>
      <c r="D44" s="102"/>
      <c r="E44" s="103"/>
      <c r="F44" s="1"/>
      <c r="G44" s="1"/>
    </row>
    <row r="45" customFormat="false" ht="15" hidden="true" customHeight="true" outlineLevel="0" collapsed="false">
      <c r="D45" s="104"/>
      <c r="E45" s="105"/>
      <c r="F45" s="1"/>
    </row>
    <row r="46" customFormat="false" ht="15" hidden="true" customHeight="true" outlineLevel="0" collapsed="false">
      <c r="D46" s="104"/>
      <c r="E46" s="105"/>
      <c r="F46" s="1"/>
    </row>
    <row r="47" customFormat="false" ht="15" hidden="true" customHeight="true" outlineLevel="0" collapsed="false">
      <c r="D47" s="104"/>
      <c r="E47" s="105"/>
      <c r="F47" s="1"/>
    </row>
    <row r="48" customFormat="false" ht="15" hidden="true" customHeight="true" outlineLevel="0" collapsed="false">
      <c r="B48" s="77"/>
      <c r="C48" s="72"/>
      <c r="D48" s="78"/>
      <c r="E48" s="79"/>
      <c r="F48" s="106"/>
    </row>
    <row r="49" customFormat="false" ht="15" hidden="true" customHeight="true" outlineLevel="0" collapsed="false">
      <c r="F49" s="1"/>
    </row>
    <row r="50" customFormat="false" ht="15" hidden="true" customHeight="true" outlineLevel="0" collapsed="false">
      <c r="F50" s="1"/>
    </row>
    <row r="51" customFormat="false" ht="15" hidden="true" customHeight="true" outlineLevel="0" collapsed="false">
      <c r="F51" s="1"/>
    </row>
    <row r="52" customFormat="false" ht="15" hidden="true" customHeight="true" outlineLevel="0" collapsed="false">
      <c r="F52" s="1"/>
    </row>
    <row r="53" customFormat="false" ht="15" hidden="true" customHeight="true" outlineLevel="0" collapsed="false">
      <c r="F53" s="1"/>
    </row>
    <row r="54" customFormat="false" ht="15" hidden="true" customHeight="true" outlineLevel="0" collapsed="false">
      <c r="F54" s="1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99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true" hidden="true" outlineLevel="0" max="7" min="7" style="0" width="9.14"/>
    <col collapsed="false" customWidth="false" hidden="true" outlineLevel="0" max="16384" min="8" style="0" width="11.53"/>
  </cols>
  <sheetData>
    <row r="1" customFormat="false" ht="12.75" hidden="false" customHeight="true" outlineLevel="0" collapsed="false">
      <c r="A1" s="56" t="s">
        <v>37</v>
      </c>
      <c r="B1" s="56"/>
      <c r="C1" s="1"/>
      <c r="D1" s="1"/>
      <c r="E1" s="1"/>
      <c r="F1" s="1"/>
    </row>
    <row r="2" customFormat="false" ht="22.5" hidden="false" customHeight="true" outlineLevel="0" collapsed="false">
      <c r="A2" s="57" t="s">
        <v>941</v>
      </c>
      <c r="B2" s="57"/>
      <c r="C2" s="58"/>
      <c r="D2" s="58"/>
      <c r="E2" s="58"/>
      <c r="F2" s="58"/>
    </row>
    <row r="3" customFormat="false" ht="45" hidden="false" customHeight="true" outlineLevel="0" collapsed="false">
      <c r="A3" s="59" t="s">
        <v>942</v>
      </c>
      <c r="B3" s="59"/>
      <c r="C3" s="61"/>
      <c r="D3" s="61"/>
      <c r="E3" s="61"/>
      <c r="F3" s="58"/>
    </row>
    <row r="4" customFormat="false" ht="15" hidden="false" customHeight="true" outlineLevel="0" collapsed="false">
      <c r="A4" s="62" t="s">
        <v>466</v>
      </c>
      <c r="B4" s="62"/>
      <c r="C4" s="63"/>
      <c r="D4" s="64" t="s">
        <v>467</v>
      </c>
      <c r="E4" s="65"/>
      <c r="F4" s="1"/>
    </row>
    <row r="5" customFormat="false" ht="15" hidden="false" customHeight="true" outlineLevel="0" collapsed="false">
      <c r="A5" s="66"/>
      <c r="B5" s="66"/>
      <c r="C5" s="67"/>
      <c r="D5" s="68" t="s">
        <v>468</v>
      </c>
      <c r="E5" s="69" t="n">
        <f aca="false">VLOOKUP($B$6,'Rådata institut'!$A$1:$GA$89,MATCH('Tabel 4.2'!$D5,'Rådata institut'!$A$1:$GA$1,0),FALSE())</f>
        <v>53086</v>
      </c>
      <c r="F5" s="1"/>
    </row>
    <row r="6" customFormat="false" ht="15" hidden="false" customHeight="true" outlineLevel="0" collapsed="false">
      <c r="A6" s="70"/>
      <c r="B6" s="70" t="s">
        <v>469</v>
      </c>
      <c r="C6" s="71"/>
      <c r="D6" s="68" t="s">
        <v>470</v>
      </c>
      <c r="E6" s="69" t="n">
        <f aca="false">VLOOKUP(E5,'Rådata institut'!$B$1:$C$76,2,FALSE())</f>
        <v>201412</v>
      </c>
      <c r="F6" s="1"/>
    </row>
    <row r="7" customFormat="false" ht="15" hidden="false" customHeight="true" outlineLevel="0" collapsed="false">
      <c r="A7" s="63"/>
      <c r="B7" s="63"/>
      <c r="C7" s="63"/>
      <c r="D7" s="72"/>
      <c r="E7" s="69"/>
      <c r="F7" s="1"/>
    </row>
    <row r="8" customFormat="false" ht="23.25" hidden="false" customHeight="true" outlineLevel="0" collapsed="false">
      <c r="A8" s="73" t="s">
        <v>471</v>
      </c>
      <c r="B8" s="73"/>
      <c r="C8" s="74"/>
      <c r="D8" s="75" t="s">
        <v>472</v>
      </c>
      <c r="E8" s="76" t="s">
        <v>338</v>
      </c>
      <c r="F8" s="1"/>
      <c r="G8" s="99"/>
    </row>
    <row r="9" customFormat="false" ht="12.75" hidden="false" customHeight="true" outlineLevel="0" collapsed="false">
      <c r="A9" s="101" t="s">
        <v>866</v>
      </c>
      <c r="B9" s="81" t="s">
        <v>172</v>
      </c>
      <c r="C9" s="78"/>
      <c r="D9" s="79"/>
      <c r="E9" s="80"/>
      <c r="F9" s="1"/>
      <c r="G9" s="107"/>
    </row>
    <row r="10" customFormat="false" ht="12.75" hidden="false" customHeight="true" outlineLevel="0" collapsed="false">
      <c r="A10" s="77" t="s">
        <v>867</v>
      </c>
      <c r="B10" s="72" t="s">
        <v>868</v>
      </c>
      <c r="C10" s="78"/>
      <c r="D10" s="79" t="s">
        <v>943</v>
      </c>
      <c r="E10" s="80" t="n">
        <f aca="false">VLOOKUP($B$6,'Rådata institut'!$A$1:$GA$89,MATCH('Tabel 4.2'!$D10,'Rådata institut'!$A$1:$GA$1,0),FALSE())</f>
        <v>-177583</v>
      </c>
      <c r="F10" s="1"/>
    </row>
    <row r="11" customFormat="false" ht="12.75" hidden="false" customHeight="true" outlineLevel="0" collapsed="false">
      <c r="A11" s="77" t="s">
        <v>870</v>
      </c>
      <c r="B11" s="72" t="s">
        <v>871</v>
      </c>
      <c r="C11" s="78"/>
      <c r="D11" s="79" t="s">
        <v>944</v>
      </c>
      <c r="E11" s="80" t="n">
        <f aca="false">VLOOKUP($B$6,'Rådata institut'!$A$1:$GA$89,MATCH('Tabel 4.2'!$D11,'Rådata institut'!$A$1:$GA$1,0),FALSE())</f>
        <v>-857603</v>
      </c>
      <c r="F11" s="1"/>
    </row>
    <row r="12" customFormat="false" ht="12.75" hidden="false" customHeight="true" outlineLevel="0" collapsed="false">
      <c r="A12" s="77" t="s">
        <v>681</v>
      </c>
      <c r="B12" s="72" t="s">
        <v>873</v>
      </c>
      <c r="C12" s="78"/>
      <c r="D12" s="79" t="s">
        <v>945</v>
      </c>
      <c r="E12" s="80" t="n">
        <f aca="false">VLOOKUP($B$6,'Rådata institut'!$A$1:$GA$89,MATCH('Tabel 4.2'!$D12,'Rådata institut'!$A$1:$GA$1,0),FALSE())</f>
        <v>-714</v>
      </c>
      <c r="F12" s="1"/>
    </row>
    <row r="13" customFormat="false" ht="12.75" hidden="false" customHeight="true" outlineLevel="0" collapsed="false">
      <c r="A13" s="77" t="s">
        <v>684</v>
      </c>
      <c r="B13" s="72" t="s">
        <v>946</v>
      </c>
      <c r="C13" s="78"/>
      <c r="D13" s="79" t="s">
        <v>947</v>
      </c>
      <c r="E13" s="80" t="n">
        <f aca="false">VLOOKUP($B$6,'Rådata institut'!$A$1:$GA$89,MATCH('Tabel 4.2'!$D13,'Rådata institut'!$A$1:$GA$1,0),FALSE())</f>
        <v>-290767</v>
      </c>
      <c r="F13" s="1"/>
    </row>
    <row r="14" customFormat="false" ht="12.75" hidden="false" customHeight="true" outlineLevel="0" collapsed="false">
      <c r="A14" s="77" t="s">
        <v>485</v>
      </c>
      <c r="B14" s="72" t="s">
        <v>877</v>
      </c>
      <c r="C14" s="78"/>
      <c r="D14" s="79" t="s">
        <v>948</v>
      </c>
      <c r="E14" s="80" t="n">
        <f aca="false">VLOOKUP($B$6,'Rådata institut'!$A$1:$GA$89,MATCH('Tabel 4.2'!$D14,'Rådata institut'!$A$1:$GA$1,0),FALSE())</f>
        <v>-22264</v>
      </c>
      <c r="F14" s="1"/>
    </row>
    <row r="15" customFormat="false" ht="12.75" hidden="false" customHeight="true" outlineLevel="0" collapsed="false">
      <c r="A15" s="77" t="s">
        <v>879</v>
      </c>
      <c r="B15" s="72" t="s">
        <v>880</v>
      </c>
      <c r="C15" s="78"/>
      <c r="D15" s="79" t="s">
        <v>949</v>
      </c>
      <c r="E15" s="80" t="n">
        <f aca="false">VLOOKUP($B$6,'Rådata institut'!$A$1:$GA$89,MATCH('Tabel 4.2'!$D15,'Rådata institut'!$A$1:$GA$1,0),FALSE())</f>
        <v>-2758</v>
      </c>
      <c r="F15" s="1"/>
    </row>
    <row r="16" customFormat="false" ht="12.75" hidden="false" customHeight="true" outlineLevel="0" collapsed="false">
      <c r="A16" s="77" t="s">
        <v>950</v>
      </c>
      <c r="B16" s="72" t="s">
        <v>882</v>
      </c>
      <c r="C16" s="78"/>
      <c r="D16" s="79" t="s">
        <v>951</v>
      </c>
      <c r="E16" s="80" t="n">
        <f aca="false">VLOOKUP($B$6,'Rådata institut'!$A$1:$GA$89,MATCH('Tabel 4.2'!$D16,'Rådata institut'!$A$1:$GA$1,0),FALSE())</f>
        <v>0</v>
      </c>
      <c r="F16" s="1"/>
    </row>
    <row r="17" customFormat="false" ht="12.75" hidden="false" customHeight="true" outlineLevel="0" collapsed="false">
      <c r="A17" s="77" t="s">
        <v>884</v>
      </c>
      <c r="B17" s="72" t="s">
        <v>885</v>
      </c>
      <c r="C17" s="78"/>
      <c r="D17" s="79" t="s">
        <v>952</v>
      </c>
      <c r="E17" s="80" t="n">
        <f aca="false">VLOOKUP($B$6,'Rådata institut'!$A$1:$GA$89,MATCH('Tabel 4.2'!$D17,'Rådata institut'!$A$1:$GA$1,0),FALSE())</f>
        <v>-36393</v>
      </c>
      <c r="F17" s="1"/>
    </row>
    <row r="18" customFormat="false" ht="12.75" hidden="false" customHeight="true" outlineLevel="0" collapsed="false">
      <c r="A18" s="77" t="s">
        <v>887</v>
      </c>
      <c r="B18" s="81" t="s">
        <v>888</v>
      </c>
      <c r="C18" s="78"/>
      <c r="D18" s="79" t="s">
        <v>953</v>
      </c>
      <c r="E18" s="95" t="n">
        <f aca="false">VLOOKUP($B$6,'Rådata institut'!$A$1:$GA$89,MATCH('Tabel 4.2'!$D18,'Rådata institut'!$A$1:$GA$1,0),FALSE())</f>
        <v>-1388082</v>
      </c>
      <c r="F18" s="1"/>
    </row>
    <row r="19" s="16" customFormat="true" ht="12.75" hidden="false" customHeight="true" outlineLevel="0" collapsed="false">
      <c r="A19" s="101" t="s">
        <v>890</v>
      </c>
      <c r="B19" s="81" t="s">
        <v>182</v>
      </c>
      <c r="C19" s="108"/>
      <c r="D19" s="109"/>
      <c r="E19" s="80"/>
      <c r="F19" s="55"/>
    </row>
    <row r="20" customFormat="false" ht="12.75" hidden="false" customHeight="true" outlineLevel="0" collapsed="false">
      <c r="A20" s="77" t="s">
        <v>500</v>
      </c>
      <c r="B20" s="72" t="s">
        <v>891</v>
      </c>
      <c r="C20" s="78"/>
      <c r="D20" s="79" t="s">
        <v>954</v>
      </c>
      <c r="E20" s="80" t="n">
        <f aca="false">VLOOKUP($B$6,'Rådata institut'!$A$1:$GA$89,MATCH('Tabel 4.2'!$D20,'Rådata institut'!$A$1:$GA$1,0),FALSE())</f>
        <v>-309222</v>
      </c>
      <c r="F20" s="1"/>
    </row>
    <row r="21" customFormat="false" ht="12.75" hidden="false" customHeight="true" outlineLevel="0" collapsed="false">
      <c r="A21" s="77" t="s">
        <v>802</v>
      </c>
      <c r="B21" s="72" t="s">
        <v>893</v>
      </c>
      <c r="C21" s="78"/>
      <c r="D21" s="79" t="s">
        <v>955</v>
      </c>
      <c r="E21" s="80" t="n">
        <f aca="false">VLOOKUP($B$6,'Rådata institut'!$A$1:$GA$89,MATCH('Tabel 4.2'!$D21,'Rådata institut'!$A$1:$GA$1,0),FALSE())</f>
        <v>-516471</v>
      </c>
      <c r="F21" s="1"/>
    </row>
    <row r="22" customFormat="false" ht="12.75" hidden="false" customHeight="true" outlineLevel="0" collapsed="false">
      <c r="A22" s="77" t="s">
        <v>506</v>
      </c>
      <c r="B22" s="72" t="s">
        <v>895</v>
      </c>
      <c r="C22" s="78"/>
      <c r="D22" s="79" t="s">
        <v>956</v>
      </c>
      <c r="E22" s="80" t="n">
        <f aca="false">VLOOKUP($B$6,'Rådata institut'!$A$1:$GA$89,MATCH('Tabel 4.2'!$D22,'Rådata institut'!$A$1:$GA$1,0),FALSE())</f>
        <v>-59355</v>
      </c>
      <c r="F22" s="1"/>
    </row>
    <row r="23" customFormat="false" ht="12.75" hidden="false" customHeight="true" outlineLevel="0" collapsed="false">
      <c r="A23" s="77" t="s">
        <v>509</v>
      </c>
      <c r="B23" s="72" t="s">
        <v>897</v>
      </c>
      <c r="C23" s="78"/>
      <c r="D23" s="79" t="s">
        <v>957</v>
      </c>
      <c r="E23" s="80" t="n">
        <f aca="false">VLOOKUP($B$6,'Rådata institut'!$A$1:$GA$89,MATCH('Tabel 4.2'!$D23,'Rådata institut'!$A$1:$GA$1,0),FALSE())</f>
        <v>-25109</v>
      </c>
      <c r="F23" s="1"/>
    </row>
    <row r="24" customFormat="false" ht="12.75" hidden="false" customHeight="true" outlineLevel="0" collapsed="false">
      <c r="A24" s="77" t="s">
        <v>512</v>
      </c>
      <c r="B24" s="72" t="s">
        <v>899</v>
      </c>
      <c r="C24" s="78"/>
      <c r="D24" s="79" t="s">
        <v>958</v>
      </c>
      <c r="E24" s="80" t="n">
        <f aca="false">VLOOKUP($B$6,'Rådata institut'!$A$1:$GA$89,MATCH('Tabel 4.2'!$D24,'Rådata institut'!$A$1:$GA$1,0),FALSE())</f>
        <v>-95901</v>
      </c>
      <c r="F24" s="1"/>
    </row>
    <row r="25" customFormat="false" ht="12.75" hidden="false" customHeight="true" outlineLevel="0" collapsed="false">
      <c r="A25" s="77" t="s">
        <v>959</v>
      </c>
      <c r="B25" s="81" t="s">
        <v>901</v>
      </c>
      <c r="C25" s="78"/>
      <c r="D25" s="79" t="s">
        <v>960</v>
      </c>
      <c r="E25" s="95" t="n">
        <f aca="false">VLOOKUP($B$6,'Rådata institut'!$A$1:$GA$89,MATCH('Tabel 4.2'!$D25,'Rådata institut'!$A$1:$GA$1,0),FALSE())</f>
        <v>-1006058</v>
      </c>
      <c r="F25" s="1"/>
    </row>
    <row r="26" s="16" customFormat="true" ht="12.75" hidden="false" customHeight="true" outlineLevel="0" collapsed="false">
      <c r="A26" s="101" t="s">
        <v>903</v>
      </c>
      <c r="B26" s="81" t="s">
        <v>189</v>
      </c>
      <c r="C26" s="108"/>
      <c r="D26" s="109"/>
      <c r="E26" s="80"/>
      <c r="F26" s="55"/>
    </row>
    <row r="27" customFormat="false" ht="12.75" hidden="false" customHeight="true" outlineLevel="0" collapsed="false">
      <c r="A27" s="77" t="s">
        <v>904</v>
      </c>
      <c r="B27" s="72" t="s">
        <v>905</v>
      </c>
      <c r="C27" s="78"/>
      <c r="D27" s="79" t="s">
        <v>961</v>
      </c>
      <c r="E27" s="80" t="n">
        <f aca="false">VLOOKUP($B$6,'Rådata institut'!$A$1:$GA$89,MATCH('Tabel 4.2'!$D27,'Rådata institut'!$A$1:$GA$1,0),FALSE())</f>
        <v>0</v>
      </c>
      <c r="F27" s="1"/>
    </row>
    <row r="28" customFormat="false" ht="12.75" hidden="false" customHeight="true" outlineLevel="0" collapsed="false">
      <c r="A28" s="77" t="s">
        <v>521</v>
      </c>
      <c r="B28" s="72" t="s">
        <v>907</v>
      </c>
      <c r="C28" s="78"/>
      <c r="D28" s="79" t="s">
        <v>962</v>
      </c>
      <c r="E28" s="80" t="n">
        <f aca="false">VLOOKUP($B$6,'Rådata institut'!$A$1:$GA$89,MATCH('Tabel 4.2'!$D28,'Rådata institut'!$A$1:$GA$1,0),FALSE())</f>
        <v>-226419</v>
      </c>
      <c r="F28" s="1"/>
    </row>
    <row r="29" customFormat="false" ht="12.75" hidden="false" customHeight="true" outlineLevel="0" collapsed="false">
      <c r="A29" s="77" t="s">
        <v>909</v>
      </c>
      <c r="B29" s="72" t="s">
        <v>963</v>
      </c>
      <c r="C29" s="78"/>
      <c r="D29" s="79" t="s">
        <v>964</v>
      </c>
      <c r="E29" s="80" t="n">
        <f aca="false">VLOOKUP($B$6,'Rådata institut'!$A$1:$GA$89,MATCH('Tabel 4.2'!$D29,'Rådata institut'!$A$1:$GA$1,0),FALSE())</f>
        <v>0</v>
      </c>
      <c r="F29" s="1"/>
    </row>
    <row r="30" customFormat="false" ht="12.75" hidden="false" customHeight="true" outlineLevel="0" collapsed="false">
      <c r="A30" s="77" t="s">
        <v>965</v>
      </c>
      <c r="B30" s="81" t="s">
        <v>912</v>
      </c>
      <c r="C30" s="78"/>
      <c r="D30" s="79" t="s">
        <v>966</v>
      </c>
      <c r="E30" s="95" t="n">
        <f aca="false">VLOOKUP($B$6,'Rådata institut'!$A$1:$GA$89,MATCH('Tabel 4.2'!$D30,'Rådata institut'!$A$1:$GA$1,0),FALSE())</f>
        <v>-226419</v>
      </c>
      <c r="F30" s="1"/>
    </row>
    <row r="31" s="16" customFormat="true" ht="12.75" hidden="false" customHeight="true" outlineLevel="0" collapsed="false">
      <c r="A31" s="101" t="s">
        <v>914</v>
      </c>
      <c r="B31" s="81" t="s">
        <v>194</v>
      </c>
      <c r="C31" s="108"/>
      <c r="D31" s="109"/>
      <c r="E31" s="80"/>
      <c r="F31" s="55"/>
    </row>
    <row r="32" customFormat="false" ht="12.75" hidden="false" customHeight="true" outlineLevel="0" collapsed="false">
      <c r="A32" s="77" t="s">
        <v>530</v>
      </c>
      <c r="B32" s="72" t="s">
        <v>915</v>
      </c>
      <c r="C32" s="78"/>
      <c r="D32" s="79" t="s">
        <v>967</v>
      </c>
      <c r="E32" s="80" t="n">
        <f aca="false">VLOOKUP($B$6,'Rådata institut'!$A$1:$GA$89,MATCH('Tabel 4.2'!$D32,'Rådata institut'!$A$1:$GA$1,0),FALSE())</f>
        <v>-462405</v>
      </c>
      <c r="F32" s="1"/>
    </row>
    <row r="33" customFormat="false" ht="12.75" hidden="false" customHeight="true" outlineLevel="0" collapsed="false">
      <c r="A33" s="77" t="s">
        <v>533</v>
      </c>
      <c r="B33" s="72" t="s">
        <v>918</v>
      </c>
      <c r="C33" s="78"/>
      <c r="D33" s="79" t="s">
        <v>968</v>
      </c>
      <c r="E33" s="80" t="n">
        <f aca="false">VLOOKUP($B$6,'Rådata institut'!$A$1:$GA$89,MATCH('Tabel 4.2'!$D33,'Rådata institut'!$A$1:$GA$1,0),FALSE())</f>
        <v>-430336</v>
      </c>
      <c r="F33" s="1"/>
    </row>
    <row r="34" customFormat="false" ht="12.75" hidden="false" customHeight="true" outlineLevel="0" collapsed="false">
      <c r="A34" s="77" t="s">
        <v>536</v>
      </c>
      <c r="B34" s="81" t="s">
        <v>920</v>
      </c>
      <c r="C34" s="78"/>
      <c r="D34" s="79" t="s">
        <v>969</v>
      </c>
      <c r="E34" s="95" t="n">
        <f aca="false">VLOOKUP($B$6,'Rådata institut'!$A$1:$GA$89,MATCH('Tabel 4.2'!$D34,'Rådata institut'!$A$1:$GA$1,0),FALSE())</f>
        <v>-892741</v>
      </c>
      <c r="F34" s="1"/>
    </row>
    <row r="35" customFormat="false" ht="12.75" hidden="false" customHeight="true" outlineLevel="0" collapsed="false">
      <c r="A35" s="77" t="s">
        <v>970</v>
      </c>
      <c r="B35" s="72" t="s">
        <v>922</v>
      </c>
      <c r="C35" s="78"/>
      <c r="D35" s="79" t="s">
        <v>971</v>
      </c>
      <c r="E35" s="80" t="n">
        <f aca="false">VLOOKUP($B$6,'Rådata institut'!$A$1:$GA$89,MATCH('Tabel 4.2'!$D35,'Rådata institut'!$A$1:$GA$1,0),FALSE())</f>
        <v>-125</v>
      </c>
      <c r="F35" s="1"/>
    </row>
    <row r="36" customFormat="false" ht="12.75" hidden="false" customHeight="true" outlineLevel="0" collapsed="false">
      <c r="A36" s="77" t="s">
        <v>542</v>
      </c>
      <c r="B36" s="72" t="s">
        <v>924</v>
      </c>
      <c r="C36" s="78"/>
      <c r="D36" s="79" t="s">
        <v>972</v>
      </c>
      <c r="E36" s="80" t="n">
        <f aca="false">VLOOKUP($B$6,'Rådata institut'!$A$1:$GA$89,MATCH('Tabel 4.2'!$D36,'Rådata institut'!$A$1:$GA$1,0),FALSE())</f>
        <v>0</v>
      </c>
      <c r="F36" s="1"/>
    </row>
    <row r="37" customFormat="false" ht="12.75" hidden="false" customHeight="true" outlineLevel="0" collapsed="false">
      <c r="A37" s="77" t="s">
        <v>545</v>
      </c>
      <c r="B37" s="72" t="s">
        <v>926</v>
      </c>
      <c r="C37" s="78"/>
      <c r="D37" s="79" t="s">
        <v>973</v>
      </c>
      <c r="E37" s="80" t="n">
        <f aca="false">VLOOKUP($B$6,'Rådata institut'!$A$1:$GA$89,MATCH('Tabel 4.2'!$D37,'Rådata institut'!$A$1:$GA$1,0),FALSE())</f>
        <v>0</v>
      </c>
      <c r="F37" s="1"/>
    </row>
    <row r="38" customFormat="false" ht="12.75" hidden="false" customHeight="true" outlineLevel="0" collapsed="false">
      <c r="A38" s="77" t="s">
        <v>548</v>
      </c>
      <c r="B38" s="81" t="s">
        <v>928</v>
      </c>
      <c r="C38" s="78"/>
      <c r="D38" s="79" t="s">
        <v>974</v>
      </c>
      <c r="E38" s="95" t="n">
        <f aca="false">VLOOKUP($B$6,'Rådata institut'!$A$1:$GA$89,MATCH('Tabel 4.2'!$D38,'Rådata institut'!$A$1:$GA$1,0),FALSE())</f>
        <v>-3513425</v>
      </c>
      <c r="F38" s="1"/>
    </row>
    <row r="39" customFormat="false" ht="12.75" hidden="false" customHeight="true" outlineLevel="0" collapsed="false">
      <c r="A39" s="77" t="s">
        <v>551</v>
      </c>
      <c r="B39" s="72" t="s">
        <v>930</v>
      </c>
      <c r="C39" s="78"/>
      <c r="D39" s="79" t="s">
        <v>975</v>
      </c>
      <c r="E39" s="80" t="n">
        <f aca="false">VLOOKUP($B$6,'Rådata institut'!$A$1:$GA$89,MATCH('Tabel 4.2'!$D39,'Rådata institut'!$A$1:$GA$1,0),FALSE())</f>
        <v>0</v>
      </c>
      <c r="F39" s="1"/>
    </row>
    <row r="40" customFormat="false" ht="12.75" hidden="false" customHeight="true" outlineLevel="0" collapsed="false">
      <c r="A40" s="77" t="s">
        <v>554</v>
      </c>
      <c r="B40" s="72" t="s">
        <v>932</v>
      </c>
      <c r="C40" s="78"/>
      <c r="D40" s="79" t="s">
        <v>976</v>
      </c>
      <c r="E40" s="80" t="n">
        <f aca="false">VLOOKUP($B$6,'Rådata institut'!$A$1:$GA$89,MATCH('Tabel 4.2'!$D40,'Rådata institut'!$A$1:$GA$1,0),FALSE())</f>
        <v>0</v>
      </c>
      <c r="F40" s="1"/>
    </row>
    <row r="41" customFormat="false" ht="12.75" hidden="false" customHeight="true" outlineLevel="0" collapsed="false">
      <c r="A41" s="77" t="s">
        <v>557</v>
      </c>
      <c r="B41" s="72" t="s">
        <v>935</v>
      </c>
      <c r="C41" s="78"/>
      <c r="D41" s="79" t="s">
        <v>977</v>
      </c>
      <c r="E41" s="80" t="n">
        <f aca="false">VLOOKUP($B$6,'Rådata institut'!$A$1:$GA$89,MATCH('Tabel 4.2'!$D41,'Rådata institut'!$A$1:$GA$1,0),FALSE())</f>
        <v>0</v>
      </c>
      <c r="F41" s="1"/>
    </row>
    <row r="42" customFormat="false" ht="12.75" hidden="false" customHeight="true" outlineLevel="0" collapsed="false">
      <c r="A42" s="77" t="s">
        <v>560</v>
      </c>
      <c r="B42" s="81" t="s">
        <v>937</v>
      </c>
      <c r="C42" s="78"/>
      <c r="D42" s="79" t="s">
        <v>978</v>
      </c>
      <c r="E42" s="95" t="n">
        <f aca="false">VLOOKUP($B$6,'Rådata institut'!$A$1:$GA$89,MATCH('Tabel 4.2'!$D42,'Rådata institut'!$A$1:$GA$1,0),FALSE())</f>
        <v>0</v>
      </c>
      <c r="F42" s="1"/>
    </row>
    <row r="43" customFormat="false" ht="12.75" hidden="false" customHeight="true" outlineLevel="0" collapsed="false">
      <c r="A43" s="77" t="s">
        <v>563</v>
      </c>
      <c r="B43" s="81" t="s">
        <v>939</v>
      </c>
      <c r="C43" s="78"/>
      <c r="D43" s="79" t="s">
        <v>979</v>
      </c>
      <c r="E43" s="95" t="n">
        <f aca="false">VLOOKUP($B$6,'Rådata institut'!$A$1:$GA$89,MATCH('Tabel 4.2'!$D43,'Rådata institut'!$A$1:$GA$1,0),FALSE())</f>
        <v>-3513425</v>
      </c>
      <c r="F43" s="1"/>
    </row>
    <row r="44" customFormat="false" ht="15" hidden="false" customHeight="true" outlineLevel="0" collapsed="false">
      <c r="A44" s="1"/>
      <c r="B44" s="1"/>
      <c r="C44" s="1"/>
      <c r="D44" s="102"/>
      <c r="E44" s="103"/>
      <c r="F44" s="1"/>
      <c r="G44" s="1"/>
    </row>
    <row r="45" customFormat="false" ht="15" hidden="true" customHeight="true" outlineLevel="0" collapsed="false">
      <c r="D45" s="104"/>
      <c r="E45" s="105"/>
      <c r="F45" s="1"/>
    </row>
    <row r="46" customFormat="false" ht="15" hidden="true" customHeight="true" outlineLevel="0" collapsed="false">
      <c r="D46" s="104"/>
      <c r="E46" s="105"/>
      <c r="F46" s="1"/>
    </row>
    <row r="47" customFormat="false" ht="15" hidden="true" customHeight="true" outlineLevel="0" collapsed="false">
      <c r="D47" s="104"/>
      <c r="E47" s="105"/>
      <c r="F47" s="1"/>
    </row>
    <row r="48" customFormat="false" ht="15" hidden="true" customHeight="true" outlineLevel="0" collapsed="false">
      <c r="F48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10" width="62.41"/>
    <col collapsed="false" customWidth="true" hidden="false" outlineLevel="0" max="2" min="2" style="0" width="13.56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980</v>
      </c>
    </row>
    <row r="3" customFormat="false" ht="41.25" hidden="false" customHeight="true" outlineLevel="0" collapsed="false">
      <c r="A3" s="45" t="s">
        <v>981</v>
      </c>
      <c r="B3" s="45"/>
    </row>
    <row r="4" customFormat="false" ht="16.5" hidden="false" customHeight="true" outlineLevel="0" collapsed="false">
      <c r="A4" s="8" t="n">
        <v>2014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11" t="s">
        <v>982</v>
      </c>
      <c r="B7" s="111"/>
    </row>
    <row r="8" customFormat="false" ht="15" hidden="false" customHeight="false" outlineLevel="0" collapsed="false">
      <c r="A8" s="12" t="s">
        <v>983</v>
      </c>
      <c r="B8" s="47" t="s">
        <v>394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20"/>
      <c r="B10" s="20"/>
    </row>
    <row r="11" customFormat="false" ht="15" hidden="false" customHeight="false" outlineLevel="0" collapsed="false">
      <c r="A11" s="10" t="s">
        <v>984</v>
      </c>
      <c r="B11" s="21" t="n">
        <v>1099939</v>
      </c>
    </row>
    <row r="12" customFormat="false" ht="15" hidden="false" customHeight="false" outlineLevel="0" collapsed="false">
      <c r="A12" s="10" t="s">
        <v>985</v>
      </c>
      <c r="B12" s="21" t="n">
        <v>0</v>
      </c>
    </row>
    <row r="13" customFormat="false" ht="15" hidden="false" customHeight="false" outlineLevel="0" collapsed="false">
      <c r="A13" s="10" t="s">
        <v>986</v>
      </c>
      <c r="B13" s="21" t="n">
        <v>0</v>
      </c>
    </row>
    <row r="14" customFormat="false" ht="15" hidden="false" customHeight="false" outlineLevel="0" collapsed="false">
      <c r="A14" s="10" t="s">
        <v>987</v>
      </c>
      <c r="B14" s="21" t="n">
        <v>0</v>
      </c>
    </row>
    <row r="15" s="16" customFormat="true" ht="12.75" hidden="false" customHeight="false" outlineLevel="0" collapsed="false">
      <c r="A15" s="15" t="s">
        <v>988</v>
      </c>
      <c r="B15" s="22" t="n">
        <v>1099939</v>
      </c>
    </row>
    <row r="16" customFormat="false" ht="15" hidden="false" customHeight="false" outlineLevel="0" collapsed="false">
      <c r="A16" s="10" t="s">
        <v>989</v>
      </c>
      <c r="B16" s="21" t="n">
        <v>0</v>
      </c>
    </row>
    <row r="17" customFormat="false" ht="15" hidden="false" customHeight="false" outlineLevel="0" collapsed="false">
      <c r="A17" s="10" t="s">
        <v>990</v>
      </c>
      <c r="B17" s="21" t="n">
        <v>-1015965</v>
      </c>
    </row>
    <row r="18" customFormat="false" ht="15" hidden="false" customHeight="false" outlineLevel="0" collapsed="false">
      <c r="A18" s="10" t="s">
        <v>991</v>
      </c>
      <c r="B18" s="21" t="n">
        <v>0</v>
      </c>
    </row>
    <row r="19" customFormat="false" ht="15" hidden="false" customHeight="false" outlineLevel="0" collapsed="false">
      <c r="A19" s="10" t="s">
        <v>992</v>
      </c>
      <c r="B19" s="21" t="n">
        <v>206033</v>
      </c>
    </row>
    <row r="20" customFormat="false" ht="15" hidden="false" customHeight="false" outlineLevel="0" collapsed="false">
      <c r="A20" s="10" t="s">
        <v>52</v>
      </c>
      <c r="B20" s="21" t="n">
        <v>0</v>
      </c>
    </row>
    <row r="21" s="16" customFormat="true" ht="12.75" hidden="false" customHeight="false" outlineLevel="0" collapsed="false">
      <c r="A21" s="15" t="s">
        <v>993</v>
      </c>
      <c r="B21" s="22" t="n">
        <v>-809932</v>
      </c>
    </row>
    <row r="22" customFormat="false" ht="15" hidden="false" customHeight="false" outlineLevel="0" collapsed="false">
      <c r="A22" s="10" t="s">
        <v>994</v>
      </c>
      <c r="B22" s="21" t="n">
        <v>0</v>
      </c>
    </row>
    <row r="23" customFormat="false" ht="15" hidden="false" customHeight="false" outlineLevel="0" collapsed="false">
      <c r="A23" s="10" t="s">
        <v>995</v>
      </c>
      <c r="B23" s="21" t="n">
        <v>-39008</v>
      </c>
    </row>
    <row r="24" customFormat="false" ht="15" hidden="false" customHeight="false" outlineLevel="0" collapsed="false">
      <c r="A24" s="10" t="s">
        <v>433</v>
      </c>
      <c r="B24" s="21" t="n">
        <v>0</v>
      </c>
    </row>
    <row r="25" s="16" customFormat="true" ht="12.75" hidden="false" customHeight="false" outlineLevel="0" collapsed="false">
      <c r="A25" s="15" t="s">
        <v>996</v>
      </c>
      <c r="B25" s="22" t="n">
        <v>-39008</v>
      </c>
    </row>
    <row r="26" s="16" customFormat="true" ht="12.75" hidden="false" customHeight="false" outlineLevel="0" collapsed="false">
      <c r="A26" s="15" t="s">
        <v>997</v>
      </c>
      <c r="B26" s="22" t="n">
        <v>250999</v>
      </c>
    </row>
    <row r="27" customFormat="false" ht="15" hidden="false" customHeight="false" outlineLevel="0" collapsed="false">
      <c r="A27" s="10" t="s">
        <v>998</v>
      </c>
      <c r="B27" s="21" t="n">
        <v>0</v>
      </c>
    </row>
    <row r="28" customFormat="false" ht="15" hidden="false" customHeight="false" outlineLevel="0" collapsed="false">
      <c r="A28" s="10" t="s">
        <v>999</v>
      </c>
      <c r="B28" s="21" t="n">
        <v>0</v>
      </c>
    </row>
    <row r="29" customFormat="false" ht="15" hidden="false" customHeight="false" outlineLevel="0" collapsed="false">
      <c r="A29" s="10" t="s">
        <v>1000</v>
      </c>
      <c r="B29" s="21" t="n">
        <v>0</v>
      </c>
    </row>
    <row r="30" customFormat="false" ht="15" hidden="false" customHeight="false" outlineLevel="0" collapsed="false">
      <c r="A30" s="10" t="s">
        <v>1001</v>
      </c>
      <c r="B30" s="21" t="n">
        <v>103308</v>
      </c>
    </row>
    <row r="31" customFormat="false" ht="15" hidden="false" customHeight="false" outlineLevel="0" collapsed="false">
      <c r="A31" s="10" t="s">
        <v>1002</v>
      </c>
      <c r="B31" s="21" t="n">
        <v>110807</v>
      </c>
    </row>
    <row r="32" customFormat="false" ht="15" hidden="false" customHeight="false" outlineLevel="0" collapsed="false">
      <c r="A32" s="10" t="s">
        <v>1003</v>
      </c>
      <c r="B32" s="21" t="n">
        <v>-899</v>
      </c>
    </row>
    <row r="33" s="16" customFormat="true" ht="21.75" hidden="false" customHeight="false" outlineLevel="0" collapsed="false">
      <c r="A33" s="15" t="s">
        <v>1004</v>
      </c>
      <c r="B33" s="22" t="n">
        <v>213216</v>
      </c>
    </row>
    <row r="34" customFormat="false" ht="15" hidden="false" customHeight="false" outlineLevel="0" collapsed="false">
      <c r="A34" s="10" t="s">
        <v>1005</v>
      </c>
      <c r="B34" s="21" t="n">
        <v>0</v>
      </c>
    </row>
    <row r="35" customFormat="false" ht="15" hidden="false" customHeight="false" outlineLevel="0" collapsed="false">
      <c r="A35" s="10" t="s">
        <v>1006</v>
      </c>
      <c r="B35" s="21" t="n">
        <v>0</v>
      </c>
    </row>
    <row r="36" customFormat="false" ht="15" hidden="false" customHeight="false" outlineLevel="0" collapsed="false">
      <c r="A36" s="10" t="s">
        <v>1007</v>
      </c>
      <c r="B36" s="21" t="n">
        <v>0</v>
      </c>
    </row>
    <row r="37" s="16" customFormat="true" ht="12.75" hidden="false" customHeight="false" outlineLevel="0" collapsed="false">
      <c r="A37" s="15" t="s">
        <v>1008</v>
      </c>
      <c r="B37" s="22" t="n">
        <v>213216</v>
      </c>
    </row>
    <row r="38" s="16" customFormat="true" ht="12.75" hidden="false" customHeight="false" outlineLevel="0" collapsed="false">
      <c r="A38" s="15" t="s">
        <v>1009</v>
      </c>
      <c r="B38" s="22" t="n">
        <v>464215</v>
      </c>
    </row>
    <row r="39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10" width="66.56"/>
    <col collapsed="false" customWidth="true" hidden="false" outlineLevel="0" max="2" min="2" style="0" width="13.56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1010</v>
      </c>
    </row>
    <row r="3" customFormat="false" ht="30" hidden="false" customHeight="true" outlineLevel="0" collapsed="false">
      <c r="A3" s="45" t="s">
        <v>1011</v>
      </c>
      <c r="B3" s="45"/>
    </row>
    <row r="4" customFormat="false" ht="16.5" hidden="false" customHeight="true" outlineLevel="0" collapsed="false">
      <c r="A4" s="8" t="n">
        <v>2014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11" t="s">
        <v>982</v>
      </c>
      <c r="B7" s="111"/>
    </row>
    <row r="8" customFormat="false" ht="15" hidden="false" customHeight="false" outlineLevel="0" collapsed="false">
      <c r="A8" s="12" t="s">
        <v>1012</v>
      </c>
      <c r="B8" s="47" t="s">
        <v>1013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20"/>
      <c r="B10" s="20"/>
    </row>
    <row r="11" customFormat="false" ht="15" hidden="false" customHeight="false" outlineLevel="0" collapsed="false">
      <c r="A11" s="10" t="s">
        <v>1014</v>
      </c>
      <c r="B11" s="21" t="n">
        <v>0</v>
      </c>
    </row>
    <row r="12" customFormat="false" ht="15" hidden="false" customHeight="false" outlineLevel="0" collapsed="false">
      <c r="A12" s="10" t="s">
        <v>1015</v>
      </c>
      <c r="B12" s="21" t="n">
        <v>0</v>
      </c>
    </row>
    <row r="13" customFormat="false" ht="15" hidden="false" customHeight="false" outlineLevel="0" collapsed="false">
      <c r="A13" s="10" t="s">
        <v>1016</v>
      </c>
      <c r="B13" s="21" t="n">
        <v>0</v>
      </c>
    </row>
    <row r="14" customFormat="false" ht="15" hidden="false" customHeight="false" outlineLevel="0" collapsed="false">
      <c r="A14" s="10" t="s">
        <v>1017</v>
      </c>
      <c r="B14" s="21" t="n">
        <v>0</v>
      </c>
    </row>
    <row r="15" customFormat="false" ht="15" hidden="false" customHeight="false" outlineLevel="0" collapsed="false">
      <c r="A15" s="10" t="s">
        <v>1018</v>
      </c>
      <c r="B15" s="21" t="n">
        <v>0</v>
      </c>
    </row>
    <row r="16" customFormat="false" ht="15" hidden="false" customHeight="false" outlineLevel="0" collapsed="false">
      <c r="A16" s="10" t="s">
        <v>1019</v>
      </c>
      <c r="B16" s="21" t="n">
        <v>0</v>
      </c>
    </row>
    <row r="17" s="16" customFormat="true" ht="21.75" hidden="false" customHeight="false" outlineLevel="0" collapsed="false">
      <c r="A17" s="15" t="s">
        <v>1020</v>
      </c>
      <c r="B17" s="22" t="n">
        <v>0</v>
      </c>
    </row>
    <row r="18" customFormat="false" ht="15" hidden="false" customHeight="false" outlineLevel="0" collapsed="false">
      <c r="A18" s="10" t="s">
        <v>1021</v>
      </c>
      <c r="B18" s="21" t="n">
        <v>501228</v>
      </c>
    </row>
    <row r="19" customFormat="false" ht="15" hidden="false" customHeight="false" outlineLevel="0" collapsed="false">
      <c r="A19" s="10" t="s">
        <v>1022</v>
      </c>
      <c r="B19" s="21" t="n">
        <v>0</v>
      </c>
    </row>
    <row r="20" customFormat="false" ht="15" hidden="false" customHeight="false" outlineLevel="0" collapsed="false">
      <c r="A20" s="10" t="s">
        <v>1023</v>
      </c>
      <c r="B20" s="21" t="n">
        <v>2761266</v>
      </c>
    </row>
    <row r="21" customFormat="false" ht="15" hidden="false" customHeight="false" outlineLevel="0" collapsed="false">
      <c r="A21" s="10" t="s">
        <v>1024</v>
      </c>
      <c r="B21" s="21" t="n">
        <v>0</v>
      </c>
    </row>
    <row r="22" customFormat="false" ht="15" hidden="false" customHeight="false" outlineLevel="0" collapsed="false">
      <c r="A22" s="10" t="s">
        <v>1025</v>
      </c>
      <c r="B22" s="21" t="n">
        <v>0</v>
      </c>
    </row>
    <row r="23" customFormat="false" ht="15" hidden="false" customHeight="false" outlineLevel="0" collapsed="false">
      <c r="A23" s="10" t="s">
        <v>1026</v>
      </c>
      <c r="B23" s="21" t="n">
        <v>0</v>
      </c>
    </row>
    <row r="24" customFormat="false" ht="15" hidden="false" customHeight="false" outlineLevel="0" collapsed="false">
      <c r="A24" s="10" t="s">
        <v>1027</v>
      </c>
      <c r="B24" s="21" t="n">
        <v>0</v>
      </c>
    </row>
    <row r="25" customFormat="false" ht="15" hidden="false" customHeight="false" outlineLevel="0" collapsed="false">
      <c r="A25" s="10" t="s">
        <v>1028</v>
      </c>
      <c r="B25" s="21" t="n">
        <v>0</v>
      </c>
    </row>
    <row r="26" s="16" customFormat="true" ht="21.75" hidden="false" customHeight="false" outlineLevel="0" collapsed="false">
      <c r="A26" s="15" t="s">
        <v>1029</v>
      </c>
      <c r="B26" s="22" t="n">
        <v>3262494</v>
      </c>
    </row>
    <row r="27" s="16" customFormat="true" ht="12.75" hidden="false" customHeight="false" outlineLevel="0" collapsed="false">
      <c r="A27" s="15" t="s">
        <v>1030</v>
      </c>
      <c r="B27" s="22" t="n">
        <v>3262494</v>
      </c>
    </row>
    <row r="28" customFormat="false" ht="15" hidden="false" customHeight="false" outlineLevel="0" collapsed="false">
      <c r="A28" s="10" t="s">
        <v>1031</v>
      </c>
      <c r="B28" s="21" t="n">
        <v>760188</v>
      </c>
    </row>
    <row r="29" customFormat="false" ht="15" hidden="false" customHeight="false" outlineLevel="0" collapsed="false">
      <c r="A29" s="10" t="s">
        <v>1032</v>
      </c>
      <c r="B29" s="21" t="n">
        <v>0</v>
      </c>
    </row>
    <row r="30" customFormat="false" ht="15" hidden="false" customHeight="false" outlineLevel="0" collapsed="false">
      <c r="A30" s="10" t="s">
        <v>1033</v>
      </c>
      <c r="B30" s="21" t="n">
        <v>1855</v>
      </c>
    </row>
    <row r="31" s="16" customFormat="true" ht="12.75" hidden="false" customHeight="false" outlineLevel="0" collapsed="false">
      <c r="A31" s="15" t="s">
        <v>1034</v>
      </c>
      <c r="B31" s="22" t="n">
        <v>762043</v>
      </c>
    </row>
    <row r="32" customFormat="false" ht="15" hidden="false" customHeight="false" outlineLevel="0" collapsed="false">
      <c r="A32" s="10" t="s">
        <v>1035</v>
      </c>
      <c r="B32" s="21" t="n">
        <v>0</v>
      </c>
    </row>
    <row r="33" customFormat="false" ht="15" hidden="false" customHeight="false" outlineLevel="0" collapsed="false">
      <c r="A33" s="10" t="s">
        <v>1036</v>
      </c>
      <c r="B33" s="21" t="n">
        <v>102658</v>
      </c>
    </row>
    <row r="34" customFormat="false" ht="15" hidden="false" customHeight="false" outlineLevel="0" collapsed="false">
      <c r="A34" s="10" t="s">
        <v>1037</v>
      </c>
      <c r="B34" s="21" t="n">
        <v>0</v>
      </c>
    </row>
    <row r="35" s="16" customFormat="true" ht="12.75" hidden="false" customHeight="false" outlineLevel="0" collapsed="false">
      <c r="A35" s="15" t="s">
        <v>1038</v>
      </c>
      <c r="B35" s="22" t="n">
        <v>102658</v>
      </c>
    </row>
    <row r="36" customFormat="false" ht="15" hidden="false" customHeight="false" outlineLevel="0" collapsed="false">
      <c r="A36" s="10" t="s">
        <v>1039</v>
      </c>
      <c r="B36" s="21" t="n">
        <v>16180</v>
      </c>
    </row>
    <row r="37" customFormat="false" ht="15" hidden="false" customHeight="false" outlineLevel="0" collapsed="false">
      <c r="A37" s="10" t="s">
        <v>1040</v>
      </c>
      <c r="B37" s="21" t="n">
        <v>0</v>
      </c>
    </row>
    <row r="38" customFormat="false" ht="15" hidden="false" customHeight="false" outlineLevel="0" collapsed="false">
      <c r="A38" s="10" t="s">
        <v>1041</v>
      </c>
      <c r="B38" s="21" t="n">
        <v>21244</v>
      </c>
    </row>
    <row r="39" s="16" customFormat="true" ht="12.75" hidden="false" customHeight="false" outlineLevel="0" collapsed="false">
      <c r="A39" s="15" t="s">
        <v>1042</v>
      </c>
      <c r="B39" s="22" t="n">
        <v>37424</v>
      </c>
    </row>
    <row r="40" s="16" customFormat="true" ht="12.75" hidden="false" customHeight="false" outlineLevel="0" collapsed="false">
      <c r="A40" s="15" t="s">
        <v>1043</v>
      </c>
      <c r="B40" s="22" t="n">
        <v>4164619</v>
      </c>
    </row>
    <row r="41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10" width="66.56"/>
    <col collapsed="false" customWidth="true" hidden="false" outlineLevel="0" max="2" min="2" style="0" width="14.28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1044</v>
      </c>
    </row>
    <row r="3" customFormat="false" ht="25.5" hidden="false" customHeight="true" outlineLevel="0" collapsed="false">
      <c r="A3" s="45" t="s">
        <v>1045</v>
      </c>
      <c r="B3" s="45"/>
    </row>
    <row r="4" customFormat="false" ht="16.5" hidden="false" customHeight="true" outlineLevel="0" collapsed="false">
      <c r="A4" s="8" t="n">
        <v>2014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11" t="s">
        <v>982</v>
      </c>
      <c r="B7" s="111"/>
    </row>
    <row r="8" customFormat="false" ht="15" hidden="false" customHeight="false" outlineLevel="0" collapsed="false">
      <c r="A8" s="12" t="s">
        <v>126</v>
      </c>
      <c r="B8" s="47" t="s">
        <v>1013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20"/>
      <c r="B10" s="20"/>
    </row>
    <row r="11" customFormat="false" ht="15" hidden="false" customHeight="false" outlineLevel="0" collapsed="false">
      <c r="A11" s="10" t="s">
        <v>1046</v>
      </c>
      <c r="B11" s="21" t="n">
        <v>2504485</v>
      </c>
    </row>
    <row r="12" customFormat="false" ht="15" hidden="false" customHeight="false" outlineLevel="0" collapsed="false">
      <c r="A12" s="10" t="s">
        <v>1047</v>
      </c>
      <c r="B12" s="21" t="n">
        <v>0</v>
      </c>
    </row>
    <row r="13" customFormat="false" ht="15" hidden="false" customHeight="false" outlineLevel="0" collapsed="false">
      <c r="A13" s="10" t="s">
        <v>1048</v>
      </c>
      <c r="B13" s="21" t="n">
        <v>0</v>
      </c>
    </row>
    <row r="14" s="16" customFormat="true" ht="12.75" hidden="false" customHeight="false" outlineLevel="0" collapsed="false">
      <c r="A14" s="15" t="s">
        <v>1049</v>
      </c>
      <c r="B14" s="22" t="n">
        <v>0</v>
      </c>
    </row>
    <row r="15" customFormat="false" ht="15" hidden="false" customHeight="false" outlineLevel="0" collapsed="false">
      <c r="A15" s="10" t="s">
        <v>1050</v>
      </c>
      <c r="B15" s="21" t="n">
        <v>306916</v>
      </c>
    </row>
    <row r="16" customFormat="false" ht="15" hidden="false" customHeight="false" outlineLevel="0" collapsed="false">
      <c r="A16" s="10" t="s">
        <v>1051</v>
      </c>
      <c r="B16" s="21" t="n">
        <v>0</v>
      </c>
    </row>
    <row r="17" s="16" customFormat="true" ht="12.75" hidden="false" customHeight="false" outlineLevel="0" collapsed="false">
      <c r="A17" s="15" t="s">
        <v>1052</v>
      </c>
      <c r="B17" s="22" t="n">
        <v>306916</v>
      </c>
    </row>
    <row r="18" customFormat="false" ht="15" hidden="false" customHeight="false" outlineLevel="0" collapsed="false">
      <c r="A18" s="10" t="s">
        <v>1053</v>
      </c>
      <c r="B18" s="21" t="n">
        <v>1325969</v>
      </c>
    </row>
    <row r="19" customFormat="false" ht="15" hidden="false" customHeight="false" outlineLevel="0" collapsed="false">
      <c r="A19" s="10" t="s">
        <v>1054</v>
      </c>
      <c r="B19" s="21" t="n">
        <v>0</v>
      </c>
    </row>
    <row r="20" s="16" customFormat="true" ht="12.75" hidden="false" customHeight="false" outlineLevel="0" collapsed="false">
      <c r="A20" s="15" t="s">
        <v>1055</v>
      </c>
      <c r="B20" s="22" t="n">
        <v>1325969</v>
      </c>
    </row>
    <row r="21" s="16" customFormat="true" ht="12.75" hidden="false" customHeight="false" outlineLevel="0" collapsed="false">
      <c r="A21" s="15" t="s">
        <v>1056</v>
      </c>
      <c r="B21" s="22" t="n">
        <v>1632885</v>
      </c>
    </row>
    <row r="22" customFormat="false" ht="15" hidden="false" customHeight="false" outlineLevel="0" collapsed="false">
      <c r="A22" s="10" t="s">
        <v>1057</v>
      </c>
      <c r="B22" s="21" t="n">
        <v>0</v>
      </c>
    </row>
    <row r="23" customFormat="false" ht="15" hidden="false" customHeight="false" outlineLevel="0" collapsed="false">
      <c r="A23" s="10" t="s">
        <v>1058</v>
      </c>
      <c r="B23" s="21" t="n">
        <v>0</v>
      </c>
    </row>
    <row r="24" customFormat="false" ht="15" hidden="false" customHeight="false" outlineLevel="0" collapsed="false">
      <c r="A24" s="10" t="s">
        <v>1059</v>
      </c>
      <c r="B24" s="21" t="n">
        <v>0</v>
      </c>
    </row>
    <row r="25" customFormat="false" ht="15" hidden="false" customHeight="false" outlineLevel="0" collapsed="false">
      <c r="A25" s="10" t="s">
        <v>1060</v>
      </c>
      <c r="B25" s="21" t="n">
        <v>0</v>
      </c>
    </row>
    <row r="26" customFormat="false" ht="15" hidden="false" customHeight="false" outlineLevel="0" collapsed="false">
      <c r="A26" s="10" t="s">
        <v>1061</v>
      </c>
      <c r="B26" s="21" t="n">
        <v>0</v>
      </c>
    </row>
    <row r="27" customFormat="false" ht="15" hidden="false" customHeight="false" outlineLevel="0" collapsed="false">
      <c r="A27" s="10" t="s">
        <v>1062</v>
      </c>
      <c r="B27" s="21" t="n">
        <v>0</v>
      </c>
    </row>
    <row r="28" customFormat="false" ht="15" hidden="false" customHeight="false" outlineLevel="0" collapsed="false">
      <c r="A28" s="10" t="s">
        <v>1063</v>
      </c>
      <c r="B28" s="21" t="n">
        <v>0</v>
      </c>
    </row>
    <row r="29" customFormat="false" ht="15" hidden="false" customHeight="false" outlineLevel="0" collapsed="false">
      <c r="A29" s="10" t="s">
        <v>1064</v>
      </c>
      <c r="B29" s="21" t="n">
        <v>27249</v>
      </c>
    </row>
    <row r="30" s="16" customFormat="true" ht="12.75" hidden="false" customHeight="false" outlineLevel="0" collapsed="false">
      <c r="A30" s="15" t="s">
        <v>1065</v>
      </c>
      <c r="B30" s="22" t="n">
        <v>27249</v>
      </c>
    </row>
    <row r="31" customFormat="false" ht="15" hidden="false" customHeight="false" outlineLevel="0" collapsed="false">
      <c r="A31" s="10" t="s">
        <v>1066</v>
      </c>
      <c r="B31" s="21" t="n">
        <v>0</v>
      </c>
    </row>
    <row r="32" customFormat="false" ht="15" hidden="false" customHeight="false" outlineLevel="0" collapsed="false">
      <c r="A32" s="15" t="s">
        <v>1067</v>
      </c>
      <c r="B32" s="22" t="n">
        <v>4164619</v>
      </c>
    </row>
    <row r="33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78</v>
      </c>
    </row>
    <row r="3" customFormat="false" ht="21" hidden="false" customHeight="false" outlineLevel="0" collapsed="false">
      <c r="A3" s="9" t="s">
        <v>79</v>
      </c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80</v>
      </c>
      <c r="B7" s="13" t="s">
        <v>42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/>
    <row r="10" customFormat="false" ht="15" hidden="false" customHeight="false" outlineLevel="0" collapsed="false">
      <c r="A10" s="10" t="s">
        <v>81</v>
      </c>
      <c r="B10" s="18" t="n">
        <v>2754808</v>
      </c>
    </row>
    <row r="11" customFormat="false" ht="15" hidden="false" customHeight="false" outlineLevel="0" collapsed="false">
      <c r="A11" s="10" t="s">
        <v>82</v>
      </c>
      <c r="B11" s="18" t="n">
        <v>288877</v>
      </c>
    </row>
    <row r="12" customFormat="false" ht="15" hidden="false" customHeight="false" outlineLevel="0" collapsed="false">
      <c r="A12" s="10" t="s">
        <v>83</v>
      </c>
      <c r="B12" s="18" t="n">
        <v>492178</v>
      </c>
    </row>
    <row r="13" s="16" customFormat="true" ht="12.75" hidden="false" customHeight="false" outlineLevel="0" collapsed="false">
      <c r="A13" s="15" t="s">
        <v>84</v>
      </c>
      <c r="B13" s="18" t="n">
        <v>781055</v>
      </c>
    </row>
    <row r="14" customFormat="false" ht="15" hidden="false" customHeight="false" outlineLevel="0" collapsed="false">
      <c r="A14" s="10" t="s">
        <v>85</v>
      </c>
      <c r="B14" s="18" t="n">
        <v>1967168</v>
      </c>
    </row>
    <row r="15" customFormat="false" ht="15" hidden="false" customHeight="false" outlineLevel="0" collapsed="false">
      <c r="A15" s="10" t="s">
        <v>86</v>
      </c>
      <c r="B15" s="18" t="n">
        <v>38281707</v>
      </c>
    </row>
    <row r="16" customFormat="false" ht="15" hidden="false" customHeight="false" outlineLevel="0" collapsed="false">
      <c r="A16" s="10" t="s">
        <v>87</v>
      </c>
      <c r="B16" s="18" t="n">
        <v>3041416</v>
      </c>
    </row>
    <row r="17" customFormat="false" ht="15" hidden="false" customHeight="false" outlineLevel="0" collapsed="false">
      <c r="A17" s="10" t="s">
        <v>88</v>
      </c>
      <c r="B17" s="18" t="n">
        <v>360863</v>
      </c>
    </row>
    <row r="18" customFormat="false" ht="15" hidden="false" customHeight="false" outlineLevel="0" collapsed="false">
      <c r="A18" s="10" t="s">
        <v>89</v>
      </c>
      <c r="B18" s="18" t="n">
        <v>795</v>
      </c>
    </row>
    <row r="19" s="16" customFormat="true" ht="21.75" hidden="false" customHeight="false" outlineLevel="0" collapsed="false">
      <c r="A19" s="15" t="s">
        <v>90</v>
      </c>
      <c r="B19" s="19" t="n">
        <v>41684781</v>
      </c>
    </row>
    <row r="20" customFormat="false" ht="15" hidden="false" customHeight="false" outlineLevel="0" collapsed="false">
      <c r="A20" s="10" t="s">
        <v>91</v>
      </c>
      <c r="B20" s="18" t="n">
        <v>3507148</v>
      </c>
    </row>
    <row r="21" customFormat="false" ht="15" hidden="false" customHeight="false" outlineLevel="0" collapsed="false">
      <c r="A21" s="10" t="s">
        <v>92</v>
      </c>
      <c r="B21" s="18" t="n">
        <v>12586395</v>
      </c>
    </row>
    <row r="22" customFormat="false" ht="15" hidden="false" customHeight="false" outlineLevel="0" collapsed="false">
      <c r="A22" s="10" t="s">
        <v>93</v>
      </c>
      <c r="B22" s="18" t="n">
        <v>109829604</v>
      </c>
    </row>
    <row r="23" customFormat="false" ht="15" hidden="false" customHeight="false" outlineLevel="0" collapsed="false">
      <c r="A23" s="10" t="s">
        <v>94</v>
      </c>
      <c r="B23" s="18" t="n">
        <v>4709</v>
      </c>
    </row>
    <row r="24" customFormat="false" ht="15" hidden="false" customHeight="false" outlineLevel="0" collapsed="false">
      <c r="A24" s="10" t="s">
        <v>95</v>
      </c>
      <c r="B24" s="18" t="n">
        <v>1882937</v>
      </c>
    </row>
    <row r="25" customFormat="false" ht="15" hidden="false" customHeight="false" outlineLevel="0" collapsed="false">
      <c r="A25" s="10" t="s">
        <v>96</v>
      </c>
      <c r="B25" s="18" t="n">
        <v>371948</v>
      </c>
    </row>
    <row r="26" customFormat="false" ht="15" hidden="false" customHeight="false" outlineLevel="0" collapsed="false">
      <c r="A26" s="10" t="s">
        <v>97</v>
      </c>
      <c r="B26" s="18" t="n">
        <v>2695952</v>
      </c>
    </row>
    <row r="27" customFormat="false" ht="15" hidden="false" customHeight="false" outlineLevel="0" collapsed="false">
      <c r="A27" s="10" t="s">
        <v>98</v>
      </c>
      <c r="B27" s="18" t="n">
        <v>1511259</v>
      </c>
    </row>
    <row r="28" s="16" customFormat="true" ht="21.75" hidden="false" customHeight="false" outlineLevel="0" collapsed="false">
      <c r="A28" s="15" t="s">
        <v>99</v>
      </c>
      <c r="B28" s="19" t="n">
        <v>132389952</v>
      </c>
    </row>
    <row r="29" customFormat="false" ht="15" hidden="false" customHeight="false" outlineLevel="0" collapsed="false">
      <c r="A29" s="10" t="s">
        <v>100</v>
      </c>
      <c r="B29" s="18" t="n">
        <v>6750</v>
      </c>
    </row>
    <row r="30" s="16" customFormat="true" ht="12.75" hidden="false" customHeight="false" outlineLevel="0" collapsed="false">
      <c r="A30" s="15" t="s">
        <v>101</v>
      </c>
      <c r="B30" s="19" t="n">
        <v>176048651</v>
      </c>
    </row>
    <row r="31" customFormat="false" ht="15" hidden="false" customHeight="false" outlineLevel="0" collapsed="false">
      <c r="A31" s="10" t="s">
        <v>102</v>
      </c>
      <c r="B31" s="18" t="n">
        <v>1022935</v>
      </c>
    </row>
    <row r="32" customFormat="false" ht="15" hidden="false" customHeight="false" outlineLevel="0" collapsed="false">
      <c r="A32" s="10" t="s">
        <v>103</v>
      </c>
      <c r="B32" s="18" t="n">
        <v>6885519</v>
      </c>
    </row>
    <row r="33" customFormat="false" ht="15" hidden="false" customHeight="false" outlineLevel="0" collapsed="false">
      <c r="A33" s="10" t="s">
        <v>104</v>
      </c>
      <c r="B33" s="18" t="n">
        <v>0</v>
      </c>
    </row>
    <row r="34" s="16" customFormat="true" ht="32.25" hidden="false" customHeight="false" outlineLevel="0" collapsed="false">
      <c r="A34" s="15" t="s">
        <v>105</v>
      </c>
      <c r="B34" s="19" t="n">
        <v>7908454</v>
      </c>
    </row>
    <row r="35" customFormat="false" ht="15" hidden="false" customHeight="false" outlineLevel="0" collapsed="false">
      <c r="A35" s="10" t="s">
        <v>106</v>
      </c>
      <c r="B35" s="18" t="n">
        <v>5654324</v>
      </c>
    </row>
    <row r="36" customFormat="false" ht="15" hidden="false" customHeight="false" outlineLevel="0" collapsed="false">
      <c r="A36" s="10" t="s">
        <v>107</v>
      </c>
      <c r="B36" s="18" t="n">
        <v>251035</v>
      </c>
    </row>
    <row r="37" s="16" customFormat="true" ht="21.75" hidden="false" customHeight="false" outlineLevel="0" collapsed="false">
      <c r="A37" s="15" t="s">
        <v>108</v>
      </c>
      <c r="B37" s="19" t="n">
        <v>5905359</v>
      </c>
    </row>
    <row r="38" customFormat="false" ht="15" hidden="false" customHeight="false" outlineLevel="0" collapsed="false">
      <c r="A38" s="10" t="s">
        <v>109</v>
      </c>
      <c r="B38" s="18" t="n">
        <v>989957</v>
      </c>
    </row>
    <row r="39" customFormat="false" ht="15" hidden="false" customHeight="false" outlineLevel="0" collapsed="false">
      <c r="A39" s="10" t="s">
        <v>110</v>
      </c>
      <c r="B39" s="18" t="n">
        <v>5043514</v>
      </c>
    </row>
    <row r="40" customFormat="false" ht="15" hidden="false" customHeight="false" outlineLevel="0" collapsed="false">
      <c r="A40" s="10" t="s">
        <v>111</v>
      </c>
      <c r="B40" s="18" t="n">
        <v>10329</v>
      </c>
    </row>
    <row r="41" customFormat="false" ht="15" hidden="false" customHeight="false" outlineLevel="0" collapsed="false">
      <c r="A41" s="10" t="s">
        <v>112</v>
      </c>
      <c r="B41" s="18" t="n">
        <v>962976</v>
      </c>
    </row>
    <row r="42" s="16" customFormat="true" ht="12.75" hidden="false" customHeight="false" outlineLevel="0" collapsed="false">
      <c r="A42" s="15" t="s">
        <v>113</v>
      </c>
      <c r="B42" s="19" t="n">
        <v>20820589</v>
      </c>
    </row>
    <row r="43" customFormat="false" ht="15" hidden="false" customHeight="false" outlineLevel="0" collapsed="false">
      <c r="A43" s="10" t="s">
        <v>114</v>
      </c>
      <c r="B43" s="18" t="n">
        <v>4655</v>
      </c>
    </row>
    <row r="44" customFormat="false" ht="15" hidden="false" customHeight="false" outlineLevel="0" collapsed="false">
      <c r="A44" s="10" t="s">
        <v>115</v>
      </c>
      <c r="B44" s="18" t="n">
        <v>62731</v>
      </c>
    </row>
    <row r="45" customFormat="false" ht="15" hidden="false" customHeight="false" outlineLevel="0" collapsed="false">
      <c r="A45" s="10" t="s">
        <v>116</v>
      </c>
      <c r="B45" s="18" t="n">
        <v>452492</v>
      </c>
    </row>
    <row r="46" customFormat="false" ht="15" hidden="false" customHeight="false" outlineLevel="0" collapsed="false">
      <c r="A46" s="10" t="s">
        <v>117</v>
      </c>
      <c r="B46" s="18" t="n">
        <v>2679812</v>
      </c>
    </row>
    <row r="47" customFormat="false" ht="15" hidden="false" customHeight="false" outlineLevel="0" collapsed="false">
      <c r="A47" s="10" t="s">
        <v>118</v>
      </c>
      <c r="B47" s="18" t="n">
        <v>196876</v>
      </c>
    </row>
    <row r="48" s="16" customFormat="true" ht="12.75" hidden="false" customHeight="false" outlineLevel="0" collapsed="false">
      <c r="A48" s="15" t="s">
        <v>119</v>
      </c>
      <c r="B48" s="19" t="n">
        <v>3396568</v>
      </c>
    </row>
    <row r="49" customFormat="false" ht="15" hidden="false" customHeight="false" outlineLevel="0" collapsed="false">
      <c r="A49" s="10" t="s">
        <v>120</v>
      </c>
      <c r="B49" s="18" t="n">
        <v>1183984</v>
      </c>
    </row>
    <row r="50" customFormat="false" ht="15" hidden="false" customHeight="false" outlineLevel="0" collapsed="false">
      <c r="A50" s="10" t="s">
        <v>121</v>
      </c>
      <c r="B50" s="18" t="n">
        <v>633069</v>
      </c>
    </row>
    <row r="51" s="16" customFormat="true" ht="12.75" hidden="false" customHeight="false" outlineLevel="0" collapsed="false">
      <c r="A51" s="15" t="s">
        <v>122</v>
      </c>
      <c r="B51" s="19" t="n">
        <v>1817050</v>
      </c>
    </row>
    <row r="52" s="16" customFormat="true" ht="12.75" hidden="false" customHeight="false" outlineLevel="0" collapsed="false">
      <c r="A52" s="15" t="s">
        <v>123</v>
      </c>
      <c r="B52" s="19" t="n">
        <v>205618718</v>
      </c>
    </row>
    <row r="53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43.85"/>
    <col collapsed="false" customWidth="true" hidden="false" outlineLevel="0" max="3" min="3" style="1" width="1.85"/>
    <col collapsed="false" customWidth="false" hidden="true" outlineLevel="0" max="257" min="4" style="1" width="9.14"/>
  </cols>
  <sheetData>
    <row r="1" customFormat="false" ht="15" hidden="false" customHeight="false" outlineLevel="0" collapsed="false">
      <c r="A1" s="85" t="s">
        <v>37</v>
      </c>
    </row>
    <row r="2" customFormat="false" ht="21" hidden="false" customHeight="false" outlineLevel="0" collapsed="false">
      <c r="A2" s="4" t="s">
        <v>1068</v>
      </c>
    </row>
    <row r="3" customFormat="false" ht="39.75" hidden="false" customHeight="true" outlineLevel="0" collapsed="false">
      <c r="A3" s="112" t="s">
        <v>1069</v>
      </c>
      <c r="B3" s="112"/>
      <c r="C3" s="112"/>
    </row>
    <row r="4" customFormat="false" ht="15" hidden="false" customHeight="false" outlineLevel="0" collapsed="false"/>
    <row r="5" customFormat="false" ht="15" hidden="false" customHeight="false" outlineLevel="0" collapsed="false">
      <c r="A5" s="113"/>
    </row>
    <row r="6" customFormat="false" ht="21" hidden="false" customHeight="false" outlineLevel="0" collapsed="false">
      <c r="A6" s="114" t="s">
        <v>1070</v>
      </c>
    </row>
    <row r="7" customFormat="false" ht="15" hidden="false" customHeight="false" outlineLevel="0" collapsed="false">
      <c r="A7" s="115" t="s">
        <v>1071</v>
      </c>
    </row>
    <row r="8" customFormat="false" ht="15" hidden="false" customHeight="false" outlineLevel="0" collapsed="false">
      <c r="A8" s="116"/>
    </row>
    <row r="9" customFormat="false" ht="15" hidden="false" customHeight="false" outlineLevel="0" collapsed="false">
      <c r="A9" s="115" t="s">
        <v>1072</v>
      </c>
    </row>
    <row r="10" customFormat="false" ht="15" hidden="false" customHeight="false" outlineLevel="0" collapsed="false">
      <c r="A10" s="115"/>
    </row>
    <row r="11" customFormat="false" ht="15" hidden="false" customHeight="false" outlineLevel="0" collapsed="false">
      <c r="A11" s="117" t="s">
        <v>1073</v>
      </c>
    </row>
    <row r="12" customFormat="false" ht="15" hidden="false" customHeight="false" outlineLevel="0" collapsed="false">
      <c r="A12" s="117" t="s">
        <v>1074</v>
      </c>
    </row>
    <row r="13" customFormat="false" ht="15" hidden="false" customHeight="false" outlineLevel="0" collapsed="false">
      <c r="A13" s="117" t="s">
        <v>1075</v>
      </c>
    </row>
    <row r="14" customFormat="false" ht="15" hidden="false" customHeight="false" outlineLevel="0" collapsed="false">
      <c r="A14" s="117" t="s">
        <v>1076</v>
      </c>
    </row>
    <row r="15" customFormat="false" ht="15" hidden="false" customHeight="false" outlineLevel="0" collapsed="false">
      <c r="A15" s="117" t="s">
        <v>1077</v>
      </c>
    </row>
    <row r="16" customFormat="false" ht="15" hidden="false" customHeight="false" outlineLevel="0" collapsed="false">
      <c r="A16" s="117" t="s">
        <v>1078</v>
      </c>
    </row>
    <row r="17" customFormat="false" ht="15" hidden="false" customHeight="false" outlineLevel="0" collapsed="false">
      <c r="A17" s="117" t="s">
        <v>1079</v>
      </c>
    </row>
    <row r="18" customFormat="false" ht="15" hidden="false" customHeight="false" outlineLevel="0" collapsed="false">
      <c r="A18" s="117" t="s">
        <v>1080</v>
      </c>
    </row>
    <row r="19" customFormat="false" ht="15" hidden="false" customHeight="false" outlineLevel="0" collapsed="false">
      <c r="A19" s="117" t="s">
        <v>1081</v>
      </c>
    </row>
    <row r="20" customFormat="false" ht="15" hidden="false" customHeight="false" outlineLevel="0" collapsed="false">
      <c r="A20" s="117" t="s">
        <v>1082</v>
      </c>
    </row>
    <row r="21" customFormat="false" ht="15" hidden="false" customHeight="false" outlineLevel="0" collapsed="false">
      <c r="A21" s="117" t="s">
        <v>1083</v>
      </c>
    </row>
    <row r="22" customFormat="false" ht="15" hidden="false" customHeight="false" outlineLevel="0" collapsed="false">
      <c r="A22" s="117" t="s">
        <v>1084</v>
      </c>
    </row>
    <row r="23" customFormat="false" ht="15" hidden="false" customHeight="false" outlineLevel="0" collapsed="false">
      <c r="A23" s="117" t="s">
        <v>1085</v>
      </c>
    </row>
    <row r="24" customFormat="false" ht="15" hidden="false" customHeight="false" outlineLevel="0" collapsed="false">
      <c r="A24" s="117" t="s">
        <v>1086</v>
      </c>
    </row>
    <row r="25" customFormat="false" ht="15" hidden="false" customHeight="false" outlineLevel="0" collapsed="false">
      <c r="A25" s="117" t="s">
        <v>1087</v>
      </c>
    </row>
    <row r="26" customFormat="false" ht="15" hidden="false" customHeight="false" outlineLevel="0" collapsed="false">
      <c r="A26" s="117" t="s">
        <v>1088</v>
      </c>
    </row>
    <row r="27" customFormat="false" ht="15" hidden="false" customHeight="false" outlineLevel="0" collapsed="false">
      <c r="A27" s="117" t="s">
        <v>1089</v>
      </c>
    </row>
    <row r="28" customFormat="false" ht="15" hidden="false" customHeight="false" outlineLevel="0" collapsed="false">
      <c r="A28" s="117" t="s">
        <v>1090</v>
      </c>
    </row>
    <row r="29" customFormat="false" ht="15" hidden="false" customHeight="false" outlineLevel="0" collapsed="false">
      <c r="A29" s="117" t="s">
        <v>1091</v>
      </c>
    </row>
    <row r="30" customFormat="false" ht="15" hidden="false" customHeight="false" outlineLevel="0" collapsed="false">
      <c r="A30" s="115" t="s">
        <v>1092</v>
      </c>
    </row>
    <row r="31" customFormat="false" ht="15" hidden="false" customHeight="false" outlineLevel="0" collapsed="false">
      <c r="A31" s="117" t="s">
        <v>1093</v>
      </c>
    </row>
    <row r="32" customFormat="false" ht="15" hidden="false" customHeight="false" outlineLevel="0" collapsed="false">
      <c r="A32" s="117" t="s">
        <v>1094</v>
      </c>
    </row>
    <row r="33" customFormat="false" ht="15" hidden="false" customHeight="false" outlineLevel="0" collapsed="false">
      <c r="A33" s="117" t="s">
        <v>1095</v>
      </c>
    </row>
    <row r="34" customFormat="false" ht="15" hidden="false" customHeight="false" outlineLevel="0" collapsed="false">
      <c r="A34" s="115" t="s">
        <v>1096</v>
      </c>
    </row>
    <row r="35" customFormat="false" ht="15" hidden="false" customHeight="false" outlineLevel="0" collapsed="false">
      <c r="A35" s="117" t="s">
        <v>1097</v>
      </c>
    </row>
    <row r="36" customFormat="false" ht="15" hidden="false" customHeight="false" outlineLevel="0" collapsed="false">
      <c r="A36" s="115" t="s">
        <v>1098</v>
      </c>
    </row>
    <row r="37" customFormat="false" ht="15" hidden="false" customHeight="false" outlineLevel="0" collapsed="false">
      <c r="A37" s="117" t="s">
        <v>1099</v>
      </c>
    </row>
    <row r="38" customFormat="false" ht="15" hidden="false" customHeight="false" outlineLevel="0" collapsed="false">
      <c r="A38" s="115" t="s">
        <v>1100</v>
      </c>
    </row>
    <row r="39" customFormat="false" ht="15" hidden="false" customHeight="false" outlineLevel="0" collapsed="false">
      <c r="A39" s="115" t="s">
        <v>1101</v>
      </c>
    </row>
    <row r="40" customFormat="false" ht="15" hidden="false" customHeight="false" outlineLevel="0" collapsed="false">
      <c r="A40" s="115" t="s">
        <v>1102</v>
      </c>
    </row>
    <row r="41" customFormat="false" ht="15" hidden="false" customHeight="false" outlineLevel="0" collapsed="false">
      <c r="A41" s="117" t="s">
        <v>1103</v>
      </c>
    </row>
    <row r="42" customFormat="false" ht="15" hidden="false" customHeight="false" outlineLevel="0" collapsed="false">
      <c r="A42" s="117" t="s">
        <v>1104</v>
      </c>
    </row>
    <row r="43" customFormat="false" ht="15" hidden="false" customHeight="false" outlineLevel="0" collapsed="false">
      <c r="A43" s="117" t="s">
        <v>1105</v>
      </c>
    </row>
    <row r="44" customFormat="false" ht="15" hidden="false" customHeight="false" outlineLevel="0" collapsed="false">
      <c r="A44" s="115" t="s">
        <v>1106</v>
      </c>
    </row>
    <row r="45" customFormat="false" ht="15" hidden="false" customHeight="false" outlineLevel="0" collapsed="false">
      <c r="A45" s="117" t="s">
        <v>1107</v>
      </c>
    </row>
    <row r="46" customFormat="false" ht="15" hidden="false" customHeight="false" outlineLevel="0" collapsed="false">
      <c r="A46" s="118"/>
    </row>
    <row r="47" customFormat="false" ht="15" hidden="false" customHeight="false" outlineLevel="0" collapsed="false">
      <c r="A47" s="118"/>
    </row>
    <row r="48" customFormat="false" ht="15" hidden="false" customHeight="false" outlineLevel="0" collapsed="false">
      <c r="A48" s="119"/>
    </row>
    <row r="49" customFormat="false" ht="21" hidden="false" customHeight="false" outlineLevel="0" collapsed="false">
      <c r="A49" s="114" t="s">
        <v>1108</v>
      </c>
    </row>
    <row r="50" customFormat="false" ht="15" hidden="false" customHeight="false" outlineLevel="0" collapsed="false">
      <c r="A50" s="115" t="s">
        <v>1109</v>
      </c>
    </row>
    <row r="51" customFormat="false" ht="15" hidden="false" customHeight="false" outlineLevel="0" collapsed="false">
      <c r="A51" s="118"/>
    </row>
    <row r="52" customFormat="false" ht="15" hidden="false" customHeight="false" outlineLevel="0" collapsed="false">
      <c r="A52" s="115" t="s">
        <v>1072</v>
      </c>
    </row>
    <row r="53" customFormat="false" ht="15" hidden="false" customHeight="false" outlineLevel="0" collapsed="false">
      <c r="A53" s="115"/>
    </row>
    <row r="54" customFormat="false" ht="15" hidden="false" customHeight="false" outlineLevel="0" collapsed="false">
      <c r="A54" s="117" t="s">
        <v>1110</v>
      </c>
    </row>
    <row r="55" customFormat="false" ht="15" hidden="false" customHeight="false" outlineLevel="0" collapsed="false">
      <c r="A55" s="117" t="s">
        <v>1111</v>
      </c>
    </row>
    <row r="56" customFormat="false" ht="15" hidden="false" customHeight="false" outlineLevel="0" collapsed="false">
      <c r="A56" s="117" t="s">
        <v>1112</v>
      </c>
    </row>
    <row r="57" customFormat="false" ht="15" hidden="false" customHeight="false" outlineLevel="0" collapsed="false">
      <c r="A57" s="117" t="s">
        <v>1113</v>
      </c>
    </row>
    <row r="58" customFormat="false" ht="15" hidden="false" customHeight="false" outlineLevel="0" collapsed="false">
      <c r="A58" s="117" t="s">
        <v>1114</v>
      </c>
    </row>
    <row r="59" customFormat="false" ht="15" hidden="false" customHeight="false" outlineLevel="0" collapsed="false">
      <c r="A59" s="117" t="s">
        <v>1115</v>
      </c>
    </row>
    <row r="60" customFormat="false" ht="15" hidden="false" customHeight="false" outlineLevel="0" collapsed="false">
      <c r="A60" s="117" t="s">
        <v>1116</v>
      </c>
    </row>
    <row r="61" customFormat="false" ht="15" hidden="false" customHeight="false" outlineLevel="0" collapsed="false">
      <c r="A61" s="117" t="s">
        <v>1117</v>
      </c>
    </row>
    <row r="62" customFormat="false" ht="15" hidden="false" customHeight="false" outlineLevel="0" collapsed="false">
      <c r="A62" s="117" t="s">
        <v>1118</v>
      </c>
    </row>
    <row r="63" customFormat="false" ht="15" hidden="false" customHeight="false" outlineLevel="0" collapsed="false">
      <c r="A63" s="117" t="s">
        <v>1119</v>
      </c>
    </row>
    <row r="64" customFormat="false" ht="15" hidden="false" customHeight="false" outlineLevel="0" collapsed="false">
      <c r="A64" s="117" t="s">
        <v>1120</v>
      </c>
    </row>
    <row r="65" customFormat="false" ht="15" hidden="false" customHeight="false" outlineLevel="0" collapsed="false">
      <c r="A65" s="117" t="s">
        <v>1121</v>
      </c>
    </row>
    <row r="66" customFormat="false" ht="15" hidden="false" customHeight="false" outlineLevel="0" collapsed="false">
      <c r="A66" s="117" t="s">
        <v>1122</v>
      </c>
    </row>
    <row r="67" customFormat="false" ht="15" hidden="false" customHeight="false" outlineLevel="0" collapsed="false">
      <c r="A67" s="117" t="s">
        <v>1123</v>
      </c>
    </row>
    <row r="68" customFormat="false" ht="15" hidden="false" customHeight="false" outlineLevel="0" collapsed="false">
      <c r="A68" s="117" t="s">
        <v>1124</v>
      </c>
    </row>
    <row r="69" customFormat="false" ht="15" hidden="false" customHeight="false" outlineLevel="0" collapsed="false">
      <c r="A69" s="117" t="s">
        <v>1125</v>
      </c>
    </row>
    <row r="70" customFormat="false" ht="15" hidden="false" customHeight="false" outlineLevel="0" collapsed="false">
      <c r="A70" s="117" t="s">
        <v>1126</v>
      </c>
    </row>
    <row r="71" customFormat="false" ht="15" hidden="false" customHeight="false" outlineLevel="0" collapsed="false">
      <c r="A71" s="117" t="s">
        <v>1127</v>
      </c>
    </row>
    <row r="72" customFormat="false" ht="15" hidden="false" customHeight="false" outlineLevel="0" collapsed="false">
      <c r="A72" s="117" t="s">
        <v>1128</v>
      </c>
    </row>
    <row r="73" customFormat="false" ht="15" hidden="false" customHeight="false" outlineLevel="0" collapsed="false">
      <c r="A73" s="115" t="s">
        <v>1129</v>
      </c>
    </row>
    <row r="74" customFormat="false" ht="15" hidden="false" customHeight="false" outlineLevel="0" collapsed="false">
      <c r="A74" s="117" t="s">
        <v>1130</v>
      </c>
    </row>
    <row r="75" customFormat="false" ht="15" hidden="false" customHeight="false" outlineLevel="0" collapsed="false">
      <c r="A75" s="117" t="s">
        <v>1131</v>
      </c>
    </row>
    <row r="76" customFormat="false" ht="15" hidden="false" customHeight="false" outlineLevel="0" collapsed="false">
      <c r="A76" s="117" t="s">
        <v>1132</v>
      </c>
    </row>
    <row r="77" customFormat="false" ht="15" hidden="false" customHeight="false" outlineLevel="0" collapsed="false">
      <c r="A77" s="115" t="s">
        <v>1133</v>
      </c>
    </row>
    <row r="78" customFormat="false" ht="15" hidden="false" customHeight="false" outlineLevel="0" collapsed="false">
      <c r="A78" s="117" t="s">
        <v>1134</v>
      </c>
    </row>
    <row r="79" customFormat="false" ht="15" hidden="false" customHeight="false" outlineLevel="0" collapsed="false">
      <c r="A79" s="115" t="s">
        <v>1135</v>
      </c>
    </row>
    <row r="80" customFormat="false" ht="15" hidden="false" customHeight="false" outlineLevel="0" collapsed="false">
      <c r="A80" s="117" t="s">
        <v>1136</v>
      </c>
    </row>
    <row r="81" customFormat="false" ht="15" hidden="false" customHeight="false" outlineLevel="0" collapsed="false">
      <c r="A81" s="115" t="s">
        <v>1137</v>
      </c>
    </row>
    <row r="82" customFormat="false" ht="15" hidden="false" customHeight="false" outlineLevel="0" collapsed="false">
      <c r="A82" s="115" t="s">
        <v>1138</v>
      </c>
    </row>
    <row r="83" customFormat="false" ht="15" hidden="false" customHeight="false" outlineLevel="0" collapsed="false">
      <c r="A83" s="115" t="s">
        <v>1139</v>
      </c>
    </row>
    <row r="84" customFormat="false" ht="15" hidden="false" customHeight="false" outlineLevel="0" collapsed="false">
      <c r="A84" s="117" t="s">
        <v>1140</v>
      </c>
    </row>
    <row r="85" customFormat="false" ht="15" hidden="false" customHeight="false" outlineLevel="0" collapsed="false">
      <c r="A85" s="117" t="s">
        <v>1141</v>
      </c>
    </row>
    <row r="86" customFormat="false" ht="15" hidden="false" customHeight="false" outlineLevel="0" collapsed="false">
      <c r="A86" s="117" t="s">
        <v>1142</v>
      </c>
    </row>
    <row r="87" customFormat="false" ht="15" hidden="false" customHeight="false" outlineLevel="0" collapsed="false">
      <c r="A87" s="115" t="s">
        <v>1143</v>
      </c>
    </row>
    <row r="88" customFormat="false" ht="15" hidden="false" customHeight="false" outlineLevel="0" collapsed="false">
      <c r="A88" s="117" t="s">
        <v>1144</v>
      </c>
    </row>
    <row r="89" customFormat="false" ht="15" hidden="false" customHeight="false" outlineLevel="0" collapsed="false">
      <c r="A89" s="115" t="s">
        <v>1145</v>
      </c>
    </row>
    <row r="90" customFormat="false" ht="15" hidden="false" customHeight="false" outlineLevel="0" collapsed="false">
      <c r="A90" s="117" t="s">
        <v>1146</v>
      </c>
    </row>
    <row r="91" customFormat="false" ht="15" hidden="false" customHeight="false" outlineLevel="0" collapsed="false">
      <c r="A91" s="115" t="s">
        <v>1147</v>
      </c>
    </row>
    <row r="92" customFormat="false" ht="15" hidden="false" customHeight="false" outlineLevel="0" collapsed="false">
      <c r="A92" s="115" t="s">
        <v>1148</v>
      </c>
    </row>
    <row r="93" customFormat="false" ht="15" hidden="false" customHeight="false" outlineLevel="0" collapsed="false">
      <c r="A93" s="115" t="s">
        <v>1149</v>
      </c>
    </row>
    <row r="94" customFormat="false" ht="15" hidden="false" customHeight="false" outlineLevel="0" collapsed="false">
      <c r="A94" s="117" t="s">
        <v>1150</v>
      </c>
    </row>
    <row r="95" customFormat="false" ht="15" hidden="false" customHeight="false" outlineLevel="0" collapsed="false">
      <c r="A95" s="115" t="s">
        <v>1151</v>
      </c>
    </row>
    <row r="96" customFormat="false" ht="15" hidden="false" customHeight="false" outlineLevel="0" collapsed="false">
      <c r="A96" s="115" t="s">
        <v>1152</v>
      </c>
    </row>
    <row r="97" customFormat="false" ht="15" hidden="false" customHeight="false" outlineLevel="0" collapsed="false">
      <c r="A97" s="118"/>
    </row>
    <row r="98" customFormat="false" ht="15" hidden="false" customHeight="false" outlineLevel="0" collapsed="false">
      <c r="A98" s="118"/>
    </row>
    <row r="99" customFormat="false" ht="15" hidden="false" customHeight="false" outlineLevel="0" collapsed="false">
      <c r="A99" s="119"/>
    </row>
    <row r="100" customFormat="false" ht="21" hidden="false" customHeight="false" outlineLevel="0" collapsed="false">
      <c r="A100" s="114" t="s">
        <v>1153</v>
      </c>
    </row>
    <row r="101" customFormat="false" ht="15" hidden="false" customHeight="false" outlineLevel="0" collapsed="false">
      <c r="A101" s="115" t="s">
        <v>1154</v>
      </c>
    </row>
    <row r="102" customFormat="false" ht="15" hidden="false" customHeight="false" outlineLevel="0" collapsed="false">
      <c r="A102" s="115"/>
    </row>
    <row r="103" customFormat="false" ht="15" hidden="false" customHeight="false" outlineLevel="0" collapsed="false">
      <c r="A103" s="115" t="s">
        <v>1072</v>
      </c>
    </row>
    <row r="104" customFormat="false" ht="15" hidden="false" customHeight="false" outlineLevel="0" collapsed="false">
      <c r="A104" s="115"/>
    </row>
    <row r="105" customFormat="false" ht="15" hidden="false" customHeight="false" outlineLevel="0" collapsed="false">
      <c r="A105" s="117" t="s">
        <v>1155</v>
      </c>
    </row>
    <row r="106" customFormat="false" ht="15" hidden="false" customHeight="false" outlineLevel="0" collapsed="false">
      <c r="A106" s="117" t="s">
        <v>1156</v>
      </c>
    </row>
    <row r="107" customFormat="false" ht="15" hidden="false" customHeight="false" outlineLevel="0" collapsed="false">
      <c r="A107" s="117" t="s">
        <v>1157</v>
      </c>
    </row>
    <row r="108" customFormat="false" ht="15" hidden="false" customHeight="false" outlineLevel="0" collapsed="false">
      <c r="A108" s="117" t="s">
        <v>1158</v>
      </c>
    </row>
    <row r="109" customFormat="false" ht="15" hidden="false" customHeight="false" outlineLevel="0" collapsed="false">
      <c r="A109" s="117" t="s">
        <v>1159</v>
      </c>
    </row>
    <row r="110" customFormat="false" ht="15" hidden="false" customHeight="false" outlineLevel="0" collapsed="false">
      <c r="A110" s="117" t="s">
        <v>1160</v>
      </c>
    </row>
    <row r="111" customFormat="false" ht="15" hidden="false" customHeight="false" outlineLevel="0" collapsed="false">
      <c r="A111" s="117" t="s">
        <v>1161</v>
      </c>
    </row>
    <row r="112" customFormat="false" ht="15" hidden="false" customHeight="false" outlineLevel="0" collapsed="false">
      <c r="A112" s="117" t="s">
        <v>1162</v>
      </c>
    </row>
    <row r="113" customFormat="false" ht="15" hidden="false" customHeight="false" outlineLevel="0" collapsed="false">
      <c r="A113" s="115"/>
    </row>
    <row r="114" customFormat="false" ht="15" hidden="false" customHeight="false" outlineLevel="0" collapsed="false">
      <c r="A114" s="117" t="s">
        <v>1163</v>
      </c>
    </row>
    <row r="115" customFormat="false" ht="15" hidden="false" customHeight="false" outlineLevel="0" collapsed="false">
      <c r="A115" s="117" t="s">
        <v>1164</v>
      </c>
    </row>
    <row r="116" customFormat="false" ht="15" hidden="false" customHeight="false" outlineLevel="0" collapsed="false">
      <c r="A116" s="117" t="s">
        <v>1165</v>
      </c>
    </row>
    <row r="117" customFormat="false" ht="15" hidden="false" customHeight="false" outlineLevel="0" collapsed="false">
      <c r="A117" s="117" t="s">
        <v>1166</v>
      </c>
    </row>
    <row r="118" customFormat="false" ht="15" hidden="false" customHeight="false" outlineLevel="0" collapsed="false">
      <c r="A118" s="117" t="s">
        <v>1167</v>
      </c>
    </row>
    <row r="119" customFormat="false" ht="15" hidden="false" customHeight="false" outlineLevel="0" collapsed="false">
      <c r="A119" s="117" t="s">
        <v>1168</v>
      </c>
    </row>
    <row r="120" customFormat="false" ht="15" hidden="false" customHeight="false" outlineLevel="0" collapsed="false">
      <c r="A120" s="117" t="s">
        <v>1169</v>
      </c>
    </row>
    <row r="121" customFormat="false" ht="15" hidden="false" customHeight="false" outlineLevel="0" collapsed="false">
      <c r="A121" s="117" t="s">
        <v>1170</v>
      </c>
    </row>
    <row r="122" customFormat="false" ht="15" hidden="false" customHeight="false" outlineLevel="0" collapsed="false">
      <c r="A122" s="117" t="s">
        <v>1171</v>
      </c>
    </row>
    <row r="123" customFormat="false" ht="15" hidden="false" customHeight="false" outlineLevel="0" collapsed="false">
      <c r="A123" s="117" t="s">
        <v>1172</v>
      </c>
    </row>
    <row r="124" customFormat="false" ht="15" hidden="false" customHeight="false" outlineLevel="0" collapsed="false">
      <c r="A124" s="117" t="s">
        <v>1173</v>
      </c>
    </row>
    <row r="125" customFormat="false" ht="15" hidden="false" customHeight="false" outlineLevel="0" collapsed="false">
      <c r="A125" s="115" t="s">
        <v>1174</v>
      </c>
    </row>
    <row r="126" customFormat="false" ht="15" hidden="false" customHeight="false" outlineLevel="0" collapsed="false">
      <c r="A126" s="117" t="s">
        <v>1175</v>
      </c>
    </row>
    <row r="127" customFormat="false" ht="15" hidden="false" customHeight="false" outlineLevel="0" collapsed="false">
      <c r="A127" s="117" t="s">
        <v>1176</v>
      </c>
    </row>
    <row r="128" customFormat="false" ht="15" hidden="false" customHeight="false" outlineLevel="0" collapsed="false">
      <c r="A128" s="117" t="s">
        <v>1177</v>
      </c>
    </row>
    <row r="129" customFormat="false" ht="15" hidden="false" customHeight="false" outlineLevel="0" collapsed="false">
      <c r="A129" s="115" t="s">
        <v>1178</v>
      </c>
    </row>
    <row r="130" customFormat="false" ht="15" hidden="false" customHeight="false" outlineLevel="0" collapsed="false">
      <c r="A130" s="117" t="s">
        <v>1179</v>
      </c>
    </row>
    <row r="131" customFormat="false" ht="15" hidden="false" customHeight="false" outlineLevel="0" collapsed="false">
      <c r="A131" s="115" t="s">
        <v>1180</v>
      </c>
    </row>
    <row r="132" customFormat="false" ht="15" hidden="false" customHeight="false" outlineLevel="0" collapsed="false">
      <c r="A132" s="117" t="s">
        <v>1181</v>
      </c>
    </row>
    <row r="133" customFormat="false" ht="15" hidden="false" customHeight="false" outlineLevel="0" collapsed="false">
      <c r="A133" s="115" t="s">
        <v>1182</v>
      </c>
    </row>
    <row r="134" customFormat="false" ht="15" hidden="false" customHeight="false" outlineLevel="0" collapsed="false">
      <c r="A134" s="115" t="s">
        <v>1183</v>
      </c>
    </row>
    <row r="135" customFormat="false" ht="15" hidden="false" customHeight="false" outlineLevel="0" collapsed="false">
      <c r="A135" s="115" t="s">
        <v>1184</v>
      </c>
    </row>
    <row r="136" customFormat="false" ht="15" hidden="false" customHeight="false" outlineLevel="0" collapsed="false">
      <c r="A136" s="117" t="s">
        <v>1185</v>
      </c>
    </row>
    <row r="137" customFormat="false" ht="15" hidden="false" customHeight="false" outlineLevel="0" collapsed="false">
      <c r="A137" s="117" t="s">
        <v>1186</v>
      </c>
    </row>
    <row r="138" customFormat="false" ht="15" hidden="false" customHeight="false" outlineLevel="0" collapsed="false">
      <c r="A138" s="117" t="s">
        <v>1187</v>
      </c>
    </row>
    <row r="139" customFormat="false" ht="15" hidden="false" customHeight="false" outlineLevel="0" collapsed="false">
      <c r="A139" s="115" t="s">
        <v>1188</v>
      </c>
    </row>
    <row r="140" customFormat="false" ht="15" hidden="false" customHeight="false" outlineLevel="0" collapsed="false">
      <c r="A140" s="117" t="s">
        <v>1189</v>
      </c>
    </row>
    <row r="141" customFormat="false" ht="15" hidden="false" customHeight="false" outlineLevel="0" collapsed="false">
      <c r="A141" s="115" t="s">
        <v>1190</v>
      </c>
    </row>
    <row r="142" customFormat="false" ht="15" hidden="false" customHeight="false" outlineLevel="0" collapsed="false">
      <c r="A142" s="117" t="s">
        <v>1191</v>
      </c>
    </row>
    <row r="143" customFormat="false" ht="15" hidden="false" customHeight="false" outlineLevel="0" collapsed="false">
      <c r="A143" s="115" t="s">
        <v>1192</v>
      </c>
    </row>
    <row r="144" customFormat="false" ht="15" hidden="false" customHeight="false" outlineLevel="0" collapsed="false">
      <c r="A144" s="115" t="s">
        <v>1193</v>
      </c>
    </row>
    <row r="145" customFormat="false" ht="15" hidden="false" customHeight="false" outlineLevel="0" collapsed="false">
      <c r="A145" s="115" t="s">
        <v>1194</v>
      </c>
    </row>
    <row r="146" customFormat="false" ht="15" hidden="false" customHeight="false" outlineLevel="0" collapsed="false">
      <c r="A146" s="118"/>
    </row>
    <row r="147" customFormat="false" ht="15" hidden="false" customHeight="false" outlineLevel="0" collapsed="false">
      <c r="A147" s="118"/>
    </row>
    <row r="148" customFormat="false" ht="15" hidden="false" customHeight="false" outlineLevel="0" collapsed="false">
      <c r="A148" s="119"/>
    </row>
    <row r="149" customFormat="false" ht="21" hidden="false" customHeight="false" outlineLevel="0" collapsed="false">
      <c r="A149" s="114" t="s">
        <v>1195</v>
      </c>
    </row>
    <row r="150" customFormat="false" ht="15" hidden="false" customHeight="false" outlineLevel="0" collapsed="false">
      <c r="A150" s="115" t="s">
        <v>1196</v>
      </c>
    </row>
    <row r="151" customFormat="false" ht="15" hidden="false" customHeight="false" outlineLevel="0" collapsed="false">
      <c r="A151" s="115" t="s">
        <v>1197</v>
      </c>
    </row>
    <row r="152" customFormat="false" ht="15" hidden="false" customHeight="false" outlineLevel="0" collapsed="false">
      <c r="A152" s="115" t="s">
        <v>1198</v>
      </c>
    </row>
    <row r="153" customFormat="false" ht="15" hidden="false" customHeight="false" outlineLevel="0" collapsed="false">
      <c r="A153" s="115"/>
    </row>
    <row r="154" customFormat="false" ht="15" hidden="false" customHeight="false" outlineLevel="0" collapsed="false">
      <c r="A154" s="115" t="s">
        <v>1072</v>
      </c>
    </row>
    <row r="155" customFormat="false" ht="15" hidden="false" customHeight="false" outlineLevel="0" collapsed="false">
      <c r="A155" s="115"/>
    </row>
    <row r="156" customFormat="false" ht="18.75" hidden="false" customHeight="false" outlineLevel="0" collapsed="false">
      <c r="A156" s="120" t="s">
        <v>1199</v>
      </c>
      <c r="B156" s="120" t="s">
        <v>1200</v>
      </c>
    </row>
    <row r="157" customFormat="false" ht="15" hidden="false" customHeight="false" outlineLevel="0" collapsed="false">
      <c r="A157" s="121" t="s">
        <v>1201</v>
      </c>
      <c r="B157" s="115" t="s">
        <v>1202</v>
      </c>
    </row>
    <row r="158" customFormat="false" ht="15" hidden="false" customHeight="false" outlineLevel="0" collapsed="false">
      <c r="A158" s="115"/>
    </row>
    <row r="159" customFormat="false" ht="15" hidden="false" customHeight="false" outlineLevel="0" collapsed="false">
      <c r="A159" s="115" t="s">
        <v>1203</v>
      </c>
    </row>
    <row r="160" customFormat="false" ht="15" hidden="false" customHeight="false" outlineLevel="0" collapsed="false">
      <c r="A160" s="117" t="s">
        <v>1204</v>
      </c>
    </row>
    <row r="161" customFormat="false" ht="15" hidden="false" customHeight="false" outlineLevel="0" collapsed="false">
      <c r="A161" s="117" t="s">
        <v>1205</v>
      </c>
    </row>
    <row r="162" customFormat="false" ht="15" hidden="false" customHeight="false" outlineLevel="0" collapsed="false">
      <c r="A162" s="117" t="s">
        <v>1206</v>
      </c>
    </row>
    <row r="163" customFormat="false" ht="15" hidden="false" customHeight="false" outlineLevel="0" collapsed="false">
      <c r="A163" s="117" t="s">
        <v>1207</v>
      </c>
    </row>
    <row r="164" customFormat="false" ht="15" hidden="false" customHeight="false" outlineLevel="0" collapsed="false">
      <c r="A164" s="117" t="s">
        <v>1208</v>
      </c>
    </row>
    <row r="165" customFormat="false" ht="15" hidden="false" customHeight="false" outlineLevel="0" collapsed="false">
      <c r="A165" s="117" t="s">
        <v>1209</v>
      </c>
    </row>
    <row r="166" customFormat="false" ht="15" hidden="false" customHeight="false" outlineLevel="0" collapsed="false">
      <c r="A166" s="117" t="s">
        <v>1210</v>
      </c>
    </row>
    <row r="167" customFormat="false" ht="15" hidden="false" customHeight="false" outlineLevel="0" collapsed="false">
      <c r="A167" s="117" t="s">
        <v>1211</v>
      </c>
    </row>
    <row r="168" customFormat="false" ht="15" hidden="false" customHeight="false" outlineLevel="0" collapsed="false">
      <c r="A168" s="117" t="s">
        <v>1212</v>
      </c>
    </row>
    <row r="169" customFormat="false" ht="15" hidden="false" customHeight="false" outlineLevel="0" collapsed="false">
      <c r="A169" s="119"/>
    </row>
    <row r="170" customFormat="false" ht="15" hidden="false" customHeight="false" outlineLevel="0" collapsed="false">
      <c r="A170" s="115" t="s">
        <v>1213</v>
      </c>
    </row>
    <row r="171" customFormat="false" ht="15" hidden="false" customHeight="false" outlineLevel="0" collapsed="false">
      <c r="A171" s="117" t="s">
        <v>1214</v>
      </c>
    </row>
    <row r="172" customFormat="false" ht="15" hidden="false" customHeight="false" outlineLevel="0" collapsed="false">
      <c r="A172" s="117" t="s">
        <v>1215</v>
      </c>
    </row>
    <row r="173" customFormat="false" ht="15" hidden="false" customHeight="false" outlineLevel="0" collapsed="false">
      <c r="A173" s="117" t="s">
        <v>1216</v>
      </c>
    </row>
    <row r="174" customFormat="false" ht="15" hidden="false" customHeight="false" outlineLevel="0" collapsed="false">
      <c r="A174" s="117" t="s">
        <v>1217</v>
      </c>
    </row>
    <row r="175" customFormat="false" ht="15" hidden="false" customHeight="false" outlineLevel="0" collapsed="false">
      <c r="A175" s="117" t="s">
        <v>1218</v>
      </c>
    </row>
    <row r="176" customFormat="false" ht="15" hidden="false" customHeight="false" outlineLevel="0" collapsed="false">
      <c r="A176" s="117" t="s">
        <v>1219</v>
      </c>
    </row>
    <row r="177" customFormat="false" ht="15" hidden="false" customHeight="false" outlineLevel="0" collapsed="false">
      <c r="A177" s="122"/>
    </row>
    <row r="178" customFormat="false" ht="15" hidden="false" customHeight="false" outlineLevel="0" collapsed="false">
      <c r="A178" s="115" t="s">
        <v>1220</v>
      </c>
    </row>
    <row r="179" customFormat="false" ht="15" hidden="false" customHeight="false" outlineLevel="0" collapsed="false">
      <c r="A179" s="117" t="s">
        <v>1221</v>
      </c>
    </row>
    <row r="180" customFormat="false" ht="15" hidden="false" customHeight="false" outlineLevel="0" collapsed="false">
      <c r="A180" s="117" t="s">
        <v>1222</v>
      </c>
    </row>
    <row r="181" customFormat="false" ht="15" hidden="false" customHeight="false" outlineLevel="0" collapsed="false">
      <c r="A181" s="117" t="s">
        <v>1223</v>
      </c>
    </row>
    <row r="182" customFormat="false" ht="15" hidden="false" customHeight="false" outlineLevel="0" collapsed="false">
      <c r="A182" s="117" t="s">
        <v>1224</v>
      </c>
    </row>
    <row r="183" customFormat="false" ht="15" hidden="false" customHeight="false" outlineLevel="0" collapsed="false">
      <c r="A183" s="119"/>
    </row>
    <row r="184" customFormat="false" ht="15" hidden="false" customHeight="false" outlineLevel="0" collapsed="false">
      <c r="A184" s="115" t="s">
        <v>1225</v>
      </c>
    </row>
    <row r="185" customFormat="false" ht="15" hidden="false" customHeight="false" outlineLevel="0" collapsed="false">
      <c r="A185" s="115" t="s">
        <v>1226</v>
      </c>
    </row>
    <row r="186" customFormat="false" ht="15" hidden="false" customHeight="false" outlineLevel="0" collapsed="false">
      <c r="A186" s="117" t="s">
        <v>1227</v>
      </c>
    </row>
    <row r="187" customFormat="false" ht="15" hidden="false" customHeight="false" outlineLevel="0" collapsed="false">
      <c r="A187" s="117" t="s">
        <v>1228</v>
      </c>
    </row>
    <row r="188" customFormat="false" ht="15" hidden="false" customHeight="false" outlineLevel="0" collapsed="false">
      <c r="A188" s="117" t="s">
        <v>1229</v>
      </c>
    </row>
    <row r="189" customFormat="false" ht="15" hidden="false" customHeight="false" outlineLevel="0" collapsed="false">
      <c r="A189" s="115" t="s">
        <v>1230</v>
      </c>
    </row>
    <row r="190" customFormat="false" ht="15" hidden="false" customHeight="false" outlineLevel="0" collapsed="false">
      <c r="A190" s="117" t="s">
        <v>1231</v>
      </c>
    </row>
    <row r="191" customFormat="false" ht="15" hidden="false" customHeight="false" outlineLevel="0" collapsed="false">
      <c r="A191" s="115" t="s">
        <v>1232</v>
      </c>
    </row>
    <row r="192" customFormat="false" ht="15" hidden="false" customHeight="false" outlineLevel="0" collapsed="false">
      <c r="A192" s="117" t="s">
        <v>1233</v>
      </c>
    </row>
    <row r="193" customFormat="false" ht="15" hidden="false" customHeight="false" outlineLevel="0" collapsed="false">
      <c r="A193" s="115" t="s">
        <v>1234</v>
      </c>
    </row>
    <row r="194" customFormat="false" ht="15" hidden="false" customHeight="false" outlineLevel="0" collapsed="false">
      <c r="A194" s="115" t="s">
        <v>1235</v>
      </c>
    </row>
    <row r="195" customFormat="false" ht="15" hidden="false" customHeight="false" outlineLevel="0" collapsed="false">
      <c r="A195" s="115" t="s">
        <v>1236</v>
      </c>
    </row>
    <row r="196" customFormat="false" ht="15" hidden="false" customHeight="false" outlineLevel="0" collapsed="false">
      <c r="A196" s="117" t="s">
        <v>1237</v>
      </c>
    </row>
    <row r="197" customFormat="false" ht="15" hidden="false" customHeight="false" outlineLevel="0" collapsed="false"/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48" man="true" max="16383" min="0"/>
  </rowBreaks>
  <colBreaks count="1" manualBreakCount="1">
    <brk id="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9.14"/>
    <col collapsed="false" customWidth="true" hidden="false" outlineLevel="0" max="42" min="39" style="0" width="7.56"/>
    <col collapsed="false" customWidth="true" hidden="false" outlineLevel="0" max="43" min="43" style="0" width="7.99"/>
    <col collapsed="false" customWidth="true" hidden="false" outlineLevel="0" max="47" min="45" style="0" width="7.56"/>
    <col collapsed="false" customWidth="true" hidden="false" outlineLevel="0" max="50" min="49" style="0" width="7.99"/>
    <col collapsed="false" customWidth="true" hidden="false" outlineLevel="0" max="54" min="52" style="0" width="7.56"/>
    <col collapsed="false" customWidth="true" hidden="false" outlineLevel="0" max="55" min="55" style="0" width="7.99"/>
    <col collapsed="false" customWidth="true" hidden="false" outlineLevel="0" max="56" min="56" style="0" width="7.56"/>
    <col collapsed="false" customWidth="true" hidden="false" outlineLevel="0" max="58" min="58" style="0" width="7.56"/>
    <col collapsed="false" customWidth="true" hidden="false" outlineLevel="0" max="60" min="60" style="0" width="7.56"/>
    <col collapsed="false" customWidth="true" hidden="false" outlineLevel="0" max="61" min="61" style="0" width="7.99"/>
    <col collapsed="false" customWidth="true" hidden="false" outlineLevel="0" max="62" min="62" style="0" width="7.56"/>
    <col collapsed="false" customWidth="true" hidden="false" outlineLevel="0" max="63" min="63" style="0" width="7.99"/>
    <col collapsed="false" customWidth="true" hidden="false" outlineLevel="0" max="67" min="64" style="0" width="7.56"/>
    <col collapsed="false" customWidth="true" hidden="false" outlineLevel="0" max="68" min="68" style="0" width="7.99"/>
    <col collapsed="false" customWidth="true" hidden="false" outlineLevel="0" max="69" min="69" style="0" width="7.56"/>
    <col collapsed="false" customWidth="true" hidden="false" outlineLevel="0" max="71" min="70" style="0" width="7.99"/>
    <col collapsed="false" customWidth="true" hidden="false" outlineLevel="0" max="80" min="72" style="0" width="7.56"/>
    <col collapsed="false" customWidth="true" hidden="false" outlineLevel="0" max="83" min="82" style="0" width="7.99"/>
    <col collapsed="false" customWidth="true" hidden="false" outlineLevel="0" max="88" min="84" style="0" width="7.56"/>
    <col collapsed="false" customWidth="true" hidden="false" outlineLevel="0" max="89" min="89" style="0" width="7.99"/>
    <col collapsed="false" customWidth="true" hidden="false" outlineLevel="0" max="90" min="90" style="0" width="7.56"/>
    <col collapsed="false" customWidth="true" hidden="false" outlineLevel="0" max="94" min="91" style="0" width="7.99"/>
    <col collapsed="false" customWidth="true" hidden="false" outlineLevel="0" max="98" min="96" style="0" width="7.99"/>
    <col collapsed="false" customWidth="true" hidden="false" outlineLevel="0" max="101" min="100" style="0" width="7.56"/>
    <col collapsed="false" customWidth="true" hidden="false" outlineLevel="0" max="105" min="103" style="0" width="7.56"/>
    <col collapsed="false" customWidth="true" hidden="false" outlineLevel="0" max="106" min="106" style="0" width="7.99"/>
    <col collapsed="false" customWidth="true" hidden="false" outlineLevel="0" max="117" min="107" style="0" width="7.56"/>
    <col collapsed="false" customWidth="true" hidden="false" outlineLevel="0" max="119" min="118" style="0" width="7.99"/>
    <col collapsed="false" customWidth="true" hidden="false" outlineLevel="0" max="120" min="120" style="0" width="7.56"/>
    <col collapsed="false" customWidth="true" hidden="false" outlineLevel="0" max="124" min="122" style="0" width="7.99"/>
    <col collapsed="false" customWidth="true" hidden="false" outlineLevel="0" max="128" min="125" style="0" width="7.56"/>
    <col collapsed="false" customWidth="true" hidden="false" outlineLevel="0" max="131" min="129" style="0" width="7.99"/>
    <col collapsed="false" customWidth="true" hidden="false" outlineLevel="0" max="134" min="132" style="0" width="7.56"/>
    <col collapsed="false" customWidth="true" hidden="false" outlineLevel="0" max="135" min="135" style="0" width="7.99"/>
    <col collapsed="false" customWidth="true" hidden="false" outlineLevel="0" max="136" min="136" style="0" width="7.56"/>
    <col collapsed="false" customWidth="true" hidden="false" outlineLevel="0" max="137" min="137" style="0" width="7.99"/>
    <col collapsed="false" customWidth="true" hidden="false" outlineLevel="0" max="142" min="139" style="0" width="7.99"/>
    <col collapsed="false" customWidth="true" hidden="false" outlineLevel="0" max="145" min="143" style="0" width="7.56"/>
    <col collapsed="false" customWidth="true" hidden="false" outlineLevel="0" max="150" min="147" style="0" width="7.56"/>
    <col collapsed="false" customWidth="true" hidden="false" outlineLevel="0" max="154" min="153" style="0" width="8.56"/>
    <col collapsed="false" customWidth="true" hidden="false" outlineLevel="0" max="159" min="155" style="0" width="7.56"/>
    <col collapsed="false" customWidth="true" hidden="false" outlineLevel="0" max="160" min="160" style="0" width="8.56"/>
    <col collapsed="false" customWidth="true" hidden="false" outlineLevel="0" max="161" min="161" style="0" width="7.56"/>
    <col collapsed="false" customWidth="true" hidden="false" outlineLevel="0" max="162" min="162" style="0" width="8.56"/>
    <col collapsed="false" customWidth="true" hidden="false" outlineLevel="0" max="165" min="163" style="0" width="7.56"/>
    <col collapsed="false" customWidth="true" hidden="false" outlineLevel="0" max="166" min="166" style="0" width="8.56"/>
    <col collapsed="false" customWidth="true" hidden="false" outlineLevel="0" max="167" min="167" style="0" width="7.56"/>
    <col collapsed="false" customWidth="true" hidden="false" outlineLevel="0" max="168" min="168" style="0" width="8.56"/>
    <col collapsed="false" customWidth="true" hidden="false" outlineLevel="0" max="169" min="169" style="0" width="8.7"/>
    <col collapsed="false" customWidth="true" hidden="false" outlineLevel="0" max="170" min="170" style="0" width="8.56"/>
    <col collapsed="false" customWidth="true" hidden="false" outlineLevel="0" max="171" min="171" style="0" width="7.56"/>
    <col collapsed="false" customWidth="true" hidden="false" outlineLevel="0" max="173" min="172" style="0" width="8.56"/>
    <col collapsed="false" customWidth="true" hidden="false" outlineLevel="0" max="176" min="174" style="0" width="7.56"/>
    <col collapsed="false" customWidth="true" hidden="false" outlineLevel="0" max="177" min="177" style="0" width="9.56"/>
    <col collapsed="false" customWidth="true" hidden="false" outlineLevel="0" max="181" min="178" style="0" width="7.56"/>
    <col collapsed="false" customWidth="true" hidden="false" outlineLevel="0" max="182" min="182" style="0" width="9.56"/>
  </cols>
  <sheetData>
    <row r="1" customFormat="false" ht="15" hidden="false" customHeight="false" outlineLevel="0" collapsed="false">
      <c r="A1" s="0" t="s">
        <v>1238</v>
      </c>
      <c r="B1" s="0" t="s">
        <v>1239</v>
      </c>
      <c r="C1" s="0" t="s">
        <v>1240</v>
      </c>
      <c r="D1" s="0" t="s">
        <v>1241</v>
      </c>
      <c r="E1" s="0" t="s">
        <v>1242</v>
      </c>
      <c r="F1" s="0" t="s">
        <v>481</v>
      </c>
      <c r="G1" s="0" t="s">
        <v>484</v>
      </c>
      <c r="H1" s="0" t="s">
        <v>487</v>
      </c>
      <c r="I1" s="0" t="s">
        <v>490</v>
      </c>
      <c r="J1" s="0" t="s">
        <v>493</v>
      </c>
      <c r="K1" s="0" t="s">
        <v>496</v>
      </c>
      <c r="L1" s="0" t="s">
        <v>499</v>
      </c>
      <c r="M1" s="0" t="s">
        <v>502</v>
      </c>
      <c r="N1" s="0" t="s">
        <v>505</v>
      </c>
      <c r="O1" s="0" t="s">
        <v>508</v>
      </c>
      <c r="P1" s="0" t="s">
        <v>511</v>
      </c>
      <c r="Q1" s="0" t="s">
        <v>514</v>
      </c>
      <c r="R1" s="0" t="s">
        <v>517</v>
      </c>
      <c r="S1" s="0" t="s">
        <v>520</v>
      </c>
      <c r="T1" s="0" t="s">
        <v>523</v>
      </c>
      <c r="U1" s="0" t="s">
        <v>526</v>
      </c>
      <c r="V1" s="0" t="s">
        <v>529</v>
      </c>
      <c r="W1" s="0" t="s">
        <v>532</v>
      </c>
      <c r="X1" s="0" t="s">
        <v>535</v>
      </c>
      <c r="Y1" s="0" t="s">
        <v>538</v>
      </c>
      <c r="Z1" s="0" t="s">
        <v>541</v>
      </c>
      <c r="AA1" s="0" t="s">
        <v>544</v>
      </c>
      <c r="AB1" s="0" t="s">
        <v>547</v>
      </c>
      <c r="AC1" s="0" t="s">
        <v>550</v>
      </c>
      <c r="AD1" s="0" t="s">
        <v>553</v>
      </c>
      <c r="AE1" s="0" t="s">
        <v>556</v>
      </c>
      <c r="AF1" s="0" t="s">
        <v>559</v>
      </c>
      <c r="AG1" s="0" t="s">
        <v>562</v>
      </c>
      <c r="AH1" s="0" t="s">
        <v>565</v>
      </c>
      <c r="AI1" s="0" t="s">
        <v>568</v>
      </c>
      <c r="AJ1" s="0" t="s">
        <v>571</v>
      </c>
      <c r="AK1" s="0" t="s">
        <v>574</v>
      </c>
      <c r="AL1" s="0" t="s">
        <v>577</v>
      </c>
      <c r="AM1" s="0" t="s">
        <v>678</v>
      </c>
      <c r="AN1" s="0" t="s">
        <v>680</v>
      </c>
      <c r="AO1" s="0" t="s">
        <v>683</v>
      </c>
      <c r="AP1" s="0" t="s">
        <v>686</v>
      </c>
      <c r="AQ1" s="0" t="s">
        <v>689</v>
      </c>
      <c r="AR1" s="0" t="s">
        <v>691</v>
      </c>
      <c r="AS1" s="0" t="s">
        <v>694</v>
      </c>
      <c r="AT1" s="0" t="s">
        <v>696</v>
      </c>
      <c r="AU1" s="0" t="s">
        <v>699</v>
      </c>
      <c r="AV1" s="0" t="s">
        <v>701</v>
      </c>
      <c r="AW1" s="0" t="s">
        <v>704</v>
      </c>
      <c r="AX1" s="0" t="s">
        <v>706</v>
      </c>
      <c r="AY1" s="0" t="s">
        <v>709</v>
      </c>
      <c r="AZ1" s="0" t="s">
        <v>711</v>
      </c>
      <c r="BA1" s="0" t="s">
        <v>713</v>
      </c>
      <c r="BB1" s="0" t="s">
        <v>715</v>
      </c>
      <c r="BC1" s="0" t="s">
        <v>717</v>
      </c>
      <c r="BD1" s="0" t="s">
        <v>719</v>
      </c>
      <c r="BE1" s="0" t="s">
        <v>721</v>
      </c>
      <c r="BF1" s="0" t="s">
        <v>723</v>
      </c>
      <c r="BG1" s="0" t="s">
        <v>725</v>
      </c>
      <c r="BH1" s="0" t="s">
        <v>727</v>
      </c>
      <c r="BI1" s="0" t="s">
        <v>729</v>
      </c>
      <c r="BJ1" s="0" t="s">
        <v>731</v>
      </c>
      <c r="BK1" s="0" t="s">
        <v>734</v>
      </c>
      <c r="BL1" s="0" t="s">
        <v>736</v>
      </c>
      <c r="BM1" s="0" t="s">
        <v>738</v>
      </c>
      <c r="BN1" s="0" t="s">
        <v>740</v>
      </c>
      <c r="BO1" s="0" t="s">
        <v>742</v>
      </c>
      <c r="BP1" s="0" t="s">
        <v>744</v>
      </c>
      <c r="BQ1" s="0" t="s">
        <v>747</v>
      </c>
      <c r="BR1" s="0" t="s">
        <v>749</v>
      </c>
      <c r="BS1" s="0" t="s">
        <v>752</v>
      </c>
      <c r="BT1" s="0" t="s">
        <v>754</v>
      </c>
      <c r="BU1" s="0" t="s">
        <v>756</v>
      </c>
      <c r="BV1" s="0" t="s">
        <v>759</v>
      </c>
      <c r="BW1" s="0" t="s">
        <v>762</v>
      </c>
      <c r="BX1" s="0" t="s">
        <v>764</v>
      </c>
      <c r="BY1" s="0" t="s">
        <v>767</v>
      </c>
      <c r="BZ1" s="0" t="s">
        <v>770</v>
      </c>
      <c r="CA1" s="0" t="s">
        <v>773</v>
      </c>
      <c r="CB1" s="0" t="s">
        <v>776</v>
      </c>
      <c r="CC1" s="0" t="s">
        <v>779</v>
      </c>
      <c r="CD1" s="0" t="s">
        <v>782</v>
      </c>
      <c r="CE1" s="0" t="s">
        <v>784</v>
      </c>
      <c r="CF1" s="0" t="s">
        <v>786</v>
      </c>
      <c r="CG1" s="0" t="s">
        <v>788</v>
      </c>
      <c r="CH1" s="0" t="s">
        <v>791</v>
      </c>
      <c r="CI1" s="0" t="s">
        <v>793</v>
      </c>
      <c r="CJ1" s="0" t="s">
        <v>795</v>
      </c>
      <c r="CK1" s="0" t="s">
        <v>797</v>
      </c>
      <c r="CL1" s="0" t="s">
        <v>799</v>
      </c>
      <c r="CM1" s="0" t="s">
        <v>801</v>
      </c>
      <c r="CN1" s="0" t="s">
        <v>804</v>
      </c>
      <c r="CO1" s="0" t="s">
        <v>807</v>
      </c>
      <c r="CP1" s="0" t="s">
        <v>809</v>
      </c>
      <c r="CQ1" s="0" t="s">
        <v>811</v>
      </c>
      <c r="CR1" s="0" t="s">
        <v>813</v>
      </c>
      <c r="CS1" s="0" t="s">
        <v>815</v>
      </c>
      <c r="CT1" s="0" t="s">
        <v>817</v>
      </c>
      <c r="CU1" s="0" t="s">
        <v>819</v>
      </c>
      <c r="CV1" s="0" t="s">
        <v>821</v>
      </c>
      <c r="CW1" s="0" t="s">
        <v>823</v>
      </c>
      <c r="CX1" s="0" t="s">
        <v>825</v>
      </c>
      <c r="CY1" s="0" t="s">
        <v>827</v>
      </c>
      <c r="CZ1" s="0" t="s">
        <v>829</v>
      </c>
      <c r="DA1" s="0" t="s">
        <v>831</v>
      </c>
      <c r="DB1" s="0" t="s">
        <v>833</v>
      </c>
      <c r="DC1" s="0" t="s">
        <v>834</v>
      </c>
      <c r="DD1" s="0" t="s">
        <v>836</v>
      </c>
      <c r="DE1" s="0" t="s">
        <v>838</v>
      </c>
      <c r="DF1" s="0" t="s">
        <v>840</v>
      </c>
      <c r="DG1" s="0" t="s">
        <v>842</v>
      </c>
      <c r="DH1" s="0" t="s">
        <v>844</v>
      </c>
      <c r="DI1" s="0" t="s">
        <v>846</v>
      </c>
      <c r="DJ1" s="0" t="s">
        <v>848</v>
      </c>
      <c r="DK1" s="0" t="s">
        <v>850</v>
      </c>
      <c r="DL1" s="0" t="s">
        <v>852</v>
      </c>
      <c r="DM1" s="0" t="s">
        <v>854</v>
      </c>
      <c r="DN1" s="0" t="s">
        <v>857</v>
      </c>
      <c r="DO1" s="0" t="s">
        <v>859</v>
      </c>
      <c r="DP1" s="0" t="s">
        <v>861</v>
      </c>
      <c r="DQ1" s="0" t="s">
        <v>863</v>
      </c>
      <c r="DR1" s="0" t="s">
        <v>869</v>
      </c>
      <c r="DS1" s="0" t="s">
        <v>872</v>
      </c>
      <c r="DT1" s="0" t="s">
        <v>874</v>
      </c>
      <c r="DU1" s="0" t="s">
        <v>876</v>
      </c>
      <c r="DV1" s="0" t="s">
        <v>878</v>
      </c>
      <c r="DW1" s="0" t="s">
        <v>881</v>
      </c>
      <c r="DX1" s="0" t="s">
        <v>883</v>
      </c>
      <c r="DY1" s="0" t="s">
        <v>886</v>
      </c>
      <c r="DZ1" s="0" t="s">
        <v>889</v>
      </c>
      <c r="EA1" s="0" t="s">
        <v>892</v>
      </c>
      <c r="EB1" s="0" t="s">
        <v>894</v>
      </c>
      <c r="EC1" s="0" t="s">
        <v>896</v>
      </c>
      <c r="ED1" s="0" t="s">
        <v>898</v>
      </c>
      <c r="EE1" s="0" t="s">
        <v>900</v>
      </c>
      <c r="EF1" s="0" t="s">
        <v>902</v>
      </c>
      <c r="EG1" s="0" t="s">
        <v>906</v>
      </c>
      <c r="EH1" s="0" t="s">
        <v>908</v>
      </c>
      <c r="EI1" s="0" t="s">
        <v>911</v>
      </c>
      <c r="EJ1" s="0" t="s">
        <v>913</v>
      </c>
      <c r="EK1" s="0" t="s">
        <v>916</v>
      </c>
      <c r="EL1" s="0" t="s">
        <v>919</v>
      </c>
      <c r="EM1" s="0" t="s">
        <v>921</v>
      </c>
      <c r="EN1" s="0" t="s">
        <v>923</v>
      </c>
      <c r="EO1" s="0" t="s">
        <v>925</v>
      </c>
      <c r="EP1" s="0" t="s">
        <v>927</v>
      </c>
      <c r="EQ1" s="0" t="s">
        <v>929</v>
      </c>
      <c r="ER1" s="0" t="s">
        <v>931</v>
      </c>
      <c r="ES1" s="0" t="s">
        <v>933</v>
      </c>
      <c r="ET1" s="0" t="s">
        <v>936</v>
      </c>
      <c r="EU1" s="0" t="s">
        <v>938</v>
      </c>
      <c r="EV1" s="0" t="s">
        <v>940</v>
      </c>
      <c r="EW1" s="0" t="s">
        <v>943</v>
      </c>
      <c r="EX1" s="0" t="s">
        <v>944</v>
      </c>
      <c r="EY1" s="0" t="s">
        <v>945</v>
      </c>
      <c r="EZ1" s="0" t="s">
        <v>947</v>
      </c>
      <c r="FA1" s="0" t="s">
        <v>948</v>
      </c>
      <c r="FB1" s="0" t="s">
        <v>949</v>
      </c>
      <c r="FC1" s="0" t="s">
        <v>951</v>
      </c>
      <c r="FD1" s="0" t="s">
        <v>952</v>
      </c>
      <c r="FE1" s="0" t="s">
        <v>953</v>
      </c>
      <c r="FF1" s="0" t="s">
        <v>954</v>
      </c>
      <c r="FG1" s="0" t="s">
        <v>955</v>
      </c>
      <c r="FH1" s="0" t="s">
        <v>956</v>
      </c>
      <c r="FI1" s="0" t="s">
        <v>957</v>
      </c>
      <c r="FJ1" s="0" t="s">
        <v>958</v>
      </c>
      <c r="FK1" s="0" t="s">
        <v>960</v>
      </c>
      <c r="FL1" s="0" t="s">
        <v>961</v>
      </c>
      <c r="FM1" s="0" t="s">
        <v>962</v>
      </c>
      <c r="FN1" s="0" t="s">
        <v>964</v>
      </c>
      <c r="FO1" s="0" t="s">
        <v>966</v>
      </c>
      <c r="FP1" s="0" t="s">
        <v>967</v>
      </c>
      <c r="FQ1" s="0" t="s">
        <v>968</v>
      </c>
      <c r="FR1" s="0" t="s">
        <v>969</v>
      </c>
      <c r="FS1" s="0" t="s">
        <v>971</v>
      </c>
      <c r="FT1" s="0" t="s">
        <v>972</v>
      </c>
      <c r="FU1" s="0" t="s">
        <v>973</v>
      </c>
      <c r="FV1" s="0" t="s">
        <v>974</v>
      </c>
      <c r="FW1" s="0" t="s">
        <v>975</v>
      </c>
      <c r="FX1" s="0" t="s">
        <v>976</v>
      </c>
      <c r="FY1" s="0" t="s">
        <v>977</v>
      </c>
      <c r="FZ1" s="0" t="s">
        <v>978</v>
      </c>
      <c r="GA1" s="0" t="s">
        <v>979</v>
      </c>
    </row>
    <row r="2" customFormat="false" ht="15" hidden="false" customHeight="false" outlineLevel="0" collapsed="false">
      <c r="A2" s="123" t="s">
        <v>1243</v>
      </c>
      <c r="B2" s="124" t="n">
        <v>53115</v>
      </c>
      <c r="C2" s="124" t="n">
        <v>201412</v>
      </c>
      <c r="D2" s="124" t="n">
        <v>0</v>
      </c>
      <c r="E2" s="124" t="n">
        <v>0</v>
      </c>
      <c r="F2" s="124" t="n">
        <v>0</v>
      </c>
      <c r="G2" s="124" t="n">
        <v>0</v>
      </c>
      <c r="H2" s="124" t="n">
        <v>0</v>
      </c>
      <c r="I2" s="124" t="n">
        <v>19</v>
      </c>
      <c r="J2" s="124" t="n">
        <v>-2794</v>
      </c>
      <c r="K2" s="124" t="n">
        <v>0</v>
      </c>
      <c r="L2" s="124" t="n">
        <v>2908</v>
      </c>
      <c r="M2" s="124" t="n">
        <v>0</v>
      </c>
      <c r="N2" s="124" t="n">
        <v>114</v>
      </c>
      <c r="O2" s="124" t="n">
        <v>0</v>
      </c>
      <c r="P2" s="124" t="n">
        <v>0</v>
      </c>
      <c r="Q2" s="124" t="n">
        <v>0</v>
      </c>
      <c r="R2" s="124" t="n">
        <v>-370</v>
      </c>
      <c r="S2" s="124" t="n">
        <v>0</v>
      </c>
      <c r="T2" s="124" t="n">
        <v>0</v>
      </c>
      <c r="U2" s="124" t="n">
        <v>-370</v>
      </c>
      <c r="V2" s="124" t="n">
        <v>-237</v>
      </c>
      <c r="W2" s="124" t="n">
        <v>0</v>
      </c>
      <c r="X2" s="124" t="n">
        <v>0</v>
      </c>
      <c r="Y2" s="124" t="n">
        <v>0</v>
      </c>
      <c r="Z2" s="124" t="n">
        <v>105</v>
      </c>
      <c r="AA2" s="124" t="n">
        <v>-162</v>
      </c>
      <c r="AB2" s="124" t="n">
        <v>0</v>
      </c>
      <c r="AC2" s="124" t="n">
        <v>-1</v>
      </c>
      <c r="AD2" s="124" t="n">
        <v>-58</v>
      </c>
      <c r="AE2" s="124" t="n">
        <v>-19</v>
      </c>
      <c r="AF2" s="124" t="n">
        <v>-77</v>
      </c>
      <c r="AG2" s="124" t="n">
        <v>451</v>
      </c>
      <c r="AH2" s="124" t="n">
        <v>0</v>
      </c>
      <c r="AI2" s="124" t="n">
        <v>0</v>
      </c>
      <c r="AJ2" s="124" t="n">
        <v>137</v>
      </c>
      <c r="AK2" s="124" t="n">
        <v>-34</v>
      </c>
      <c r="AL2" s="124" t="n">
        <v>103</v>
      </c>
      <c r="AM2" s="124" t="n">
        <v>0</v>
      </c>
      <c r="AN2" s="124" t="n">
        <v>0</v>
      </c>
      <c r="AO2" s="124" t="n">
        <v>0</v>
      </c>
      <c r="AP2" s="124" t="n">
        <v>0</v>
      </c>
      <c r="AQ2" s="124" t="n">
        <v>0</v>
      </c>
      <c r="AR2" s="124" t="n">
        <v>0</v>
      </c>
      <c r="AS2" s="124" t="n">
        <v>0</v>
      </c>
      <c r="AT2" s="124" t="n">
        <v>0</v>
      </c>
      <c r="AU2" s="124" t="n">
        <v>0</v>
      </c>
      <c r="AV2" s="124" t="n">
        <v>0</v>
      </c>
      <c r="AW2" s="124" t="n">
        <v>0</v>
      </c>
      <c r="AX2" s="124" t="n">
        <v>0</v>
      </c>
      <c r="AY2" s="124" t="n">
        <v>10028</v>
      </c>
      <c r="AZ2" s="124" t="n">
        <v>0</v>
      </c>
      <c r="BA2" s="124" t="n">
        <v>0</v>
      </c>
      <c r="BB2" s="124" t="n">
        <v>0</v>
      </c>
      <c r="BC2" s="124" t="n">
        <v>40155</v>
      </c>
      <c r="BD2" s="124" t="n">
        <v>0</v>
      </c>
      <c r="BE2" s="124" t="n">
        <v>50183</v>
      </c>
      <c r="BF2" s="124" t="n">
        <v>0</v>
      </c>
      <c r="BG2" s="124" t="n">
        <v>50183</v>
      </c>
      <c r="BH2" s="124" t="n">
        <v>0</v>
      </c>
      <c r="BI2" s="124" t="n">
        <v>0</v>
      </c>
      <c r="BJ2" s="124" t="n">
        <v>0</v>
      </c>
      <c r="BK2" s="124" t="n">
        <v>0</v>
      </c>
      <c r="BL2" s="124" t="n">
        <v>0</v>
      </c>
      <c r="BM2" s="124" t="n">
        <v>0</v>
      </c>
      <c r="BN2" s="124" t="n">
        <v>0</v>
      </c>
      <c r="BO2" s="124" t="n">
        <v>0</v>
      </c>
      <c r="BP2" s="124" t="n">
        <v>443</v>
      </c>
      <c r="BQ2" s="124" t="n">
        <v>0</v>
      </c>
      <c r="BR2" s="124" t="n">
        <v>0</v>
      </c>
      <c r="BS2" s="124" t="n">
        <v>443</v>
      </c>
      <c r="BT2" s="124" t="n">
        <v>0</v>
      </c>
      <c r="BU2" s="124" t="n">
        <v>0</v>
      </c>
      <c r="BV2" s="124" t="n">
        <v>0</v>
      </c>
      <c r="BW2" s="124" t="n">
        <v>0</v>
      </c>
      <c r="BX2" s="124" t="n">
        <v>0</v>
      </c>
      <c r="BY2" s="124" t="n">
        <v>0</v>
      </c>
      <c r="BZ2" s="124" t="n">
        <v>42</v>
      </c>
      <c r="CA2" s="124" t="n">
        <v>0</v>
      </c>
      <c r="CB2" s="124" t="n">
        <v>42</v>
      </c>
      <c r="CC2" s="124" t="n">
        <v>50668</v>
      </c>
      <c r="CD2" s="124" t="n">
        <v>25000</v>
      </c>
      <c r="CE2" s="124" t="n">
        <v>5797</v>
      </c>
      <c r="CF2" s="124" t="n">
        <v>0</v>
      </c>
      <c r="CG2" s="124" t="n">
        <v>0</v>
      </c>
      <c r="CH2" s="124" t="n">
        <v>0</v>
      </c>
      <c r="CI2" s="124" t="n">
        <v>0</v>
      </c>
      <c r="CJ2" s="124" t="n">
        <v>0</v>
      </c>
      <c r="CK2" s="124" t="n">
        <v>0</v>
      </c>
      <c r="CL2" s="124" t="n">
        <v>0</v>
      </c>
      <c r="CM2" s="124" t="n">
        <v>0</v>
      </c>
      <c r="CN2" s="124" t="n">
        <v>0</v>
      </c>
      <c r="CO2" s="124" t="n">
        <v>0</v>
      </c>
      <c r="CP2" s="124" t="n">
        <v>103</v>
      </c>
      <c r="CQ2" s="124" t="n">
        <v>30900</v>
      </c>
      <c r="CR2" s="124" t="n">
        <v>0</v>
      </c>
      <c r="CS2" s="124" t="n">
        <v>0</v>
      </c>
      <c r="CT2" s="124" t="n">
        <v>0</v>
      </c>
      <c r="CU2" s="124" t="n">
        <v>16948</v>
      </c>
      <c r="CV2" s="124" t="n">
        <v>0</v>
      </c>
      <c r="CW2" s="124" t="n">
        <v>0</v>
      </c>
      <c r="CX2" s="124" t="n">
        <v>16948</v>
      </c>
      <c r="CY2" s="124" t="n">
        <v>0</v>
      </c>
      <c r="CZ2" s="124" t="n">
        <v>0</v>
      </c>
      <c r="DA2" s="124" t="n">
        <v>0</v>
      </c>
      <c r="DB2" s="124" t="n">
        <v>0</v>
      </c>
      <c r="DC2" s="124" t="n">
        <v>0</v>
      </c>
      <c r="DD2" s="124" t="n">
        <v>0</v>
      </c>
      <c r="DE2" s="124" t="n">
        <v>1642</v>
      </c>
      <c r="DF2" s="124" t="n">
        <v>0</v>
      </c>
      <c r="DG2" s="124" t="n">
        <v>0</v>
      </c>
      <c r="DH2" s="124" t="n">
        <v>0</v>
      </c>
      <c r="DI2" s="124" t="n">
        <v>0</v>
      </c>
      <c r="DJ2" s="124" t="n">
        <v>895</v>
      </c>
      <c r="DK2" s="124" t="n">
        <v>0</v>
      </c>
      <c r="DL2" s="124" t="n">
        <v>34</v>
      </c>
      <c r="DM2" s="124" t="n">
        <v>0</v>
      </c>
      <c r="DN2" s="124" t="n">
        <v>15</v>
      </c>
      <c r="DO2" s="124" t="n">
        <v>2586</v>
      </c>
      <c r="DP2" s="124" t="n">
        <v>234</v>
      </c>
      <c r="DQ2" s="124" t="n">
        <v>50668</v>
      </c>
      <c r="DR2" s="124" t="n">
        <v>0</v>
      </c>
      <c r="DS2" s="124" t="n">
        <v>0</v>
      </c>
      <c r="DT2" s="124" t="n">
        <v>0</v>
      </c>
      <c r="DU2" s="124" t="n">
        <v>0</v>
      </c>
      <c r="DV2" s="124" t="n">
        <v>0</v>
      </c>
      <c r="DW2" s="124" t="n">
        <v>0</v>
      </c>
      <c r="DX2" s="124" t="n">
        <v>0</v>
      </c>
      <c r="DY2" s="124" t="n">
        <v>0</v>
      </c>
      <c r="DZ2" s="124" t="n">
        <v>0</v>
      </c>
      <c r="EA2" s="124" t="n">
        <v>0</v>
      </c>
      <c r="EB2" s="124" t="n">
        <v>0</v>
      </c>
      <c r="EC2" s="124" t="n">
        <v>0</v>
      </c>
      <c r="ED2" s="124" t="n">
        <v>0</v>
      </c>
      <c r="EE2" s="124" t="n">
        <v>0</v>
      </c>
      <c r="EF2" s="124" t="n">
        <v>0</v>
      </c>
      <c r="EG2" s="124" t="n">
        <v>0</v>
      </c>
      <c r="EH2" s="124" t="n">
        <v>0</v>
      </c>
      <c r="EI2" s="124" t="n">
        <v>0</v>
      </c>
      <c r="EJ2" s="124" t="n">
        <v>0</v>
      </c>
      <c r="EK2" s="124" t="n">
        <v>0</v>
      </c>
      <c r="EL2" s="124" t="n">
        <v>0</v>
      </c>
      <c r="EM2" s="124" t="n">
        <v>0</v>
      </c>
      <c r="EN2" s="124" t="n">
        <v>0</v>
      </c>
      <c r="EO2" s="124" t="n">
        <v>0</v>
      </c>
      <c r="EP2" s="124" t="n">
        <v>0</v>
      </c>
      <c r="EQ2" s="124" t="n">
        <v>0</v>
      </c>
      <c r="ER2" s="124" t="n">
        <v>0</v>
      </c>
      <c r="ES2" s="124" t="n">
        <v>0</v>
      </c>
      <c r="ET2" s="124" t="n">
        <v>0</v>
      </c>
      <c r="EU2" s="124" t="n">
        <v>0</v>
      </c>
      <c r="EV2" s="124" t="n">
        <v>0</v>
      </c>
      <c r="EW2" s="124" t="n">
        <v>0</v>
      </c>
      <c r="EX2" s="124" t="n">
        <v>0</v>
      </c>
      <c r="EY2" s="124" t="n">
        <v>0</v>
      </c>
      <c r="EZ2" s="124" t="n">
        <v>0</v>
      </c>
      <c r="FA2" s="124" t="n">
        <v>0</v>
      </c>
      <c r="FB2" s="124" t="n">
        <v>0</v>
      </c>
      <c r="FC2" s="124" t="n">
        <v>0</v>
      </c>
      <c r="FD2" s="124" t="n">
        <v>0</v>
      </c>
      <c r="FE2" s="124" t="n">
        <v>0</v>
      </c>
      <c r="FF2" s="124" t="n">
        <v>0</v>
      </c>
      <c r="FG2" s="124" t="n">
        <v>0</v>
      </c>
      <c r="FH2" s="124" t="n">
        <v>0</v>
      </c>
      <c r="FI2" s="124" t="n">
        <v>0</v>
      </c>
      <c r="FJ2" s="124" t="n">
        <v>0</v>
      </c>
      <c r="FK2" s="124" t="n">
        <v>0</v>
      </c>
      <c r="FL2" s="124" t="n">
        <v>0</v>
      </c>
      <c r="FM2" s="124" t="n">
        <v>0</v>
      </c>
      <c r="FN2" s="124" t="n">
        <v>0</v>
      </c>
      <c r="FO2" s="124" t="n">
        <v>0</v>
      </c>
      <c r="FP2" s="124" t="n">
        <v>0</v>
      </c>
      <c r="FQ2" s="124" t="n">
        <v>0</v>
      </c>
      <c r="FR2" s="124" t="n">
        <v>0</v>
      </c>
      <c r="FS2" s="124" t="n">
        <v>0</v>
      </c>
      <c r="FT2" s="124" t="n">
        <v>0</v>
      </c>
      <c r="FU2" s="124" t="n">
        <v>0</v>
      </c>
      <c r="FV2" s="124" t="n">
        <v>0</v>
      </c>
      <c r="FW2" s="124" t="n">
        <v>114</v>
      </c>
      <c r="FX2" s="124" t="n">
        <v>0</v>
      </c>
      <c r="FY2" s="124" t="n">
        <v>0</v>
      </c>
      <c r="FZ2" s="124" t="n">
        <v>114</v>
      </c>
      <c r="GA2" s="124" t="n">
        <v>114</v>
      </c>
    </row>
    <row r="3" customFormat="false" ht="15" hidden="false" customHeight="false" outlineLevel="0" collapsed="false">
      <c r="A3" s="123" t="s">
        <v>469</v>
      </c>
      <c r="B3" s="124" t="n">
        <v>53086</v>
      </c>
      <c r="C3" s="124" t="n">
        <v>201412</v>
      </c>
      <c r="D3" s="124" t="n">
        <v>4932724</v>
      </c>
      <c r="E3" s="124" t="n">
        <v>-307764</v>
      </c>
      <c r="F3" s="124" t="n">
        <v>19206</v>
      </c>
      <c r="G3" s="124" t="n">
        <v>219</v>
      </c>
      <c r="H3" s="124" t="n">
        <v>4644385</v>
      </c>
      <c r="I3" s="124" t="n">
        <v>4530</v>
      </c>
      <c r="J3" s="124" t="n">
        <v>-3771642</v>
      </c>
      <c r="K3" s="124" t="n">
        <v>669632</v>
      </c>
      <c r="L3" s="124" t="n">
        <v>258216</v>
      </c>
      <c r="M3" s="124" t="n">
        <v>-311264</v>
      </c>
      <c r="N3" s="124" t="n">
        <v>-3155058</v>
      </c>
      <c r="O3" s="124" t="n">
        <v>0</v>
      </c>
      <c r="P3" s="124" t="n">
        <v>-82</v>
      </c>
      <c r="Q3" s="124" t="n">
        <v>-547051</v>
      </c>
      <c r="R3" s="124" t="n">
        <v>-400086</v>
      </c>
      <c r="S3" s="124" t="n">
        <v>177191</v>
      </c>
      <c r="T3" s="124" t="n">
        <v>885</v>
      </c>
      <c r="U3" s="124" t="n">
        <v>-769061</v>
      </c>
      <c r="V3" s="124" t="n">
        <v>724714</v>
      </c>
      <c r="W3" s="124" t="n">
        <v>64352</v>
      </c>
      <c r="X3" s="124" t="n">
        <v>0</v>
      </c>
      <c r="Y3" s="124" t="n">
        <v>27</v>
      </c>
      <c r="Z3" s="124" t="n">
        <v>212993</v>
      </c>
      <c r="AA3" s="124" t="n">
        <v>-203751</v>
      </c>
      <c r="AB3" s="124" t="n">
        <v>-27417</v>
      </c>
      <c r="AC3" s="124" t="n">
        <v>-19876</v>
      </c>
      <c r="AD3" s="124" t="n">
        <v>26328</v>
      </c>
      <c r="AE3" s="124" t="n">
        <v>-46077</v>
      </c>
      <c r="AF3" s="124" t="n">
        <v>-19749</v>
      </c>
      <c r="AG3" s="124" t="n">
        <v>0</v>
      </c>
      <c r="AH3" s="124" t="n">
        <v>0</v>
      </c>
      <c r="AI3" s="124" t="n">
        <v>0</v>
      </c>
      <c r="AJ3" s="124" t="n">
        <v>704965</v>
      </c>
      <c r="AK3" s="124" t="n">
        <v>-158261</v>
      </c>
      <c r="AL3" s="124" t="n">
        <v>546704</v>
      </c>
      <c r="AM3" s="124" t="n">
        <v>0</v>
      </c>
      <c r="AN3" s="124" t="n">
        <v>5652</v>
      </c>
      <c r="AO3" s="124" t="n">
        <v>0</v>
      </c>
      <c r="AP3" s="124" t="n">
        <v>5652</v>
      </c>
      <c r="AQ3" s="124" t="n">
        <v>17544</v>
      </c>
      <c r="AR3" s="124" t="n">
        <v>862766</v>
      </c>
      <c r="AS3" s="124" t="n">
        <v>120000</v>
      </c>
      <c r="AT3" s="124" t="n">
        <v>0</v>
      </c>
      <c r="AU3" s="124" t="n">
        <v>0</v>
      </c>
      <c r="AV3" s="124" t="n">
        <v>982766</v>
      </c>
      <c r="AW3" s="124" t="n">
        <v>7852</v>
      </c>
      <c r="AX3" s="124" t="n">
        <v>0</v>
      </c>
      <c r="AY3" s="124" t="n">
        <v>7139744</v>
      </c>
      <c r="AZ3" s="124" t="n">
        <v>0</v>
      </c>
      <c r="BA3" s="124" t="n">
        <v>1873660</v>
      </c>
      <c r="BB3" s="124" t="n">
        <v>0</v>
      </c>
      <c r="BC3" s="124" t="n">
        <v>0</v>
      </c>
      <c r="BD3" s="124" t="n">
        <v>132548</v>
      </c>
      <c r="BE3" s="124" t="n">
        <v>9153804</v>
      </c>
      <c r="BF3" s="124" t="n">
        <v>0</v>
      </c>
      <c r="BG3" s="124" t="n">
        <v>10154114</v>
      </c>
      <c r="BH3" s="124" t="n">
        <v>6905</v>
      </c>
      <c r="BI3" s="124" t="n">
        <v>247188</v>
      </c>
      <c r="BJ3" s="124" t="n">
        <v>0</v>
      </c>
      <c r="BK3" s="124" t="n">
        <v>254093</v>
      </c>
      <c r="BL3" s="124" t="n">
        <v>100872</v>
      </c>
      <c r="BM3" s="124" t="n">
        <v>10468</v>
      </c>
      <c r="BN3" s="124" t="n">
        <v>111340</v>
      </c>
      <c r="BO3" s="124" t="n">
        <v>38701</v>
      </c>
      <c r="BP3" s="124" t="n">
        <v>49345</v>
      </c>
      <c r="BQ3" s="124" t="n">
        <v>0</v>
      </c>
      <c r="BR3" s="124" t="n">
        <v>2444</v>
      </c>
      <c r="BS3" s="124" t="n">
        <v>455923</v>
      </c>
      <c r="BT3" s="124" t="n">
        <v>0</v>
      </c>
      <c r="BU3" s="124" t="n">
        <v>0</v>
      </c>
      <c r="BV3" s="124" t="n">
        <v>218949</v>
      </c>
      <c r="BW3" s="124" t="n">
        <v>44234</v>
      </c>
      <c r="BX3" s="124" t="n">
        <v>116400</v>
      </c>
      <c r="BY3" s="124" t="n">
        <v>379583</v>
      </c>
      <c r="BZ3" s="124" t="n">
        <v>70395</v>
      </c>
      <c r="CA3" s="124" t="n">
        <v>13999</v>
      </c>
      <c r="CB3" s="124" t="n">
        <v>84394</v>
      </c>
      <c r="CC3" s="124" t="n">
        <v>11079666</v>
      </c>
      <c r="CD3" s="124" t="n">
        <v>1032000</v>
      </c>
      <c r="CE3" s="124" t="n">
        <v>304284</v>
      </c>
      <c r="CF3" s="124" t="n">
        <v>0</v>
      </c>
      <c r="CG3" s="124" t="n">
        <v>0</v>
      </c>
      <c r="CH3" s="124" t="n">
        <v>0</v>
      </c>
      <c r="CI3" s="124" t="n">
        <v>0</v>
      </c>
      <c r="CJ3" s="124" t="n">
        <v>0</v>
      </c>
      <c r="CK3" s="124" t="n">
        <v>80856</v>
      </c>
      <c r="CL3" s="124" t="n">
        <v>0</v>
      </c>
      <c r="CM3" s="124" t="n">
        <v>0</v>
      </c>
      <c r="CN3" s="124" t="n">
        <v>0</v>
      </c>
      <c r="CO3" s="124" t="n">
        <v>80856</v>
      </c>
      <c r="CP3" s="124" t="n">
        <v>1824159</v>
      </c>
      <c r="CQ3" s="124" t="n">
        <v>3241299</v>
      </c>
      <c r="CR3" s="124" t="n">
        <v>400000</v>
      </c>
      <c r="CS3" s="124" t="n">
        <v>148872</v>
      </c>
      <c r="CT3" s="124" t="n">
        <v>1747429</v>
      </c>
      <c r="CU3" s="124" t="n">
        <v>5231896</v>
      </c>
      <c r="CV3" s="124" t="n">
        <v>0</v>
      </c>
      <c r="CW3" s="124" t="n">
        <v>0</v>
      </c>
      <c r="CX3" s="124" t="n">
        <v>6979325</v>
      </c>
      <c r="CY3" s="124" t="n">
        <v>24023</v>
      </c>
      <c r="CZ3" s="124" t="n">
        <v>0</v>
      </c>
      <c r="DA3" s="124" t="n">
        <v>0</v>
      </c>
      <c r="DB3" s="124" t="n">
        <v>24023</v>
      </c>
      <c r="DC3" s="124" t="n">
        <v>0</v>
      </c>
      <c r="DD3" s="124" t="n">
        <v>7767</v>
      </c>
      <c r="DE3" s="124" t="n">
        <v>23033</v>
      </c>
      <c r="DF3" s="124" t="n">
        <v>0</v>
      </c>
      <c r="DG3" s="124" t="n">
        <v>0</v>
      </c>
      <c r="DH3" s="124" t="n">
        <v>0</v>
      </c>
      <c r="DI3" s="124" t="n">
        <v>124784</v>
      </c>
      <c r="DJ3" s="124" t="n">
        <v>869</v>
      </c>
      <c r="DK3" s="124" t="n">
        <v>0</v>
      </c>
      <c r="DL3" s="124" t="n">
        <v>163224</v>
      </c>
      <c r="DM3" s="124" t="n">
        <v>0</v>
      </c>
      <c r="DN3" s="124" t="n">
        <v>364548</v>
      </c>
      <c r="DO3" s="124" t="n">
        <v>684225</v>
      </c>
      <c r="DP3" s="124" t="n">
        <v>1922</v>
      </c>
      <c r="DQ3" s="124" t="n">
        <v>11079666</v>
      </c>
      <c r="DR3" s="124" t="n">
        <v>307326</v>
      </c>
      <c r="DS3" s="124" t="n">
        <v>936497</v>
      </c>
      <c r="DT3" s="124" t="n">
        <v>-831</v>
      </c>
      <c r="DU3" s="124" t="n">
        <v>359144</v>
      </c>
      <c r="DV3" s="124" t="n">
        <v>99293</v>
      </c>
      <c r="DW3" s="124" t="n">
        <v>8962</v>
      </c>
      <c r="DX3" s="124" t="n">
        <v>0</v>
      </c>
      <c r="DY3" s="124" t="n">
        <v>41397</v>
      </c>
      <c r="DZ3" s="124" t="n">
        <v>1751788</v>
      </c>
      <c r="EA3" s="124" t="n">
        <v>433632</v>
      </c>
      <c r="EB3" s="124" t="n">
        <v>644431</v>
      </c>
      <c r="EC3" s="124" t="n">
        <v>83836</v>
      </c>
      <c r="ED3" s="124" t="n">
        <v>10453</v>
      </c>
      <c r="EE3" s="124" t="n">
        <v>166464</v>
      </c>
      <c r="EF3" s="124" t="n">
        <v>1338816</v>
      </c>
      <c r="EG3" s="124" t="n">
        <v>0</v>
      </c>
      <c r="EH3" s="124" t="n">
        <v>488180</v>
      </c>
      <c r="EI3" s="124" t="n">
        <v>0</v>
      </c>
      <c r="EJ3" s="124" t="n">
        <v>488180</v>
      </c>
      <c r="EK3" s="124" t="n">
        <v>511170</v>
      </c>
      <c r="EL3" s="124" t="n">
        <v>861977</v>
      </c>
      <c r="EM3" s="124" t="n">
        <v>1373147</v>
      </c>
      <c r="EN3" s="124" t="n">
        <v>0</v>
      </c>
      <c r="EO3" s="124" t="n">
        <v>0</v>
      </c>
      <c r="EP3" s="124" t="n">
        <v>0</v>
      </c>
      <c r="EQ3" s="124" t="n">
        <v>4951931</v>
      </c>
      <c r="ER3" s="124" t="n">
        <v>0</v>
      </c>
      <c r="ES3" s="124" t="n">
        <v>0</v>
      </c>
      <c r="ET3" s="124" t="n">
        <v>0</v>
      </c>
      <c r="EU3" s="124" t="n">
        <v>0</v>
      </c>
      <c r="EV3" s="124" t="n">
        <v>4951931</v>
      </c>
      <c r="EW3" s="124" t="n">
        <v>-177583</v>
      </c>
      <c r="EX3" s="124" t="n">
        <v>-857603</v>
      </c>
      <c r="EY3" s="124" t="n">
        <v>-714</v>
      </c>
      <c r="EZ3" s="124" t="n">
        <v>-290767</v>
      </c>
      <c r="FA3" s="124" t="n">
        <v>-22264</v>
      </c>
      <c r="FB3" s="124" t="n">
        <v>-2758</v>
      </c>
      <c r="FC3" s="124" t="n">
        <v>0</v>
      </c>
      <c r="FD3" s="124" t="n">
        <v>-36393</v>
      </c>
      <c r="FE3" s="124" t="n">
        <v>-1388082</v>
      </c>
      <c r="FF3" s="124" t="n">
        <v>-309222</v>
      </c>
      <c r="FG3" s="124" t="n">
        <v>-516471</v>
      </c>
      <c r="FH3" s="124" t="n">
        <v>-59355</v>
      </c>
      <c r="FI3" s="124" t="n">
        <v>-25109</v>
      </c>
      <c r="FJ3" s="124" t="n">
        <v>-95901</v>
      </c>
      <c r="FK3" s="124" t="n">
        <v>-1006058</v>
      </c>
      <c r="FL3" s="124" t="n">
        <v>0</v>
      </c>
      <c r="FM3" s="124" t="n">
        <v>-226419</v>
      </c>
      <c r="FN3" s="124" t="n">
        <v>0</v>
      </c>
      <c r="FO3" s="124" t="n">
        <v>-226419</v>
      </c>
      <c r="FP3" s="124" t="n">
        <v>-462405</v>
      </c>
      <c r="FQ3" s="124" t="n">
        <v>-430336</v>
      </c>
      <c r="FR3" s="124" t="n">
        <v>-892741</v>
      </c>
      <c r="FS3" s="124" t="n">
        <v>-125</v>
      </c>
      <c r="FT3" s="124" t="n">
        <v>0</v>
      </c>
      <c r="FU3" s="124" t="n">
        <v>0</v>
      </c>
      <c r="FV3" s="124" t="n">
        <v>-3513425</v>
      </c>
      <c r="FW3" s="124" t="n">
        <v>0</v>
      </c>
      <c r="FX3" s="124" t="n">
        <v>0</v>
      </c>
      <c r="FY3" s="124" t="n">
        <v>0</v>
      </c>
      <c r="FZ3" s="124" t="n">
        <v>0</v>
      </c>
      <c r="GA3" s="124" t="n">
        <v>-3513425</v>
      </c>
    </row>
    <row r="4" customFormat="false" ht="15" hidden="false" customHeight="false" outlineLevel="0" collapsed="false">
      <c r="A4" s="123" t="s">
        <v>585</v>
      </c>
      <c r="B4" s="124" t="n">
        <v>53068</v>
      </c>
      <c r="C4" s="124" t="n">
        <v>201412</v>
      </c>
      <c r="D4" s="124" t="n">
        <v>1534560</v>
      </c>
      <c r="E4" s="124" t="n">
        <v>-648965</v>
      </c>
      <c r="F4" s="124" t="n">
        <v>22143</v>
      </c>
      <c r="G4" s="124" t="n">
        <v>-24164</v>
      </c>
      <c r="H4" s="124" t="n">
        <v>883574</v>
      </c>
      <c r="I4" s="124" t="n">
        <v>265</v>
      </c>
      <c r="J4" s="124" t="n">
        <v>-813053</v>
      </c>
      <c r="K4" s="124" t="n">
        <v>300777</v>
      </c>
      <c r="L4" s="124" t="n">
        <v>-211304</v>
      </c>
      <c r="M4" s="124" t="n">
        <v>174226</v>
      </c>
      <c r="N4" s="124" t="n">
        <v>-549354</v>
      </c>
      <c r="O4" s="124" t="n">
        <v>0</v>
      </c>
      <c r="P4" s="124" t="n">
        <v>7077</v>
      </c>
      <c r="Q4" s="124" t="n">
        <v>-395423</v>
      </c>
      <c r="R4" s="124" t="n">
        <v>-64918</v>
      </c>
      <c r="S4" s="124" t="n">
        <v>0</v>
      </c>
      <c r="T4" s="124" t="n">
        <v>157546</v>
      </c>
      <c r="U4" s="124" t="n">
        <v>-302795</v>
      </c>
      <c r="V4" s="124" t="n">
        <v>38767</v>
      </c>
      <c r="W4" s="124" t="n">
        <v>-25109</v>
      </c>
      <c r="X4" s="124" t="n">
        <v>1004</v>
      </c>
      <c r="Y4" s="124" t="n">
        <v>0</v>
      </c>
      <c r="Z4" s="124" t="n">
        <v>7961</v>
      </c>
      <c r="AA4" s="124" t="n">
        <v>-24206</v>
      </c>
      <c r="AB4" s="124" t="n">
        <v>-4620</v>
      </c>
      <c r="AC4" s="124" t="n">
        <v>-1730</v>
      </c>
      <c r="AD4" s="124" t="n">
        <v>-46700</v>
      </c>
      <c r="AE4" s="124" t="n">
        <v>-4357</v>
      </c>
      <c r="AF4" s="124" t="n">
        <v>-51057</v>
      </c>
      <c r="AG4" s="124" t="n">
        <v>1075</v>
      </c>
      <c r="AH4" s="124" t="n">
        <v>-19</v>
      </c>
      <c r="AI4" s="124" t="n">
        <v>0</v>
      </c>
      <c r="AJ4" s="124" t="n">
        <v>-11234</v>
      </c>
      <c r="AK4" s="124" t="n">
        <v>57</v>
      </c>
      <c r="AL4" s="124" t="n">
        <v>-11177</v>
      </c>
      <c r="AM4" s="124" t="n">
        <v>7355</v>
      </c>
      <c r="AN4" s="124" t="n">
        <v>267</v>
      </c>
      <c r="AO4" s="124" t="n">
        <v>0</v>
      </c>
      <c r="AP4" s="124" t="n">
        <v>267</v>
      </c>
      <c r="AQ4" s="124" t="n">
        <v>0</v>
      </c>
      <c r="AR4" s="124" t="n">
        <v>225294</v>
      </c>
      <c r="AS4" s="124" t="n">
        <v>0</v>
      </c>
      <c r="AT4" s="124" t="n">
        <v>1298</v>
      </c>
      <c r="AU4" s="124" t="n">
        <v>0</v>
      </c>
      <c r="AV4" s="124" t="n">
        <v>226592</v>
      </c>
      <c r="AW4" s="124" t="n">
        <v>0</v>
      </c>
      <c r="AX4" s="124" t="n">
        <v>23554</v>
      </c>
      <c r="AY4" s="124" t="n">
        <v>644227</v>
      </c>
      <c r="AZ4" s="124" t="n">
        <v>0</v>
      </c>
      <c r="BA4" s="124" t="n">
        <v>0</v>
      </c>
      <c r="BB4" s="124" t="n">
        <v>0</v>
      </c>
      <c r="BC4" s="124" t="n">
        <v>80177</v>
      </c>
      <c r="BD4" s="124" t="n">
        <v>11340</v>
      </c>
      <c r="BE4" s="124" t="n">
        <v>759298</v>
      </c>
      <c r="BF4" s="124" t="n">
        <v>0</v>
      </c>
      <c r="BG4" s="124" t="n">
        <v>985890</v>
      </c>
      <c r="BH4" s="124" t="n">
        <v>181037</v>
      </c>
      <c r="BI4" s="124" t="n">
        <v>749797</v>
      </c>
      <c r="BJ4" s="124" t="n">
        <v>0</v>
      </c>
      <c r="BK4" s="124" t="n">
        <v>930834</v>
      </c>
      <c r="BL4" s="124" t="n">
        <v>406770</v>
      </c>
      <c r="BM4" s="124" t="n">
        <v>13908</v>
      </c>
      <c r="BN4" s="124" t="n">
        <v>420678</v>
      </c>
      <c r="BO4" s="124" t="n">
        <v>131555</v>
      </c>
      <c r="BP4" s="124" t="n">
        <v>36107</v>
      </c>
      <c r="BQ4" s="124" t="n">
        <v>0</v>
      </c>
      <c r="BR4" s="124" t="n">
        <v>71653</v>
      </c>
      <c r="BS4" s="124" t="n">
        <v>1590827</v>
      </c>
      <c r="BT4" s="124" t="n">
        <v>0</v>
      </c>
      <c r="BU4" s="124" t="n">
        <v>122</v>
      </c>
      <c r="BV4" s="124" t="n">
        <v>0</v>
      </c>
      <c r="BW4" s="124" t="n">
        <v>9</v>
      </c>
      <c r="BX4" s="124" t="n">
        <v>0</v>
      </c>
      <c r="BY4" s="124" t="n">
        <v>131</v>
      </c>
      <c r="BZ4" s="124" t="n">
        <v>6845</v>
      </c>
      <c r="CA4" s="124" t="n">
        <v>17218</v>
      </c>
      <c r="CB4" s="124" t="n">
        <v>24063</v>
      </c>
      <c r="CC4" s="124" t="n">
        <v>2608533</v>
      </c>
      <c r="CD4" s="124" t="n">
        <v>75000</v>
      </c>
      <c r="CE4" s="124" t="n">
        <v>141500</v>
      </c>
      <c r="CF4" s="124" t="n">
        <v>31161</v>
      </c>
      <c r="CG4" s="124" t="n">
        <v>0</v>
      </c>
      <c r="CH4" s="124" t="n">
        <v>0</v>
      </c>
      <c r="CI4" s="124" t="n">
        <v>0</v>
      </c>
      <c r="CJ4" s="124" t="n">
        <v>31161</v>
      </c>
      <c r="CK4" s="124" t="n">
        <v>0</v>
      </c>
      <c r="CL4" s="124" t="n">
        <v>6983</v>
      </c>
      <c r="CM4" s="124" t="n">
        <v>0</v>
      </c>
      <c r="CN4" s="124" t="n">
        <v>0</v>
      </c>
      <c r="CO4" s="124" t="n">
        <v>6983</v>
      </c>
      <c r="CP4" s="124" t="n">
        <v>133067</v>
      </c>
      <c r="CQ4" s="124" t="n">
        <v>387711</v>
      </c>
      <c r="CR4" s="124" t="n">
        <v>0</v>
      </c>
      <c r="CS4" s="124" t="n">
        <v>148872</v>
      </c>
      <c r="CT4" s="124" t="n">
        <v>332585</v>
      </c>
      <c r="CU4" s="124" t="n">
        <v>1330737</v>
      </c>
      <c r="CV4" s="124" t="n">
        <v>0</v>
      </c>
      <c r="CW4" s="124" t="n">
        <v>0</v>
      </c>
      <c r="CX4" s="124" t="n">
        <v>1663322</v>
      </c>
      <c r="CY4" s="124" t="n">
        <v>0</v>
      </c>
      <c r="CZ4" s="124" t="n">
        <v>4004</v>
      </c>
      <c r="DA4" s="124" t="n">
        <v>24900</v>
      </c>
      <c r="DB4" s="124" t="n">
        <v>28904</v>
      </c>
      <c r="DC4" s="124" t="n">
        <v>34320</v>
      </c>
      <c r="DD4" s="124" t="n">
        <v>87016</v>
      </c>
      <c r="DE4" s="124" t="n">
        <v>141437</v>
      </c>
      <c r="DF4" s="124" t="n">
        <v>0</v>
      </c>
      <c r="DG4" s="124" t="n">
        <v>0</v>
      </c>
      <c r="DH4" s="124" t="n">
        <v>0</v>
      </c>
      <c r="DI4" s="124" t="n">
        <v>24636</v>
      </c>
      <c r="DJ4" s="124" t="n">
        <v>9462</v>
      </c>
      <c r="DK4" s="124" t="n">
        <v>0</v>
      </c>
      <c r="DL4" s="124" t="n">
        <v>0</v>
      </c>
      <c r="DM4" s="124" t="n">
        <v>0</v>
      </c>
      <c r="DN4" s="124" t="n">
        <v>82853</v>
      </c>
      <c r="DO4" s="124" t="n">
        <v>345404</v>
      </c>
      <c r="DP4" s="124" t="n">
        <v>0</v>
      </c>
      <c r="DQ4" s="124" t="n">
        <v>2608533</v>
      </c>
      <c r="DR4" s="124" t="n">
        <v>218177</v>
      </c>
      <c r="DS4" s="124" t="n">
        <v>112267</v>
      </c>
      <c r="DT4" s="124" t="n">
        <v>0</v>
      </c>
      <c r="DU4" s="124" t="n">
        <v>97490</v>
      </c>
      <c r="DV4" s="124" t="n">
        <v>193085</v>
      </c>
      <c r="DW4" s="124" t="n">
        <v>2289</v>
      </c>
      <c r="DX4" s="124" t="n">
        <v>234</v>
      </c>
      <c r="DY4" s="124" t="n">
        <v>7699</v>
      </c>
      <c r="DZ4" s="124" t="n">
        <v>631241</v>
      </c>
      <c r="EA4" s="124" t="n">
        <v>103486</v>
      </c>
      <c r="EB4" s="124" t="n">
        <v>2712</v>
      </c>
      <c r="EC4" s="124" t="n">
        <v>4028</v>
      </c>
      <c r="ED4" s="124" t="n">
        <v>0</v>
      </c>
      <c r="EE4" s="124" t="n">
        <v>63286</v>
      </c>
      <c r="EF4" s="124" t="n">
        <v>173512</v>
      </c>
      <c r="EG4" s="124" t="n">
        <v>0</v>
      </c>
      <c r="EH4" s="124" t="n">
        <v>26734</v>
      </c>
      <c r="EI4" s="124" t="n">
        <v>0</v>
      </c>
      <c r="EJ4" s="124" t="n">
        <v>26734</v>
      </c>
      <c r="EK4" s="124" t="n">
        <v>198135</v>
      </c>
      <c r="EL4" s="124" t="n">
        <v>312969</v>
      </c>
      <c r="EM4" s="124" t="n">
        <v>511104</v>
      </c>
      <c r="EN4" s="124" t="n">
        <v>33704</v>
      </c>
      <c r="EO4" s="124" t="n">
        <v>0</v>
      </c>
      <c r="EP4" s="124" t="n">
        <v>180409</v>
      </c>
      <c r="EQ4" s="124" t="n">
        <v>1556704</v>
      </c>
      <c r="ER4" s="124" t="n">
        <v>0</v>
      </c>
      <c r="ES4" s="124" t="n">
        <v>0</v>
      </c>
      <c r="ET4" s="124" t="n">
        <v>0</v>
      </c>
      <c r="EU4" s="124" t="n">
        <v>0</v>
      </c>
      <c r="EV4" s="124" t="n">
        <v>1556704</v>
      </c>
      <c r="EW4" s="124" t="n">
        <v>-106126</v>
      </c>
      <c r="EX4" s="124" t="n">
        <v>-60524</v>
      </c>
      <c r="EY4" s="124" t="n">
        <v>0</v>
      </c>
      <c r="EZ4" s="124" t="n">
        <v>-20868</v>
      </c>
      <c r="FA4" s="124" t="n">
        <v>-159908</v>
      </c>
      <c r="FB4" s="124" t="n">
        <v>1851</v>
      </c>
      <c r="FC4" s="124" t="n">
        <v>2727</v>
      </c>
      <c r="FD4" s="124" t="n">
        <v>-5152</v>
      </c>
      <c r="FE4" s="124" t="n">
        <v>-348000</v>
      </c>
      <c r="FF4" s="124" t="n">
        <v>-71985</v>
      </c>
      <c r="FG4" s="124" t="n">
        <v>-1766</v>
      </c>
      <c r="FH4" s="124" t="n">
        <v>-2731</v>
      </c>
      <c r="FI4" s="124" t="n">
        <v>0</v>
      </c>
      <c r="FJ4" s="124" t="n">
        <v>-36249</v>
      </c>
      <c r="FK4" s="124" t="n">
        <v>-112731</v>
      </c>
      <c r="FL4" s="124" t="n">
        <v>0</v>
      </c>
      <c r="FM4" s="124" t="n">
        <v>-11733</v>
      </c>
      <c r="FN4" s="124" t="n">
        <v>0</v>
      </c>
      <c r="FO4" s="124" t="n">
        <v>-11733</v>
      </c>
      <c r="FP4" s="124" t="n">
        <v>-204356</v>
      </c>
      <c r="FQ4" s="124" t="n">
        <v>-321296</v>
      </c>
      <c r="FR4" s="124" t="n">
        <v>-525652</v>
      </c>
      <c r="FS4" s="124" t="n">
        <v>-21733</v>
      </c>
      <c r="FT4" s="124" t="n">
        <v>-1</v>
      </c>
      <c r="FU4" s="124" t="n">
        <v>-3339</v>
      </c>
      <c r="FV4" s="124" t="n">
        <v>-1023188</v>
      </c>
      <c r="FW4" s="124" t="n">
        <v>0</v>
      </c>
      <c r="FX4" s="124" t="n">
        <v>-1160</v>
      </c>
      <c r="FY4" s="124" t="n">
        <v>0</v>
      </c>
      <c r="FZ4" s="124" t="n">
        <v>-1160</v>
      </c>
      <c r="GA4" s="124" t="n">
        <v>-1024348</v>
      </c>
    </row>
    <row r="5" customFormat="false" ht="15" hidden="false" customHeight="false" outlineLevel="0" collapsed="false">
      <c r="A5" s="123" t="s">
        <v>586</v>
      </c>
      <c r="B5" s="124" t="n">
        <v>53002</v>
      </c>
      <c r="C5" s="124" t="n">
        <v>201412</v>
      </c>
      <c r="D5" s="124" t="n">
        <v>47481</v>
      </c>
      <c r="E5" s="124" t="n">
        <v>-293</v>
      </c>
      <c r="F5" s="124" t="n">
        <v>1</v>
      </c>
      <c r="G5" s="124" t="n">
        <v>0</v>
      </c>
      <c r="H5" s="124" t="n">
        <v>47189</v>
      </c>
      <c r="I5" s="124" t="n">
        <v>128</v>
      </c>
      <c r="J5" s="124" t="n">
        <v>-18663</v>
      </c>
      <c r="K5" s="124" t="n">
        <v>14</v>
      </c>
      <c r="L5" s="124" t="n">
        <v>13503</v>
      </c>
      <c r="M5" s="124" t="n">
        <v>0</v>
      </c>
      <c r="N5" s="124" t="n">
        <v>-5146</v>
      </c>
      <c r="O5" s="124" t="n">
        <v>0</v>
      </c>
      <c r="P5" s="124" t="n">
        <v>-11026</v>
      </c>
      <c r="Q5" s="124" t="n">
        <v>-10009</v>
      </c>
      <c r="R5" s="124" t="n">
        <v>-9577</v>
      </c>
      <c r="S5" s="124" t="n">
        <v>0</v>
      </c>
      <c r="T5" s="124" t="n">
        <v>0</v>
      </c>
      <c r="U5" s="124" t="n">
        <v>-19586</v>
      </c>
      <c r="V5" s="124" t="n">
        <v>11559</v>
      </c>
      <c r="W5" s="124" t="n">
        <v>0</v>
      </c>
      <c r="X5" s="124" t="n">
        <v>0</v>
      </c>
      <c r="Y5" s="124" t="n">
        <v>0</v>
      </c>
      <c r="Z5" s="124" t="n">
        <v>2818</v>
      </c>
      <c r="AA5" s="124" t="n">
        <v>-2399</v>
      </c>
      <c r="AB5" s="124" t="n">
        <v>-167</v>
      </c>
      <c r="AC5" s="124" t="n">
        <v>-2807</v>
      </c>
      <c r="AD5" s="124" t="n">
        <v>-2555</v>
      </c>
      <c r="AE5" s="124" t="n">
        <v>-187</v>
      </c>
      <c r="AF5" s="124" t="n">
        <v>-2742</v>
      </c>
      <c r="AG5" s="124" t="n">
        <v>0</v>
      </c>
      <c r="AH5" s="124" t="n">
        <v>0</v>
      </c>
      <c r="AI5" s="124" t="n">
        <v>0</v>
      </c>
      <c r="AJ5" s="124" t="n">
        <v>8817</v>
      </c>
      <c r="AK5" s="124" t="n">
        <v>-2160</v>
      </c>
      <c r="AL5" s="124" t="n">
        <v>6657</v>
      </c>
      <c r="AM5" s="124" t="n">
        <v>0</v>
      </c>
      <c r="AN5" s="124" t="n">
        <v>0</v>
      </c>
      <c r="AO5" s="124" t="n">
        <v>0</v>
      </c>
      <c r="AP5" s="124" t="n">
        <v>0</v>
      </c>
      <c r="AQ5" s="124" t="n">
        <v>0</v>
      </c>
      <c r="AR5" s="124" t="n">
        <v>0</v>
      </c>
      <c r="AS5" s="124" t="n">
        <v>0</v>
      </c>
      <c r="AT5" s="124" t="n">
        <v>0</v>
      </c>
      <c r="AU5" s="124" t="n">
        <v>0</v>
      </c>
      <c r="AV5" s="124" t="n">
        <v>0</v>
      </c>
      <c r="AW5" s="124" t="n">
        <v>0</v>
      </c>
      <c r="AX5" s="124" t="n">
        <v>0</v>
      </c>
      <c r="AY5" s="124" t="n">
        <v>172657</v>
      </c>
      <c r="AZ5" s="124" t="n">
        <v>0</v>
      </c>
      <c r="BA5" s="124" t="n">
        <v>0</v>
      </c>
      <c r="BB5" s="124" t="n">
        <v>0</v>
      </c>
      <c r="BC5" s="124" t="n">
        <v>0</v>
      </c>
      <c r="BD5" s="124" t="n">
        <v>0</v>
      </c>
      <c r="BE5" s="124" t="n">
        <v>172657</v>
      </c>
      <c r="BF5" s="124" t="n">
        <v>0</v>
      </c>
      <c r="BG5" s="124" t="n">
        <v>172657</v>
      </c>
      <c r="BH5" s="124" t="n">
        <v>0</v>
      </c>
      <c r="BI5" s="124" t="n">
        <v>0</v>
      </c>
      <c r="BJ5" s="124" t="n">
        <v>0</v>
      </c>
      <c r="BK5" s="124" t="n">
        <v>0</v>
      </c>
      <c r="BL5" s="124" t="n">
        <v>1246</v>
      </c>
      <c r="BM5" s="124" t="n">
        <v>0</v>
      </c>
      <c r="BN5" s="124" t="n">
        <v>1246</v>
      </c>
      <c r="BO5" s="124" t="n">
        <v>0</v>
      </c>
      <c r="BP5" s="124" t="n">
        <v>0</v>
      </c>
      <c r="BQ5" s="124" t="n">
        <v>0</v>
      </c>
      <c r="BR5" s="124" t="n">
        <v>0</v>
      </c>
      <c r="BS5" s="124" t="n">
        <v>1246</v>
      </c>
      <c r="BT5" s="124" t="n">
        <v>0</v>
      </c>
      <c r="BU5" s="124" t="n">
        <v>269</v>
      </c>
      <c r="BV5" s="124" t="n">
        <v>0</v>
      </c>
      <c r="BW5" s="124" t="n">
        <v>7141</v>
      </c>
      <c r="BX5" s="124" t="n">
        <v>0</v>
      </c>
      <c r="BY5" s="124" t="n">
        <v>7410</v>
      </c>
      <c r="BZ5" s="124" t="n">
        <v>1611</v>
      </c>
      <c r="CA5" s="124" t="n">
        <v>0</v>
      </c>
      <c r="CB5" s="124" t="n">
        <v>1611</v>
      </c>
      <c r="CC5" s="124" t="n">
        <v>182924</v>
      </c>
      <c r="CD5" s="124" t="n">
        <v>31000</v>
      </c>
      <c r="CE5" s="124" t="n">
        <v>0</v>
      </c>
      <c r="CF5" s="124" t="n">
        <v>0</v>
      </c>
      <c r="CG5" s="124" t="n">
        <v>0</v>
      </c>
      <c r="CH5" s="124" t="n">
        <v>0</v>
      </c>
      <c r="CI5" s="124" t="n">
        <v>0</v>
      </c>
      <c r="CJ5" s="124" t="n">
        <v>0</v>
      </c>
      <c r="CK5" s="124" t="n">
        <v>0</v>
      </c>
      <c r="CL5" s="124" t="n">
        <v>0</v>
      </c>
      <c r="CM5" s="124" t="n">
        <v>0</v>
      </c>
      <c r="CN5" s="124" t="n">
        <v>0</v>
      </c>
      <c r="CO5" s="124" t="n">
        <v>0</v>
      </c>
      <c r="CP5" s="124" t="n">
        <v>48548</v>
      </c>
      <c r="CQ5" s="124" t="n">
        <v>79548</v>
      </c>
      <c r="CR5" s="124" t="n">
        <v>0</v>
      </c>
      <c r="CS5" s="124" t="n">
        <v>0</v>
      </c>
      <c r="CT5" s="124" t="n">
        <v>26</v>
      </c>
      <c r="CU5" s="124" t="n">
        <v>42340</v>
      </c>
      <c r="CV5" s="124" t="n">
        <v>10143</v>
      </c>
      <c r="CW5" s="124" t="n">
        <v>0</v>
      </c>
      <c r="CX5" s="124" t="n">
        <v>52509</v>
      </c>
      <c r="CY5" s="124" t="n">
        <v>0</v>
      </c>
      <c r="CZ5" s="124" t="n">
        <v>0</v>
      </c>
      <c r="DA5" s="124" t="n">
        <v>0</v>
      </c>
      <c r="DB5" s="124" t="n">
        <v>0</v>
      </c>
      <c r="DC5" s="124" t="n">
        <v>0</v>
      </c>
      <c r="DD5" s="124" t="n">
        <v>0</v>
      </c>
      <c r="DE5" s="124" t="n">
        <v>0</v>
      </c>
      <c r="DF5" s="124" t="n">
        <v>0</v>
      </c>
      <c r="DG5" s="124" t="n">
        <v>0</v>
      </c>
      <c r="DH5" s="124" t="n">
        <v>0</v>
      </c>
      <c r="DI5" s="124" t="n">
        <v>0</v>
      </c>
      <c r="DJ5" s="124" t="n">
        <v>9294</v>
      </c>
      <c r="DK5" s="124" t="n">
        <v>0</v>
      </c>
      <c r="DL5" s="124" t="n">
        <v>0</v>
      </c>
      <c r="DM5" s="124" t="n">
        <v>0</v>
      </c>
      <c r="DN5" s="124" t="n">
        <v>41573</v>
      </c>
      <c r="DO5" s="124" t="n">
        <v>50867</v>
      </c>
      <c r="DP5" s="124" t="n">
        <v>0</v>
      </c>
      <c r="DQ5" s="124" t="n">
        <v>182924</v>
      </c>
      <c r="DR5" s="124" t="n">
        <v>0</v>
      </c>
      <c r="DS5" s="124" t="n">
        <v>0</v>
      </c>
      <c r="DT5" s="124" t="n">
        <v>0</v>
      </c>
      <c r="DU5" s="124" t="n">
        <v>0</v>
      </c>
      <c r="DV5" s="124" t="n">
        <v>0</v>
      </c>
      <c r="DW5" s="124" t="n">
        <v>0</v>
      </c>
      <c r="DX5" s="124" t="n">
        <v>0</v>
      </c>
      <c r="DY5" s="124" t="n">
        <v>0</v>
      </c>
      <c r="DZ5" s="124" t="n">
        <v>0</v>
      </c>
      <c r="EA5" s="124" t="n">
        <v>0</v>
      </c>
      <c r="EB5" s="124" t="n">
        <v>0</v>
      </c>
      <c r="EC5" s="124" t="n">
        <v>0</v>
      </c>
      <c r="ED5" s="124" t="n">
        <v>0</v>
      </c>
      <c r="EE5" s="124" t="n">
        <v>0</v>
      </c>
      <c r="EF5" s="124" t="n">
        <v>0</v>
      </c>
      <c r="EG5" s="124" t="n">
        <v>0</v>
      </c>
      <c r="EH5" s="124" t="n">
        <v>47482</v>
      </c>
      <c r="EI5" s="124" t="n">
        <v>0</v>
      </c>
      <c r="EJ5" s="124" t="n">
        <v>47482</v>
      </c>
      <c r="EK5" s="124" t="n">
        <v>0</v>
      </c>
      <c r="EL5" s="124" t="n">
        <v>0</v>
      </c>
      <c r="EM5" s="124" t="n">
        <v>0</v>
      </c>
      <c r="EN5" s="124" t="n">
        <v>0</v>
      </c>
      <c r="EO5" s="124" t="n">
        <v>0</v>
      </c>
      <c r="EP5" s="124" t="n">
        <v>0</v>
      </c>
      <c r="EQ5" s="124" t="n">
        <v>47482</v>
      </c>
      <c r="ER5" s="124" t="n">
        <v>0</v>
      </c>
      <c r="ES5" s="124" t="n">
        <v>0</v>
      </c>
      <c r="ET5" s="124" t="n">
        <v>0</v>
      </c>
      <c r="EU5" s="124" t="n">
        <v>0</v>
      </c>
      <c r="EV5" s="124" t="n">
        <v>47482</v>
      </c>
      <c r="EW5" s="124" t="n">
        <v>0</v>
      </c>
      <c r="EX5" s="124" t="n">
        <v>0</v>
      </c>
      <c r="EY5" s="124" t="n">
        <v>0</v>
      </c>
      <c r="EZ5" s="124" t="n">
        <v>0</v>
      </c>
      <c r="FA5" s="124" t="n">
        <v>0</v>
      </c>
      <c r="FB5" s="124" t="n">
        <v>0</v>
      </c>
      <c r="FC5" s="124" t="n">
        <v>0</v>
      </c>
      <c r="FD5" s="124" t="n">
        <v>0</v>
      </c>
      <c r="FE5" s="124" t="n">
        <v>0</v>
      </c>
      <c r="FF5" s="124" t="n">
        <v>0</v>
      </c>
      <c r="FG5" s="124" t="n">
        <v>0</v>
      </c>
      <c r="FH5" s="124" t="n">
        <v>0</v>
      </c>
      <c r="FI5" s="124" t="n">
        <v>0</v>
      </c>
      <c r="FJ5" s="124" t="n">
        <v>0</v>
      </c>
      <c r="FK5" s="124" t="n">
        <v>0</v>
      </c>
      <c r="FL5" s="124" t="n">
        <v>0</v>
      </c>
      <c r="FM5" s="124" t="n">
        <v>-5160</v>
      </c>
      <c r="FN5" s="124" t="n">
        <v>0</v>
      </c>
      <c r="FO5" s="124" t="n">
        <v>-5160</v>
      </c>
      <c r="FP5" s="124" t="n">
        <v>0</v>
      </c>
      <c r="FQ5" s="124" t="n">
        <v>0</v>
      </c>
      <c r="FR5" s="124" t="n">
        <v>0</v>
      </c>
      <c r="FS5" s="124" t="n">
        <v>0</v>
      </c>
      <c r="FT5" s="124" t="n">
        <v>0</v>
      </c>
      <c r="FU5" s="124" t="n">
        <v>0</v>
      </c>
      <c r="FV5" s="124" t="n">
        <v>-5160</v>
      </c>
      <c r="FW5" s="124" t="n">
        <v>0</v>
      </c>
      <c r="FX5" s="124" t="n">
        <v>0</v>
      </c>
      <c r="FY5" s="124" t="n">
        <v>0</v>
      </c>
      <c r="FZ5" s="124" t="n">
        <v>0</v>
      </c>
      <c r="GA5" s="124" t="n">
        <v>-5160</v>
      </c>
    </row>
    <row r="6" customFormat="false" ht="15" hidden="false" customHeight="false" outlineLevel="0" collapsed="false">
      <c r="A6" s="123" t="s">
        <v>587</v>
      </c>
      <c r="B6" s="124" t="n">
        <v>50253</v>
      </c>
      <c r="C6" s="124" t="n">
        <v>201412</v>
      </c>
      <c r="D6" s="124" t="n">
        <v>147747</v>
      </c>
      <c r="E6" s="124" t="n">
        <v>-8792</v>
      </c>
      <c r="F6" s="124" t="n">
        <v>-1833</v>
      </c>
      <c r="G6" s="124" t="n">
        <v>0</v>
      </c>
      <c r="H6" s="124" t="n">
        <v>137122</v>
      </c>
      <c r="I6" s="124" t="n">
        <v>-66</v>
      </c>
      <c r="J6" s="124" t="n">
        <v>-105682</v>
      </c>
      <c r="K6" s="124" t="n">
        <v>14344</v>
      </c>
      <c r="L6" s="124" t="n">
        <v>14181</v>
      </c>
      <c r="M6" s="124" t="n">
        <v>-10849</v>
      </c>
      <c r="N6" s="124" t="n">
        <v>-88006</v>
      </c>
      <c r="O6" s="124" t="n">
        <v>0</v>
      </c>
      <c r="P6" s="124" t="n">
        <v>0</v>
      </c>
      <c r="Q6" s="124" t="n">
        <v>-15890</v>
      </c>
      <c r="R6" s="124" t="n">
        <v>-21123</v>
      </c>
      <c r="S6" s="124" t="n">
        <v>0</v>
      </c>
      <c r="T6" s="124" t="n">
        <v>0</v>
      </c>
      <c r="U6" s="124" t="n">
        <v>-37013</v>
      </c>
      <c r="V6" s="124" t="n">
        <v>12037</v>
      </c>
      <c r="W6" s="124" t="n">
        <v>0</v>
      </c>
      <c r="X6" s="124" t="n">
        <v>141</v>
      </c>
      <c r="Y6" s="124" t="n">
        <v>3256</v>
      </c>
      <c r="Z6" s="124" t="n">
        <v>4373</v>
      </c>
      <c r="AA6" s="124" t="n">
        <v>1629</v>
      </c>
      <c r="AB6" s="124" t="n">
        <v>0</v>
      </c>
      <c r="AC6" s="124" t="n">
        <v>-371</v>
      </c>
      <c r="AD6" s="124" t="n">
        <v>9028</v>
      </c>
      <c r="AE6" s="124" t="n">
        <v>-233</v>
      </c>
      <c r="AF6" s="124" t="n">
        <v>8795</v>
      </c>
      <c r="AG6" s="124" t="n">
        <v>304</v>
      </c>
      <c r="AH6" s="124" t="n">
        <v>0</v>
      </c>
      <c r="AI6" s="124" t="n">
        <v>0</v>
      </c>
      <c r="AJ6" s="124" t="n">
        <v>21136</v>
      </c>
      <c r="AK6" s="124" t="n">
        <v>-4725</v>
      </c>
      <c r="AL6" s="124" t="n">
        <v>16411</v>
      </c>
      <c r="AM6" s="124" t="n">
        <v>0</v>
      </c>
      <c r="AN6" s="124" t="n">
        <v>1254</v>
      </c>
      <c r="AO6" s="124" t="n">
        <v>0</v>
      </c>
      <c r="AP6" s="124" t="n">
        <v>1254</v>
      </c>
      <c r="AQ6" s="124" t="n">
        <v>96849</v>
      </c>
      <c r="AR6" s="124" t="n">
        <v>0</v>
      </c>
      <c r="AS6" s="124" t="n">
        <v>0</v>
      </c>
      <c r="AT6" s="124" t="n">
        <v>347</v>
      </c>
      <c r="AU6" s="124" t="n">
        <v>0</v>
      </c>
      <c r="AV6" s="124" t="n">
        <v>347</v>
      </c>
      <c r="AW6" s="124" t="n">
        <v>371</v>
      </c>
      <c r="AX6" s="124" t="n">
        <v>201945</v>
      </c>
      <c r="AY6" s="124" t="n">
        <v>0</v>
      </c>
      <c r="AZ6" s="124" t="n">
        <v>0</v>
      </c>
      <c r="BA6" s="124" t="n">
        <v>99</v>
      </c>
      <c r="BB6" s="124" t="n">
        <v>0</v>
      </c>
      <c r="BC6" s="124" t="n">
        <v>0</v>
      </c>
      <c r="BD6" s="124" t="n">
        <v>0</v>
      </c>
      <c r="BE6" s="124" t="n">
        <v>202415</v>
      </c>
      <c r="BF6" s="124" t="n">
        <v>0</v>
      </c>
      <c r="BG6" s="124" t="n">
        <v>299611</v>
      </c>
      <c r="BH6" s="124" t="n">
        <v>0</v>
      </c>
      <c r="BI6" s="124" t="n">
        <v>7148</v>
      </c>
      <c r="BJ6" s="124" t="n">
        <v>0</v>
      </c>
      <c r="BK6" s="124" t="n">
        <v>7148</v>
      </c>
      <c r="BL6" s="124" t="n">
        <v>3361</v>
      </c>
      <c r="BM6" s="124" t="n">
        <v>0</v>
      </c>
      <c r="BN6" s="124" t="n">
        <v>3361</v>
      </c>
      <c r="BO6" s="124" t="n">
        <v>0</v>
      </c>
      <c r="BP6" s="124" t="n">
        <v>0</v>
      </c>
      <c r="BQ6" s="124" t="n">
        <v>0</v>
      </c>
      <c r="BR6" s="124" t="n">
        <v>1999</v>
      </c>
      <c r="BS6" s="124" t="n">
        <v>12508</v>
      </c>
      <c r="BT6" s="124" t="n">
        <v>0</v>
      </c>
      <c r="BU6" s="124" t="n">
        <v>0</v>
      </c>
      <c r="BV6" s="124" t="n">
        <v>0</v>
      </c>
      <c r="BW6" s="124" t="n">
        <v>16469</v>
      </c>
      <c r="BX6" s="124" t="n">
        <v>635</v>
      </c>
      <c r="BY6" s="124" t="n">
        <v>17104</v>
      </c>
      <c r="BZ6" s="124" t="n">
        <v>0</v>
      </c>
      <c r="CA6" s="124" t="n">
        <v>0</v>
      </c>
      <c r="CB6" s="124" t="n">
        <v>0</v>
      </c>
      <c r="CC6" s="124" t="n">
        <v>330477</v>
      </c>
      <c r="CD6" s="124" t="n">
        <v>0</v>
      </c>
      <c r="CE6" s="124" t="n">
        <v>0</v>
      </c>
      <c r="CF6" s="124" t="n">
        <v>0</v>
      </c>
      <c r="CG6" s="124" t="n">
        <v>0</v>
      </c>
      <c r="CH6" s="124" t="n">
        <v>0</v>
      </c>
      <c r="CI6" s="124" t="n">
        <v>0</v>
      </c>
      <c r="CJ6" s="124" t="n">
        <v>0</v>
      </c>
      <c r="CK6" s="124" t="n">
        <v>0</v>
      </c>
      <c r="CL6" s="124" t="n">
        <v>0</v>
      </c>
      <c r="CM6" s="124" t="n">
        <v>19000</v>
      </c>
      <c r="CN6" s="124" t="n">
        <v>0</v>
      </c>
      <c r="CO6" s="124" t="n">
        <v>19000</v>
      </c>
      <c r="CP6" s="124" t="n">
        <v>160509</v>
      </c>
      <c r="CQ6" s="124" t="n">
        <v>179509</v>
      </c>
      <c r="CR6" s="124" t="n">
        <v>0</v>
      </c>
      <c r="CS6" s="124" t="n">
        <v>0</v>
      </c>
      <c r="CT6" s="124" t="n">
        <v>60389</v>
      </c>
      <c r="CU6" s="124" t="n">
        <v>75262</v>
      </c>
      <c r="CV6" s="124" t="n">
        <v>0</v>
      </c>
      <c r="CW6" s="124" t="n">
        <v>0</v>
      </c>
      <c r="CX6" s="124" t="n">
        <v>135651</v>
      </c>
      <c r="CY6" s="124" t="n">
        <v>0</v>
      </c>
      <c r="CZ6" s="124" t="n">
        <v>5584</v>
      </c>
      <c r="DA6" s="124" t="n">
        <v>0</v>
      </c>
      <c r="DB6" s="124" t="n">
        <v>5584</v>
      </c>
      <c r="DC6" s="124" t="n">
        <v>0</v>
      </c>
      <c r="DD6" s="124" t="n">
        <v>0</v>
      </c>
      <c r="DE6" s="124" t="n">
        <v>263</v>
      </c>
      <c r="DF6" s="124" t="n">
        <v>949</v>
      </c>
      <c r="DG6" s="124" t="n">
        <v>0</v>
      </c>
      <c r="DH6" s="124" t="n">
        <v>0</v>
      </c>
      <c r="DI6" s="124" t="n">
        <v>0</v>
      </c>
      <c r="DJ6" s="124" t="n">
        <v>0</v>
      </c>
      <c r="DK6" s="124" t="n">
        <v>0</v>
      </c>
      <c r="DL6" s="124" t="n">
        <v>257</v>
      </c>
      <c r="DM6" s="124" t="n">
        <v>0</v>
      </c>
      <c r="DN6" s="124" t="n">
        <v>8264</v>
      </c>
      <c r="DO6" s="124" t="n">
        <v>9733</v>
      </c>
      <c r="DP6" s="124" t="n">
        <v>0</v>
      </c>
      <c r="DQ6" s="124" t="n">
        <v>330477</v>
      </c>
      <c r="DR6" s="124" t="n">
        <v>0</v>
      </c>
      <c r="DS6" s="124" t="n">
        <v>1003</v>
      </c>
      <c r="DT6" s="124" t="n">
        <v>0</v>
      </c>
      <c r="DU6" s="124" t="n">
        <v>0</v>
      </c>
      <c r="DV6" s="124" t="n">
        <v>0</v>
      </c>
      <c r="DW6" s="124" t="n">
        <v>0</v>
      </c>
      <c r="DX6" s="124" t="n">
        <v>0</v>
      </c>
      <c r="DY6" s="124" t="n">
        <v>0</v>
      </c>
      <c r="DZ6" s="124" t="n">
        <v>1003</v>
      </c>
      <c r="EA6" s="124" t="n">
        <v>26669</v>
      </c>
      <c r="EB6" s="124" t="n">
        <v>33609</v>
      </c>
      <c r="EC6" s="124" t="n">
        <v>2902</v>
      </c>
      <c r="ED6" s="124" t="n">
        <v>0</v>
      </c>
      <c r="EE6" s="124" t="n">
        <v>1690</v>
      </c>
      <c r="EF6" s="124" t="n">
        <v>64870</v>
      </c>
      <c r="EG6" s="124" t="n">
        <v>0</v>
      </c>
      <c r="EH6" s="124" t="n">
        <v>23063</v>
      </c>
      <c r="EI6" s="124" t="n">
        <v>0</v>
      </c>
      <c r="EJ6" s="124" t="n">
        <v>23063</v>
      </c>
      <c r="EK6" s="124" t="n">
        <v>18993</v>
      </c>
      <c r="EL6" s="124" t="n">
        <v>37985</v>
      </c>
      <c r="EM6" s="124" t="n">
        <v>56978</v>
      </c>
      <c r="EN6" s="124" t="n">
        <v>0</v>
      </c>
      <c r="EO6" s="124" t="n">
        <v>0</v>
      </c>
      <c r="EP6" s="124" t="n">
        <v>0</v>
      </c>
      <c r="EQ6" s="124" t="n">
        <v>145914</v>
      </c>
      <c r="ER6" s="124" t="n">
        <v>0</v>
      </c>
      <c r="ES6" s="124" t="n">
        <v>0</v>
      </c>
      <c r="ET6" s="124" t="n">
        <v>0</v>
      </c>
      <c r="EU6" s="124" t="n">
        <v>0</v>
      </c>
      <c r="EV6" s="124" t="n">
        <v>145914</v>
      </c>
      <c r="EW6" s="124" t="n">
        <v>0</v>
      </c>
      <c r="EX6" s="124" t="n">
        <v>-1218</v>
      </c>
      <c r="EY6" s="124" t="n">
        <v>0</v>
      </c>
      <c r="EZ6" s="124" t="n">
        <v>0</v>
      </c>
      <c r="FA6" s="124" t="n">
        <v>0</v>
      </c>
      <c r="FB6" s="124" t="n">
        <v>0</v>
      </c>
      <c r="FC6" s="124" t="n">
        <v>0</v>
      </c>
      <c r="FD6" s="124" t="n">
        <v>0</v>
      </c>
      <c r="FE6" s="124" t="n">
        <v>-1218</v>
      </c>
      <c r="FF6" s="124" t="n">
        <v>-17133</v>
      </c>
      <c r="FG6" s="124" t="n">
        <v>-23727</v>
      </c>
      <c r="FH6" s="124" t="n">
        <v>-1127</v>
      </c>
      <c r="FI6" s="124" t="n">
        <v>0</v>
      </c>
      <c r="FJ6" s="124" t="n">
        <v>-497</v>
      </c>
      <c r="FK6" s="124" t="n">
        <v>-42484</v>
      </c>
      <c r="FL6" s="124" t="n">
        <v>0</v>
      </c>
      <c r="FM6" s="124" t="n">
        <v>-13891</v>
      </c>
      <c r="FN6" s="124" t="n">
        <v>0</v>
      </c>
      <c r="FO6" s="124" t="n">
        <v>-13891</v>
      </c>
      <c r="FP6" s="124" t="n">
        <v>-11303</v>
      </c>
      <c r="FQ6" s="124" t="n">
        <v>-22605</v>
      </c>
      <c r="FR6" s="124" t="n">
        <v>-33908</v>
      </c>
      <c r="FS6" s="124" t="n">
        <v>0</v>
      </c>
      <c r="FT6" s="124" t="n">
        <v>0</v>
      </c>
      <c r="FU6" s="124" t="n">
        <v>0</v>
      </c>
      <c r="FV6" s="124" t="n">
        <v>-91501</v>
      </c>
      <c r="FW6" s="124" t="n">
        <v>0</v>
      </c>
      <c r="FX6" s="124" t="n">
        <v>0</v>
      </c>
      <c r="FY6" s="124" t="n">
        <v>0</v>
      </c>
      <c r="FZ6" s="124" t="n">
        <v>0</v>
      </c>
      <c r="GA6" s="124" t="n">
        <v>-91501</v>
      </c>
    </row>
    <row r="7" customFormat="false" ht="15" hidden="false" customHeight="false" outlineLevel="0" collapsed="false">
      <c r="A7" s="123" t="s">
        <v>588</v>
      </c>
      <c r="B7" s="124" t="n">
        <v>53093</v>
      </c>
      <c r="C7" s="124" t="n">
        <v>201412</v>
      </c>
      <c r="D7" s="124" t="n">
        <v>22000</v>
      </c>
      <c r="E7" s="124" t="n">
        <v>-1340</v>
      </c>
      <c r="F7" s="124" t="n">
        <v>0</v>
      </c>
      <c r="G7" s="124" t="n">
        <v>0</v>
      </c>
      <c r="H7" s="124" t="n">
        <v>20660</v>
      </c>
      <c r="I7" s="124" t="n">
        <v>97</v>
      </c>
      <c r="J7" s="124" t="n">
        <v>-7780</v>
      </c>
      <c r="K7" s="124" t="n">
        <v>0</v>
      </c>
      <c r="L7" s="124" t="n">
        <v>669</v>
      </c>
      <c r="M7" s="124" t="n">
        <v>4474</v>
      </c>
      <c r="N7" s="124" t="n">
        <v>-2637</v>
      </c>
      <c r="O7" s="124" t="n">
        <v>0</v>
      </c>
      <c r="P7" s="124" t="n">
        <v>0</v>
      </c>
      <c r="Q7" s="124" t="n">
        <v>0</v>
      </c>
      <c r="R7" s="124" t="n">
        <v>-1257</v>
      </c>
      <c r="S7" s="124" t="n">
        <v>0</v>
      </c>
      <c r="T7" s="124" t="n">
        <v>0</v>
      </c>
      <c r="U7" s="124" t="n">
        <v>-1257</v>
      </c>
      <c r="V7" s="124" t="n">
        <v>16863</v>
      </c>
      <c r="W7" s="124" t="n">
        <v>0</v>
      </c>
      <c r="X7" s="124" t="n">
        <v>0</v>
      </c>
      <c r="Y7" s="124" t="n">
        <v>0</v>
      </c>
      <c r="Z7" s="124" t="n">
        <v>1540</v>
      </c>
      <c r="AA7" s="124" t="n">
        <v>-1337</v>
      </c>
      <c r="AB7" s="124" t="n">
        <v>0</v>
      </c>
      <c r="AC7" s="124" t="n">
        <v>-64</v>
      </c>
      <c r="AD7" s="124" t="n">
        <v>139</v>
      </c>
      <c r="AE7" s="124" t="n">
        <v>-97</v>
      </c>
      <c r="AF7" s="124" t="n">
        <v>42</v>
      </c>
      <c r="AG7" s="124" t="n">
        <v>0</v>
      </c>
      <c r="AH7" s="124" t="n">
        <v>0</v>
      </c>
      <c r="AI7" s="124" t="n">
        <v>0</v>
      </c>
      <c r="AJ7" s="124" t="n">
        <v>16905</v>
      </c>
      <c r="AK7" s="124" t="n">
        <v>903</v>
      </c>
      <c r="AL7" s="124" t="n">
        <v>17808</v>
      </c>
      <c r="AM7" s="124" t="n">
        <v>0</v>
      </c>
      <c r="AN7" s="124" t="n">
        <v>0</v>
      </c>
      <c r="AO7" s="124" t="n">
        <v>0</v>
      </c>
      <c r="AP7" s="124" t="n">
        <v>0</v>
      </c>
      <c r="AQ7" s="124" t="n">
        <v>0</v>
      </c>
      <c r="AR7" s="124" t="n">
        <v>0</v>
      </c>
      <c r="AS7" s="124" t="n">
        <v>32750</v>
      </c>
      <c r="AT7" s="124" t="n">
        <v>0</v>
      </c>
      <c r="AU7" s="124" t="n">
        <v>0</v>
      </c>
      <c r="AV7" s="124" t="n">
        <v>32750</v>
      </c>
      <c r="AW7" s="124" t="n">
        <v>0</v>
      </c>
      <c r="AX7" s="124" t="n">
        <v>0</v>
      </c>
      <c r="AY7" s="124" t="n">
        <v>75335</v>
      </c>
      <c r="AZ7" s="124" t="n">
        <v>0</v>
      </c>
      <c r="BA7" s="124" t="n">
        <v>0</v>
      </c>
      <c r="BB7" s="124" t="n">
        <v>0</v>
      </c>
      <c r="BC7" s="124" t="n">
        <v>0</v>
      </c>
      <c r="BD7" s="124" t="n">
        <v>0</v>
      </c>
      <c r="BE7" s="124" t="n">
        <v>75335</v>
      </c>
      <c r="BF7" s="124" t="n">
        <v>0</v>
      </c>
      <c r="BG7" s="124" t="n">
        <v>108085</v>
      </c>
      <c r="BH7" s="124" t="n">
        <v>0</v>
      </c>
      <c r="BI7" s="124" t="n">
        <v>8088</v>
      </c>
      <c r="BJ7" s="124" t="n">
        <v>0</v>
      </c>
      <c r="BK7" s="124" t="n">
        <v>8088</v>
      </c>
      <c r="BL7" s="124" t="n">
        <v>0</v>
      </c>
      <c r="BM7" s="124" t="n">
        <v>0</v>
      </c>
      <c r="BN7" s="124" t="n">
        <v>0</v>
      </c>
      <c r="BO7" s="124" t="n">
        <v>0</v>
      </c>
      <c r="BP7" s="124" t="n">
        <v>0</v>
      </c>
      <c r="BQ7" s="124" t="n">
        <v>0</v>
      </c>
      <c r="BR7" s="124" t="n">
        <v>0</v>
      </c>
      <c r="BS7" s="124" t="n">
        <v>8088</v>
      </c>
      <c r="BT7" s="124" t="n">
        <v>0</v>
      </c>
      <c r="BU7" s="124" t="n">
        <v>758</v>
      </c>
      <c r="BV7" s="124" t="n">
        <v>16240</v>
      </c>
      <c r="BW7" s="124" t="n">
        <v>10270</v>
      </c>
      <c r="BX7" s="124" t="n">
        <v>0</v>
      </c>
      <c r="BY7" s="124" t="n">
        <v>27268</v>
      </c>
      <c r="BZ7" s="124" t="n">
        <v>1179</v>
      </c>
      <c r="CA7" s="124" t="n">
        <v>0</v>
      </c>
      <c r="CB7" s="124" t="n">
        <v>1179</v>
      </c>
      <c r="CC7" s="124" t="n">
        <v>144620</v>
      </c>
      <c r="CD7" s="124" t="n">
        <v>35000</v>
      </c>
      <c r="CE7" s="124" t="n">
        <v>0</v>
      </c>
      <c r="CF7" s="124" t="n">
        <v>0</v>
      </c>
      <c r="CG7" s="124" t="n">
        <v>0</v>
      </c>
      <c r="CH7" s="124" t="n">
        <v>0</v>
      </c>
      <c r="CI7" s="124" t="n">
        <v>0</v>
      </c>
      <c r="CJ7" s="124" t="n">
        <v>0</v>
      </c>
      <c r="CK7" s="124" t="n">
        <v>0</v>
      </c>
      <c r="CL7" s="124" t="n">
        <v>0</v>
      </c>
      <c r="CM7" s="124" t="n">
        <v>0</v>
      </c>
      <c r="CN7" s="124" t="n">
        <v>0</v>
      </c>
      <c r="CO7" s="124" t="n">
        <v>0</v>
      </c>
      <c r="CP7" s="124" t="n">
        <v>50364</v>
      </c>
      <c r="CQ7" s="124" t="n">
        <v>85364</v>
      </c>
      <c r="CR7" s="124" t="n">
        <v>0</v>
      </c>
      <c r="CS7" s="124" t="n">
        <v>0</v>
      </c>
      <c r="CT7" s="124" t="n">
        <v>0</v>
      </c>
      <c r="CU7" s="124" t="n">
        <v>59169</v>
      </c>
      <c r="CV7" s="124" t="n">
        <v>0</v>
      </c>
      <c r="CW7" s="124" t="n">
        <v>0</v>
      </c>
      <c r="CX7" s="124" t="n">
        <v>59169</v>
      </c>
      <c r="CY7" s="124" t="n">
        <v>0</v>
      </c>
      <c r="CZ7" s="124" t="n">
        <v>0</v>
      </c>
      <c r="DA7" s="124" t="n">
        <v>0</v>
      </c>
      <c r="DB7" s="124" t="n">
        <v>0</v>
      </c>
      <c r="DC7" s="124" t="n">
        <v>0</v>
      </c>
      <c r="DD7" s="124" t="n">
        <v>0</v>
      </c>
      <c r="DE7" s="124" t="n">
        <v>0</v>
      </c>
      <c r="DF7" s="124" t="n">
        <v>0</v>
      </c>
      <c r="DG7" s="124" t="n">
        <v>0</v>
      </c>
      <c r="DH7" s="124" t="n">
        <v>0</v>
      </c>
      <c r="DI7" s="124" t="n">
        <v>0</v>
      </c>
      <c r="DJ7" s="124" t="n">
        <v>0</v>
      </c>
      <c r="DK7" s="124" t="n">
        <v>0</v>
      </c>
      <c r="DL7" s="124" t="n">
        <v>0</v>
      </c>
      <c r="DM7" s="124" t="n">
        <v>0</v>
      </c>
      <c r="DN7" s="124" t="n">
        <v>87</v>
      </c>
      <c r="DO7" s="124" t="n">
        <v>87</v>
      </c>
      <c r="DP7" s="124" t="n">
        <v>0</v>
      </c>
      <c r="DQ7" s="124" t="n">
        <v>144620</v>
      </c>
      <c r="DR7" s="124" t="n">
        <v>22000</v>
      </c>
      <c r="DS7" s="124" t="n">
        <v>0</v>
      </c>
      <c r="DT7" s="124" t="n">
        <v>0</v>
      </c>
      <c r="DU7" s="124" t="n">
        <v>0</v>
      </c>
      <c r="DV7" s="124" t="n">
        <v>0</v>
      </c>
      <c r="DW7" s="124" t="n">
        <v>0</v>
      </c>
      <c r="DX7" s="124" t="n">
        <v>0</v>
      </c>
      <c r="DY7" s="124" t="n">
        <v>0</v>
      </c>
      <c r="DZ7" s="124" t="n">
        <v>22000</v>
      </c>
      <c r="EA7" s="124" t="n">
        <v>0</v>
      </c>
      <c r="EB7" s="124" t="n">
        <v>0</v>
      </c>
      <c r="EC7" s="124" t="n">
        <v>0</v>
      </c>
      <c r="ED7" s="124" t="n">
        <v>0</v>
      </c>
      <c r="EE7" s="124" t="n">
        <v>0</v>
      </c>
      <c r="EF7" s="124" t="n">
        <v>0</v>
      </c>
      <c r="EG7" s="124" t="n">
        <v>0</v>
      </c>
      <c r="EH7" s="124" t="n">
        <v>0</v>
      </c>
      <c r="EI7" s="124" t="n">
        <v>0</v>
      </c>
      <c r="EJ7" s="124" t="n">
        <v>0</v>
      </c>
      <c r="EK7" s="124" t="n">
        <v>0</v>
      </c>
      <c r="EL7" s="124" t="n">
        <v>0</v>
      </c>
      <c r="EM7" s="124" t="n">
        <v>0</v>
      </c>
      <c r="EN7" s="124" t="n">
        <v>0</v>
      </c>
      <c r="EO7" s="124" t="n">
        <v>0</v>
      </c>
      <c r="EP7" s="124" t="n">
        <v>0</v>
      </c>
      <c r="EQ7" s="124" t="n">
        <v>22000</v>
      </c>
      <c r="ER7" s="124" t="n">
        <v>0</v>
      </c>
      <c r="ES7" s="124" t="n">
        <v>0</v>
      </c>
      <c r="ET7" s="124" t="n">
        <v>0</v>
      </c>
      <c r="EU7" s="124" t="n">
        <v>0</v>
      </c>
      <c r="EV7" s="124" t="n">
        <v>22000</v>
      </c>
      <c r="EW7" s="124" t="n">
        <v>-7111</v>
      </c>
      <c r="EX7" s="124" t="n">
        <v>0</v>
      </c>
      <c r="EY7" s="124" t="n">
        <v>0</v>
      </c>
      <c r="EZ7" s="124" t="n">
        <v>0</v>
      </c>
      <c r="FA7" s="124" t="n">
        <v>0</v>
      </c>
      <c r="FB7" s="124" t="n">
        <v>0</v>
      </c>
      <c r="FC7" s="124" t="n">
        <v>0</v>
      </c>
      <c r="FD7" s="124" t="n">
        <v>0</v>
      </c>
      <c r="FE7" s="124" t="n">
        <v>-7111</v>
      </c>
      <c r="FF7" s="124" t="n">
        <v>0</v>
      </c>
      <c r="FG7" s="124" t="n">
        <v>0</v>
      </c>
      <c r="FH7" s="124" t="n">
        <v>0</v>
      </c>
      <c r="FI7" s="124" t="n">
        <v>0</v>
      </c>
      <c r="FJ7" s="124" t="n">
        <v>0</v>
      </c>
      <c r="FK7" s="124" t="n">
        <v>0</v>
      </c>
      <c r="FL7" s="124" t="n">
        <v>0</v>
      </c>
      <c r="FM7" s="124" t="n">
        <v>0</v>
      </c>
      <c r="FN7" s="124" t="n">
        <v>0</v>
      </c>
      <c r="FO7" s="124" t="n">
        <v>0</v>
      </c>
      <c r="FP7" s="124" t="n">
        <v>0</v>
      </c>
      <c r="FQ7" s="124" t="n">
        <v>0</v>
      </c>
      <c r="FR7" s="124" t="n">
        <v>0</v>
      </c>
      <c r="FS7" s="124" t="n">
        <v>0</v>
      </c>
      <c r="FT7" s="124" t="n">
        <v>0</v>
      </c>
      <c r="FU7" s="124" t="n">
        <v>0</v>
      </c>
      <c r="FV7" s="124" t="n">
        <v>-7111</v>
      </c>
      <c r="FW7" s="124" t="n">
        <v>0</v>
      </c>
      <c r="FX7" s="124" t="n">
        <v>0</v>
      </c>
      <c r="FY7" s="124" t="n">
        <v>0</v>
      </c>
      <c r="FZ7" s="124" t="n">
        <v>0</v>
      </c>
      <c r="GA7" s="124" t="n">
        <v>-7111</v>
      </c>
    </row>
    <row r="8" customFormat="false" ht="15" hidden="false" customHeight="false" outlineLevel="0" collapsed="false">
      <c r="A8" s="123" t="s">
        <v>590</v>
      </c>
      <c r="B8" s="124" t="n">
        <v>53065</v>
      </c>
      <c r="C8" s="124" t="n">
        <v>201412</v>
      </c>
      <c r="D8" s="124" t="n">
        <v>121342</v>
      </c>
      <c r="E8" s="124" t="n">
        <v>-81519</v>
      </c>
      <c r="F8" s="124" t="n">
        <v>770</v>
      </c>
      <c r="G8" s="124" t="n">
        <v>-2375</v>
      </c>
      <c r="H8" s="124" t="n">
        <v>38218</v>
      </c>
      <c r="I8" s="124" t="n">
        <v>12</v>
      </c>
      <c r="J8" s="124" t="n">
        <v>-5634</v>
      </c>
      <c r="K8" s="124" t="n">
        <v>0</v>
      </c>
      <c r="L8" s="124" t="n">
        <v>-36467</v>
      </c>
      <c r="M8" s="124" t="n">
        <v>0</v>
      </c>
      <c r="N8" s="124" t="n">
        <v>-42101</v>
      </c>
      <c r="O8" s="124" t="n">
        <v>0</v>
      </c>
      <c r="P8" s="124" t="n">
        <v>0</v>
      </c>
      <c r="Q8" s="124" t="n">
        <v>0</v>
      </c>
      <c r="R8" s="124" t="n">
        <v>-1385</v>
      </c>
      <c r="S8" s="124" t="n">
        <v>0</v>
      </c>
      <c r="T8" s="124" t="n">
        <v>0</v>
      </c>
      <c r="U8" s="124" t="n">
        <v>-1385</v>
      </c>
      <c r="V8" s="124" t="n">
        <v>-5256</v>
      </c>
      <c r="W8" s="124" t="n">
        <v>0</v>
      </c>
      <c r="X8" s="124" t="n">
        <v>0</v>
      </c>
      <c r="Y8" s="124" t="n">
        <v>0</v>
      </c>
      <c r="Z8" s="124" t="n">
        <v>9480</v>
      </c>
      <c r="AA8" s="124" t="n">
        <v>8548</v>
      </c>
      <c r="AB8" s="124" t="n">
        <v>0</v>
      </c>
      <c r="AC8" s="124" t="n">
        <v>0</v>
      </c>
      <c r="AD8" s="124" t="n">
        <v>18028</v>
      </c>
      <c r="AE8" s="124" t="n">
        <v>-12</v>
      </c>
      <c r="AF8" s="124" t="n">
        <v>18016</v>
      </c>
      <c r="AG8" s="124" t="n">
        <v>0</v>
      </c>
      <c r="AH8" s="124" t="n">
        <v>0</v>
      </c>
      <c r="AI8" s="124" t="n">
        <v>0</v>
      </c>
      <c r="AJ8" s="124" t="n">
        <v>12760</v>
      </c>
      <c r="AK8" s="124" t="n">
        <v>-3565</v>
      </c>
      <c r="AL8" s="124" t="n">
        <v>9195</v>
      </c>
      <c r="AM8" s="124" t="n">
        <v>0</v>
      </c>
      <c r="AN8" s="124" t="n">
        <v>0</v>
      </c>
      <c r="AO8" s="124" t="n">
        <v>0</v>
      </c>
      <c r="AP8" s="124" t="n">
        <v>0</v>
      </c>
      <c r="AQ8" s="124" t="n">
        <v>0</v>
      </c>
      <c r="AR8" s="124" t="n">
        <v>0</v>
      </c>
      <c r="AS8" s="124" t="n">
        <v>0</v>
      </c>
      <c r="AT8" s="124" t="n">
        <v>0</v>
      </c>
      <c r="AU8" s="124" t="n">
        <v>0</v>
      </c>
      <c r="AV8" s="124" t="n">
        <v>0</v>
      </c>
      <c r="AW8" s="124" t="n">
        <v>0</v>
      </c>
      <c r="AX8" s="124" t="n">
        <v>71783</v>
      </c>
      <c r="AY8" s="124" t="n">
        <v>79290</v>
      </c>
      <c r="AZ8" s="124" t="n">
        <v>0</v>
      </c>
      <c r="BA8" s="124" t="n">
        <v>0</v>
      </c>
      <c r="BB8" s="124" t="n">
        <v>0</v>
      </c>
      <c r="BC8" s="124" t="n">
        <v>44295</v>
      </c>
      <c r="BD8" s="124" t="n">
        <v>0</v>
      </c>
      <c r="BE8" s="124" t="n">
        <v>195368</v>
      </c>
      <c r="BF8" s="124" t="n">
        <v>0</v>
      </c>
      <c r="BG8" s="124" t="n">
        <v>195368</v>
      </c>
      <c r="BH8" s="124" t="n">
        <v>29065</v>
      </c>
      <c r="BI8" s="124" t="n">
        <v>0</v>
      </c>
      <c r="BJ8" s="124" t="n">
        <v>0</v>
      </c>
      <c r="BK8" s="124" t="n">
        <v>29065</v>
      </c>
      <c r="BL8" s="124" t="n">
        <v>13823</v>
      </c>
      <c r="BM8" s="124" t="n">
        <v>0</v>
      </c>
      <c r="BN8" s="124" t="n">
        <v>13823</v>
      </c>
      <c r="BO8" s="124" t="n">
        <v>0</v>
      </c>
      <c r="BP8" s="124" t="n">
        <v>297744</v>
      </c>
      <c r="BQ8" s="124" t="n">
        <v>0</v>
      </c>
      <c r="BR8" s="124" t="n">
        <v>0</v>
      </c>
      <c r="BS8" s="124" t="n">
        <v>340632</v>
      </c>
      <c r="BT8" s="124" t="n">
        <v>0</v>
      </c>
      <c r="BU8" s="124" t="n">
        <v>0</v>
      </c>
      <c r="BV8" s="124" t="n">
        <v>0</v>
      </c>
      <c r="BW8" s="124" t="n">
        <v>0</v>
      </c>
      <c r="BX8" s="124" t="n">
        <v>0</v>
      </c>
      <c r="BY8" s="124" t="n">
        <v>0</v>
      </c>
      <c r="BZ8" s="124" t="n">
        <v>1065</v>
      </c>
      <c r="CA8" s="124" t="n">
        <v>1236</v>
      </c>
      <c r="CB8" s="124" t="n">
        <v>2301</v>
      </c>
      <c r="CC8" s="124" t="n">
        <v>538301</v>
      </c>
      <c r="CD8" s="124" t="n">
        <v>52788</v>
      </c>
      <c r="CE8" s="124" t="n">
        <v>0</v>
      </c>
      <c r="CF8" s="124" t="n">
        <v>0</v>
      </c>
      <c r="CG8" s="124" t="n">
        <v>0</v>
      </c>
      <c r="CH8" s="124" t="n">
        <v>0</v>
      </c>
      <c r="CI8" s="124" t="n">
        <v>0</v>
      </c>
      <c r="CJ8" s="124" t="n">
        <v>0</v>
      </c>
      <c r="CK8" s="124" t="n">
        <v>0</v>
      </c>
      <c r="CL8" s="124" t="n">
        <v>0</v>
      </c>
      <c r="CM8" s="124" t="n">
        <v>0</v>
      </c>
      <c r="CN8" s="124" t="n">
        <v>0</v>
      </c>
      <c r="CO8" s="124" t="n">
        <v>0</v>
      </c>
      <c r="CP8" s="124" t="n">
        <v>382433</v>
      </c>
      <c r="CQ8" s="124" t="n">
        <v>435221</v>
      </c>
      <c r="CR8" s="124" t="n">
        <v>0</v>
      </c>
      <c r="CS8" s="124" t="n">
        <v>0</v>
      </c>
      <c r="CT8" s="124" t="n">
        <v>43390</v>
      </c>
      <c r="CU8" s="124" t="n">
        <v>53966</v>
      </c>
      <c r="CV8" s="124" t="n">
        <v>0</v>
      </c>
      <c r="CW8" s="124" t="n">
        <v>0</v>
      </c>
      <c r="CX8" s="124" t="n">
        <v>97356</v>
      </c>
      <c r="CY8" s="124" t="n">
        <v>0</v>
      </c>
      <c r="CZ8" s="124" t="n">
        <v>0</v>
      </c>
      <c r="DA8" s="124" t="n">
        <v>0</v>
      </c>
      <c r="DB8" s="124" t="n">
        <v>0</v>
      </c>
      <c r="DC8" s="124" t="n">
        <v>0</v>
      </c>
      <c r="DD8" s="124" t="n">
        <v>758</v>
      </c>
      <c r="DE8" s="124" t="n">
        <v>0</v>
      </c>
      <c r="DF8" s="124" t="n">
        <v>0</v>
      </c>
      <c r="DG8" s="124" t="n">
        <v>0</v>
      </c>
      <c r="DH8" s="124" t="n">
        <v>0</v>
      </c>
      <c r="DI8" s="124" t="n">
        <v>0</v>
      </c>
      <c r="DJ8" s="124" t="n">
        <v>0</v>
      </c>
      <c r="DK8" s="124" t="n">
        <v>0</v>
      </c>
      <c r="DL8" s="124" t="n">
        <v>105</v>
      </c>
      <c r="DM8" s="124" t="n">
        <v>0</v>
      </c>
      <c r="DN8" s="124" t="n">
        <v>4861</v>
      </c>
      <c r="DO8" s="124" t="n">
        <v>5724</v>
      </c>
      <c r="DP8" s="124" t="n">
        <v>0</v>
      </c>
      <c r="DQ8" s="124" t="n">
        <v>538301</v>
      </c>
      <c r="DR8" s="124" t="n">
        <v>0</v>
      </c>
      <c r="DS8" s="124" t="n">
        <v>100443</v>
      </c>
      <c r="DT8" s="124" t="n">
        <v>0</v>
      </c>
      <c r="DU8" s="124" t="n">
        <v>0</v>
      </c>
      <c r="DV8" s="124" t="n">
        <v>18527</v>
      </c>
      <c r="DW8" s="124" t="n">
        <v>3142</v>
      </c>
      <c r="DX8" s="124" t="n">
        <v>0</v>
      </c>
      <c r="DY8" s="124" t="n">
        <v>0</v>
      </c>
      <c r="DZ8" s="124" t="n">
        <v>122112</v>
      </c>
      <c r="EA8" s="124" t="n">
        <v>0</v>
      </c>
      <c r="EB8" s="124" t="n">
        <v>0</v>
      </c>
      <c r="EC8" s="124" t="n">
        <v>0</v>
      </c>
      <c r="ED8" s="124" t="n">
        <v>0</v>
      </c>
      <c r="EE8" s="124" t="n">
        <v>0</v>
      </c>
      <c r="EF8" s="124" t="n">
        <v>0</v>
      </c>
      <c r="EG8" s="124" t="n">
        <v>0</v>
      </c>
      <c r="EH8" s="124" t="n">
        <v>0</v>
      </c>
      <c r="EI8" s="124" t="n">
        <v>0</v>
      </c>
      <c r="EJ8" s="124" t="n">
        <v>0</v>
      </c>
      <c r="EK8" s="124" t="n">
        <v>0</v>
      </c>
      <c r="EL8" s="124" t="n">
        <v>0</v>
      </c>
      <c r="EM8" s="124" t="n">
        <v>0</v>
      </c>
      <c r="EN8" s="124" t="n">
        <v>0</v>
      </c>
      <c r="EO8" s="124" t="n">
        <v>0</v>
      </c>
      <c r="EP8" s="124" t="n">
        <v>0</v>
      </c>
      <c r="EQ8" s="124" t="n">
        <v>122112</v>
      </c>
      <c r="ER8" s="124" t="n">
        <v>0</v>
      </c>
      <c r="ES8" s="124" t="n">
        <v>0</v>
      </c>
      <c r="ET8" s="124" t="n">
        <v>0</v>
      </c>
      <c r="EU8" s="124" t="n">
        <v>0</v>
      </c>
      <c r="EV8" s="124" t="n">
        <v>122112</v>
      </c>
      <c r="EW8" s="124" t="n">
        <v>0</v>
      </c>
      <c r="EX8" s="124" t="n">
        <v>-4714</v>
      </c>
      <c r="EY8" s="124" t="n">
        <v>0</v>
      </c>
      <c r="EZ8" s="124" t="n">
        <v>0</v>
      </c>
      <c r="FA8" s="124" t="n">
        <v>-37387</v>
      </c>
      <c r="FB8" s="124" t="n">
        <v>0</v>
      </c>
      <c r="FC8" s="124" t="n">
        <v>0</v>
      </c>
      <c r="FD8" s="124" t="n">
        <v>0</v>
      </c>
      <c r="FE8" s="124" t="n">
        <v>-42101</v>
      </c>
      <c r="FF8" s="124" t="n">
        <v>0</v>
      </c>
      <c r="FG8" s="124" t="n">
        <v>0</v>
      </c>
      <c r="FH8" s="124" t="n">
        <v>0</v>
      </c>
      <c r="FI8" s="124" t="n">
        <v>0</v>
      </c>
      <c r="FJ8" s="124" t="n">
        <v>0</v>
      </c>
      <c r="FK8" s="124" t="n">
        <v>0</v>
      </c>
      <c r="FL8" s="124" t="n">
        <v>0</v>
      </c>
      <c r="FM8" s="124" t="n">
        <v>0</v>
      </c>
      <c r="FN8" s="124" t="n">
        <v>0</v>
      </c>
      <c r="FO8" s="124" t="n">
        <v>0</v>
      </c>
      <c r="FP8" s="124" t="n">
        <v>0</v>
      </c>
      <c r="FQ8" s="124" t="n">
        <v>0</v>
      </c>
      <c r="FR8" s="124" t="n">
        <v>0</v>
      </c>
      <c r="FS8" s="124" t="n">
        <v>0</v>
      </c>
      <c r="FT8" s="124" t="n">
        <v>0</v>
      </c>
      <c r="FU8" s="124" t="n">
        <v>0</v>
      </c>
      <c r="FV8" s="124" t="n">
        <v>-42101</v>
      </c>
      <c r="FW8" s="124" t="n">
        <v>0</v>
      </c>
      <c r="FX8" s="124" t="n">
        <v>0</v>
      </c>
      <c r="FY8" s="124" t="n">
        <v>0</v>
      </c>
      <c r="FZ8" s="124" t="n">
        <v>0</v>
      </c>
      <c r="GA8" s="124" t="n">
        <v>-42101</v>
      </c>
    </row>
    <row r="9" customFormat="false" ht="15" hidden="false" customHeight="false" outlineLevel="0" collapsed="false">
      <c r="A9" s="123" t="s">
        <v>591</v>
      </c>
      <c r="B9" s="124" t="n">
        <v>53028</v>
      </c>
      <c r="C9" s="124" t="n">
        <v>201412</v>
      </c>
      <c r="D9" s="124" t="n">
        <v>111283</v>
      </c>
      <c r="E9" s="124" t="n">
        <v>-8123</v>
      </c>
      <c r="F9" s="124" t="n">
        <v>103</v>
      </c>
      <c r="G9" s="124" t="n">
        <v>0</v>
      </c>
      <c r="H9" s="124" t="n">
        <v>103263</v>
      </c>
      <c r="I9" s="124" t="n">
        <v>-169</v>
      </c>
      <c r="J9" s="124" t="n">
        <v>-67867</v>
      </c>
      <c r="K9" s="124" t="n">
        <v>11886</v>
      </c>
      <c r="L9" s="124" t="n">
        <v>6479</v>
      </c>
      <c r="M9" s="124" t="n">
        <v>-9530</v>
      </c>
      <c r="N9" s="124" t="n">
        <v>-59032</v>
      </c>
      <c r="O9" s="124" t="n">
        <v>0</v>
      </c>
      <c r="P9" s="124" t="n">
        <v>0</v>
      </c>
      <c r="Q9" s="124" t="n">
        <v>-5036</v>
      </c>
      <c r="R9" s="124" t="n">
        <v>-15443</v>
      </c>
      <c r="S9" s="124" t="n">
        <v>0</v>
      </c>
      <c r="T9" s="124" t="n">
        <v>-167</v>
      </c>
      <c r="U9" s="124" t="n">
        <v>-20646</v>
      </c>
      <c r="V9" s="124" t="n">
        <v>23416</v>
      </c>
      <c r="W9" s="124" t="n">
        <v>0</v>
      </c>
      <c r="X9" s="124" t="n">
        <v>0</v>
      </c>
      <c r="Y9" s="124" t="n">
        <v>0</v>
      </c>
      <c r="Z9" s="124" t="n">
        <v>5987</v>
      </c>
      <c r="AA9" s="124" t="n">
        <v>3388</v>
      </c>
      <c r="AB9" s="124" t="n">
        <v>-20</v>
      </c>
      <c r="AC9" s="124" t="n">
        <v>-259</v>
      </c>
      <c r="AD9" s="124" t="n">
        <v>9096</v>
      </c>
      <c r="AE9" s="124" t="n">
        <v>-155</v>
      </c>
      <c r="AF9" s="124" t="n">
        <v>8941</v>
      </c>
      <c r="AG9" s="124" t="n">
        <v>833</v>
      </c>
      <c r="AH9" s="124" t="n">
        <v>-374</v>
      </c>
      <c r="AI9" s="124" t="n">
        <v>0</v>
      </c>
      <c r="AJ9" s="124" t="n">
        <v>32816</v>
      </c>
      <c r="AK9" s="124" t="n">
        <v>-7472</v>
      </c>
      <c r="AL9" s="124" t="n">
        <v>25344</v>
      </c>
      <c r="AM9" s="124" t="n">
        <v>0</v>
      </c>
      <c r="AN9" s="124" t="n">
        <v>212</v>
      </c>
      <c r="AO9" s="124" t="n">
        <v>8437</v>
      </c>
      <c r="AP9" s="124" t="n">
        <v>8649</v>
      </c>
      <c r="AQ9" s="124" t="n">
        <v>0</v>
      </c>
      <c r="AR9" s="124" t="n">
        <v>0</v>
      </c>
      <c r="AS9" s="124" t="n">
        <v>0</v>
      </c>
      <c r="AT9" s="124" t="n">
        <v>0</v>
      </c>
      <c r="AU9" s="124" t="n">
        <v>0</v>
      </c>
      <c r="AV9" s="124" t="n">
        <v>0</v>
      </c>
      <c r="AW9" s="124" t="n">
        <v>1397</v>
      </c>
      <c r="AX9" s="124" t="n">
        <v>74423</v>
      </c>
      <c r="AY9" s="124" t="n">
        <v>173959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249779</v>
      </c>
      <c r="BF9" s="124" t="n">
        <v>0</v>
      </c>
      <c r="BG9" s="124" t="n">
        <v>249779</v>
      </c>
      <c r="BH9" s="124" t="n">
        <v>0</v>
      </c>
      <c r="BI9" s="124" t="n">
        <v>13979</v>
      </c>
      <c r="BJ9" s="124" t="n">
        <v>0</v>
      </c>
      <c r="BK9" s="124" t="n">
        <v>13979</v>
      </c>
      <c r="BL9" s="124" t="n">
        <v>2782</v>
      </c>
      <c r="BM9" s="124" t="n">
        <v>0</v>
      </c>
      <c r="BN9" s="124" t="n">
        <v>2782</v>
      </c>
      <c r="BO9" s="124" t="n">
        <v>2369</v>
      </c>
      <c r="BP9" s="124" t="n">
        <v>39</v>
      </c>
      <c r="BQ9" s="124" t="n">
        <v>0</v>
      </c>
      <c r="BR9" s="124" t="n">
        <v>118</v>
      </c>
      <c r="BS9" s="124" t="n">
        <v>19287</v>
      </c>
      <c r="BT9" s="124" t="n">
        <v>0</v>
      </c>
      <c r="BU9" s="124" t="n">
        <v>0</v>
      </c>
      <c r="BV9" s="124" t="n">
        <v>157</v>
      </c>
      <c r="BW9" s="124" t="n">
        <v>14165</v>
      </c>
      <c r="BX9" s="124" t="n">
        <v>0</v>
      </c>
      <c r="BY9" s="124" t="n">
        <v>14322</v>
      </c>
      <c r="BZ9" s="124" t="n">
        <v>1405</v>
      </c>
      <c r="CA9" s="124" t="n">
        <v>166</v>
      </c>
      <c r="CB9" s="124" t="n">
        <v>1571</v>
      </c>
      <c r="CC9" s="124" t="n">
        <v>293608</v>
      </c>
      <c r="CD9" s="124" t="n">
        <v>25000</v>
      </c>
      <c r="CE9" s="124" t="n">
        <v>0</v>
      </c>
      <c r="CF9" s="124" t="n">
        <v>0</v>
      </c>
      <c r="CG9" s="124" t="n">
        <v>0</v>
      </c>
      <c r="CH9" s="124" t="n">
        <v>0</v>
      </c>
      <c r="CI9" s="124" t="n">
        <v>0</v>
      </c>
      <c r="CJ9" s="124" t="n">
        <v>0</v>
      </c>
      <c r="CK9" s="124" t="n">
        <v>0</v>
      </c>
      <c r="CL9" s="124" t="n">
        <v>0</v>
      </c>
      <c r="CM9" s="124" t="n">
        <v>0</v>
      </c>
      <c r="CN9" s="124" t="n">
        <v>0</v>
      </c>
      <c r="CO9" s="124" t="n">
        <v>0</v>
      </c>
      <c r="CP9" s="124" t="n">
        <v>154964</v>
      </c>
      <c r="CQ9" s="124" t="n">
        <v>179964</v>
      </c>
      <c r="CR9" s="124" t="n">
        <v>0</v>
      </c>
      <c r="CS9" s="124" t="n">
        <v>0</v>
      </c>
      <c r="CT9" s="124" t="n">
        <v>40789</v>
      </c>
      <c r="CU9" s="124" t="n">
        <v>62836</v>
      </c>
      <c r="CV9" s="124" t="n">
        <v>0</v>
      </c>
      <c r="CW9" s="124" t="n">
        <v>0</v>
      </c>
      <c r="CX9" s="124" t="n">
        <v>103625</v>
      </c>
      <c r="CY9" s="124" t="n">
        <v>0</v>
      </c>
      <c r="CZ9" s="124" t="n">
        <v>0</v>
      </c>
      <c r="DA9" s="124" t="n">
        <v>400</v>
      </c>
      <c r="DB9" s="124" t="n">
        <v>400</v>
      </c>
      <c r="DC9" s="124" t="n">
        <v>0</v>
      </c>
      <c r="DD9" s="124" t="n">
        <v>1733</v>
      </c>
      <c r="DE9" s="124" t="n">
        <v>1362</v>
      </c>
      <c r="DF9" s="124" t="n">
        <v>0</v>
      </c>
      <c r="DG9" s="124" t="n">
        <v>0</v>
      </c>
      <c r="DH9" s="124" t="n">
        <v>0</v>
      </c>
      <c r="DI9" s="124" t="n">
        <v>0</v>
      </c>
      <c r="DJ9" s="124" t="n">
        <v>0</v>
      </c>
      <c r="DK9" s="124" t="n">
        <v>0</v>
      </c>
      <c r="DL9" s="124" t="n">
        <v>2667</v>
      </c>
      <c r="DM9" s="124" t="n">
        <v>0</v>
      </c>
      <c r="DN9" s="124" t="n">
        <v>3839</v>
      </c>
      <c r="DO9" s="124" t="n">
        <v>9601</v>
      </c>
      <c r="DP9" s="124" t="n">
        <v>18</v>
      </c>
      <c r="DQ9" s="124" t="n">
        <v>293608</v>
      </c>
      <c r="DR9" s="124" t="n">
        <v>0</v>
      </c>
      <c r="DS9" s="124" t="n">
        <v>15944</v>
      </c>
      <c r="DT9" s="124" t="n">
        <v>0</v>
      </c>
      <c r="DU9" s="124" t="n">
        <v>5730</v>
      </c>
      <c r="DV9" s="124" t="n">
        <v>2584</v>
      </c>
      <c r="DW9" s="124" t="n">
        <v>0</v>
      </c>
      <c r="DX9" s="124" t="n">
        <v>0</v>
      </c>
      <c r="DY9" s="124" t="n">
        <v>0</v>
      </c>
      <c r="DZ9" s="124" t="n">
        <v>24258</v>
      </c>
      <c r="EA9" s="124" t="n">
        <v>10360</v>
      </c>
      <c r="EB9" s="124" t="n">
        <v>24760</v>
      </c>
      <c r="EC9" s="124" t="n">
        <v>2999</v>
      </c>
      <c r="ED9" s="124" t="n">
        <v>740</v>
      </c>
      <c r="EE9" s="124" t="n">
        <v>757</v>
      </c>
      <c r="EF9" s="124" t="n">
        <v>39616</v>
      </c>
      <c r="EG9" s="124" t="n">
        <v>0</v>
      </c>
      <c r="EH9" s="124" t="n">
        <v>9759</v>
      </c>
      <c r="EI9" s="124" t="n">
        <v>0</v>
      </c>
      <c r="EJ9" s="124" t="n">
        <v>9759</v>
      </c>
      <c r="EK9" s="124" t="n">
        <v>9387</v>
      </c>
      <c r="EL9" s="124" t="n">
        <v>28366</v>
      </c>
      <c r="EM9" s="124" t="n">
        <v>37753</v>
      </c>
      <c r="EN9" s="124" t="n">
        <v>0</v>
      </c>
      <c r="EO9" s="124" t="n">
        <v>0</v>
      </c>
      <c r="EP9" s="124" t="n">
        <v>0</v>
      </c>
      <c r="EQ9" s="124" t="n">
        <v>111386</v>
      </c>
      <c r="ER9" s="124" t="n">
        <v>0</v>
      </c>
      <c r="ES9" s="124" t="n">
        <v>0</v>
      </c>
      <c r="ET9" s="124" t="n">
        <v>0</v>
      </c>
      <c r="EU9" s="124" t="n">
        <v>0</v>
      </c>
      <c r="EV9" s="124" t="n">
        <v>111386</v>
      </c>
      <c r="EW9" s="124" t="n">
        <v>0</v>
      </c>
      <c r="EX9" s="124" t="n">
        <v>-7550</v>
      </c>
      <c r="EY9" s="124" t="n">
        <v>0</v>
      </c>
      <c r="EZ9" s="124" t="n">
        <v>-3976</v>
      </c>
      <c r="FA9" s="124" t="n">
        <v>-878</v>
      </c>
      <c r="FB9" s="124" t="n">
        <v>0</v>
      </c>
      <c r="FC9" s="124" t="n">
        <v>0</v>
      </c>
      <c r="FD9" s="124" t="n">
        <v>0</v>
      </c>
      <c r="FE9" s="124" t="n">
        <v>-12404</v>
      </c>
      <c r="FF9" s="124" t="n">
        <v>-7771</v>
      </c>
      <c r="FG9" s="124" t="n">
        <v>-15785</v>
      </c>
      <c r="FH9" s="124" t="n">
        <v>-2305</v>
      </c>
      <c r="FI9" s="124" t="n">
        <v>-160</v>
      </c>
      <c r="FJ9" s="124" t="n">
        <v>-173</v>
      </c>
      <c r="FK9" s="124" t="n">
        <v>-26194</v>
      </c>
      <c r="FL9" s="124" t="n">
        <v>0</v>
      </c>
      <c r="FM9" s="124" t="n">
        <v>-5487</v>
      </c>
      <c r="FN9" s="124" t="n">
        <v>0</v>
      </c>
      <c r="FO9" s="124" t="n">
        <v>-5487</v>
      </c>
      <c r="FP9" s="124" t="n">
        <v>-7916</v>
      </c>
      <c r="FQ9" s="124" t="n">
        <v>-10508</v>
      </c>
      <c r="FR9" s="124" t="n">
        <v>-18424</v>
      </c>
      <c r="FS9" s="124" t="n">
        <v>0</v>
      </c>
      <c r="FT9" s="124" t="n">
        <v>0</v>
      </c>
      <c r="FU9" s="124" t="n">
        <v>0</v>
      </c>
      <c r="FV9" s="124" t="n">
        <v>-62509</v>
      </c>
      <c r="FW9" s="124" t="n">
        <v>0</v>
      </c>
      <c r="FX9" s="124" t="n">
        <v>0</v>
      </c>
      <c r="FY9" s="124" t="n">
        <v>0</v>
      </c>
      <c r="FZ9" s="124" t="n">
        <v>0</v>
      </c>
      <c r="GA9" s="124" t="n">
        <v>-62509</v>
      </c>
    </row>
    <row r="10" customFormat="false" ht="15" hidden="false" customHeight="false" outlineLevel="0" collapsed="false">
      <c r="A10" s="123" t="s">
        <v>594</v>
      </c>
      <c r="B10" s="124" t="n">
        <v>53092</v>
      </c>
      <c r="C10" s="124" t="n">
        <v>201412</v>
      </c>
      <c r="D10" s="124" t="n">
        <v>7731</v>
      </c>
      <c r="E10" s="124" t="n">
        <v>0</v>
      </c>
      <c r="F10" s="124" t="n">
        <v>0</v>
      </c>
      <c r="G10" s="124" t="n">
        <v>0</v>
      </c>
      <c r="H10" s="124" t="n">
        <v>7731</v>
      </c>
      <c r="I10" s="124" t="n">
        <v>4</v>
      </c>
      <c r="J10" s="124" t="n">
        <v>-5144</v>
      </c>
      <c r="K10" s="124" t="n">
        <v>0</v>
      </c>
      <c r="L10" s="124" t="n">
        <v>2306</v>
      </c>
      <c r="M10" s="124" t="n">
        <v>0</v>
      </c>
      <c r="N10" s="124" t="n">
        <v>-2838</v>
      </c>
      <c r="O10" s="124" t="n">
        <v>0</v>
      </c>
      <c r="P10" s="124" t="n">
        <v>0</v>
      </c>
      <c r="Q10" s="124" t="n">
        <v>-1467</v>
      </c>
      <c r="R10" s="124" t="n">
        <v>-221</v>
      </c>
      <c r="S10" s="124" t="n">
        <v>0</v>
      </c>
      <c r="T10" s="124" t="n">
        <v>0</v>
      </c>
      <c r="U10" s="124" t="n">
        <v>-1688</v>
      </c>
      <c r="V10" s="124" t="n">
        <v>3209</v>
      </c>
      <c r="W10" s="124" t="n">
        <v>0</v>
      </c>
      <c r="X10" s="124" t="n">
        <v>0</v>
      </c>
      <c r="Y10" s="124" t="n">
        <v>0</v>
      </c>
      <c r="Z10" s="124" t="n">
        <v>612</v>
      </c>
      <c r="AA10" s="124" t="n">
        <v>-401</v>
      </c>
      <c r="AB10" s="124" t="n">
        <v>-2</v>
      </c>
      <c r="AC10" s="124" t="n">
        <v>0</v>
      </c>
      <c r="AD10" s="124" t="n">
        <v>209</v>
      </c>
      <c r="AE10" s="124" t="n">
        <v>-4</v>
      </c>
      <c r="AF10" s="124" t="n">
        <v>205</v>
      </c>
      <c r="AG10" s="124" t="n">
        <v>0</v>
      </c>
      <c r="AH10" s="124" t="n">
        <v>0</v>
      </c>
      <c r="AI10" s="124" t="n">
        <v>0</v>
      </c>
      <c r="AJ10" s="124" t="n">
        <v>3414</v>
      </c>
      <c r="AK10" s="124" t="n">
        <v>-836</v>
      </c>
      <c r="AL10" s="124" t="n">
        <v>2578</v>
      </c>
      <c r="AM10" s="124" t="n">
        <v>0</v>
      </c>
      <c r="AN10" s="124" t="n">
        <v>0</v>
      </c>
      <c r="AO10" s="124" t="n">
        <v>0</v>
      </c>
      <c r="AP10" s="124" t="n">
        <v>0</v>
      </c>
      <c r="AQ10" s="124" t="n">
        <v>0</v>
      </c>
      <c r="AR10" s="124" t="n">
        <v>0</v>
      </c>
      <c r="AS10" s="124" t="n">
        <v>17998</v>
      </c>
      <c r="AT10" s="124" t="n">
        <v>0</v>
      </c>
      <c r="AU10" s="124" t="n">
        <v>0</v>
      </c>
      <c r="AV10" s="124" t="n">
        <v>17998</v>
      </c>
      <c r="AW10" s="124" t="n">
        <v>0</v>
      </c>
      <c r="AX10" s="124" t="n">
        <v>0</v>
      </c>
      <c r="AY10" s="124" t="n">
        <v>1493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0</v>
      </c>
      <c r="BE10" s="124" t="n">
        <v>14930</v>
      </c>
      <c r="BF10" s="124" t="n">
        <v>0</v>
      </c>
      <c r="BG10" s="124" t="n">
        <v>32928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2</v>
      </c>
      <c r="BS10" s="124" t="n">
        <v>2</v>
      </c>
      <c r="BT10" s="124" t="n">
        <v>0</v>
      </c>
      <c r="BU10" s="124" t="n">
        <v>0</v>
      </c>
      <c r="BV10" s="124" t="n">
        <v>0</v>
      </c>
      <c r="BW10" s="124" t="n">
        <v>13646</v>
      </c>
      <c r="BX10" s="124" t="n">
        <v>0</v>
      </c>
      <c r="BY10" s="124" t="n">
        <v>13648</v>
      </c>
      <c r="BZ10" s="124" t="n">
        <v>139</v>
      </c>
      <c r="CA10" s="124" t="n">
        <v>0</v>
      </c>
      <c r="CB10" s="124" t="n">
        <v>139</v>
      </c>
      <c r="CC10" s="124" t="n">
        <v>46715</v>
      </c>
      <c r="CD10" s="124" t="n">
        <v>25000</v>
      </c>
      <c r="CE10" s="124" t="n">
        <v>0</v>
      </c>
      <c r="CF10" s="124" t="n">
        <v>0</v>
      </c>
      <c r="CG10" s="124" t="n">
        <v>0</v>
      </c>
      <c r="CH10" s="124" t="n">
        <v>0</v>
      </c>
      <c r="CI10" s="124" t="n">
        <v>0</v>
      </c>
      <c r="CJ10" s="124" t="n">
        <v>0</v>
      </c>
      <c r="CK10" s="124" t="n">
        <v>0</v>
      </c>
      <c r="CL10" s="124" t="n">
        <v>0</v>
      </c>
      <c r="CM10" s="124" t="n">
        <v>0</v>
      </c>
      <c r="CN10" s="124" t="n">
        <v>0</v>
      </c>
      <c r="CO10" s="124" t="n">
        <v>0</v>
      </c>
      <c r="CP10" s="124" t="n">
        <v>16634</v>
      </c>
      <c r="CQ10" s="124" t="n">
        <v>41634</v>
      </c>
      <c r="CR10" s="124" t="n">
        <v>0</v>
      </c>
      <c r="CS10" s="124" t="n">
        <v>0</v>
      </c>
      <c r="CT10" s="124" t="n">
        <v>0</v>
      </c>
      <c r="CU10" s="124" t="n">
        <v>3793</v>
      </c>
      <c r="CV10" s="124" t="n">
        <v>0</v>
      </c>
      <c r="CW10" s="124" t="n">
        <v>0</v>
      </c>
      <c r="CX10" s="124" t="n">
        <v>3793</v>
      </c>
      <c r="CY10" s="124" t="n">
        <v>0</v>
      </c>
      <c r="CZ10" s="124" t="n">
        <v>0</v>
      </c>
      <c r="DA10" s="124" t="n">
        <v>0</v>
      </c>
      <c r="DB10" s="124" t="n">
        <v>0</v>
      </c>
      <c r="DC10" s="124" t="n">
        <v>0</v>
      </c>
      <c r="DD10" s="124" t="n">
        <v>0</v>
      </c>
      <c r="DE10" s="124" t="n">
        <v>0</v>
      </c>
      <c r="DF10" s="124" t="n">
        <v>0</v>
      </c>
      <c r="DG10" s="124" t="n">
        <v>0</v>
      </c>
      <c r="DH10" s="124" t="n">
        <v>0</v>
      </c>
      <c r="DI10" s="124" t="n">
        <v>0</v>
      </c>
      <c r="DJ10" s="124" t="n">
        <v>343</v>
      </c>
      <c r="DK10" s="124" t="n">
        <v>0</v>
      </c>
      <c r="DL10" s="124" t="n">
        <v>837</v>
      </c>
      <c r="DM10" s="124" t="n">
        <v>0</v>
      </c>
      <c r="DN10" s="124" t="n">
        <v>108</v>
      </c>
      <c r="DO10" s="124" t="n">
        <v>1288</v>
      </c>
      <c r="DP10" s="124" t="n">
        <v>0</v>
      </c>
      <c r="DQ10" s="124" t="n">
        <v>46715</v>
      </c>
      <c r="DR10" s="124" t="n">
        <v>0</v>
      </c>
      <c r="DS10" s="124" t="n">
        <v>0</v>
      </c>
      <c r="DT10" s="124" t="n">
        <v>0</v>
      </c>
      <c r="DU10" s="124" t="n">
        <v>0</v>
      </c>
      <c r="DV10" s="124" t="n">
        <v>0</v>
      </c>
      <c r="DW10" s="124" t="n">
        <v>0</v>
      </c>
      <c r="DX10" s="124" t="n">
        <v>0</v>
      </c>
      <c r="DY10" s="124" t="n">
        <v>0</v>
      </c>
      <c r="DZ10" s="124" t="n">
        <v>0</v>
      </c>
      <c r="EA10" s="124" t="n">
        <v>0</v>
      </c>
      <c r="EB10" s="124" t="n">
        <v>0</v>
      </c>
      <c r="EC10" s="124" t="n">
        <v>0</v>
      </c>
      <c r="ED10" s="124" t="n">
        <v>0</v>
      </c>
      <c r="EE10" s="124" t="n">
        <v>0</v>
      </c>
      <c r="EF10" s="124" t="n">
        <v>0</v>
      </c>
      <c r="EG10" s="124" t="n">
        <v>0</v>
      </c>
      <c r="EH10" s="124" t="n">
        <v>0</v>
      </c>
      <c r="EI10" s="124" t="n">
        <v>0</v>
      </c>
      <c r="EJ10" s="124" t="n">
        <v>0</v>
      </c>
      <c r="EK10" s="124" t="n">
        <v>0</v>
      </c>
      <c r="EL10" s="124" t="n">
        <v>0</v>
      </c>
      <c r="EM10" s="124" t="n">
        <v>0</v>
      </c>
      <c r="EN10" s="124" t="n">
        <v>0</v>
      </c>
      <c r="EO10" s="124" t="n">
        <v>0</v>
      </c>
      <c r="EP10" s="124" t="n">
        <v>0</v>
      </c>
      <c r="EQ10" s="124" t="n">
        <v>0</v>
      </c>
      <c r="ER10" s="124" t="n">
        <v>0</v>
      </c>
      <c r="ES10" s="124" t="n">
        <v>7731</v>
      </c>
      <c r="ET10" s="124" t="n">
        <v>0</v>
      </c>
      <c r="EU10" s="124" t="n">
        <v>7731</v>
      </c>
      <c r="EV10" s="124" t="n">
        <v>7731</v>
      </c>
      <c r="EW10" s="124" t="n">
        <v>0</v>
      </c>
      <c r="EX10" s="124" t="n">
        <v>0</v>
      </c>
      <c r="EY10" s="124" t="n">
        <v>0</v>
      </c>
      <c r="EZ10" s="124" t="n">
        <v>0</v>
      </c>
      <c r="FA10" s="124" t="n">
        <v>0</v>
      </c>
      <c r="FB10" s="124" t="n">
        <v>0</v>
      </c>
      <c r="FC10" s="124" t="n">
        <v>0</v>
      </c>
      <c r="FD10" s="124" t="n">
        <v>0</v>
      </c>
      <c r="FE10" s="124" t="n">
        <v>0</v>
      </c>
      <c r="FF10" s="124" t="n">
        <v>0</v>
      </c>
      <c r="FG10" s="124" t="n">
        <v>0</v>
      </c>
      <c r="FH10" s="124" t="n">
        <v>0</v>
      </c>
      <c r="FI10" s="124" t="n">
        <v>0</v>
      </c>
      <c r="FJ10" s="124" t="n">
        <v>0</v>
      </c>
      <c r="FK10" s="124" t="n">
        <v>0</v>
      </c>
      <c r="FL10" s="124" t="n">
        <v>0</v>
      </c>
      <c r="FM10" s="124" t="n">
        <v>0</v>
      </c>
      <c r="FN10" s="124" t="n">
        <v>0</v>
      </c>
      <c r="FO10" s="124" t="n">
        <v>0</v>
      </c>
      <c r="FP10" s="124" t="n">
        <v>0</v>
      </c>
      <c r="FQ10" s="124" t="n">
        <v>0</v>
      </c>
      <c r="FR10" s="124" t="n">
        <v>0</v>
      </c>
      <c r="FS10" s="124" t="n">
        <v>0</v>
      </c>
      <c r="FT10" s="124" t="n">
        <v>0</v>
      </c>
      <c r="FU10" s="124" t="n">
        <v>0</v>
      </c>
      <c r="FV10" s="124" t="n">
        <v>0</v>
      </c>
      <c r="FW10" s="124" t="n">
        <v>0</v>
      </c>
      <c r="FX10" s="124" t="n">
        <v>-2838</v>
      </c>
      <c r="FY10" s="124" t="n">
        <v>0</v>
      </c>
      <c r="FZ10" s="124" t="n">
        <v>-2838</v>
      </c>
      <c r="GA10" s="124" t="n">
        <v>-2838</v>
      </c>
    </row>
    <row r="11" customFormat="false" ht="15" hidden="false" customHeight="false" outlineLevel="0" collapsed="false">
      <c r="A11" s="123" t="s">
        <v>595</v>
      </c>
      <c r="B11" s="124" t="n">
        <v>52042</v>
      </c>
      <c r="C11" s="124" t="n">
        <v>201412</v>
      </c>
      <c r="D11" s="124" t="n">
        <v>16369626</v>
      </c>
      <c r="E11" s="124" t="n">
        <v>-620129</v>
      </c>
      <c r="F11" s="124" t="n">
        <v>-54056</v>
      </c>
      <c r="G11" s="124" t="n">
        <v>42235</v>
      </c>
      <c r="H11" s="124" t="n">
        <v>15737676</v>
      </c>
      <c r="I11" s="124" t="n">
        <v>28201</v>
      </c>
      <c r="J11" s="124" t="n">
        <v>-12562814</v>
      </c>
      <c r="K11" s="124" t="n">
        <v>1475689</v>
      </c>
      <c r="L11" s="124" t="n">
        <v>854144</v>
      </c>
      <c r="M11" s="124" t="n">
        <v>-1222268</v>
      </c>
      <c r="N11" s="124" t="n">
        <v>-11455249</v>
      </c>
      <c r="O11" s="124" t="n">
        <v>0</v>
      </c>
      <c r="P11" s="124" t="n">
        <v>-69432</v>
      </c>
      <c r="Q11" s="124" t="n">
        <v>-2271087</v>
      </c>
      <c r="R11" s="124" t="n">
        <v>-1291220</v>
      </c>
      <c r="S11" s="124" t="n">
        <v>254352</v>
      </c>
      <c r="T11" s="124" t="n">
        <v>14362</v>
      </c>
      <c r="U11" s="124" t="n">
        <v>-3293593</v>
      </c>
      <c r="V11" s="124" t="n">
        <v>947603</v>
      </c>
      <c r="W11" s="124" t="n">
        <v>125742</v>
      </c>
      <c r="X11" s="124" t="n">
        <v>5557</v>
      </c>
      <c r="Y11" s="124" t="n">
        <v>23118</v>
      </c>
      <c r="Z11" s="124" t="n">
        <v>1206652</v>
      </c>
      <c r="AA11" s="124" t="n">
        <v>290207</v>
      </c>
      <c r="AB11" s="124" t="n">
        <v>-26694</v>
      </c>
      <c r="AC11" s="124" t="n">
        <v>-95461</v>
      </c>
      <c r="AD11" s="124" t="n">
        <v>1529121</v>
      </c>
      <c r="AE11" s="124" t="n">
        <v>-198356</v>
      </c>
      <c r="AF11" s="124" t="n">
        <v>1330765</v>
      </c>
      <c r="AG11" s="124" t="n">
        <v>0</v>
      </c>
      <c r="AH11" s="124" t="n">
        <v>0</v>
      </c>
      <c r="AI11" s="124" t="n">
        <v>289047</v>
      </c>
      <c r="AJ11" s="124" t="n">
        <v>2567415</v>
      </c>
      <c r="AK11" s="124" t="n">
        <v>-466749</v>
      </c>
      <c r="AL11" s="124" t="n">
        <v>2100666</v>
      </c>
      <c r="AM11" s="124" t="n">
        <v>1349549</v>
      </c>
      <c r="AN11" s="124" t="n">
        <v>48515</v>
      </c>
      <c r="AO11" s="124" t="n">
        <v>12570</v>
      </c>
      <c r="AP11" s="124" t="n">
        <v>61085</v>
      </c>
      <c r="AQ11" s="124" t="n">
        <v>0</v>
      </c>
      <c r="AR11" s="124" t="n">
        <v>640662</v>
      </c>
      <c r="AS11" s="124" t="n">
        <v>1942720</v>
      </c>
      <c r="AT11" s="124" t="n">
        <v>14275</v>
      </c>
      <c r="AU11" s="124" t="n">
        <v>0</v>
      </c>
      <c r="AV11" s="124" t="n">
        <v>2597657</v>
      </c>
      <c r="AW11" s="124" t="n">
        <v>1125211</v>
      </c>
      <c r="AX11" s="124" t="n">
        <v>317671</v>
      </c>
      <c r="AY11" s="124" t="n">
        <v>34525326</v>
      </c>
      <c r="AZ11" s="124" t="n">
        <v>0</v>
      </c>
      <c r="BA11" s="124" t="n">
        <v>0</v>
      </c>
      <c r="BB11" s="124" t="n">
        <v>366638</v>
      </c>
      <c r="BC11" s="124" t="n">
        <v>0</v>
      </c>
      <c r="BD11" s="124" t="n">
        <v>14720</v>
      </c>
      <c r="BE11" s="124" t="n">
        <v>36349566</v>
      </c>
      <c r="BF11" s="124" t="n">
        <v>6704</v>
      </c>
      <c r="BG11" s="124" t="n">
        <v>38953927</v>
      </c>
      <c r="BH11" s="124" t="n">
        <v>133455</v>
      </c>
      <c r="BI11" s="124" t="n">
        <v>2206588</v>
      </c>
      <c r="BJ11" s="124" t="n">
        <v>0</v>
      </c>
      <c r="BK11" s="124" t="n">
        <v>2340043</v>
      </c>
      <c r="BL11" s="124" t="n">
        <v>3276851</v>
      </c>
      <c r="BM11" s="124" t="n">
        <v>73891</v>
      </c>
      <c r="BN11" s="124" t="n">
        <v>3350742</v>
      </c>
      <c r="BO11" s="124" t="n">
        <v>185798</v>
      </c>
      <c r="BP11" s="124" t="n">
        <v>157954</v>
      </c>
      <c r="BQ11" s="124" t="n">
        <v>0</v>
      </c>
      <c r="BR11" s="124" t="n">
        <v>344478</v>
      </c>
      <c r="BS11" s="124" t="n">
        <v>6379015</v>
      </c>
      <c r="BT11" s="124" t="n">
        <v>2155</v>
      </c>
      <c r="BU11" s="124" t="n">
        <v>30945</v>
      </c>
      <c r="BV11" s="124" t="n">
        <v>125213</v>
      </c>
      <c r="BW11" s="124" t="n">
        <v>840649</v>
      </c>
      <c r="BX11" s="124" t="n">
        <v>0</v>
      </c>
      <c r="BY11" s="124" t="n">
        <v>998962</v>
      </c>
      <c r="BZ11" s="124" t="n">
        <v>447211</v>
      </c>
      <c r="CA11" s="124" t="n">
        <v>71295</v>
      </c>
      <c r="CB11" s="124" t="n">
        <v>518506</v>
      </c>
      <c r="CC11" s="124" t="n">
        <v>48261044</v>
      </c>
      <c r="CD11" s="124" t="n">
        <v>15000</v>
      </c>
      <c r="CE11" s="124" t="n">
        <v>0</v>
      </c>
      <c r="CF11" s="124" t="n">
        <v>0</v>
      </c>
      <c r="CG11" s="124" t="n">
        <v>85800</v>
      </c>
      <c r="CH11" s="124" t="n">
        <v>0</v>
      </c>
      <c r="CI11" s="124" t="n">
        <v>0</v>
      </c>
      <c r="CJ11" s="124" t="n">
        <v>85800</v>
      </c>
      <c r="CK11" s="124" t="n">
        <v>5573116</v>
      </c>
      <c r="CL11" s="124" t="n">
        <v>59211</v>
      </c>
      <c r="CM11" s="124" t="n">
        <v>0</v>
      </c>
      <c r="CN11" s="124" t="n">
        <v>0</v>
      </c>
      <c r="CO11" s="124" t="n">
        <v>5632327</v>
      </c>
      <c r="CP11" s="124" t="n">
        <v>6954823</v>
      </c>
      <c r="CQ11" s="124" t="n">
        <v>12687950</v>
      </c>
      <c r="CR11" s="124" t="n">
        <v>0</v>
      </c>
      <c r="CS11" s="124" t="n">
        <v>0</v>
      </c>
      <c r="CT11" s="124" t="n">
        <v>6116881</v>
      </c>
      <c r="CU11" s="124" t="n">
        <v>25405816</v>
      </c>
      <c r="CV11" s="124" t="n">
        <v>39226</v>
      </c>
      <c r="CW11" s="124" t="n">
        <v>0</v>
      </c>
      <c r="CX11" s="124" t="n">
        <v>31561923</v>
      </c>
      <c r="CY11" s="124" t="n">
        <v>79155</v>
      </c>
      <c r="CZ11" s="124" t="n">
        <v>186883</v>
      </c>
      <c r="DA11" s="124" t="n">
        <v>190457</v>
      </c>
      <c r="DB11" s="124" t="n">
        <v>456495</v>
      </c>
      <c r="DC11" s="124" t="n">
        <v>649063</v>
      </c>
      <c r="DD11" s="124" t="n">
        <v>74280</v>
      </c>
      <c r="DE11" s="124" t="n">
        <v>140173</v>
      </c>
      <c r="DF11" s="124" t="n">
        <v>0</v>
      </c>
      <c r="DG11" s="124" t="n">
        <v>0</v>
      </c>
      <c r="DH11" s="124" t="n">
        <v>0</v>
      </c>
      <c r="DI11" s="124" t="n">
        <v>0</v>
      </c>
      <c r="DJ11" s="124" t="n">
        <v>103971</v>
      </c>
      <c r="DK11" s="124" t="n">
        <v>0</v>
      </c>
      <c r="DL11" s="124" t="n">
        <v>120248</v>
      </c>
      <c r="DM11" s="124" t="n">
        <v>0</v>
      </c>
      <c r="DN11" s="124" t="n">
        <v>2171515</v>
      </c>
      <c r="DO11" s="124" t="n">
        <v>2610187</v>
      </c>
      <c r="DP11" s="124" t="n">
        <v>295426</v>
      </c>
      <c r="DQ11" s="124" t="n">
        <v>48261044</v>
      </c>
      <c r="DR11" s="124" t="n">
        <v>530311</v>
      </c>
      <c r="DS11" s="124" t="n">
        <v>1520113</v>
      </c>
      <c r="DT11" s="124" t="n">
        <v>0</v>
      </c>
      <c r="DU11" s="124" t="n">
        <v>538207</v>
      </c>
      <c r="DV11" s="124" t="n">
        <v>551000</v>
      </c>
      <c r="DW11" s="124" t="n">
        <v>631592</v>
      </c>
      <c r="DX11" s="124" t="n">
        <v>0</v>
      </c>
      <c r="DY11" s="124" t="n">
        <v>1134779</v>
      </c>
      <c r="DZ11" s="124" t="n">
        <v>4906002</v>
      </c>
      <c r="EA11" s="124" t="n">
        <v>879186</v>
      </c>
      <c r="EB11" s="124" t="n">
        <v>1275364</v>
      </c>
      <c r="EC11" s="124" t="n">
        <v>205774</v>
      </c>
      <c r="ED11" s="124" t="n">
        <v>3126</v>
      </c>
      <c r="EE11" s="124" t="n">
        <v>223183</v>
      </c>
      <c r="EF11" s="124" t="n">
        <v>2586633</v>
      </c>
      <c r="EG11" s="124" t="n">
        <v>558187</v>
      </c>
      <c r="EH11" s="124" t="n">
        <v>2807666</v>
      </c>
      <c r="EI11" s="124" t="n">
        <v>0</v>
      </c>
      <c r="EJ11" s="124" t="n">
        <v>3365853</v>
      </c>
      <c r="EK11" s="124" t="n">
        <v>1697298</v>
      </c>
      <c r="EL11" s="124" t="n">
        <v>3355904</v>
      </c>
      <c r="EM11" s="124" t="n">
        <v>5053202</v>
      </c>
      <c r="EN11" s="124" t="n">
        <v>41197</v>
      </c>
      <c r="EO11" s="124" t="n">
        <v>185201</v>
      </c>
      <c r="EP11" s="124" t="n">
        <v>17208</v>
      </c>
      <c r="EQ11" s="124" t="n">
        <v>16155296</v>
      </c>
      <c r="ER11" s="124" t="n">
        <v>150688</v>
      </c>
      <c r="ES11" s="124" t="n">
        <v>9586</v>
      </c>
      <c r="ET11" s="124" t="n">
        <v>0</v>
      </c>
      <c r="EU11" s="124" t="n">
        <v>160274</v>
      </c>
      <c r="EV11" s="124" t="n">
        <v>16315570</v>
      </c>
      <c r="EW11" s="124" t="n">
        <v>-215166</v>
      </c>
      <c r="EX11" s="124" t="n">
        <v>-1276521</v>
      </c>
      <c r="EY11" s="124" t="n">
        <v>0</v>
      </c>
      <c r="EZ11" s="124" t="n">
        <v>-188716</v>
      </c>
      <c r="FA11" s="124" t="n">
        <v>-673280</v>
      </c>
      <c r="FB11" s="124" t="n">
        <v>-444025</v>
      </c>
      <c r="FC11" s="124" t="n">
        <v>7</v>
      </c>
      <c r="FD11" s="124" t="n">
        <v>-739693</v>
      </c>
      <c r="FE11" s="124" t="n">
        <v>-3537394</v>
      </c>
      <c r="FF11" s="124" t="n">
        <v>-707860</v>
      </c>
      <c r="FG11" s="124" t="n">
        <v>-1053877</v>
      </c>
      <c r="FH11" s="124" t="n">
        <v>-150969</v>
      </c>
      <c r="FI11" s="124" t="n">
        <v>-3547</v>
      </c>
      <c r="FJ11" s="124" t="n">
        <v>-154205</v>
      </c>
      <c r="FK11" s="124" t="n">
        <v>-2070458</v>
      </c>
      <c r="FL11" s="124" t="n">
        <v>-446142</v>
      </c>
      <c r="FM11" s="124" t="n">
        <v>-1525713</v>
      </c>
      <c r="FN11" s="124" t="n">
        <v>0</v>
      </c>
      <c r="FO11" s="124" t="n">
        <v>-1971855</v>
      </c>
      <c r="FP11" s="124" t="n">
        <v>-1437052</v>
      </c>
      <c r="FQ11" s="124" t="n">
        <v>-2338584</v>
      </c>
      <c r="FR11" s="124" t="n">
        <v>-3775636</v>
      </c>
      <c r="FS11" s="124" t="n">
        <v>-72688</v>
      </c>
      <c r="FT11" s="124" t="n">
        <v>-174947</v>
      </c>
      <c r="FU11" s="124" t="n">
        <v>-16527</v>
      </c>
      <c r="FV11" s="124" t="n">
        <v>-11619505</v>
      </c>
      <c r="FW11" s="124" t="n">
        <v>-126377</v>
      </c>
      <c r="FX11" s="124" t="n">
        <v>37210</v>
      </c>
      <c r="FY11" s="124" t="n">
        <v>0</v>
      </c>
      <c r="FZ11" s="124" t="n">
        <v>-89167</v>
      </c>
      <c r="GA11" s="124" t="n">
        <v>-11708672</v>
      </c>
    </row>
    <row r="12" customFormat="false" ht="15" hidden="false" customHeight="false" outlineLevel="0" collapsed="false">
      <c r="A12" s="123" t="s">
        <v>596</v>
      </c>
      <c r="B12" s="124" t="n">
        <v>53055</v>
      </c>
      <c r="C12" s="124" t="n">
        <v>201412</v>
      </c>
      <c r="D12" s="124" t="n">
        <v>236206</v>
      </c>
      <c r="E12" s="124" t="n">
        <v>-77864</v>
      </c>
      <c r="F12" s="124" t="n">
        <v>-1220</v>
      </c>
      <c r="G12" s="124" t="n">
        <v>0</v>
      </c>
      <c r="H12" s="124" t="n">
        <v>157122</v>
      </c>
      <c r="I12" s="124" t="n">
        <v>246</v>
      </c>
      <c r="J12" s="124" t="n">
        <v>-179849</v>
      </c>
      <c r="K12" s="124" t="n">
        <v>69806</v>
      </c>
      <c r="L12" s="124" t="n">
        <v>20561</v>
      </c>
      <c r="M12" s="124" t="n">
        <v>-25703</v>
      </c>
      <c r="N12" s="124" t="n">
        <v>-115185</v>
      </c>
      <c r="O12" s="124" t="n">
        <v>0</v>
      </c>
      <c r="P12" s="124" t="n">
        <v>0</v>
      </c>
      <c r="Q12" s="124" t="n">
        <v>-7031</v>
      </c>
      <c r="R12" s="124" t="n">
        <v>-27755</v>
      </c>
      <c r="S12" s="124" t="n">
        <v>0</v>
      </c>
      <c r="T12" s="124" t="n">
        <v>12394</v>
      </c>
      <c r="U12" s="124" t="n">
        <v>-22392</v>
      </c>
      <c r="V12" s="124" t="n">
        <v>19791</v>
      </c>
      <c r="W12" s="124" t="n">
        <v>-1458</v>
      </c>
      <c r="X12" s="124" t="n">
        <v>0</v>
      </c>
      <c r="Y12" s="124" t="n">
        <v>0</v>
      </c>
      <c r="Z12" s="124" t="n">
        <v>5552</v>
      </c>
      <c r="AA12" s="124" t="n">
        <v>1174</v>
      </c>
      <c r="AB12" s="124" t="n">
        <v>-13</v>
      </c>
      <c r="AC12" s="124" t="n">
        <v>-379</v>
      </c>
      <c r="AD12" s="124" t="n">
        <v>4876</v>
      </c>
      <c r="AE12" s="124" t="n">
        <v>-344</v>
      </c>
      <c r="AF12" s="124" t="n">
        <v>4532</v>
      </c>
      <c r="AG12" s="124" t="n">
        <v>0</v>
      </c>
      <c r="AH12" s="124" t="n">
        <v>0</v>
      </c>
      <c r="AI12" s="124" t="n">
        <v>0</v>
      </c>
      <c r="AJ12" s="124" t="n">
        <v>24323</v>
      </c>
      <c r="AK12" s="124" t="n">
        <v>-6293</v>
      </c>
      <c r="AL12" s="124" t="n">
        <v>18030</v>
      </c>
      <c r="AM12" s="124" t="n">
        <v>0</v>
      </c>
      <c r="AN12" s="124" t="n">
        <v>1140</v>
      </c>
      <c r="AO12" s="124" t="n">
        <v>0</v>
      </c>
      <c r="AP12" s="124" t="n">
        <v>1140</v>
      </c>
      <c r="AQ12" s="124" t="n">
        <v>0</v>
      </c>
      <c r="AR12" s="124" t="n">
        <v>3822</v>
      </c>
      <c r="AS12" s="124" t="n">
        <v>1517</v>
      </c>
      <c r="AT12" s="124" t="n">
        <v>0</v>
      </c>
      <c r="AU12" s="124" t="n">
        <v>0</v>
      </c>
      <c r="AV12" s="124" t="n">
        <v>5339</v>
      </c>
      <c r="AW12" s="124" t="n">
        <v>5973</v>
      </c>
      <c r="AX12" s="124" t="n">
        <v>32962</v>
      </c>
      <c r="AY12" s="124" t="n">
        <v>147250</v>
      </c>
      <c r="AZ12" s="124" t="n">
        <v>0</v>
      </c>
      <c r="BA12" s="124" t="n">
        <v>0</v>
      </c>
      <c r="BB12" s="124" t="n">
        <v>0</v>
      </c>
      <c r="BC12" s="124" t="n">
        <v>64811</v>
      </c>
      <c r="BD12" s="124" t="n">
        <v>0</v>
      </c>
      <c r="BE12" s="124" t="n">
        <v>250996</v>
      </c>
      <c r="BF12" s="124" t="n">
        <v>0</v>
      </c>
      <c r="BG12" s="124" t="n">
        <v>256335</v>
      </c>
      <c r="BH12" s="124" t="n">
        <v>66</v>
      </c>
      <c r="BI12" s="124" t="n">
        <v>20540</v>
      </c>
      <c r="BJ12" s="124" t="n">
        <v>0</v>
      </c>
      <c r="BK12" s="124" t="n">
        <v>20606</v>
      </c>
      <c r="BL12" s="124" t="n">
        <v>5787</v>
      </c>
      <c r="BM12" s="124" t="n">
        <v>0</v>
      </c>
      <c r="BN12" s="124" t="n">
        <v>5787</v>
      </c>
      <c r="BO12" s="124" t="n">
        <v>0</v>
      </c>
      <c r="BP12" s="124" t="n">
        <v>0</v>
      </c>
      <c r="BQ12" s="124" t="n">
        <v>0</v>
      </c>
      <c r="BR12" s="124" t="n">
        <v>0</v>
      </c>
      <c r="BS12" s="124" t="n">
        <v>26393</v>
      </c>
      <c r="BT12" s="124" t="n">
        <v>0</v>
      </c>
      <c r="BU12" s="124" t="n">
        <v>0</v>
      </c>
      <c r="BV12" s="124" t="n">
        <v>28</v>
      </c>
      <c r="BW12" s="124" t="n">
        <v>123630</v>
      </c>
      <c r="BX12" s="124" t="n">
        <v>290</v>
      </c>
      <c r="BY12" s="124" t="n">
        <v>123948</v>
      </c>
      <c r="BZ12" s="124" t="n">
        <v>856</v>
      </c>
      <c r="CA12" s="124" t="n">
        <v>1238</v>
      </c>
      <c r="CB12" s="124" t="n">
        <v>2094</v>
      </c>
      <c r="CC12" s="124" t="n">
        <v>409910</v>
      </c>
      <c r="CD12" s="124" t="n">
        <v>100000</v>
      </c>
      <c r="CE12" s="124" t="n">
        <v>0</v>
      </c>
      <c r="CF12" s="124" t="n">
        <v>0</v>
      </c>
      <c r="CG12" s="124" t="n">
        <v>0</v>
      </c>
      <c r="CH12" s="124" t="n">
        <v>0</v>
      </c>
      <c r="CI12" s="124" t="n">
        <v>0</v>
      </c>
      <c r="CJ12" s="124" t="n">
        <v>0</v>
      </c>
      <c r="CK12" s="124" t="n">
        <v>0</v>
      </c>
      <c r="CL12" s="124" t="n">
        <v>0</v>
      </c>
      <c r="CM12" s="124" t="n">
        <v>0</v>
      </c>
      <c r="CN12" s="124" t="n">
        <v>0</v>
      </c>
      <c r="CO12" s="124" t="n">
        <v>0</v>
      </c>
      <c r="CP12" s="124" t="n">
        <v>115747</v>
      </c>
      <c r="CQ12" s="124" t="n">
        <v>215747</v>
      </c>
      <c r="CR12" s="124" t="n">
        <v>0</v>
      </c>
      <c r="CS12" s="124" t="n">
        <v>0</v>
      </c>
      <c r="CT12" s="124" t="n">
        <v>87658</v>
      </c>
      <c r="CU12" s="124" t="n">
        <v>89417</v>
      </c>
      <c r="CV12" s="124" t="n">
        <v>0</v>
      </c>
      <c r="CW12" s="124" t="n">
        <v>0</v>
      </c>
      <c r="CX12" s="124" t="n">
        <v>177075</v>
      </c>
      <c r="CY12" s="124" t="n">
        <v>0</v>
      </c>
      <c r="CZ12" s="124" t="n">
        <v>0</v>
      </c>
      <c r="DA12" s="124" t="n">
        <v>0</v>
      </c>
      <c r="DB12" s="124" t="n">
        <v>0</v>
      </c>
      <c r="DC12" s="124" t="n">
        <v>0</v>
      </c>
      <c r="DD12" s="124" t="n">
        <v>2389</v>
      </c>
      <c r="DE12" s="124" t="n">
        <v>1067</v>
      </c>
      <c r="DF12" s="124" t="n">
        <v>0</v>
      </c>
      <c r="DG12" s="124" t="n">
        <v>0</v>
      </c>
      <c r="DH12" s="124" t="n">
        <v>0</v>
      </c>
      <c r="DI12" s="124" t="n">
        <v>0</v>
      </c>
      <c r="DJ12" s="124" t="n">
        <v>2078</v>
      </c>
      <c r="DK12" s="124" t="n">
        <v>0</v>
      </c>
      <c r="DL12" s="124" t="n">
        <v>6313</v>
      </c>
      <c r="DM12" s="124" t="n">
        <v>0</v>
      </c>
      <c r="DN12" s="124" t="n">
        <v>5237</v>
      </c>
      <c r="DO12" s="124" t="n">
        <v>17084</v>
      </c>
      <c r="DP12" s="124" t="n">
        <v>4</v>
      </c>
      <c r="DQ12" s="124" t="n">
        <v>409910</v>
      </c>
      <c r="DR12" s="124" t="n">
        <v>0</v>
      </c>
      <c r="DS12" s="124" t="n">
        <v>34654</v>
      </c>
      <c r="DT12" s="124" t="n">
        <v>0</v>
      </c>
      <c r="DU12" s="124" t="n">
        <v>19090</v>
      </c>
      <c r="DV12" s="124" t="n">
        <v>7404</v>
      </c>
      <c r="DW12" s="124" t="n">
        <v>947</v>
      </c>
      <c r="DX12" s="124" t="n">
        <v>0</v>
      </c>
      <c r="DY12" s="124" t="n">
        <v>0</v>
      </c>
      <c r="DZ12" s="124" t="n">
        <v>62095</v>
      </c>
      <c r="EA12" s="124" t="n">
        <v>12829</v>
      </c>
      <c r="EB12" s="124" t="n">
        <v>28638</v>
      </c>
      <c r="EC12" s="124" t="n">
        <v>1760</v>
      </c>
      <c r="ED12" s="124" t="n">
        <v>2004</v>
      </c>
      <c r="EE12" s="124" t="n">
        <v>85713</v>
      </c>
      <c r="EF12" s="124" t="n">
        <v>130944</v>
      </c>
      <c r="EG12" s="124" t="n">
        <v>0</v>
      </c>
      <c r="EH12" s="124" t="n">
        <v>10210</v>
      </c>
      <c r="EI12" s="124" t="n">
        <v>0</v>
      </c>
      <c r="EJ12" s="124" t="n">
        <v>10210</v>
      </c>
      <c r="EK12" s="124" t="n">
        <v>10473</v>
      </c>
      <c r="EL12" s="124" t="n">
        <v>21264</v>
      </c>
      <c r="EM12" s="124" t="n">
        <v>31737</v>
      </c>
      <c r="EN12" s="124" t="n">
        <v>0</v>
      </c>
      <c r="EO12" s="124" t="n">
        <v>0</v>
      </c>
      <c r="EP12" s="124" t="n">
        <v>0</v>
      </c>
      <c r="EQ12" s="124" t="n">
        <v>234986</v>
      </c>
      <c r="ER12" s="124" t="n">
        <v>0</v>
      </c>
      <c r="ES12" s="124" t="n">
        <v>0</v>
      </c>
      <c r="ET12" s="124" t="n">
        <v>0</v>
      </c>
      <c r="EU12" s="124" t="n">
        <v>0</v>
      </c>
      <c r="EV12" s="124" t="n">
        <v>234986</v>
      </c>
      <c r="EW12" s="124" t="n">
        <v>0</v>
      </c>
      <c r="EX12" s="124" t="n">
        <v>-18611</v>
      </c>
      <c r="EY12" s="124" t="n">
        <v>0</v>
      </c>
      <c r="EZ12" s="124" t="n">
        <v>-5252</v>
      </c>
      <c r="FA12" s="124" t="n">
        <v>-2168</v>
      </c>
      <c r="FB12" s="124" t="n">
        <v>-416</v>
      </c>
      <c r="FC12" s="124" t="n">
        <v>0</v>
      </c>
      <c r="FD12" s="124" t="n">
        <v>0</v>
      </c>
      <c r="FE12" s="124" t="n">
        <v>-26447</v>
      </c>
      <c r="FF12" s="124" t="n">
        <v>-7636</v>
      </c>
      <c r="FG12" s="124" t="n">
        <v>-27635</v>
      </c>
      <c r="FH12" s="124" t="n">
        <v>-427</v>
      </c>
      <c r="FI12" s="124" t="n">
        <v>-2405</v>
      </c>
      <c r="FJ12" s="124" t="n">
        <v>-69718</v>
      </c>
      <c r="FK12" s="124" t="n">
        <v>-107821</v>
      </c>
      <c r="FL12" s="124" t="n">
        <v>0</v>
      </c>
      <c r="FM12" s="124" t="n">
        <v>-6678</v>
      </c>
      <c r="FN12" s="124" t="n">
        <v>0</v>
      </c>
      <c r="FO12" s="124" t="n">
        <v>-6678</v>
      </c>
      <c r="FP12" s="124" t="n">
        <v>-10009</v>
      </c>
      <c r="FQ12" s="124" t="n">
        <v>-8333</v>
      </c>
      <c r="FR12" s="124" t="n">
        <v>-18342</v>
      </c>
      <c r="FS12" s="124" t="n">
        <v>0</v>
      </c>
      <c r="FT12" s="124" t="n">
        <v>0</v>
      </c>
      <c r="FU12" s="124" t="n">
        <v>0</v>
      </c>
      <c r="FV12" s="124" t="n">
        <v>-159288</v>
      </c>
      <c r="FW12" s="124" t="n">
        <v>0</v>
      </c>
      <c r="FX12" s="124" t="n">
        <v>0</v>
      </c>
      <c r="FY12" s="124" t="n">
        <v>0</v>
      </c>
      <c r="FZ12" s="124" t="n">
        <v>0</v>
      </c>
      <c r="GA12" s="124" t="n">
        <v>-159288</v>
      </c>
    </row>
    <row r="13" customFormat="false" ht="15" hidden="false" customHeight="false" outlineLevel="0" collapsed="false">
      <c r="A13" s="123" t="s">
        <v>598</v>
      </c>
      <c r="B13" s="124" t="n">
        <v>53101</v>
      </c>
      <c r="C13" s="124" t="n">
        <v>201412</v>
      </c>
      <c r="D13" s="124" t="n">
        <v>63497</v>
      </c>
      <c r="E13" s="124" t="n">
        <v>-15525</v>
      </c>
      <c r="F13" s="124" t="n">
        <v>0</v>
      </c>
      <c r="G13" s="124" t="n">
        <v>0</v>
      </c>
      <c r="H13" s="124" t="n">
        <v>47972</v>
      </c>
      <c r="I13" s="124" t="n">
        <v>-1039</v>
      </c>
      <c r="J13" s="124" t="n">
        <v>-14400</v>
      </c>
      <c r="K13" s="124" t="n">
        <v>0</v>
      </c>
      <c r="L13" s="124" t="n">
        <v>-11576</v>
      </c>
      <c r="M13" s="124" t="n">
        <v>7948</v>
      </c>
      <c r="N13" s="124" t="n">
        <v>-18028</v>
      </c>
      <c r="O13" s="124" t="n">
        <v>0</v>
      </c>
      <c r="P13" s="124" t="n">
        <v>-12532</v>
      </c>
      <c r="Q13" s="124" t="n">
        <v>0</v>
      </c>
      <c r="R13" s="124" t="n">
        <v>-8730</v>
      </c>
      <c r="S13" s="124" t="n">
        <v>0</v>
      </c>
      <c r="T13" s="124" t="n">
        <v>0</v>
      </c>
      <c r="U13" s="124" t="n">
        <v>-8730</v>
      </c>
      <c r="V13" s="124" t="n">
        <v>7643</v>
      </c>
      <c r="W13" s="124" t="n">
        <v>0</v>
      </c>
      <c r="X13" s="124" t="n">
        <v>0</v>
      </c>
      <c r="Y13" s="124" t="n">
        <v>0</v>
      </c>
      <c r="Z13" s="124" t="n">
        <v>38</v>
      </c>
      <c r="AA13" s="124" t="n">
        <v>8781</v>
      </c>
      <c r="AB13" s="124" t="n">
        <v>-19</v>
      </c>
      <c r="AC13" s="124" t="n">
        <v>0</v>
      </c>
      <c r="AD13" s="124" t="n">
        <v>8800</v>
      </c>
      <c r="AE13" s="124" t="n">
        <v>-268</v>
      </c>
      <c r="AF13" s="124" t="n">
        <v>8532</v>
      </c>
      <c r="AG13" s="124" t="n">
        <v>0</v>
      </c>
      <c r="AH13" s="124" t="n">
        <v>0</v>
      </c>
      <c r="AI13" s="124" t="n">
        <v>0</v>
      </c>
      <c r="AJ13" s="124" t="n">
        <v>16175</v>
      </c>
      <c r="AK13" s="124" t="n">
        <v>3173</v>
      </c>
      <c r="AL13" s="124" t="n">
        <v>19348</v>
      </c>
      <c r="AM13" s="124" t="n">
        <v>0</v>
      </c>
      <c r="AN13" s="124" t="n">
        <v>0</v>
      </c>
      <c r="AO13" s="124" t="n">
        <v>0</v>
      </c>
      <c r="AP13" s="124" t="n">
        <v>0</v>
      </c>
      <c r="AQ13" s="124" t="n">
        <v>0</v>
      </c>
      <c r="AR13" s="124" t="n">
        <v>0</v>
      </c>
      <c r="AS13" s="124" t="n">
        <v>0</v>
      </c>
      <c r="AT13" s="124" t="n">
        <v>0</v>
      </c>
      <c r="AU13" s="124" t="n">
        <v>0</v>
      </c>
      <c r="AV13" s="124" t="n">
        <v>0</v>
      </c>
      <c r="AW13" s="124" t="n">
        <v>0</v>
      </c>
      <c r="AX13" s="124" t="n">
        <v>461782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0</v>
      </c>
      <c r="BD13" s="124" t="n">
        <v>0</v>
      </c>
      <c r="BE13" s="124" t="n">
        <v>461782</v>
      </c>
      <c r="BF13" s="124" t="n">
        <v>0</v>
      </c>
      <c r="BG13" s="124" t="n">
        <v>461782</v>
      </c>
      <c r="BH13" s="124" t="n">
        <v>0</v>
      </c>
      <c r="BI13" s="124" t="n">
        <v>7948</v>
      </c>
      <c r="BJ13" s="124" t="n">
        <v>0</v>
      </c>
      <c r="BK13" s="124" t="n">
        <v>7948</v>
      </c>
      <c r="BL13" s="124" t="n">
        <v>0</v>
      </c>
      <c r="BM13" s="124" t="n">
        <v>0</v>
      </c>
      <c r="BN13" s="124" t="n">
        <v>0</v>
      </c>
      <c r="BO13" s="124" t="n">
        <v>1066</v>
      </c>
      <c r="BP13" s="124" t="n">
        <v>0</v>
      </c>
      <c r="BQ13" s="124" t="n">
        <v>0</v>
      </c>
      <c r="BR13" s="124" t="n">
        <v>9670</v>
      </c>
      <c r="BS13" s="124" t="n">
        <v>18684</v>
      </c>
      <c r="BT13" s="124" t="n">
        <v>0</v>
      </c>
      <c r="BU13" s="124" t="n">
        <v>0</v>
      </c>
      <c r="BV13" s="124" t="n">
        <v>22028</v>
      </c>
      <c r="BW13" s="124" t="n">
        <v>54100</v>
      </c>
      <c r="BX13" s="124" t="n">
        <v>0</v>
      </c>
      <c r="BY13" s="124" t="n">
        <v>76128</v>
      </c>
      <c r="BZ13" s="124" t="n">
        <v>3</v>
      </c>
      <c r="CA13" s="124" t="n">
        <v>0</v>
      </c>
      <c r="CB13" s="124" t="n">
        <v>0</v>
      </c>
      <c r="CC13" s="124" t="n">
        <v>556597</v>
      </c>
      <c r="CD13" s="124" t="n">
        <v>50000</v>
      </c>
      <c r="CE13" s="124" t="n">
        <v>0</v>
      </c>
      <c r="CF13" s="124" t="n">
        <v>0</v>
      </c>
      <c r="CG13" s="124" t="n">
        <v>0</v>
      </c>
      <c r="CH13" s="124" t="n">
        <v>0</v>
      </c>
      <c r="CI13" s="124" t="n">
        <v>0</v>
      </c>
      <c r="CJ13" s="124" t="n">
        <v>0</v>
      </c>
      <c r="CK13" s="124" t="n">
        <v>0</v>
      </c>
      <c r="CL13" s="124" t="n">
        <v>0</v>
      </c>
      <c r="CM13" s="124" t="n">
        <v>0</v>
      </c>
      <c r="CN13" s="124" t="n">
        <v>0</v>
      </c>
      <c r="CO13" s="124" t="n">
        <v>0</v>
      </c>
      <c r="CP13" s="124" t="n">
        <v>356324</v>
      </c>
      <c r="CQ13" s="124" t="n">
        <v>406323</v>
      </c>
      <c r="CR13" s="124" t="n">
        <v>150000</v>
      </c>
      <c r="CS13" s="124" t="n">
        <v>0</v>
      </c>
      <c r="CT13" s="124" t="n">
        <v>0</v>
      </c>
      <c r="CU13" s="124" t="n">
        <v>135298</v>
      </c>
      <c r="CV13" s="124" t="n">
        <v>0</v>
      </c>
      <c r="CW13" s="124" t="n">
        <v>0</v>
      </c>
      <c r="CX13" s="124" t="n">
        <v>135298</v>
      </c>
      <c r="CY13" s="124" t="n">
        <v>0</v>
      </c>
      <c r="CZ13" s="124" t="n">
        <v>0</v>
      </c>
      <c r="DA13" s="124" t="n">
        <v>0</v>
      </c>
      <c r="DB13" s="124" t="n">
        <v>0</v>
      </c>
      <c r="DC13" s="124" t="n">
        <v>0</v>
      </c>
      <c r="DD13" s="124" t="n">
        <v>0</v>
      </c>
      <c r="DE13" s="124" t="n">
        <v>0</v>
      </c>
      <c r="DF13" s="124" t="n">
        <v>0</v>
      </c>
      <c r="DG13" s="124" t="n">
        <v>0</v>
      </c>
      <c r="DH13" s="124" t="n">
        <v>0</v>
      </c>
      <c r="DI13" s="124" t="n">
        <v>0</v>
      </c>
      <c r="DJ13" s="124" t="n">
        <v>12900</v>
      </c>
      <c r="DK13" s="124" t="n">
        <v>0</v>
      </c>
      <c r="DL13" s="124" t="n">
        <v>0</v>
      </c>
      <c r="DM13" s="124" t="n">
        <v>0</v>
      </c>
      <c r="DN13" s="124" t="n">
        <v>2075</v>
      </c>
      <c r="DO13" s="124" t="n">
        <v>14976</v>
      </c>
      <c r="DP13" s="124" t="n">
        <v>0</v>
      </c>
      <c r="DQ13" s="124" t="n">
        <v>556597</v>
      </c>
      <c r="DR13" s="124" t="n">
        <v>0</v>
      </c>
      <c r="DS13" s="124" t="n">
        <v>0</v>
      </c>
      <c r="DT13" s="124" t="n">
        <v>0</v>
      </c>
      <c r="DU13" s="124" t="n">
        <v>0</v>
      </c>
      <c r="DV13" s="124" t="n">
        <v>0</v>
      </c>
      <c r="DW13" s="124" t="n">
        <v>0</v>
      </c>
      <c r="DX13" s="124" t="n">
        <v>0</v>
      </c>
      <c r="DY13" s="124" t="n">
        <v>0</v>
      </c>
      <c r="DZ13" s="124" t="n">
        <v>0</v>
      </c>
      <c r="EA13" s="124" t="n">
        <v>0</v>
      </c>
      <c r="EB13" s="124" t="n">
        <v>0</v>
      </c>
      <c r="EC13" s="124" t="n">
        <v>0</v>
      </c>
      <c r="ED13" s="124" t="n">
        <v>0</v>
      </c>
      <c r="EE13" s="124" t="n">
        <v>0</v>
      </c>
      <c r="EF13" s="124" t="n">
        <v>0</v>
      </c>
      <c r="EG13" s="124" t="n">
        <v>0</v>
      </c>
      <c r="EH13" s="124" t="n">
        <v>0</v>
      </c>
      <c r="EI13" s="124" t="n">
        <v>0</v>
      </c>
      <c r="EJ13" s="124" t="n">
        <v>0</v>
      </c>
      <c r="EK13" s="124" t="n">
        <v>0</v>
      </c>
      <c r="EL13" s="124" t="n">
        <v>0</v>
      </c>
      <c r="EM13" s="124" t="n">
        <v>0</v>
      </c>
      <c r="EN13" s="124" t="n">
        <v>0</v>
      </c>
      <c r="EO13" s="124" t="n">
        <v>0</v>
      </c>
      <c r="EP13" s="124" t="n">
        <v>0</v>
      </c>
      <c r="EQ13" s="124" t="n">
        <v>0</v>
      </c>
      <c r="ER13" s="124" t="n">
        <v>0</v>
      </c>
      <c r="ES13" s="124" t="n">
        <v>63497</v>
      </c>
      <c r="ET13" s="124" t="n">
        <v>0</v>
      </c>
      <c r="EU13" s="124" t="n">
        <v>63497</v>
      </c>
      <c r="EV13" s="124" t="n">
        <v>63497</v>
      </c>
      <c r="EW13" s="124" t="n">
        <v>-290</v>
      </c>
      <c r="EX13" s="124" t="n">
        <v>0</v>
      </c>
      <c r="EY13" s="124" t="n">
        <v>0</v>
      </c>
      <c r="EZ13" s="124" t="n">
        <v>0</v>
      </c>
      <c r="FA13" s="124" t="n">
        <v>0</v>
      </c>
      <c r="FB13" s="124" t="n">
        <v>0</v>
      </c>
      <c r="FC13" s="124" t="n">
        <v>0</v>
      </c>
      <c r="FD13" s="124" t="n">
        <v>0</v>
      </c>
      <c r="FE13" s="124" t="n">
        <v>-290</v>
      </c>
      <c r="FF13" s="124" t="n">
        <v>0</v>
      </c>
      <c r="FG13" s="124" t="n">
        <v>0</v>
      </c>
      <c r="FH13" s="124" t="n">
        <v>0</v>
      </c>
      <c r="FI13" s="124" t="n">
        <v>0</v>
      </c>
      <c r="FJ13" s="124" t="n">
        <v>0</v>
      </c>
      <c r="FK13" s="124" t="n">
        <v>0</v>
      </c>
      <c r="FL13" s="124" t="n">
        <v>0</v>
      </c>
      <c r="FM13" s="124" t="n">
        <v>0</v>
      </c>
      <c r="FN13" s="124" t="n">
        <v>0</v>
      </c>
      <c r="FO13" s="124" t="n">
        <v>0</v>
      </c>
      <c r="FP13" s="124" t="n">
        <v>0</v>
      </c>
      <c r="FQ13" s="124" t="n">
        <v>0</v>
      </c>
      <c r="FR13" s="124" t="n">
        <v>0</v>
      </c>
      <c r="FS13" s="124" t="n">
        <v>0</v>
      </c>
      <c r="FT13" s="124" t="n">
        <v>0</v>
      </c>
      <c r="FU13" s="124" t="n">
        <v>0</v>
      </c>
      <c r="FV13" s="124" t="n">
        <v>-290</v>
      </c>
      <c r="FW13" s="124" t="n">
        <v>0</v>
      </c>
      <c r="FX13" s="124" t="n">
        <v>-25686</v>
      </c>
      <c r="FY13" s="124" t="n">
        <v>0</v>
      </c>
      <c r="FZ13" s="124" t="n">
        <v>-25686</v>
      </c>
      <c r="GA13" s="124" t="n">
        <v>-25976</v>
      </c>
    </row>
    <row r="14" customFormat="false" ht="15" hidden="false" customHeight="false" outlineLevel="0" collapsed="false">
      <c r="A14" s="123" t="s">
        <v>600</v>
      </c>
      <c r="B14" s="124" t="n">
        <v>53089</v>
      </c>
      <c r="C14" s="124" t="n">
        <v>201412</v>
      </c>
      <c r="D14" s="124" t="n">
        <v>56407</v>
      </c>
      <c r="E14" s="124" t="n">
        <v>-16026</v>
      </c>
      <c r="F14" s="124" t="n">
        <v>0</v>
      </c>
      <c r="G14" s="124" t="n">
        <v>0</v>
      </c>
      <c r="H14" s="124" t="n">
        <v>40381</v>
      </c>
      <c r="I14" s="124" t="n">
        <v>-1199</v>
      </c>
      <c r="J14" s="124" t="n">
        <v>-12859</v>
      </c>
      <c r="K14" s="124" t="n">
        <v>0</v>
      </c>
      <c r="L14" s="124" t="n">
        <v>10673</v>
      </c>
      <c r="M14" s="124" t="n">
        <v>0</v>
      </c>
      <c r="N14" s="124" t="n">
        <v>-2186</v>
      </c>
      <c r="O14" s="124" t="n">
        <v>0</v>
      </c>
      <c r="P14" s="124" t="n">
        <v>-9359</v>
      </c>
      <c r="Q14" s="124" t="n">
        <v>-8991</v>
      </c>
      <c r="R14" s="124" t="n">
        <v>-1306</v>
      </c>
      <c r="S14" s="124" t="n">
        <v>6354</v>
      </c>
      <c r="T14" s="124" t="n">
        <v>0</v>
      </c>
      <c r="U14" s="124" t="n">
        <v>-3943</v>
      </c>
      <c r="V14" s="124" t="n">
        <v>23694</v>
      </c>
      <c r="W14" s="124" t="n">
        <v>0</v>
      </c>
      <c r="X14" s="124" t="n">
        <v>0</v>
      </c>
      <c r="Y14" s="124" t="n">
        <v>0</v>
      </c>
      <c r="Z14" s="124" t="n">
        <v>8265</v>
      </c>
      <c r="AA14" s="124" t="n">
        <v>1641</v>
      </c>
      <c r="AB14" s="124" t="n">
        <v>-2</v>
      </c>
      <c r="AC14" s="124" t="n">
        <v>-167</v>
      </c>
      <c r="AD14" s="124" t="n">
        <v>9737</v>
      </c>
      <c r="AE14" s="124" t="n">
        <v>-207</v>
      </c>
      <c r="AF14" s="124" t="n">
        <v>9530</v>
      </c>
      <c r="AG14" s="124" t="n">
        <v>206</v>
      </c>
      <c r="AH14" s="124" t="n">
        <v>-206</v>
      </c>
      <c r="AI14" s="124" t="n">
        <v>0</v>
      </c>
      <c r="AJ14" s="124" t="n">
        <v>33224</v>
      </c>
      <c r="AK14" s="124" t="n">
        <v>-673</v>
      </c>
      <c r="AL14" s="124" t="n">
        <v>32551</v>
      </c>
      <c r="AM14" s="124" t="n">
        <v>0</v>
      </c>
      <c r="AN14" s="124" t="n">
        <v>0</v>
      </c>
      <c r="AO14" s="124" t="n">
        <v>0</v>
      </c>
      <c r="AP14" s="124" t="n">
        <v>0</v>
      </c>
      <c r="AQ14" s="124" t="n">
        <v>0</v>
      </c>
      <c r="AR14" s="124" t="n">
        <v>0</v>
      </c>
      <c r="AS14" s="124" t="n">
        <v>0</v>
      </c>
      <c r="AT14" s="124" t="n">
        <v>0</v>
      </c>
      <c r="AU14" s="124" t="n">
        <v>0</v>
      </c>
      <c r="AV14" s="124" t="n">
        <v>0</v>
      </c>
      <c r="AW14" s="124" t="n">
        <v>18</v>
      </c>
      <c r="AX14" s="124" t="n">
        <v>0</v>
      </c>
      <c r="AY14" s="124" t="n">
        <v>195593</v>
      </c>
      <c r="AZ14" s="124" t="n">
        <v>0</v>
      </c>
      <c r="BA14" s="124" t="n">
        <v>0</v>
      </c>
      <c r="BB14" s="124" t="n">
        <v>0</v>
      </c>
      <c r="BC14" s="124" t="n">
        <v>0</v>
      </c>
      <c r="BD14" s="124" t="n">
        <v>0</v>
      </c>
      <c r="BE14" s="124" t="n">
        <v>195611</v>
      </c>
      <c r="BF14" s="124" t="n">
        <v>0</v>
      </c>
      <c r="BG14" s="124" t="n">
        <v>195611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1229</v>
      </c>
      <c r="BM14" s="124" t="n">
        <v>0</v>
      </c>
      <c r="BN14" s="124" t="n">
        <v>1229</v>
      </c>
      <c r="BO14" s="124" t="n">
        <v>55</v>
      </c>
      <c r="BP14" s="124" t="n">
        <v>0</v>
      </c>
      <c r="BQ14" s="124" t="n">
        <v>0</v>
      </c>
      <c r="BR14" s="124" t="n">
        <v>2232</v>
      </c>
      <c r="BS14" s="124" t="n">
        <v>3516</v>
      </c>
      <c r="BT14" s="124" t="n">
        <v>0</v>
      </c>
      <c r="BU14" s="124" t="n">
        <v>0</v>
      </c>
      <c r="BV14" s="124" t="n">
        <v>168</v>
      </c>
      <c r="BW14" s="124" t="n">
        <v>3583</v>
      </c>
      <c r="BX14" s="124" t="n">
        <v>0</v>
      </c>
      <c r="BY14" s="124" t="n">
        <v>3751</v>
      </c>
      <c r="BZ14" s="124" t="n">
        <v>3138</v>
      </c>
      <c r="CA14" s="124" t="n">
        <v>93</v>
      </c>
      <c r="CB14" s="124" t="n">
        <v>3231</v>
      </c>
      <c r="CC14" s="124" t="n">
        <v>206109</v>
      </c>
      <c r="CD14" s="124" t="n">
        <v>10000</v>
      </c>
      <c r="CE14" s="124" t="n">
        <v>0</v>
      </c>
      <c r="CF14" s="124" t="n">
        <v>0</v>
      </c>
      <c r="CG14" s="124" t="n">
        <v>0</v>
      </c>
      <c r="CH14" s="124" t="n">
        <v>0</v>
      </c>
      <c r="CI14" s="124" t="n">
        <v>0</v>
      </c>
      <c r="CJ14" s="124" t="n">
        <v>0</v>
      </c>
      <c r="CK14" s="124" t="n">
        <v>0</v>
      </c>
      <c r="CL14" s="124" t="n">
        <v>0</v>
      </c>
      <c r="CM14" s="124" t="n">
        <v>0</v>
      </c>
      <c r="CN14" s="124" t="n">
        <v>0</v>
      </c>
      <c r="CO14" s="124" t="n">
        <v>0</v>
      </c>
      <c r="CP14" s="124" t="n">
        <v>91658</v>
      </c>
      <c r="CQ14" s="124" t="n">
        <v>101658</v>
      </c>
      <c r="CR14" s="124" t="n">
        <v>-62551</v>
      </c>
      <c r="CS14" s="124" t="n">
        <v>0</v>
      </c>
      <c r="CT14" s="124" t="n">
        <v>0</v>
      </c>
      <c r="CU14" s="124" t="n">
        <v>94450</v>
      </c>
      <c r="CV14" s="124" t="n">
        <v>1650</v>
      </c>
      <c r="CW14" s="124" t="n">
        <v>0</v>
      </c>
      <c r="CX14" s="124" t="n">
        <v>96100</v>
      </c>
      <c r="CY14" s="124" t="n">
        <v>0</v>
      </c>
      <c r="CZ14" s="124" t="n">
        <v>0</v>
      </c>
      <c r="DA14" s="124" t="n">
        <v>0</v>
      </c>
      <c r="DB14" s="124" t="n">
        <v>0</v>
      </c>
      <c r="DC14" s="124" t="n">
        <v>0</v>
      </c>
      <c r="DD14" s="124" t="n">
        <v>848</v>
      </c>
      <c r="DE14" s="124" t="n">
        <v>0</v>
      </c>
      <c r="DF14" s="124" t="n">
        <v>0</v>
      </c>
      <c r="DG14" s="124" t="n">
        <v>0</v>
      </c>
      <c r="DH14" s="124" t="n">
        <v>0</v>
      </c>
      <c r="DI14" s="124" t="n">
        <v>0</v>
      </c>
      <c r="DJ14" s="124" t="n">
        <v>2002</v>
      </c>
      <c r="DK14" s="124" t="n">
        <v>0</v>
      </c>
      <c r="DL14" s="124" t="n">
        <v>147</v>
      </c>
      <c r="DM14" s="124" t="n">
        <v>0</v>
      </c>
      <c r="DN14" s="124" t="n">
        <v>5354</v>
      </c>
      <c r="DO14" s="124" t="n">
        <v>8351</v>
      </c>
      <c r="DP14" s="124" t="n">
        <v>0</v>
      </c>
      <c r="DQ14" s="124" t="n">
        <v>206109</v>
      </c>
      <c r="DR14" s="124" t="n">
        <v>0</v>
      </c>
      <c r="DS14" s="124" t="n">
        <v>33180</v>
      </c>
      <c r="DT14" s="124" t="n">
        <v>0</v>
      </c>
      <c r="DU14" s="124" t="n">
        <v>0</v>
      </c>
      <c r="DV14" s="124" t="n">
        <v>0</v>
      </c>
      <c r="DW14" s="124" t="n">
        <v>16239</v>
      </c>
      <c r="DX14" s="124" t="n">
        <v>0</v>
      </c>
      <c r="DY14" s="124" t="n">
        <v>0</v>
      </c>
      <c r="DZ14" s="124" t="n">
        <v>49419</v>
      </c>
      <c r="EA14" s="124" t="n">
        <v>0</v>
      </c>
      <c r="EB14" s="124" t="n">
        <v>0</v>
      </c>
      <c r="EC14" s="124" t="n">
        <v>0</v>
      </c>
      <c r="ED14" s="124" t="n">
        <v>0</v>
      </c>
      <c r="EE14" s="124" t="n">
        <v>0</v>
      </c>
      <c r="EF14" s="124" t="n">
        <v>0</v>
      </c>
      <c r="EG14" s="124" t="n">
        <v>0</v>
      </c>
      <c r="EH14" s="124" t="n">
        <v>0</v>
      </c>
      <c r="EI14" s="124" t="n">
        <v>0</v>
      </c>
      <c r="EJ14" s="124" t="n">
        <v>0</v>
      </c>
      <c r="EK14" s="124" t="n">
        <v>0</v>
      </c>
      <c r="EL14" s="124" t="n">
        <v>0</v>
      </c>
      <c r="EM14" s="124" t="n">
        <v>0</v>
      </c>
      <c r="EN14" s="124" t="n">
        <v>0</v>
      </c>
      <c r="EO14" s="124" t="n">
        <v>0</v>
      </c>
      <c r="EP14" s="124" t="n">
        <v>0</v>
      </c>
      <c r="EQ14" s="124" t="n">
        <v>49419</v>
      </c>
      <c r="ER14" s="124" t="n">
        <v>6988</v>
      </c>
      <c r="ES14" s="124" t="n">
        <v>0</v>
      </c>
      <c r="ET14" s="124" t="n">
        <v>0</v>
      </c>
      <c r="EU14" s="124" t="n">
        <v>6988</v>
      </c>
      <c r="EV14" s="124" t="n">
        <v>56407</v>
      </c>
      <c r="EW14" s="124" t="n">
        <v>0</v>
      </c>
      <c r="EX14" s="124" t="n">
        <v>-1077</v>
      </c>
      <c r="EY14" s="124" t="n">
        <v>0</v>
      </c>
      <c r="EZ14" s="124" t="n">
        <v>0</v>
      </c>
      <c r="FA14" s="124" t="n">
        <v>0</v>
      </c>
      <c r="FB14" s="124" t="n">
        <v>-3299</v>
      </c>
      <c r="FC14" s="124" t="n">
        <v>0</v>
      </c>
      <c r="FD14" s="124" t="n">
        <v>0</v>
      </c>
      <c r="FE14" s="124" t="n">
        <v>-4376</v>
      </c>
      <c r="FF14" s="124" t="n">
        <v>0</v>
      </c>
      <c r="FG14" s="124" t="n">
        <v>0</v>
      </c>
      <c r="FH14" s="124" t="n">
        <v>0</v>
      </c>
      <c r="FI14" s="124" t="n">
        <v>0</v>
      </c>
      <c r="FJ14" s="124" t="n">
        <v>0</v>
      </c>
      <c r="FK14" s="124" t="n">
        <v>0</v>
      </c>
      <c r="FL14" s="124" t="n">
        <v>0</v>
      </c>
      <c r="FM14" s="124" t="n">
        <v>0</v>
      </c>
      <c r="FN14" s="124" t="n">
        <v>0</v>
      </c>
      <c r="FO14" s="124" t="n">
        <v>0</v>
      </c>
      <c r="FP14" s="124" t="n">
        <v>0</v>
      </c>
      <c r="FQ14" s="124" t="n">
        <v>0</v>
      </c>
      <c r="FR14" s="124" t="n">
        <v>0</v>
      </c>
      <c r="FS14" s="124" t="n">
        <v>0</v>
      </c>
      <c r="FT14" s="124" t="n">
        <v>0</v>
      </c>
      <c r="FU14" s="124" t="n">
        <v>0</v>
      </c>
      <c r="FV14" s="124" t="n">
        <v>-4376</v>
      </c>
      <c r="FW14" s="124" t="n">
        <v>2190</v>
      </c>
      <c r="FX14" s="124" t="n">
        <v>0</v>
      </c>
      <c r="FY14" s="124" t="n">
        <v>0</v>
      </c>
      <c r="FZ14" s="124" t="n">
        <v>2190</v>
      </c>
      <c r="GA14" s="124" t="n">
        <v>-2186</v>
      </c>
    </row>
    <row r="15" customFormat="false" ht="15" hidden="false" customHeight="false" outlineLevel="0" collapsed="false">
      <c r="A15" s="123" t="s">
        <v>601</v>
      </c>
      <c r="B15" s="124" t="n">
        <v>53087</v>
      </c>
      <c r="C15" s="124" t="n">
        <v>201412</v>
      </c>
      <c r="D15" s="124" t="n">
        <v>78815</v>
      </c>
      <c r="E15" s="124" t="n">
        <v>0</v>
      </c>
      <c r="F15" s="124" t="n">
        <v>1800</v>
      </c>
      <c r="G15" s="124" t="n">
        <v>-230</v>
      </c>
      <c r="H15" s="124" t="n">
        <v>80385</v>
      </c>
      <c r="I15" s="124" t="n">
        <v>-503</v>
      </c>
      <c r="J15" s="124" t="n">
        <v>-43924</v>
      </c>
      <c r="K15" s="124" t="n">
        <v>161</v>
      </c>
      <c r="L15" s="124" t="n">
        <v>-4988</v>
      </c>
      <c r="M15" s="124" t="n">
        <v>161</v>
      </c>
      <c r="N15" s="124" t="n">
        <v>-48590</v>
      </c>
      <c r="O15" s="124" t="n">
        <v>0</v>
      </c>
      <c r="P15" s="124" t="n">
        <v>0</v>
      </c>
      <c r="Q15" s="124" t="n">
        <v>-13842</v>
      </c>
      <c r="R15" s="124" t="n">
        <v>-3353</v>
      </c>
      <c r="S15" s="124" t="n">
        <v>0</v>
      </c>
      <c r="T15" s="124" t="n">
        <v>0</v>
      </c>
      <c r="U15" s="124" t="n">
        <v>-17195</v>
      </c>
      <c r="V15" s="124" t="n">
        <v>14097</v>
      </c>
      <c r="W15" s="124" t="n">
        <v>0</v>
      </c>
      <c r="X15" s="124" t="n">
        <v>0</v>
      </c>
      <c r="Y15" s="124" t="n">
        <v>0</v>
      </c>
      <c r="Z15" s="124" t="n">
        <v>4183</v>
      </c>
      <c r="AA15" s="124" t="n">
        <v>4090</v>
      </c>
      <c r="AB15" s="124" t="n">
        <v>-165</v>
      </c>
      <c r="AC15" s="124" t="n">
        <v>-737</v>
      </c>
      <c r="AD15" s="124" t="n">
        <v>7371</v>
      </c>
      <c r="AE15" s="124" t="n">
        <v>-212</v>
      </c>
      <c r="AF15" s="124" t="n">
        <v>7159</v>
      </c>
      <c r="AG15" s="124" t="n">
        <v>0</v>
      </c>
      <c r="AH15" s="124" t="n">
        <v>0</v>
      </c>
      <c r="AI15" s="124" t="n">
        <v>0</v>
      </c>
      <c r="AJ15" s="124" t="n">
        <v>21256</v>
      </c>
      <c r="AK15" s="124" t="n">
        <v>-5208</v>
      </c>
      <c r="AL15" s="124" t="n">
        <v>16048</v>
      </c>
      <c r="AM15" s="124" t="n">
        <v>675</v>
      </c>
      <c r="AN15" s="124" t="n">
        <v>1596</v>
      </c>
      <c r="AO15" s="124" t="n">
        <v>5396</v>
      </c>
      <c r="AP15" s="124" t="n">
        <v>6992</v>
      </c>
      <c r="AQ15" s="124" t="n">
        <v>0</v>
      </c>
      <c r="AR15" s="124" t="n">
        <v>0</v>
      </c>
      <c r="AS15" s="124" t="n">
        <v>0</v>
      </c>
      <c r="AT15" s="124" t="n">
        <v>0</v>
      </c>
      <c r="AU15" s="124" t="n">
        <v>0</v>
      </c>
      <c r="AV15" s="124" t="n">
        <v>0</v>
      </c>
      <c r="AW15" s="124" t="n">
        <v>18</v>
      </c>
      <c r="AX15" s="124" t="n">
        <v>0</v>
      </c>
      <c r="AY15" s="124" t="n">
        <v>168302</v>
      </c>
      <c r="AZ15" s="124" t="n">
        <v>0</v>
      </c>
      <c r="BA15" s="124" t="n">
        <v>0</v>
      </c>
      <c r="BB15" s="124" t="n">
        <v>0</v>
      </c>
      <c r="BC15" s="124" t="n">
        <v>17949</v>
      </c>
      <c r="BD15" s="124" t="n">
        <v>0</v>
      </c>
      <c r="BE15" s="124" t="n">
        <v>186269</v>
      </c>
      <c r="BF15" s="124" t="n">
        <v>0</v>
      </c>
      <c r="BG15" s="124" t="n">
        <v>186269</v>
      </c>
      <c r="BH15" s="124" t="n">
        <v>193</v>
      </c>
      <c r="BI15" s="124" t="n">
        <v>427</v>
      </c>
      <c r="BJ15" s="124" t="n">
        <v>0</v>
      </c>
      <c r="BK15" s="124" t="n">
        <v>620</v>
      </c>
      <c r="BL15" s="124" t="n">
        <v>2627</v>
      </c>
      <c r="BM15" s="124" t="n">
        <v>0</v>
      </c>
      <c r="BN15" s="124" t="n">
        <v>2627</v>
      </c>
      <c r="BO15" s="124" t="n">
        <v>2284</v>
      </c>
      <c r="BP15" s="124" t="n">
        <v>0</v>
      </c>
      <c r="BQ15" s="124" t="n">
        <v>0</v>
      </c>
      <c r="BR15" s="124" t="n">
        <v>78</v>
      </c>
      <c r="BS15" s="124" t="n">
        <v>5609</v>
      </c>
      <c r="BT15" s="124" t="n">
        <v>0</v>
      </c>
      <c r="BU15" s="124" t="n">
        <v>0</v>
      </c>
      <c r="BV15" s="124" t="n">
        <v>194</v>
      </c>
      <c r="BW15" s="124" t="n">
        <v>0</v>
      </c>
      <c r="BX15" s="124" t="n">
        <v>0</v>
      </c>
      <c r="BY15" s="124" t="n">
        <v>194</v>
      </c>
      <c r="BZ15" s="124" t="n">
        <v>1162</v>
      </c>
      <c r="CA15" s="124" t="n">
        <v>2730</v>
      </c>
      <c r="CB15" s="124" t="n">
        <v>3892</v>
      </c>
      <c r="CC15" s="124" t="n">
        <v>203631</v>
      </c>
      <c r="CD15" s="124" t="n">
        <v>27523</v>
      </c>
      <c r="CE15" s="124" t="n">
        <v>0</v>
      </c>
      <c r="CF15" s="124" t="n">
        <v>114</v>
      </c>
      <c r="CG15" s="124" t="n">
        <v>0</v>
      </c>
      <c r="CH15" s="124" t="n">
        <v>0</v>
      </c>
      <c r="CI15" s="124" t="n">
        <v>0</v>
      </c>
      <c r="CJ15" s="124" t="n">
        <v>114</v>
      </c>
      <c r="CK15" s="124" t="n">
        <v>0</v>
      </c>
      <c r="CL15" s="124" t="n">
        <v>0</v>
      </c>
      <c r="CM15" s="124" t="n">
        <v>0</v>
      </c>
      <c r="CN15" s="124" t="n">
        <v>0</v>
      </c>
      <c r="CO15" s="124" t="n">
        <v>0</v>
      </c>
      <c r="CP15" s="124" t="n">
        <v>76133</v>
      </c>
      <c r="CQ15" s="124" t="n">
        <v>103770</v>
      </c>
      <c r="CR15" s="124" t="n">
        <v>0</v>
      </c>
      <c r="CS15" s="124" t="n">
        <v>0</v>
      </c>
      <c r="CT15" s="124" t="n">
        <v>66695</v>
      </c>
      <c r="CU15" s="124" t="n">
        <v>28528</v>
      </c>
      <c r="CV15" s="124" t="n">
        <v>0</v>
      </c>
      <c r="CW15" s="124" t="n">
        <v>0</v>
      </c>
      <c r="CX15" s="124" t="n">
        <v>95223</v>
      </c>
      <c r="CY15" s="124" t="n">
        <v>0</v>
      </c>
      <c r="CZ15" s="124" t="n">
        <v>0</v>
      </c>
      <c r="DA15" s="124" t="n">
        <v>0</v>
      </c>
      <c r="DB15" s="124" t="n">
        <v>0</v>
      </c>
      <c r="DC15" s="124" t="n">
        <v>0</v>
      </c>
      <c r="DD15" s="124" t="n">
        <v>1029</v>
      </c>
      <c r="DE15" s="124" t="n">
        <v>0</v>
      </c>
      <c r="DF15" s="124" t="n">
        <v>0</v>
      </c>
      <c r="DG15" s="124" t="n">
        <v>0</v>
      </c>
      <c r="DH15" s="124" t="n">
        <v>0</v>
      </c>
      <c r="DI15" s="124" t="n">
        <v>0</v>
      </c>
      <c r="DJ15" s="124" t="n">
        <v>0</v>
      </c>
      <c r="DK15" s="124" t="n">
        <v>0</v>
      </c>
      <c r="DL15" s="124" t="n">
        <v>124</v>
      </c>
      <c r="DM15" s="124" t="n">
        <v>0</v>
      </c>
      <c r="DN15" s="124" t="n">
        <v>3485</v>
      </c>
      <c r="DO15" s="124" t="n">
        <v>4638</v>
      </c>
      <c r="DP15" s="124" t="n">
        <v>0</v>
      </c>
      <c r="DQ15" s="124" t="n">
        <v>203631</v>
      </c>
      <c r="DR15" s="124" t="n">
        <v>0</v>
      </c>
      <c r="DS15" s="124" t="n">
        <v>0</v>
      </c>
      <c r="DT15" s="124" t="n">
        <v>0</v>
      </c>
      <c r="DU15" s="124" t="n">
        <v>0</v>
      </c>
      <c r="DV15" s="124" t="n">
        <v>0</v>
      </c>
      <c r="DW15" s="124" t="n">
        <v>0</v>
      </c>
      <c r="DX15" s="124" t="n">
        <v>0</v>
      </c>
      <c r="DY15" s="124" t="n">
        <v>0</v>
      </c>
      <c r="DZ15" s="124" t="n">
        <v>0</v>
      </c>
      <c r="EA15" s="124" t="n">
        <v>0</v>
      </c>
      <c r="EB15" s="124" t="n">
        <v>0</v>
      </c>
      <c r="EC15" s="124" t="n">
        <v>0</v>
      </c>
      <c r="ED15" s="124" t="n">
        <v>80618</v>
      </c>
      <c r="EE15" s="124" t="n">
        <v>0</v>
      </c>
      <c r="EF15" s="124" t="n">
        <v>80618</v>
      </c>
      <c r="EG15" s="124" t="n">
        <v>0</v>
      </c>
      <c r="EH15" s="124" t="n">
        <v>0</v>
      </c>
      <c r="EI15" s="124" t="n">
        <v>0</v>
      </c>
      <c r="EJ15" s="124" t="n">
        <v>0</v>
      </c>
      <c r="EK15" s="124" t="n">
        <v>0</v>
      </c>
      <c r="EL15" s="124" t="n">
        <v>0</v>
      </c>
      <c r="EM15" s="124" t="n">
        <v>0</v>
      </c>
      <c r="EN15" s="124" t="n">
        <v>0</v>
      </c>
      <c r="EO15" s="124" t="n">
        <v>0</v>
      </c>
      <c r="EP15" s="124" t="n">
        <v>0</v>
      </c>
      <c r="EQ15" s="124" t="n">
        <v>80618</v>
      </c>
      <c r="ER15" s="124" t="n">
        <v>0</v>
      </c>
      <c r="ES15" s="124" t="n">
        <v>0</v>
      </c>
      <c r="ET15" s="124" t="n">
        <v>0</v>
      </c>
      <c r="EU15" s="124" t="n">
        <v>0</v>
      </c>
      <c r="EV15" s="124" t="n">
        <v>80618</v>
      </c>
      <c r="EW15" s="124" t="n">
        <v>0</v>
      </c>
      <c r="EX15" s="124" t="n">
        <v>0</v>
      </c>
      <c r="EY15" s="124" t="n">
        <v>0</v>
      </c>
      <c r="EZ15" s="124" t="n">
        <v>0</v>
      </c>
      <c r="FA15" s="124" t="n">
        <v>0</v>
      </c>
      <c r="FB15" s="124" t="n">
        <v>0</v>
      </c>
      <c r="FC15" s="124" t="n">
        <v>0</v>
      </c>
      <c r="FD15" s="124" t="n">
        <v>0</v>
      </c>
      <c r="FE15" s="124" t="n">
        <v>0</v>
      </c>
      <c r="FF15" s="124" t="n">
        <v>0</v>
      </c>
      <c r="FG15" s="124" t="n">
        <v>0</v>
      </c>
      <c r="FH15" s="124" t="n">
        <v>0</v>
      </c>
      <c r="FI15" s="124" t="n">
        <v>-48912</v>
      </c>
      <c r="FJ15" s="124" t="n">
        <v>0</v>
      </c>
      <c r="FK15" s="124" t="n">
        <v>-48912</v>
      </c>
      <c r="FL15" s="124" t="n">
        <v>0</v>
      </c>
      <c r="FM15" s="124" t="n">
        <v>0</v>
      </c>
      <c r="FN15" s="124" t="n">
        <v>0</v>
      </c>
      <c r="FO15" s="124" t="n">
        <v>0</v>
      </c>
      <c r="FP15" s="124" t="n">
        <v>0</v>
      </c>
      <c r="FQ15" s="124" t="n">
        <v>0</v>
      </c>
      <c r="FR15" s="124" t="n">
        <v>0</v>
      </c>
      <c r="FS15" s="124" t="n">
        <v>0</v>
      </c>
      <c r="FT15" s="124" t="n">
        <v>0</v>
      </c>
      <c r="FU15" s="124" t="n">
        <v>0</v>
      </c>
      <c r="FV15" s="124" t="n">
        <v>-48912</v>
      </c>
      <c r="FW15" s="124" t="n">
        <v>0</v>
      </c>
      <c r="FX15" s="124" t="n">
        <v>0</v>
      </c>
      <c r="FY15" s="124" t="n">
        <v>0</v>
      </c>
      <c r="FZ15" s="124" t="n">
        <v>0</v>
      </c>
      <c r="GA15" s="124" t="n">
        <v>-48912</v>
      </c>
    </row>
    <row r="16" customFormat="false" ht="15" hidden="false" customHeight="false" outlineLevel="0" collapsed="false">
      <c r="A16" s="123" t="s">
        <v>602</v>
      </c>
      <c r="B16" s="124" t="n">
        <v>53005</v>
      </c>
      <c r="C16" s="124" t="n">
        <v>201412</v>
      </c>
      <c r="D16" s="124" t="n">
        <v>11563</v>
      </c>
      <c r="E16" s="124" t="n">
        <v>-5768</v>
      </c>
      <c r="F16" s="124" t="n">
        <v>-181</v>
      </c>
      <c r="G16" s="124" t="n">
        <v>71</v>
      </c>
      <c r="H16" s="124" t="n">
        <v>5685</v>
      </c>
      <c r="I16" s="124" t="n">
        <v>3</v>
      </c>
      <c r="J16" s="124" t="n">
        <v>-8215</v>
      </c>
      <c r="K16" s="124" t="n">
        <v>3391</v>
      </c>
      <c r="L16" s="124" t="n">
        <v>202</v>
      </c>
      <c r="M16" s="124" t="n">
        <v>-209</v>
      </c>
      <c r="N16" s="124" t="n">
        <v>-4831</v>
      </c>
      <c r="O16" s="124" t="n">
        <v>0</v>
      </c>
      <c r="P16" s="124" t="n">
        <v>-78</v>
      </c>
      <c r="Q16" s="124" t="n">
        <v>-1491</v>
      </c>
      <c r="R16" s="124" t="n">
        <v>-4655</v>
      </c>
      <c r="S16" s="124" t="n">
        <v>0</v>
      </c>
      <c r="T16" s="124" t="n">
        <v>1133</v>
      </c>
      <c r="U16" s="124" t="n">
        <v>-5013</v>
      </c>
      <c r="V16" s="124" t="n">
        <v>-4234</v>
      </c>
      <c r="W16" s="124" t="n">
        <v>0</v>
      </c>
      <c r="X16" s="124" t="n">
        <v>0</v>
      </c>
      <c r="Y16" s="124" t="n">
        <v>0</v>
      </c>
      <c r="Z16" s="124" t="n">
        <v>985</v>
      </c>
      <c r="AA16" s="124" t="n">
        <v>987</v>
      </c>
      <c r="AB16" s="124" t="n">
        <v>0</v>
      </c>
      <c r="AC16" s="124" t="n">
        <v>-46</v>
      </c>
      <c r="AD16" s="124" t="n">
        <v>1926</v>
      </c>
      <c r="AE16" s="124" t="n">
        <v>-3</v>
      </c>
      <c r="AF16" s="124" t="n">
        <v>1923</v>
      </c>
      <c r="AG16" s="124" t="n">
        <v>0</v>
      </c>
      <c r="AH16" s="124" t="n">
        <v>0</v>
      </c>
      <c r="AI16" s="124" t="n">
        <v>0</v>
      </c>
      <c r="AJ16" s="124" t="n">
        <v>-2311</v>
      </c>
      <c r="AK16" s="124" t="n">
        <v>-828</v>
      </c>
      <c r="AL16" s="124" t="n">
        <v>-3139</v>
      </c>
      <c r="AM16" s="124" t="n">
        <v>935</v>
      </c>
      <c r="AN16" s="124" t="n">
        <v>0</v>
      </c>
      <c r="AO16" s="124" t="n">
        <v>1089</v>
      </c>
      <c r="AP16" s="124" t="n">
        <v>1089</v>
      </c>
      <c r="AQ16" s="124" t="n">
        <v>0</v>
      </c>
      <c r="AR16" s="124" t="n">
        <v>0</v>
      </c>
      <c r="AS16" s="124" t="n">
        <v>0</v>
      </c>
      <c r="AT16" s="124" t="n">
        <v>0</v>
      </c>
      <c r="AU16" s="124" t="n">
        <v>0</v>
      </c>
      <c r="AV16" s="124" t="n">
        <v>0</v>
      </c>
      <c r="AW16" s="124" t="n">
        <v>19</v>
      </c>
      <c r="AX16" s="124" t="n">
        <v>8615</v>
      </c>
      <c r="AY16" s="124" t="n">
        <v>27044</v>
      </c>
      <c r="AZ16" s="124" t="n">
        <v>0</v>
      </c>
      <c r="BA16" s="124" t="n">
        <v>0</v>
      </c>
      <c r="BB16" s="124" t="n">
        <v>0</v>
      </c>
      <c r="BC16" s="124" t="n">
        <v>0</v>
      </c>
      <c r="BD16" s="124" t="n">
        <v>0</v>
      </c>
      <c r="BE16" s="124" t="n">
        <v>35678</v>
      </c>
      <c r="BF16" s="124" t="n">
        <v>0</v>
      </c>
      <c r="BG16" s="124" t="n">
        <v>35678</v>
      </c>
      <c r="BH16" s="124" t="n">
        <v>71</v>
      </c>
      <c r="BI16" s="124" t="n">
        <v>862</v>
      </c>
      <c r="BJ16" s="124" t="n">
        <v>0</v>
      </c>
      <c r="BK16" s="124" t="n">
        <v>933</v>
      </c>
      <c r="BL16" s="124" t="n">
        <v>40</v>
      </c>
      <c r="BM16" s="124" t="n">
        <v>0</v>
      </c>
      <c r="BN16" s="124" t="n">
        <v>40</v>
      </c>
      <c r="BO16" s="124" t="n">
        <v>0</v>
      </c>
      <c r="BP16" s="124" t="n">
        <v>0</v>
      </c>
      <c r="BQ16" s="124" t="n">
        <v>0</v>
      </c>
      <c r="BR16" s="124" t="n">
        <v>0</v>
      </c>
      <c r="BS16" s="124" t="n">
        <v>973</v>
      </c>
      <c r="BT16" s="124" t="n">
        <v>0</v>
      </c>
      <c r="BU16" s="124" t="n">
        <v>77</v>
      </c>
      <c r="BV16" s="124" t="n">
        <v>671</v>
      </c>
      <c r="BW16" s="124" t="n">
        <v>1040</v>
      </c>
      <c r="BX16" s="124" t="n">
        <v>0</v>
      </c>
      <c r="BY16" s="124" t="n">
        <v>1788</v>
      </c>
      <c r="BZ16" s="124" t="n">
        <v>174</v>
      </c>
      <c r="CA16" s="124" t="n">
        <v>54</v>
      </c>
      <c r="CB16" s="124" t="n">
        <v>228</v>
      </c>
      <c r="CC16" s="124" t="n">
        <v>40691</v>
      </c>
      <c r="CD16" s="124" t="n">
        <v>25000</v>
      </c>
      <c r="CE16" s="124" t="n">
        <v>0</v>
      </c>
      <c r="CF16" s="124" t="n">
        <v>0</v>
      </c>
      <c r="CG16" s="124" t="n">
        <v>0</v>
      </c>
      <c r="CH16" s="124" t="n">
        <v>0</v>
      </c>
      <c r="CI16" s="124" t="n">
        <v>0</v>
      </c>
      <c r="CJ16" s="124" t="n">
        <v>0</v>
      </c>
      <c r="CK16" s="124" t="n">
        <v>0</v>
      </c>
      <c r="CL16" s="124" t="n">
        <v>0</v>
      </c>
      <c r="CM16" s="124" t="n">
        <v>0</v>
      </c>
      <c r="CN16" s="124" t="n">
        <v>0</v>
      </c>
      <c r="CO16" s="124" t="n">
        <v>0</v>
      </c>
      <c r="CP16" s="124" t="n">
        <v>9955</v>
      </c>
      <c r="CQ16" s="124" t="n">
        <v>34955</v>
      </c>
      <c r="CR16" s="124" t="n">
        <v>0</v>
      </c>
      <c r="CS16" s="124" t="n">
        <v>0</v>
      </c>
      <c r="CT16" s="124" t="n">
        <v>287</v>
      </c>
      <c r="CU16" s="124" t="n">
        <v>2190</v>
      </c>
      <c r="CV16" s="124" t="n">
        <v>78</v>
      </c>
      <c r="CW16" s="124" t="n">
        <v>0</v>
      </c>
      <c r="CX16" s="124" t="n">
        <v>2555</v>
      </c>
      <c r="CY16" s="124" t="n">
        <v>758</v>
      </c>
      <c r="CZ16" s="124" t="n">
        <v>0</v>
      </c>
      <c r="DA16" s="124" t="n">
        <v>0</v>
      </c>
      <c r="DB16" s="124" t="n">
        <v>758</v>
      </c>
      <c r="DC16" s="124" t="n">
        <v>0</v>
      </c>
      <c r="DD16" s="124" t="n">
        <v>312</v>
      </c>
      <c r="DE16" s="124" t="n">
        <v>1591</v>
      </c>
      <c r="DF16" s="124" t="n">
        <v>0</v>
      </c>
      <c r="DG16" s="124" t="n">
        <v>0</v>
      </c>
      <c r="DH16" s="124" t="n">
        <v>0</v>
      </c>
      <c r="DI16" s="124" t="n">
        <v>0</v>
      </c>
      <c r="DJ16" s="124" t="n">
        <v>1</v>
      </c>
      <c r="DK16" s="124" t="n">
        <v>0</v>
      </c>
      <c r="DL16" s="124" t="n">
        <v>0</v>
      </c>
      <c r="DM16" s="124" t="n">
        <v>0</v>
      </c>
      <c r="DN16" s="124" t="n">
        <v>519</v>
      </c>
      <c r="DO16" s="124" t="n">
        <v>2423</v>
      </c>
      <c r="DP16" s="124" t="n">
        <v>0</v>
      </c>
      <c r="DQ16" s="124" t="n">
        <v>40691</v>
      </c>
      <c r="DR16" s="124" t="n">
        <v>0</v>
      </c>
      <c r="DS16" s="124" t="n">
        <v>0</v>
      </c>
      <c r="DT16" s="124" t="n">
        <v>0</v>
      </c>
      <c r="DU16" s="124" t="n">
        <v>0</v>
      </c>
      <c r="DV16" s="124" t="n">
        <v>0</v>
      </c>
      <c r="DW16" s="124" t="n">
        <v>11381</v>
      </c>
      <c r="DX16" s="124" t="n">
        <v>0</v>
      </c>
      <c r="DY16" s="124" t="n">
        <v>0</v>
      </c>
      <c r="DZ16" s="124" t="n">
        <v>11381</v>
      </c>
      <c r="EA16" s="124" t="n">
        <v>0</v>
      </c>
      <c r="EB16" s="124" t="n">
        <v>0</v>
      </c>
      <c r="EC16" s="124" t="n">
        <v>0</v>
      </c>
      <c r="ED16" s="124" t="n">
        <v>0</v>
      </c>
      <c r="EE16" s="124" t="n">
        <v>0</v>
      </c>
      <c r="EF16" s="124" t="n">
        <v>0</v>
      </c>
      <c r="EG16" s="124" t="n">
        <v>0</v>
      </c>
      <c r="EH16" s="124" t="n">
        <v>0</v>
      </c>
      <c r="EI16" s="124" t="n">
        <v>0</v>
      </c>
      <c r="EJ16" s="124" t="n">
        <v>0</v>
      </c>
      <c r="EK16" s="124" t="n">
        <v>0</v>
      </c>
      <c r="EL16" s="124" t="n">
        <v>0</v>
      </c>
      <c r="EM16" s="124" t="n">
        <v>0</v>
      </c>
      <c r="EN16" s="124" t="n">
        <v>0</v>
      </c>
      <c r="EO16" s="124" t="n">
        <v>0</v>
      </c>
      <c r="EP16" s="124" t="n">
        <v>0</v>
      </c>
      <c r="EQ16" s="124" t="n">
        <v>11381</v>
      </c>
      <c r="ER16" s="124" t="n">
        <v>0</v>
      </c>
      <c r="ES16" s="124" t="n">
        <v>0</v>
      </c>
      <c r="ET16" s="124" t="n">
        <v>0</v>
      </c>
      <c r="EU16" s="124" t="n">
        <v>0</v>
      </c>
      <c r="EV16" s="124" t="n">
        <v>11381</v>
      </c>
      <c r="EW16" s="124" t="n">
        <v>0</v>
      </c>
      <c r="EX16" s="124" t="n">
        <v>0</v>
      </c>
      <c r="EY16" s="124" t="n">
        <v>0</v>
      </c>
      <c r="EZ16" s="124" t="n">
        <v>0</v>
      </c>
      <c r="FA16" s="124" t="n">
        <v>0</v>
      </c>
      <c r="FB16" s="124" t="n">
        <v>-8013</v>
      </c>
      <c r="FC16" s="124" t="n">
        <v>0</v>
      </c>
      <c r="FD16" s="124" t="n">
        <v>0</v>
      </c>
      <c r="FE16" s="124" t="n">
        <v>-8013</v>
      </c>
      <c r="FF16" s="124" t="n">
        <v>0</v>
      </c>
      <c r="FG16" s="124" t="n">
        <v>0</v>
      </c>
      <c r="FH16" s="124" t="n">
        <v>0</v>
      </c>
      <c r="FI16" s="124" t="n">
        <v>0</v>
      </c>
      <c r="FJ16" s="124" t="n">
        <v>0</v>
      </c>
      <c r="FK16" s="124" t="n">
        <v>0</v>
      </c>
      <c r="FL16" s="124" t="n">
        <v>0</v>
      </c>
      <c r="FM16" s="124" t="n">
        <v>0</v>
      </c>
      <c r="FN16" s="124" t="n">
        <v>0</v>
      </c>
      <c r="FO16" s="124" t="n">
        <v>0</v>
      </c>
      <c r="FP16" s="124" t="n">
        <v>0</v>
      </c>
      <c r="FQ16" s="124" t="n">
        <v>0</v>
      </c>
      <c r="FR16" s="124" t="n">
        <v>0</v>
      </c>
      <c r="FS16" s="124" t="n">
        <v>0</v>
      </c>
      <c r="FT16" s="124" t="n">
        <v>0</v>
      </c>
      <c r="FU16" s="124" t="n">
        <v>0</v>
      </c>
      <c r="FV16" s="124" t="n">
        <v>-8013</v>
      </c>
      <c r="FW16" s="124" t="n">
        <v>0</v>
      </c>
      <c r="FX16" s="124" t="n">
        <v>0</v>
      </c>
      <c r="FY16" s="124" t="n">
        <v>0</v>
      </c>
      <c r="FZ16" s="124" t="n">
        <v>0</v>
      </c>
      <c r="GA16" s="124" t="n">
        <v>-8013</v>
      </c>
    </row>
    <row r="17" customFormat="false" ht="15" hidden="false" customHeight="false" outlineLevel="0" collapsed="false">
      <c r="A17" s="123" t="s">
        <v>603</v>
      </c>
      <c r="B17" s="124" t="n">
        <v>50257</v>
      </c>
      <c r="C17" s="124" t="n">
        <v>201412</v>
      </c>
      <c r="D17" s="124" t="n">
        <v>25437</v>
      </c>
      <c r="E17" s="124" t="n">
        <v>0</v>
      </c>
      <c r="F17" s="124" t="n">
        <v>1116</v>
      </c>
      <c r="G17" s="124" t="n">
        <v>0</v>
      </c>
      <c r="H17" s="124" t="n">
        <v>26553</v>
      </c>
      <c r="I17" s="124" t="n">
        <v>27</v>
      </c>
      <c r="J17" s="124" t="n">
        <v>-13049</v>
      </c>
      <c r="K17" s="124" t="n">
        <v>0</v>
      </c>
      <c r="L17" s="124" t="n">
        <v>-26</v>
      </c>
      <c r="M17" s="124" t="n">
        <v>0</v>
      </c>
      <c r="N17" s="124" t="n">
        <v>-13075</v>
      </c>
      <c r="O17" s="124" t="n">
        <v>0</v>
      </c>
      <c r="P17" s="124" t="n">
        <v>-861</v>
      </c>
      <c r="Q17" s="124" t="n">
        <v>-1508</v>
      </c>
      <c r="R17" s="124" t="n">
        <v>-4669</v>
      </c>
      <c r="S17" s="124" t="n">
        <v>0</v>
      </c>
      <c r="T17" s="124" t="n">
        <v>0</v>
      </c>
      <c r="U17" s="124" t="n">
        <v>-6177</v>
      </c>
      <c r="V17" s="124" t="n">
        <v>6467</v>
      </c>
      <c r="W17" s="124" t="n">
        <v>0</v>
      </c>
      <c r="X17" s="124" t="n">
        <v>0</v>
      </c>
      <c r="Y17" s="124" t="n">
        <v>0</v>
      </c>
      <c r="Z17" s="124" t="n">
        <v>1687</v>
      </c>
      <c r="AA17" s="124" t="n">
        <v>1538</v>
      </c>
      <c r="AB17" s="124" t="n">
        <v>0</v>
      </c>
      <c r="AC17" s="124" t="n">
        <v>-470</v>
      </c>
      <c r="AD17" s="124" t="n">
        <v>2755</v>
      </c>
      <c r="AE17" s="124" t="n">
        <v>-27</v>
      </c>
      <c r="AF17" s="124" t="n">
        <v>2728</v>
      </c>
      <c r="AG17" s="124" t="n">
        <v>0</v>
      </c>
      <c r="AH17" s="124" t="n">
        <v>0</v>
      </c>
      <c r="AI17" s="124" t="n">
        <v>0</v>
      </c>
      <c r="AJ17" s="124" t="n">
        <v>9195</v>
      </c>
      <c r="AK17" s="124" t="n">
        <v>-2298</v>
      </c>
      <c r="AL17" s="124" t="n">
        <v>6897</v>
      </c>
      <c r="AM17" s="124" t="n">
        <v>0</v>
      </c>
      <c r="AN17" s="124" t="n">
        <v>178</v>
      </c>
      <c r="AO17" s="124" t="n">
        <v>4000</v>
      </c>
      <c r="AP17" s="124" t="n">
        <v>4178</v>
      </c>
      <c r="AQ17" s="124" t="n">
        <v>0</v>
      </c>
      <c r="AR17" s="124" t="n">
        <v>0</v>
      </c>
      <c r="AS17" s="124" t="n">
        <v>0</v>
      </c>
      <c r="AT17" s="124" t="n">
        <v>0</v>
      </c>
      <c r="AU17" s="124" t="n">
        <v>0</v>
      </c>
      <c r="AV17" s="124" t="n">
        <v>0</v>
      </c>
      <c r="AW17" s="124" t="n">
        <v>4857</v>
      </c>
      <c r="AX17" s="124" t="n">
        <v>1645</v>
      </c>
      <c r="AY17" s="124" t="n">
        <v>47869</v>
      </c>
      <c r="AZ17" s="124" t="n">
        <v>0</v>
      </c>
      <c r="BA17" s="124" t="n">
        <v>0</v>
      </c>
      <c r="BB17" s="124" t="n">
        <v>0</v>
      </c>
      <c r="BC17" s="124" t="n">
        <v>0</v>
      </c>
      <c r="BD17" s="124" t="n">
        <v>0</v>
      </c>
      <c r="BE17" s="124" t="n">
        <v>54371</v>
      </c>
      <c r="BF17" s="124" t="n">
        <v>0</v>
      </c>
      <c r="BG17" s="124" t="n">
        <v>54371</v>
      </c>
      <c r="BH17" s="124" t="n">
        <v>0</v>
      </c>
      <c r="BI17" s="124" t="n">
        <v>0</v>
      </c>
      <c r="BJ17" s="124" t="n">
        <v>0</v>
      </c>
      <c r="BK17" s="124" t="n">
        <v>0</v>
      </c>
      <c r="BL17" s="124" t="n">
        <v>1476</v>
      </c>
      <c r="BM17" s="124" t="n">
        <v>0</v>
      </c>
      <c r="BN17" s="124" t="n">
        <v>1476</v>
      </c>
      <c r="BO17" s="124" t="n">
        <v>0</v>
      </c>
      <c r="BP17" s="124" t="n">
        <v>0</v>
      </c>
      <c r="BQ17" s="124" t="n">
        <v>0</v>
      </c>
      <c r="BR17" s="124" t="n">
        <v>2</v>
      </c>
      <c r="BS17" s="124" t="n">
        <v>1478</v>
      </c>
      <c r="BT17" s="124" t="n">
        <v>0</v>
      </c>
      <c r="BU17" s="124" t="n">
        <v>0</v>
      </c>
      <c r="BV17" s="124" t="n">
        <v>0</v>
      </c>
      <c r="BW17" s="124" t="n">
        <v>9576</v>
      </c>
      <c r="BX17" s="124" t="n">
        <v>0</v>
      </c>
      <c r="BY17" s="124" t="n">
        <v>9576</v>
      </c>
      <c r="BZ17" s="124" t="n">
        <v>459</v>
      </c>
      <c r="CA17" s="124" t="n">
        <v>90</v>
      </c>
      <c r="CB17" s="124" t="n">
        <v>549</v>
      </c>
      <c r="CC17" s="124" t="n">
        <v>70152</v>
      </c>
      <c r="CD17" s="124" t="n">
        <v>5400</v>
      </c>
      <c r="CE17" s="124" t="n">
        <v>0</v>
      </c>
      <c r="CF17" s="124" t="n">
        <v>36</v>
      </c>
      <c r="CG17" s="124" t="n">
        <v>0</v>
      </c>
      <c r="CH17" s="124" t="n">
        <v>0</v>
      </c>
      <c r="CI17" s="124" t="n">
        <v>0</v>
      </c>
      <c r="CJ17" s="124" t="n">
        <v>36</v>
      </c>
      <c r="CK17" s="124" t="n">
        <v>15000</v>
      </c>
      <c r="CL17" s="124" t="n">
        <v>0</v>
      </c>
      <c r="CM17" s="124" t="n">
        <v>0</v>
      </c>
      <c r="CN17" s="124" t="n">
        <v>8961</v>
      </c>
      <c r="CO17" s="124" t="n">
        <v>23961</v>
      </c>
      <c r="CP17" s="124" t="n">
        <v>25614</v>
      </c>
      <c r="CQ17" s="124" t="n">
        <v>55011</v>
      </c>
      <c r="CR17" s="124" t="n">
        <v>4860</v>
      </c>
      <c r="CS17" s="124" t="n">
        <v>0</v>
      </c>
      <c r="CT17" s="124" t="n">
        <v>9052</v>
      </c>
      <c r="CU17" s="124" t="n">
        <v>3098</v>
      </c>
      <c r="CV17" s="124" t="n">
        <v>0</v>
      </c>
      <c r="CW17" s="124" t="n">
        <v>0</v>
      </c>
      <c r="CX17" s="124" t="n">
        <v>12150</v>
      </c>
      <c r="CY17" s="124" t="n">
        <v>0</v>
      </c>
      <c r="CZ17" s="124" t="n">
        <v>433</v>
      </c>
      <c r="DA17" s="124" t="n">
        <v>0</v>
      </c>
      <c r="DB17" s="124" t="n">
        <v>433</v>
      </c>
      <c r="DC17" s="124" t="n">
        <v>0</v>
      </c>
      <c r="DD17" s="124" t="n">
        <v>44</v>
      </c>
      <c r="DE17" s="124" t="n">
        <v>0</v>
      </c>
      <c r="DF17" s="124" t="n">
        <v>0</v>
      </c>
      <c r="DG17" s="124" t="n">
        <v>0</v>
      </c>
      <c r="DH17" s="124" t="n">
        <v>0</v>
      </c>
      <c r="DI17" s="124" t="n">
        <v>0</v>
      </c>
      <c r="DJ17" s="124" t="n">
        <v>0</v>
      </c>
      <c r="DK17" s="124" t="n">
        <v>0</v>
      </c>
      <c r="DL17" s="124" t="n">
        <v>54</v>
      </c>
      <c r="DM17" s="124" t="n">
        <v>0</v>
      </c>
      <c r="DN17" s="124" t="n">
        <v>2395</v>
      </c>
      <c r="DO17" s="124" t="n">
        <v>2493</v>
      </c>
      <c r="DP17" s="124" t="n">
        <v>65</v>
      </c>
      <c r="DQ17" s="124" t="n">
        <v>70152</v>
      </c>
      <c r="DR17" s="124" t="n">
        <v>0</v>
      </c>
      <c r="DS17" s="124" t="n">
        <v>0</v>
      </c>
      <c r="DT17" s="124" t="n">
        <v>0</v>
      </c>
      <c r="DU17" s="124" t="n">
        <v>0</v>
      </c>
      <c r="DV17" s="124" t="n">
        <v>0</v>
      </c>
      <c r="DW17" s="124" t="n">
        <v>0</v>
      </c>
      <c r="DX17" s="124" t="n">
        <v>0</v>
      </c>
      <c r="DY17" s="124" t="n">
        <v>26553</v>
      </c>
      <c r="DZ17" s="124" t="n">
        <v>26553</v>
      </c>
      <c r="EA17" s="124" t="n">
        <v>0</v>
      </c>
      <c r="EB17" s="124" t="n">
        <v>0</v>
      </c>
      <c r="EC17" s="124" t="n">
        <v>0</v>
      </c>
      <c r="ED17" s="124" t="n">
        <v>0</v>
      </c>
      <c r="EE17" s="124" t="n">
        <v>0</v>
      </c>
      <c r="EF17" s="124" t="n">
        <v>0</v>
      </c>
      <c r="EG17" s="124" t="n">
        <v>0</v>
      </c>
      <c r="EH17" s="124" t="n">
        <v>0</v>
      </c>
      <c r="EI17" s="124" t="n">
        <v>0</v>
      </c>
      <c r="EJ17" s="124" t="n">
        <v>0</v>
      </c>
      <c r="EK17" s="124" t="n">
        <v>0</v>
      </c>
      <c r="EL17" s="124" t="n">
        <v>0</v>
      </c>
      <c r="EM17" s="124" t="n">
        <v>0</v>
      </c>
      <c r="EN17" s="124" t="n">
        <v>0</v>
      </c>
      <c r="EO17" s="124" t="n">
        <v>0</v>
      </c>
      <c r="EP17" s="124" t="n">
        <v>0</v>
      </c>
      <c r="EQ17" s="124" t="n">
        <v>26553</v>
      </c>
      <c r="ER17" s="124" t="n">
        <v>0</v>
      </c>
      <c r="ES17" s="124" t="n">
        <v>0</v>
      </c>
      <c r="ET17" s="124" t="n">
        <v>0</v>
      </c>
      <c r="EU17" s="124" t="n">
        <v>0</v>
      </c>
      <c r="EV17" s="124" t="n">
        <v>26553</v>
      </c>
      <c r="EW17" s="124" t="n">
        <v>0</v>
      </c>
      <c r="EX17" s="124" t="n">
        <v>0</v>
      </c>
      <c r="EY17" s="124" t="n">
        <v>0</v>
      </c>
      <c r="EZ17" s="124" t="n">
        <v>0</v>
      </c>
      <c r="FA17" s="124" t="n">
        <v>0</v>
      </c>
      <c r="FB17" s="124" t="n">
        <v>0</v>
      </c>
      <c r="FC17" s="124" t="n">
        <v>0</v>
      </c>
      <c r="FD17" s="124" t="n">
        <v>-13075</v>
      </c>
      <c r="FE17" s="124" t="n">
        <v>-13075</v>
      </c>
      <c r="FF17" s="124" t="n">
        <v>0</v>
      </c>
      <c r="FG17" s="124" t="n">
        <v>0</v>
      </c>
      <c r="FH17" s="124" t="n">
        <v>0</v>
      </c>
      <c r="FI17" s="124" t="n">
        <v>0</v>
      </c>
      <c r="FJ17" s="124" t="n">
        <v>0</v>
      </c>
      <c r="FK17" s="124" t="n">
        <v>0</v>
      </c>
      <c r="FL17" s="124" t="n">
        <v>0</v>
      </c>
      <c r="FM17" s="124" t="n">
        <v>0</v>
      </c>
      <c r="FN17" s="124" t="n">
        <v>0</v>
      </c>
      <c r="FO17" s="124" t="n">
        <v>0</v>
      </c>
      <c r="FP17" s="124" t="n">
        <v>0</v>
      </c>
      <c r="FQ17" s="124" t="n">
        <v>0</v>
      </c>
      <c r="FR17" s="124" t="n">
        <v>0</v>
      </c>
      <c r="FS17" s="124" t="n">
        <v>0</v>
      </c>
      <c r="FT17" s="124" t="n">
        <v>0</v>
      </c>
      <c r="FU17" s="124" t="n">
        <v>0</v>
      </c>
      <c r="FV17" s="124" t="n">
        <v>-13075</v>
      </c>
      <c r="FW17" s="124" t="n">
        <v>0</v>
      </c>
      <c r="FX17" s="124" t="n">
        <v>0</v>
      </c>
      <c r="FY17" s="124" t="n">
        <v>0</v>
      </c>
      <c r="FZ17" s="124" t="n">
        <v>0</v>
      </c>
      <c r="GA17" s="124" t="n">
        <v>-13075</v>
      </c>
    </row>
    <row r="18" customFormat="false" ht="15" hidden="false" customHeight="false" outlineLevel="0" collapsed="false">
      <c r="A18" s="123" t="s">
        <v>604</v>
      </c>
      <c r="B18" s="124" t="n">
        <v>50540</v>
      </c>
      <c r="C18" s="124" t="n">
        <v>201412</v>
      </c>
      <c r="D18" s="124" t="n">
        <v>5786</v>
      </c>
      <c r="E18" s="124" t="n">
        <v>-1075</v>
      </c>
      <c r="F18" s="124" t="n">
        <v>-17</v>
      </c>
      <c r="G18" s="124" t="n">
        <v>0</v>
      </c>
      <c r="H18" s="124" t="n">
        <v>4694</v>
      </c>
      <c r="I18" s="124" t="n">
        <v>12</v>
      </c>
      <c r="J18" s="124" t="n">
        <v>-2216</v>
      </c>
      <c r="K18" s="124" t="n">
        <v>0</v>
      </c>
      <c r="L18" s="124" t="n">
        <v>406</v>
      </c>
      <c r="M18" s="124" t="n">
        <v>0</v>
      </c>
      <c r="N18" s="124" t="n">
        <v>-1810</v>
      </c>
      <c r="O18" s="124" t="n">
        <v>0</v>
      </c>
      <c r="P18" s="124" t="n">
        <v>0</v>
      </c>
      <c r="Q18" s="124" t="n">
        <v>-825</v>
      </c>
      <c r="R18" s="124" t="n">
        <v>-971</v>
      </c>
      <c r="S18" s="124" t="n">
        <v>0</v>
      </c>
      <c r="T18" s="124" t="n">
        <v>0</v>
      </c>
      <c r="U18" s="124" t="n">
        <v>-1796</v>
      </c>
      <c r="V18" s="124" t="n">
        <v>1099</v>
      </c>
      <c r="W18" s="124" t="n">
        <v>0</v>
      </c>
      <c r="X18" s="124" t="n">
        <v>0</v>
      </c>
      <c r="Y18" s="124" t="n">
        <v>0</v>
      </c>
      <c r="Z18" s="124" t="n">
        <v>1070</v>
      </c>
      <c r="AA18" s="124" t="n">
        <v>32</v>
      </c>
      <c r="AB18" s="124" t="n">
        <v>-1</v>
      </c>
      <c r="AC18" s="124" t="n">
        <v>0</v>
      </c>
      <c r="AD18" s="124" t="n">
        <v>1101</v>
      </c>
      <c r="AE18" s="124" t="n">
        <v>-12</v>
      </c>
      <c r="AF18" s="124" t="n">
        <v>1089</v>
      </c>
      <c r="AG18" s="124" t="n">
        <v>0</v>
      </c>
      <c r="AH18" s="124" t="n">
        <v>0</v>
      </c>
      <c r="AI18" s="124" t="n">
        <v>0</v>
      </c>
      <c r="AJ18" s="124" t="n">
        <v>2190</v>
      </c>
      <c r="AK18" s="124" t="n">
        <v>-499</v>
      </c>
      <c r="AL18" s="124" t="n">
        <v>1691</v>
      </c>
      <c r="AM18" s="124" t="n">
        <v>0</v>
      </c>
      <c r="AN18" s="124" t="n">
        <v>0</v>
      </c>
      <c r="AO18" s="124" t="n">
        <v>0</v>
      </c>
      <c r="AP18" s="124" t="n">
        <v>0</v>
      </c>
      <c r="AQ18" s="124" t="n">
        <v>0</v>
      </c>
      <c r="AR18" s="124" t="n">
        <v>0</v>
      </c>
      <c r="AS18" s="124" t="n">
        <v>0</v>
      </c>
      <c r="AT18" s="124" t="n">
        <v>0</v>
      </c>
      <c r="AU18" s="124" t="n">
        <v>0</v>
      </c>
      <c r="AV18" s="124" t="n">
        <v>0</v>
      </c>
      <c r="AW18" s="124" t="n">
        <v>0</v>
      </c>
      <c r="AX18" s="124" t="n">
        <v>4063</v>
      </c>
      <c r="AY18" s="124" t="n">
        <v>38406</v>
      </c>
      <c r="AZ18" s="124" t="n">
        <v>0</v>
      </c>
      <c r="BA18" s="124" t="n">
        <v>0</v>
      </c>
      <c r="BB18" s="124" t="n">
        <v>0</v>
      </c>
      <c r="BC18" s="124" t="n">
        <v>0</v>
      </c>
      <c r="BD18" s="124" t="n">
        <v>0</v>
      </c>
      <c r="BE18" s="124" t="n">
        <v>42468</v>
      </c>
      <c r="BF18" s="124" t="n">
        <v>0</v>
      </c>
      <c r="BG18" s="124" t="n">
        <v>42468</v>
      </c>
      <c r="BH18" s="124" t="n">
        <v>269</v>
      </c>
      <c r="BI18" s="124" t="n">
        <v>0</v>
      </c>
      <c r="BJ18" s="124" t="n">
        <v>0</v>
      </c>
      <c r="BK18" s="124" t="n">
        <v>269</v>
      </c>
      <c r="BL18" s="124" t="n">
        <v>0</v>
      </c>
      <c r="BM18" s="124" t="n">
        <v>0</v>
      </c>
      <c r="BN18" s="124" t="n">
        <v>0</v>
      </c>
      <c r="BO18" s="124" t="n">
        <v>0</v>
      </c>
      <c r="BP18" s="124" t="n">
        <v>0</v>
      </c>
      <c r="BQ18" s="124" t="n">
        <v>0</v>
      </c>
      <c r="BR18" s="124" t="n">
        <v>18</v>
      </c>
      <c r="BS18" s="124" t="n">
        <v>287</v>
      </c>
      <c r="BT18" s="124" t="n">
        <v>0</v>
      </c>
      <c r="BU18" s="124" t="n">
        <v>0</v>
      </c>
      <c r="BV18" s="124" t="n">
        <v>0</v>
      </c>
      <c r="BW18" s="124" t="n">
        <v>2212</v>
      </c>
      <c r="BX18" s="124" t="n">
        <v>0</v>
      </c>
      <c r="BY18" s="124" t="n">
        <v>2212</v>
      </c>
      <c r="BZ18" s="124" t="n">
        <v>270</v>
      </c>
      <c r="CA18" s="124" t="n">
        <v>0</v>
      </c>
      <c r="CB18" s="124" t="n">
        <v>270</v>
      </c>
      <c r="CC18" s="124" t="n">
        <v>45233</v>
      </c>
      <c r="CD18" s="124" t="n">
        <v>500</v>
      </c>
      <c r="CE18" s="124" t="n">
        <v>0</v>
      </c>
      <c r="CF18" s="124" t="n">
        <v>0</v>
      </c>
      <c r="CG18" s="124" t="n">
        <v>0</v>
      </c>
      <c r="CH18" s="124" t="n">
        <v>0</v>
      </c>
      <c r="CI18" s="124" t="n">
        <v>0</v>
      </c>
      <c r="CJ18" s="124" t="n">
        <v>0</v>
      </c>
      <c r="CK18" s="124" t="n">
        <v>27780</v>
      </c>
      <c r="CL18" s="124" t="n">
        <v>0</v>
      </c>
      <c r="CM18" s="124" t="n">
        <v>0</v>
      </c>
      <c r="CN18" s="124" t="n">
        <v>0</v>
      </c>
      <c r="CO18" s="124" t="n">
        <v>27780</v>
      </c>
      <c r="CP18" s="124" t="n">
        <v>9013</v>
      </c>
      <c r="CQ18" s="124" t="n">
        <v>37293</v>
      </c>
      <c r="CR18" s="124" t="n">
        <v>0</v>
      </c>
      <c r="CS18" s="124" t="n">
        <v>0</v>
      </c>
      <c r="CT18" s="124" t="n">
        <v>1560</v>
      </c>
      <c r="CU18" s="124" t="n">
        <v>5264</v>
      </c>
      <c r="CV18" s="124" t="n">
        <v>0</v>
      </c>
      <c r="CW18" s="124" t="n">
        <v>0</v>
      </c>
      <c r="CX18" s="124" t="n">
        <v>6824</v>
      </c>
      <c r="CY18" s="124" t="n">
        <v>0</v>
      </c>
      <c r="CZ18" s="124" t="n">
        <v>283</v>
      </c>
      <c r="DA18" s="124" t="n">
        <v>0</v>
      </c>
      <c r="DB18" s="124" t="n">
        <v>283</v>
      </c>
      <c r="DC18" s="124" t="n">
        <v>0</v>
      </c>
      <c r="DD18" s="124" t="n">
        <v>437</v>
      </c>
      <c r="DE18" s="124" t="n">
        <v>0</v>
      </c>
      <c r="DF18" s="124" t="n">
        <v>0</v>
      </c>
      <c r="DG18" s="124" t="n">
        <v>0</v>
      </c>
      <c r="DH18" s="124" t="n">
        <v>0</v>
      </c>
      <c r="DI18" s="124" t="n">
        <v>0</v>
      </c>
      <c r="DJ18" s="124" t="n">
        <v>0</v>
      </c>
      <c r="DK18" s="124" t="n">
        <v>0</v>
      </c>
      <c r="DL18" s="124" t="n">
        <v>0</v>
      </c>
      <c r="DM18" s="124" t="n">
        <v>0</v>
      </c>
      <c r="DN18" s="124" t="n">
        <v>395</v>
      </c>
      <c r="DO18" s="124" t="n">
        <v>832</v>
      </c>
      <c r="DP18" s="124" t="n">
        <v>0</v>
      </c>
      <c r="DQ18" s="124" t="n">
        <v>45233</v>
      </c>
      <c r="DR18" s="124" t="n">
        <v>0</v>
      </c>
      <c r="DS18" s="124" t="n">
        <v>0</v>
      </c>
      <c r="DT18" s="124" t="n">
        <v>0</v>
      </c>
      <c r="DU18" s="124" t="n">
        <v>0</v>
      </c>
      <c r="DV18" s="124" t="n">
        <v>0</v>
      </c>
      <c r="DW18" s="124" t="n">
        <v>0</v>
      </c>
      <c r="DX18" s="124" t="n">
        <v>0</v>
      </c>
      <c r="DY18" s="124" t="n">
        <v>0</v>
      </c>
      <c r="DZ18" s="124" t="n">
        <v>0</v>
      </c>
      <c r="EA18" s="124" t="n">
        <v>0</v>
      </c>
      <c r="EB18" s="124" t="n">
        <v>0</v>
      </c>
      <c r="EC18" s="124" t="n">
        <v>0</v>
      </c>
      <c r="ED18" s="124" t="n">
        <v>0</v>
      </c>
      <c r="EE18" s="124" t="n">
        <v>5769</v>
      </c>
      <c r="EF18" s="124" t="n">
        <v>5769</v>
      </c>
      <c r="EG18" s="124" t="n">
        <v>0</v>
      </c>
      <c r="EH18" s="124" t="n">
        <v>0</v>
      </c>
      <c r="EI18" s="124" t="n">
        <v>0</v>
      </c>
      <c r="EJ18" s="124" t="n">
        <v>0</v>
      </c>
      <c r="EK18" s="124" t="n">
        <v>0</v>
      </c>
      <c r="EL18" s="124" t="n">
        <v>0</v>
      </c>
      <c r="EM18" s="124" t="n">
        <v>0</v>
      </c>
      <c r="EN18" s="124" t="n">
        <v>0</v>
      </c>
      <c r="EO18" s="124" t="n">
        <v>0</v>
      </c>
      <c r="EP18" s="124" t="n">
        <v>0</v>
      </c>
      <c r="EQ18" s="124" t="n">
        <v>5769</v>
      </c>
      <c r="ER18" s="124" t="n">
        <v>0</v>
      </c>
      <c r="ES18" s="124" t="n">
        <v>0</v>
      </c>
      <c r="ET18" s="124" t="n">
        <v>0</v>
      </c>
      <c r="EU18" s="124" t="n">
        <v>0</v>
      </c>
      <c r="EV18" s="124" t="n">
        <v>5769</v>
      </c>
      <c r="EW18" s="124" t="n">
        <v>0</v>
      </c>
      <c r="EX18" s="124" t="n">
        <v>0</v>
      </c>
      <c r="EY18" s="124" t="n">
        <v>0</v>
      </c>
      <c r="EZ18" s="124" t="n">
        <v>0</v>
      </c>
      <c r="FA18" s="124" t="n">
        <v>0</v>
      </c>
      <c r="FB18" s="124" t="n">
        <v>0</v>
      </c>
      <c r="FC18" s="124" t="n">
        <v>0</v>
      </c>
      <c r="FD18" s="124" t="n">
        <v>0</v>
      </c>
      <c r="FE18" s="124" t="n">
        <v>0</v>
      </c>
      <c r="FF18" s="124" t="n">
        <v>0</v>
      </c>
      <c r="FG18" s="124" t="n">
        <v>0</v>
      </c>
      <c r="FH18" s="124" t="n">
        <v>0</v>
      </c>
      <c r="FI18" s="124" t="n">
        <v>0</v>
      </c>
      <c r="FJ18" s="124" t="n">
        <v>-1807</v>
      </c>
      <c r="FK18" s="124" t="n">
        <v>-1807</v>
      </c>
      <c r="FL18" s="124" t="n">
        <v>0</v>
      </c>
      <c r="FM18" s="124" t="n">
        <v>0</v>
      </c>
      <c r="FN18" s="124" t="n">
        <v>0</v>
      </c>
      <c r="FO18" s="124" t="n">
        <v>0</v>
      </c>
      <c r="FP18" s="124" t="n">
        <v>0</v>
      </c>
      <c r="FQ18" s="124" t="n">
        <v>0</v>
      </c>
      <c r="FR18" s="124" t="n">
        <v>0</v>
      </c>
      <c r="FS18" s="124" t="n">
        <v>0</v>
      </c>
      <c r="FT18" s="124" t="n">
        <v>0</v>
      </c>
      <c r="FU18" s="124" t="n">
        <v>0</v>
      </c>
      <c r="FV18" s="124" t="n">
        <v>-1807</v>
      </c>
      <c r="FW18" s="124" t="n">
        <v>0</v>
      </c>
      <c r="FX18" s="124" t="n">
        <v>0</v>
      </c>
      <c r="FY18" s="124" t="n">
        <v>0</v>
      </c>
      <c r="FZ18" s="124" t="n">
        <v>0</v>
      </c>
      <c r="GA18" s="124" t="n">
        <v>-1807</v>
      </c>
    </row>
    <row r="19" customFormat="false" ht="15" hidden="false" customHeight="false" outlineLevel="0" collapsed="false">
      <c r="A19" s="123" t="s">
        <v>605</v>
      </c>
      <c r="B19" s="124" t="n">
        <v>53095</v>
      </c>
      <c r="C19" s="124" t="n">
        <v>201412</v>
      </c>
      <c r="D19" s="124" t="n">
        <v>7491</v>
      </c>
      <c r="E19" s="124" t="n">
        <v>-316</v>
      </c>
      <c r="F19" s="124" t="n">
        <v>0</v>
      </c>
      <c r="G19" s="124" t="n">
        <v>0</v>
      </c>
      <c r="H19" s="124" t="n">
        <v>7175</v>
      </c>
      <c r="I19" s="124" t="n">
        <v>2</v>
      </c>
      <c r="J19" s="124" t="n">
        <v>-3789</v>
      </c>
      <c r="K19" s="124" t="n">
        <v>0</v>
      </c>
      <c r="L19" s="124" t="n">
        <v>-195</v>
      </c>
      <c r="M19" s="124" t="n">
        <v>0</v>
      </c>
      <c r="N19" s="124" t="n">
        <v>-3983</v>
      </c>
      <c r="O19" s="124" t="n">
        <v>0</v>
      </c>
      <c r="P19" s="124" t="n">
        <v>0</v>
      </c>
      <c r="Q19" s="124" t="n">
        <v>0</v>
      </c>
      <c r="R19" s="124" t="n">
        <v>-2642</v>
      </c>
      <c r="S19" s="124" t="n">
        <v>0</v>
      </c>
      <c r="T19" s="124" t="n">
        <v>0</v>
      </c>
      <c r="U19" s="124" t="n">
        <v>-2642</v>
      </c>
      <c r="V19" s="124" t="n">
        <v>552</v>
      </c>
      <c r="W19" s="124" t="n">
        <v>0</v>
      </c>
      <c r="X19" s="124" t="n">
        <v>0</v>
      </c>
      <c r="Y19" s="124" t="n">
        <v>0</v>
      </c>
      <c r="Z19" s="124" t="n">
        <v>230</v>
      </c>
      <c r="AA19" s="124" t="n">
        <v>284</v>
      </c>
      <c r="AB19" s="124" t="n">
        <v>-84</v>
      </c>
      <c r="AC19" s="124" t="n">
        <v>-8</v>
      </c>
      <c r="AD19" s="124" t="n">
        <v>422</v>
      </c>
      <c r="AE19" s="124" t="n">
        <v>-2</v>
      </c>
      <c r="AF19" s="124" t="n">
        <v>420</v>
      </c>
      <c r="AG19" s="124" t="n">
        <v>8</v>
      </c>
      <c r="AH19" s="124" t="n">
        <v>0</v>
      </c>
      <c r="AI19" s="124" t="n">
        <v>0</v>
      </c>
      <c r="AJ19" s="124" t="n">
        <v>980</v>
      </c>
      <c r="AK19" s="124" t="n">
        <v>0</v>
      </c>
      <c r="AL19" s="124" t="n">
        <v>980</v>
      </c>
      <c r="AM19" s="124" t="n">
        <v>0</v>
      </c>
      <c r="AN19" s="124" t="n">
        <v>0</v>
      </c>
      <c r="AO19" s="124" t="n">
        <v>0</v>
      </c>
      <c r="AP19" s="124" t="n">
        <v>0</v>
      </c>
      <c r="AQ19" s="124" t="n">
        <v>0</v>
      </c>
      <c r="AR19" s="124" t="n">
        <v>0</v>
      </c>
      <c r="AS19" s="124" t="n">
        <v>0</v>
      </c>
      <c r="AT19" s="124" t="n">
        <v>0</v>
      </c>
      <c r="AU19" s="124" t="n">
        <v>0</v>
      </c>
      <c r="AV19" s="124" t="n">
        <v>0</v>
      </c>
      <c r="AW19" s="124" t="n">
        <v>0</v>
      </c>
      <c r="AX19" s="124" t="n">
        <v>0</v>
      </c>
      <c r="AY19" s="124" t="n">
        <v>9123</v>
      </c>
      <c r="AZ19" s="124" t="n">
        <v>0</v>
      </c>
      <c r="BA19" s="124" t="n">
        <v>0</v>
      </c>
      <c r="BB19" s="124" t="n">
        <v>0</v>
      </c>
      <c r="BC19" s="124" t="n">
        <v>0</v>
      </c>
      <c r="BD19" s="124" t="n">
        <v>0</v>
      </c>
      <c r="BE19" s="124" t="n">
        <v>9123</v>
      </c>
      <c r="BF19" s="124" t="n">
        <v>0</v>
      </c>
      <c r="BG19" s="124" t="n">
        <v>9123</v>
      </c>
      <c r="BH19" s="124" t="n">
        <v>0</v>
      </c>
      <c r="BI19" s="124" t="n">
        <v>0</v>
      </c>
      <c r="BJ19" s="124" t="n">
        <v>0</v>
      </c>
      <c r="BK19" s="124" t="n">
        <v>0</v>
      </c>
      <c r="BL19" s="124" t="n">
        <v>12</v>
      </c>
      <c r="BM19" s="124" t="n">
        <v>0</v>
      </c>
      <c r="BN19" s="124" t="n">
        <v>12</v>
      </c>
      <c r="BO19" s="124" t="n">
        <v>0</v>
      </c>
      <c r="BP19" s="124" t="n">
        <v>0</v>
      </c>
      <c r="BQ19" s="124" t="n">
        <v>0</v>
      </c>
      <c r="BR19" s="124" t="n">
        <v>602</v>
      </c>
      <c r="BS19" s="124" t="n">
        <v>614</v>
      </c>
      <c r="BT19" s="124" t="n">
        <v>0</v>
      </c>
      <c r="BU19" s="124" t="n">
        <v>0</v>
      </c>
      <c r="BV19" s="124" t="n">
        <v>0</v>
      </c>
      <c r="BW19" s="124" t="n">
        <v>436</v>
      </c>
      <c r="BX19" s="124" t="n">
        <v>0</v>
      </c>
      <c r="BY19" s="124" t="n">
        <v>436</v>
      </c>
      <c r="BZ19" s="124" t="n">
        <v>72</v>
      </c>
      <c r="CA19" s="124" t="n">
        <v>0</v>
      </c>
      <c r="CB19" s="124" t="n">
        <v>72</v>
      </c>
      <c r="CC19" s="124" t="n">
        <v>10245</v>
      </c>
      <c r="CD19" s="124" t="n">
        <v>2000</v>
      </c>
      <c r="CE19" s="124" t="n">
        <v>0</v>
      </c>
      <c r="CF19" s="124" t="n">
        <v>0</v>
      </c>
      <c r="CG19" s="124" t="n">
        <v>0</v>
      </c>
      <c r="CH19" s="124" t="n">
        <v>0</v>
      </c>
      <c r="CI19" s="124" t="n">
        <v>0</v>
      </c>
      <c r="CJ19" s="124" t="n">
        <v>0</v>
      </c>
      <c r="CK19" s="124" t="n">
        <v>0</v>
      </c>
      <c r="CL19" s="124" t="n">
        <v>0</v>
      </c>
      <c r="CM19" s="124" t="n">
        <v>0</v>
      </c>
      <c r="CN19" s="124" t="n">
        <v>0</v>
      </c>
      <c r="CO19" s="124" t="n">
        <v>0</v>
      </c>
      <c r="CP19" s="124" t="n">
        <v>6732</v>
      </c>
      <c r="CQ19" s="124" t="n">
        <v>8732</v>
      </c>
      <c r="CR19" s="124" t="n">
        <v>0</v>
      </c>
      <c r="CS19" s="124" t="n">
        <v>0</v>
      </c>
      <c r="CT19" s="124" t="n">
        <v>0</v>
      </c>
      <c r="CU19" s="124" t="n">
        <v>1121</v>
      </c>
      <c r="CV19" s="124" t="n">
        <v>0</v>
      </c>
      <c r="CW19" s="124" t="n">
        <v>0</v>
      </c>
      <c r="CX19" s="124" t="n">
        <v>1121</v>
      </c>
      <c r="CY19" s="124" t="n">
        <v>0</v>
      </c>
      <c r="CZ19" s="124" t="n">
        <v>0</v>
      </c>
      <c r="DA19" s="124" t="n">
        <v>84</v>
      </c>
      <c r="DB19" s="124" t="n">
        <v>84</v>
      </c>
      <c r="DC19" s="124" t="n">
        <v>0</v>
      </c>
      <c r="DD19" s="124" t="n">
        <v>0</v>
      </c>
      <c r="DE19" s="124" t="n">
        <v>0</v>
      </c>
      <c r="DF19" s="124" t="n">
        <v>0</v>
      </c>
      <c r="DG19" s="124" t="n">
        <v>0</v>
      </c>
      <c r="DH19" s="124" t="n">
        <v>0</v>
      </c>
      <c r="DI19" s="124" t="n">
        <v>0</v>
      </c>
      <c r="DJ19" s="124" t="n">
        <v>0</v>
      </c>
      <c r="DK19" s="124" t="n">
        <v>0</v>
      </c>
      <c r="DL19" s="124" t="n">
        <v>0</v>
      </c>
      <c r="DM19" s="124" t="n">
        <v>0</v>
      </c>
      <c r="DN19" s="124" t="n">
        <v>308</v>
      </c>
      <c r="DO19" s="124" t="n">
        <v>308</v>
      </c>
      <c r="DP19" s="124" t="n">
        <v>0</v>
      </c>
      <c r="DQ19" s="124" t="n">
        <v>10245</v>
      </c>
      <c r="DR19" s="124" t="n">
        <v>0</v>
      </c>
      <c r="DS19" s="124" t="n">
        <v>0</v>
      </c>
      <c r="DT19" s="124" t="n">
        <v>0</v>
      </c>
      <c r="DU19" s="124" t="n">
        <v>7491</v>
      </c>
      <c r="DV19" s="124" t="n">
        <v>0</v>
      </c>
      <c r="DW19" s="124" t="n">
        <v>0</v>
      </c>
      <c r="DX19" s="124" t="n">
        <v>0</v>
      </c>
      <c r="DY19" s="124" t="n">
        <v>0</v>
      </c>
      <c r="DZ19" s="124" t="n">
        <v>7491</v>
      </c>
      <c r="EA19" s="124" t="n">
        <v>0</v>
      </c>
      <c r="EB19" s="124" t="n">
        <v>0</v>
      </c>
      <c r="EC19" s="124" t="n">
        <v>0</v>
      </c>
      <c r="ED19" s="124" t="n">
        <v>0</v>
      </c>
      <c r="EE19" s="124" t="n">
        <v>0</v>
      </c>
      <c r="EF19" s="124" t="n">
        <v>0</v>
      </c>
      <c r="EG19" s="124" t="n">
        <v>0</v>
      </c>
      <c r="EH19" s="124" t="n">
        <v>0</v>
      </c>
      <c r="EI19" s="124" t="n">
        <v>0</v>
      </c>
      <c r="EJ19" s="124" t="n">
        <v>0</v>
      </c>
      <c r="EK19" s="124" t="n">
        <v>0</v>
      </c>
      <c r="EL19" s="124" t="n">
        <v>0</v>
      </c>
      <c r="EM19" s="124" t="n">
        <v>0</v>
      </c>
      <c r="EN19" s="124" t="n">
        <v>0</v>
      </c>
      <c r="EO19" s="124" t="n">
        <v>0</v>
      </c>
      <c r="EP19" s="124" t="n">
        <v>0</v>
      </c>
      <c r="EQ19" s="124" t="n">
        <v>7491</v>
      </c>
      <c r="ER19" s="124" t="n">
        <v>0</v>
      </c>
      <c r="ES19" s="124" t="n">
        <v>0</v>
      </c>
      <c r="ET19" s="124" t="n">
        <v>0</v>
      </c>
      <c r="EU19" s="124" t="n">
        <v>0</v>
      </c>
      <c r="EV19" s="124" t="n">
        <v>7491</v>
      </c>
      <c r="EW19" s="124" t="n">
        <v>0</v>
      </c>
      <c r="EX19" s="124" t="n">
        <v>0</v>
      </c>
      <c r="EY19" s="124" t="n">
        <v>0</v>
      </c>
      <c r="EZ19" s="124" t="n">
        <v>-3983</v>
      </c>
      <c r="FA19" s="124" t="n">
        <v>0</v>
      </c>
      <c r="FB19" s="124" t="n">
        <v>0</v>
      </c>
      <c r="FC19" s="124" t="n">
        <v>0</v>
      </c>
      <c r="FD19" s="124" t="n">
        <v>0</v>
      </c>
      <c r="FE19" s="124" t="n">
        <v>-3983</v>
      </c>
      <c r="FF19" s="124" t="n">
        <v>0</v>
      </c>
      <c r="FG19" s="124" t="n">
        <v>0</v>
      </c>
      <c r="FH19" s="124" t="n">
        <v>0</v>
      </c>
      <c r="FI19" s="124" t="n">
        <v>0</v>
      </c>
      <c r="FJ19" s="124" t="n">
        <v>0</v>
      </c>
      <c r="FK19" s="124" t="n">
        <v>0</v>
      </c>
      <c r="FL19" s="124" t="n">
        <v>0</v>
      </c>
      <c r="FM19" s="124" t="n">
        <v>0</v>
      </c>
      <c r="FN19" s="124" t="n">
        <v>0</v>
      </c>
      <c r="FO19" s="124" t="n">
        <v>0</v>
      </c>
      <c r="FP19" s="124" t="n">
        <v>0</v>
      </c>
      <c r="FQ19" s="124" t="n">
        <v>0</v>
      </c>
      <c r="FR19" s="124" t="n">
        <v>0</v>
      </c>
      <c r="FS19" s="124" t="n">
        <v>0</v>
      </c>
      <c r="FT19" s="124" t="n">
        <v>0</v>
      </c>
      <c r="FU19" s="124" t="n">
        <v>0</v>
      </c>
      <c r="FV19" s="124" t="n">
        <v>-3983</v>
      </c>
      <c r="FW19" s="124" t="n">
        <v>0</v>
      </c>
      <c r="FX19" s="124" t="n">
        <v>0</v>
      </c>
      <c r="FY19" s="124" t="n">
        <v>0</v>
      </c>
      <c r="FZ19" s="124" t="n">
        <v>0</v>
      </c>
      <c r="GA19" s="124" t="n">
        <v>-3983</v>
      </c>
    </row>
    <row r="20" customFormat="false" ht="15" hidden="false" customHeight="false" outlineLevel="0" collapsed="false">
      <c r="A20" s="123" t="s">
        <v>607</v>
      </c>
      <c r="B20" s="124" t="n">
        <v>50580</v>
      </c>
      <c r="C20" s="124" t="n">
        <v>201412</v>
      </c>
      <c r="D20" s="124" t="n">
        <v>6602</v>
      </c>
      <c r="E20" s="124" t="n">
        <v>-4916</v>
      </c>
      <c r="F20" s="124" t="n">
        <v>0</v>
      </c>
      <c r="G20" s="124" t="n">
        <v>0</v>
      </c>
      <c r="H20" s="124" t="n">
        <v>1686</v>
      </c>
      <c r="I20" s="124" t="n">
        <v>2</v>
      </c>
      <c r="J20" s="124" t="n">
        <v>-5775</v>
      </c>
      <c r="K20" s="124" t="n">
        <v>4758</v>
      </c>
      <c r="L20" s="124" t="n">
        <v>-856</v>
      </c>
      <c r="M20" s="124" t="n">
        <v>536</v>
      </c>
      <c r="N20" s="124" t="n">
        <v>-1337</v>
      </c>
      <c r="O20" s="124" t="n">
        <v>0</v>
      </c>
      <c r="P20" s="124" t="n">
        <v>-143</v>
      </c>
      <c r="Q20" s="124" t="n">
        <v>0</v>
      </c>
      <c r="R20" s="124" t="n">
        <v>-1925</v>
      </c>
      <c r="S20" s="124" t="n">
        <v>0</v>
      </c>
      <c r="T20" s="124" t="n">
        <v>769</v>
      </c>
      <c r="U20" s="124" t="n">
        <v>-1156</v>
      </c>
      <c r="V20" s="124" t="n">
        <v>-948</v>
      </c>
      <c r="W20" s="124" t="n">
        <v>0</v>
      </c>
      <c r="X20" s="124" t="n">
        <v>0</v>
      </c>
      <c r="Y20" s="124" t="n">
        <v>332</v>
      </c>
      <c r="Z20" s="124" t="n">
        <v>460</v>
      </c>
      <c r="AA20" s="124" t="n">
        <v>-11</v>
      </c>
      <c r="AB20" s="124" t="n">
        <v>-225</v>
      </c>
      <c r="AC20" s="124" t="n">
        <v>0</v>
      </c>
      <c r="AD20" s="124" t="n">
        <v>556</v>
      </c>
      <c r="AE20" s="124" t="n">
        <v>-2</v>
      </c>
      <c r="AF20" s="124" t="n">
        <v>554</v>
      </c>
      <c r="AG20" s="124" t="n">
        <v>0</v>
      </c>
      <c r="AH20" s="124" t="n">
        <v>0</v>
      </c>
      <c r="AI20" s="124" t="n">
        <v>0</v>
      </c>
      <c r="AJ20" s="124" t="n">
        <v>-394</v>
      </c>
      <c r="AK20" s="124" t="n">
        <v>159</v>
      </c>
      <c r="AL20" s="124" t="n">
        <v>-235</v>
      </c>
      <c r="AM20" s="124" t="n">
        <v>0</v>
      </c>
      <c r="AN20" s="124" t="n">
        <v>0</v>
      </c>
      <c r="AO20" s="124" t="n">
        <v>0</v>
      </c>
      <c r="AP20" s="124" t="n">
        <v>0</v>
      </c>
      <c r="AQ20" s="124" t="n">
        <v>7350</v>
      </c>
      <c r="AR20" s="124" t="n">
        <v>0</v>
      </c>
      <c r="AS20" s="124" t="n">
        <v>0</v>
      </c>
      <c r="AT20" s="124" t="n">
        <v>0</v>
      </c>
      <c r="AU20" s="124" t="n">
        <v>0</v>
      </c>
      <c r="AV20" s="124" t="n">
        <v>0</v>
      </c>
      <c r="AW20" s="124" t="n">
        <v>1001</v>
      </c>
      <c r="AX20" s="124" t="n">
        <v>465</v>
      </c>
      <c r="AY20" s="124" t="n">
        <v>14245</v>
      </c>
      <c r="AZ20" s="124" t="n">
        <v>0</v>
      </c>
      <c r="BA20" s="124" t="n">
        <v>0</v>
      </c>
      <c r="BB20" s="124" t="n">
        <v>0</v>
      </c>
      <c r="BC20" s="124" t="n">
        <v>4081</v>
      </c>
      <c r="BD20" s="124" t="n">
        <v>0</v>
      </c>
      <c r="BE20" s="124" t="n">
        <v>19792</v>
      </c>
      <c r="BF20" s="124" t="n">
        <v>0</v>
      </c>
      <c r="BG20" s="124" t="n">
        <v>27142</v>
      </c>
      <c r="BH20" s="124" t="n">
        <v>0</v>
      </c>
      <c r="BI20" s="124" t="n">
        <v>1185</v>
      </c>
      <c r="BJ20" s="124" t="n">
        <v>0</v>
      </c>
      <c r="BK20" s="124" t="n">
        <v>1185</v>
      </c>
      <c r="BL20" s="124" t="n">
        <v>509</v>
      </c>
      <c r="BM20" s="124" t="n">
        <v>0</v>
      </c>
      <c r="BN20" s="124" t="n">
        <v>509</v>
      </c>
      <c r="BO20" s="124" t="n">
        <v>0</v>
      </c>
      <c r="BP20" s="124" t="n">
        <v>0</v>
      </c>
      <c r="BQ20" s="124" t="n">
        <v>0</v>
      </c>
      <c r="BR20" s="124" t="n">
        <v>365</v>
      </c>
      <c r="BS20" s="124" t="n">
        <v>2059</v>
      </c>
      <c r="BT20" s="124" t="n">
        <v>0</v>
      </c>
      <c r="BU20" s="124" t="n">
        <v>0</v>
      </c>
      <c r="BV20" s="124" t="n">
        <v>0</v>
      </c>
      <c r="BW20" s="124" t="n">
        <v>786</v>
      </c>
      <c r="BX20" s="124" t="n">
        <v>0</v>
      </c>
      <c r="BY20" s="124" t="n">
        <v>786</v>
      </c>
      <c r="BZ20" s="124" t="n">
        <v>0</v>
      </c>
      <c r="CA20" s="124" t="n">
        <v>128</v>
      </c>
      <c r="CB20" s="124" t="n">
        <v>128</v>
      </c>
      <c r="CC20" s="124" t="n">
        <v>30115</v>
      </c>
      <c r="CD20" s="124" t="n">
        <v>0</v>
      </c>
      <c r="CE20" s="124" t="n">
        <v>0</v>
      </c>
      <c r="CF20" s="124" t="n">
        <v>0</v>
      </c>
      <c r="CG20" s="124" t="n">
        <v>0</v>
      </c>
      <c r="CH20" s="124" t="n">
        <v>0</v>
      </c>
      <c r="CI20" s="124" t="n">
        <v>0</v>
      </c>
      <c r="CJ20" s="124" t="n">
        <v>0</v>
      </c>
      <c r="CK20" s="124" t="n">
        <v>2000</v>
      </c>
      <c r="CL20" s="124" t="n">
        <v>0</v>
      </c>
      <c r="CM20" s="124" t="n">
        <v>0</v>
      </c>
      <c r="CN20" s="124" t="n">
        <v>22290</v>
      </c>
      <c r="CO20" s="124" t="n">
        <v>24290</v>
      </c>
      <c r="CP20" s="124" t="n">
        <v>-235</v>
      </c>
      <c r="CQ20" s="124" t="n">
        <v>24055</v>
      </c>
      <c r="CR20" s="124" t="n">
        <v>0</v>
      </c>
      <c r="CS20" s="124" t="n">
        <v>3000</v>
      </c>
      <c r="CT20" s="124" t="n">
        <v>0</v>
      </c>
      <c r="CU20" s="124" t="n">
        <v>1546</v>
      </c>
      <c r="CV20" s="124" t="n">
        <v>0</v>
      </c>
      <c r="CW20" s="124" t="n">
        <v>0</v>
      </c>
      <c r="CX20" s="124" t="n">
        <v>1546</v>
      </c>
      <c r="CY20" s="124" t="n">
        <v>0</v>
      </c>
      <c r="CZ20" s="124" t="n">
        <v>252</v>
      </c>
      <c r="DA20" s="124" t="n">
        <v>0</v>
      </c>
      <c r="DB20" s="124" t="n">
        <v>252</v>
      </c>
      <c r="DC20" s="124" t="n">
        <v>0</v>
      </c>
      <c r="DD20" s="124" t="n">
        <v>70</v>
      </c>
      <c r="DE20" s="124" t="n">
        <v>799</v>
      </c>
      <c r="DF20" s="124" t="n">
        <v>0</v>
      </c>
      <c r="DG20" s="124" t="n">
        <v>0</v>
      </c>
      <c r="DH20" s="124" t="n">
        <v>0</v>
      </c>
      <c r="DI20" s="124" t="n">
        <v>0</v>
      </c>
      <c r="DJ20" s="124" t="n">
        <v>0</v>
      </c>
      <c r="DK20" s="124" t="n">
        <v>0</v>
      </c>
      <c r="DL20" s="124" t="n">
        <v>0</v>
      </c>
      <c r="DM20" s="124" t="n">
        <v>0</v>
      </c>
      <c r="DN20" s="124" t="n">
        <v>393</v>
      </c>
      <c r="DO20" s="124" t="n">
        <v>1262</v>
      </c>
      <c r="DP20" s="124" t="n">
        <v>0</v>
      </c>
      <c r="DQ20" s="124" t="n">
        <v>30115</v>
      </c>
      <c r="DR20" s="124" t="n">
        <v>0</v>
      </c>
      <c r="DS20" s="124" t="n">
        <v>0</v>
      </c>
      <c r="DT20" s="124" t="n">
        <v>0</v>
      </c>
      <c r="DU20" s="124" t="n">
        <v>0</v>
      </c>
      <c r="DV20" s="124" t="n">
        <v>0</v>
      </c>
      <c r="DW20" s="124" t="n">
        <v>6602</v>
      </c>
      <c r="DX20" s="124" t="n">
        <v>0</v>
      </c>
      <c r="DY20" s="124" t="n">
        <v>0</v>
      </c>
      <c r="DZ20" s="124" t="n">
        <v>6602</v>
      </c>
      <c r="EA20" s="124" t="n">
        <v>0</v>
      </c>
      <c r="EB20" s="124" t="n">
        <v>0</v>
      </c>
      <c r="EC20" s="124" t="n">
        <v>0</v>
      </c>
      <c r="ED20" s="124" t="n">
        <v>0</v>
      </c>
      <c r="EE20" s="124" t="n">
        <v>0</v>
      </c>
      <c r="EF20" s="124" t="n">
        <v>0</v>
      </c>
      <c r="EG20" s="124" t="n">
        <v>0</v>
      </c>
      <c r="EH20" s="124" t="n">
        <v>0</v>
      </c>
      <c r="EI20" s="124" t="n">
        <v>0</v>
      </c>
      <c r="EJ20" s="124" t="n">
        <v>0</v>
      </c>
      <c r="EK20" s="124" t="n">
        <v>0</v>
      </c>
      <c r="EL20" s="124" t="n">
        <v>0</v>
      </c>
      <c r="EM20" s="124" t="n">
        <v>0</v>
      </c>
      <c r="EN20" s="124" t="n">
        <v>0</v>
      </c>
      <c r="EO20" s="124" t="n">
        <v>0</v>
      </c>
      <c r="EP20" s="124" t="n">
        <v>0</v>
      </c>
      <c r="EQ20" s="124" t="n">
        <v>6602</v>
      </c>
      <c r="ER20" s="124" t="n">
        <v>0</v>
      </c>
      <c r="ES20" s="124" t="n">
        <v>0</v>
      </c>
      <c r="ET20" s="124" t="n">
        <v>0</v>
      </c>
      <c r="EU20" s="124" t="n">
        <v>0</v>
      </c>
      <c r="EV20" s="124" t="n">
        <v>6602</v>
      </c>
      <c r="EW20" s="124" t="n">
        <v>0</v>
      </c>
      <c r="EX20" s="124" t="n">
        <v>0</v>
      </c>
      <c r="EY20" s="124" t="n">
        <v>0</v>
      </c>
      <c r="EZ20" s="124" t="n">
        <v>0</v>
      </c>
      <c r="FA20" s="124" t="n">
        <v>0</v>
      </c>
      <c r="FB20" s="124" t="n">
        <v>-6631</v>
      </c>
      <c r="FC20" s="124" t="n">
        <v>0</v>
      </c>
      <c r="FD20" s="124" t="n">
        <v>0</v>
      </c>
      <c r="FE20" s="124" t="n">
        <v>-6631</v>
      </c>
      <c r="FF20" s="124" t="n">
        <v>0</v>
      </c>
      <c r="FG20" s="124" t="n">
        <v>0</v>
      </c>
      <c r="FH20" s="124" t="n">
        <v>0</v>
      </c>
      <c r="FI20" s="124" t="n">
        <v>0</v>
      </c>
      <c r="FJ20" s="124" t="n">
        <v>0</v>
      </c>
      <c r="FK20" s="124" t="n">
        <v>0</v>
      </c>
      <c r="FL20" s="124" t="n">
        <v>0</v>
      </c>
      <c r="FM20" s="124" t="n">
        <v>0</v>
      </c>
      <c r="FN20" s="124" t="n">
        <v>0</v>
      </c>
      <c r="FO20" s="124" t="n">
        <v>0</v>
      </c>
      <c r="FP20" s="124" t="n">
        <v>0</v>
      </c>
      <c r="FQ20" s="124" t="n">
        <v>0</v>
      </c>
      <c r="FR20" s="124" t="n">
        <v>0</v>
      </c>
      <c r="FS20" s="124" t="n">
        <v>0</v>
      </c>
      <c r="FT20" s="124" t="n">
        <v>0</v>
      </c>
      <c r="FU20" s="124" t="n">
        <v>0</v>
      </c>
      <c r="FV20" s="124" t="n">
        <v>-6631</v>
      </c>
      <c r="FW20" s="124" t="n">
        <v>0</v>
      </c>
      <c r="FX20" s="124" t="n">
        <v>0</v>
      </c>
      <c r="FY20" s="124" t="n">
        <v>0</v>
      </c>
      <c r="FZ20" s="124" t="n">
        <v>0</v>
      </c>
      <c r="GA20" s="124" t="n">
        <v>-6631</v>
      </c>
    </row>
    <row r="21" customFormat="false" ht="15" hidden="false" customHeight="false" outlineLevel="0" collapsed="false">
      <c r="A21" s="123" t="s">
        <v>1244</v>
      </c>
      <c r="B21" s="124" t="n">
        <v>50635</v>
      </c>
      <c r="C21" s="124" t="n">
        <v>201412</v>
      </c>
      <c r="D21" s="124" t="n">
        <v>13223</v>
      </c>
      <c r="E21" s="124" t="n">
        <v>-637</v>
      </c>
      <c r="F21" s="124" t="n">
        <v>0</v>
      </c>
      <c r="G21" s="124" t="n">
        <v>0</v>
      </c>
      <c r="H21" s="124" t="n">
        <v>12586</v>
      </c>
      <c r="I21" s="124" t="n">
        <v>-1617</v>
      </c>
      <c r="J21" s="124" t="n">
        <v>-22161</v>
      </c>
      <c r="K21" s="124" t="n">
        <v>0</v>
      </c>
      <c r="L21" s="124" t="n">
        <v>17935</v>
      </c>
      <c r="M21" s="124" t="n">
        <v>0</v>
      </c>
      <c r="N21" s="124" t="n">
        <v>-4226</v>
      </c>
      <c r="O21" s="124" t="n">
        <v>0</v>
      </c>
      <c r="P21" s="124" t="n">
        <v>0</v>
      </c>
      <c r="Q21" s="124" t="n">
        <v>-68</v>
      </c>
      <c r="R21" s="124" t="n">
        <v>-5249</v>
      </c>
      <c r="S21" s="124" t="n">
        <v>0</v>
      </c>
      <c r="T21" s="124" t="n">
        <v>54</v>
      </c>
      <c r="U21" s="124" t="n">
        <v>-5263</v>
      </c>
      <c r="V21" s="124" t="n">
        <v>1480</v>
      </c>
      <c r="W21" s="124" t="n">
        <v>0</v>
      </c>
      <c r="X21" s="124" t="n">
        <v>0</v>
      </c>
      <c r="Y21" s="124" t="n">
        <v>0</v>
      </c>
      <c r="Z21" s="124" t="n">
        <v>8656</v>
      </c>
      <c r="AA21" s="124" t="n">
        <v>-7020</v>
      </c>
      <c r="AB21" s="124" t="n">
        <v>0</v>
      </c>
      <c r="AC21" s="124" t="n">
        <v>-207</v>
      </c>
      <c r="AD21" s="124" t="n">
        <v>1429</v>
      </c>
      <c r="AE21" s="124" t="n">
        <v>-1057</v>
      </c>
      <c r="AF21" s="124" t="n">
        <v>372</v>
      </c>
      <c r="AG21" s="124" t="n">
        <v>0</v>
      </c>
      <c r="AH21" s="124" t="n">
        <v>-129</v>
      </c>
      <c r="AI21" s="124" t="n">
        <v>0</v>
      </c>
      <c r="AJ21" s="124" t="n">
        <v>1723</v>
      </c>
      <c r="AK21" s="124" t="n">
        <v>-185</v>
      </c>
      <c r="AL21" s="124" t="n">
        <v>1538</v>
      </c>
      <c r="AM21" s="124" t="n">
        <v>0</v>
      </c>
      <c r="AN21" s="124" t="n">
        <v>385</v>
      </c>
      <c r="AO21" s="124" t="n">
        <v>9800</v>
      </c>
      <c r="AP21" s="124" t="n">
        <v>10185</v>
      </c>
      <c r="AQ21" s="124" t="n">
        <v>0</v>
      </c>
      <c r="AR21" s="124" t="n">
        <v>0</v>
      </c>
      <c r="AS21" s="124" t="n">
        <v>0</v>
      </c>
      <c r="AT21" s="124" t="n">
        <v>0</v>
      </c>
      <c r="AU21" s="124" t="n">
        <v>0</v>
      </c>
      <c r="AV21" s="124" t="n">
        <v>0</v>
      </c>
      <c r="AW21" s="124" t="n">
        <v>28713</v>
      </c>
      <c r="AX21" s="124" t="n">
        <v>0</v>
      </c>
      <c r="AY21" s="124" t="n">
        <v>274078</v>
      </c>
      <c r="AZ21" s="124" t="n">
        <v>0</v>
      </c>
      <c r="BA21" s="124" t="n">
        <v>0</v>
      </c>
      <c r="BB21" s="124" t="n">
        <v>0</v>
      </c>
      <c r="BC21" s="124" t="n">
        <v>0</v>
      </c>
      <c r="BD21" s="124" t="n">
        <v>0</v>
      </c>
      <c r="BE21" s="124" t="n">
        <v>302791</v>
      </c>
      <c r="BF21" s="124" t="n">
        <v>0</v>
      </c>
      <c r="BG21" s="124" t="n">
        <v>302791</v>
      </c>
      <c r="BH21" s="124" t="n">
        <v>0</v>
      </c>
      <c r="BI21" s="124" t="n">
        <v>0</v>
      </c>
      <c r="BJ21" s="124" t="n">
        <v>0</v>
      </c>
      <c r="BK21" s="124" t="n">
        <v>0</v>
      </c>
      <c r="BL21" s="124" t="n">
        <v>54</v>
      </c>
      <c r="BM21" s="124" t="n">
        <v>0</v>
      </c>
      <c r="BN21" s="124" t="n">
        <v>54</v>
      </c>
      <c r="BO21" s="124" t="n">
        <v>133</v>
      </c>
      <c r="BP21" s="124" t="n">
        <v>0</v>
      </c>
      <c r="BQ21" s="124" t="n">
        <v>0</v>
      </c>
      <c r="BR21" s="124" t="n">
        <v>97</v>
      </c>
      <c r="BS21" s="124" t="n">
        <v>284</v>
      </c>
      <c r="BT21" s="124" t="n">
        <v>0</v>
      </c>
      <c r="BU21" s="124" t="n">
        <v>0</v>
      </c>
      <c r="BV21" s="124" t="n">
        <v>84</v>
      </c>
      <c r="BW21" s="124" t="n">
        <v>699</v>
      </c>
      <c r="BX21" s="124" t="n">
        <v>0</v>
      </c>
      <c r="BY21" s="124" t="n">
        <v>783</v>
      </c>
      <c r="BZ21" s="124" t="n">
        <v>1972</v>
      </c>
      <c r="CA21" s="124" t="n">
        <v>1114</v>
      </c>
      <c r="CB21" s="124" t="n">
        <v>3086</v>
      </c>
      <c r="CC21" s="124" t="n">
        <v>317129</v>
      </c>
      <c r="CD21" s="124" t="n">
        <v>0</v>
      </c>
      <c r="CE21" s="124" t="n">
        <v>0</v>
      </c>
      <c r="CF21" s="124" t="n">
        <v>7260</v>
      </c>
      <c r="CG21" s="124" t="n">
        <v>0</v>
      </c>
      <c r="CH21" s="124" t="n">
        <v>0</v>
      </c>
      <c r="CI21" s="124" t="n">
        <v>0</v>
      </c>
      <c r="CJ21" s="124" t="n">
        <v>7260</v>
      </c>
      <c r="CK21" s="124" t="n">
        <v>0</v>
      </c>
      <c r="CL21" s="124" t="n">
        <v>0</v>
      </c>
      <c r="CM21" s="124" t="n">
        <v>0</v>
      </c>
      <c r="CN21" s="124" t="n">
        <v>10000</v>
      </c>
      <c r="CO21" s="124" t="n">
        <v>10000</v>
      </c>
      <c r="CP21" s="124" t="n">
        <v>129983</v>
      </c>
      <c r="CQ21" s="124" t="n">
        <v>147243</v>
      </c>
      <c r="CR21" s="124" t="n">
        <v>0</v>
      </c>
      <c r="CS21" s="124" t="n">
        <v>0</v>
      </c>
      <c r="CT21" s="124" t="n">
        <v>0</v>
      </c>
      <c r="CU21" s="124" t="n">
        <v>167964</v>
      </c>
      <c r="CV21" s="124" t="n">
        <v>0</v>
      </c>
      <c r="CW21" s="124" t="n">
        <v>0</v>
      </c>
      <c r="CX21" s="124" t="n">
        <v>167964</v>
      </c>
      <c r="CY21" s="124" t="n">
        <v>0</v>
      </c>
      <c r="CZ21" s="124" t="n">
        <v>0</v>
      </c>
      <c r="DA21" s="124" t="n">
        <v>0</v>
      </c>
      <c r="DB21" s="124" t="n">
        <v>0</v>
      </c>
      <c r="DC21" s="124" t="n">
        <v>0</v>
      </c>
      <c r="DD21" s="124" t="n">
        <v>0</v>
      </c>
      <c r="DE21" s="124" t="n">
        <v>0</v>
      </c>
      <c r="DF21" s="124" t="n">
        <v>0</v>
      </c>
      <c r="DG21" s="124" t="n">
        <v>0</v>
      </c>
      <c r="DH21" s="124" t="n">
        <v>0</v>
      </c>
      <c r="DI21" s="124" t="n">
        <v>0</v>
      </c>
      <c r="DJ21" s="124" t="n">
        <v>0</v>
      </c>
      <c r="DK21" s="124" t="n">
        <v>0</v>
      </c>
      <c r="DL21" s="124" t="n">
        <v>136</v>
      </c>
      <c r="DM21" s="124" t="n">
        <v>0</v>
      </c>
      <c r="DN21" s="124" t="n">
        <v>1786</v>
      </c>
      <c r="DO21" s="124" t="n">
        <v>1922</v>
      </c>
      <c r="DP21" s="124" t="n">
        <v>0</v>
      </c>
      <c r="DQ21" s="124" t="n">
        <v>317129</v>
      </c>
      <c r="DR21" s="124" t="n">
        <v>6467</v>
      </c>
      <c r="DS21" s="124" t="n">
        <v>0</v>
      </c>
      <c r="DT21" s="124" t="n">
        <v>0</v>
      </c>
      <c r="DU21" s="124" t="n">
        <v>0</v>
      </c>
      <c r="DV21" s="124" t="n">
        <v>0</v>
      </c>
      <c r="DW21" s="124" t="n">
        <v>5441</v>
      </c>
      <c r="DX21" s="124" t="n">
        <v>0</v>
      </c>
      <c r="DY21" s="124" t="n">
        <v>0</v>
      </c>
      <c r="DZ21" s="124" t="n">
        <v>11908</v>
      </c>
      <c r="EA21" s="124" t="n">
        <v>0</v>
      </c>
      <c r="EB21" s="124" t="n">
        <v>0</v>
      </c>
      <c r="EC21" s="124" t="n">
        <v>0</v>
      </c>
      <c r="ED21" s="124" t="n">
        <v>0</v>
      </c>
      <c r="EE21" s="124" t="n">
        <v>0</v>
      </c>
      <c r="EF21" s="124" t="n">
        <v>0</v>
      </c>
      <c r="EG21" s="124" t="n">
        <v>0</v>
      </c>
      <c r="EH21" s="124" t="n">
        <v>1315</v>
      </c>
      <c r="EI21" s="124" t="n">
        <v>0</v>
      </c>
      <c r="EJ21" s="124" t="n">
        <v>1315</v>
      </c>
      <c r="EK21" s="124" t="n">
        <v>0</v>
      </c>
      <c r="EL21" s="124" t="n">
        <v>0</v>
      </c>
      <c r="EM21" s="124" t="n">
        <v>0</v>
      </c>
      <c r="EN21" s="124" t="n">
        <v>0</v>
      </c>
      <c r="EO21" s="124" t="n">
        <v>0</v>
      </c>
      <c r="EP21" s="124" t="n">
        <v>0</v>
      </c>
      <c r="EQ21" s="124" t="n">
        <v>13223</v>
      </c>
      <c r="ER21" s="124" t="n">
        <v>0</v>
      </c>
      <c r="ES21" s="124" t="n">
        <v>0</v>
      </c>
      <c r="ET21" s="124" t="n">
        <v>0</v>
      </c>
      <c r="EU21" s="124" t="n">
        <v>0</v>
      </c>
      <c r="EV21" s="124" t="n">
        <v>13223</v>
      </c>
      <c r="EW21" s="124" t="n">
        <v>-904</v>
      </c>
      <c r="EX21" s="124" t="n">
        <v>0</v>
      </c>
      <c r="EY21" s="124" t="n">
        <v>0</v>
      </c>
      <c r="EZ21" s="124" t="n">
        <v>0</v>
      </c>
      <c r="FA21" s="124" t="n">
        <v>0</v>
      </c>
      <c r="FB21" s="124" t="n">
        <v>-2944</v>
      </c>
      <c r="FC21" s="124" t="n">
        <v>0</v>
      </c>
      <c r="FD21" s="124" t="n">
        <v>0</v>
      </c>
      <c r="FE21" s="124" t="n">
        <v>-3848</v>
      </c>
      <c r="FF21" s="124" t="n">
        <v>0</v>
      </c>
      <c r="FG21" s="124" t="n">
        <v>0</v>
      </c>
      <c r="FH21" s="124" t="n">
        <v>0</v>
      </c>
      <c r="FI21" s="124" t="n">
        <v>0</v>
      </c>
      <c r="FJ21" s="124" t="n">
        <v>0</v>
      </c>
      <c r="FK21" s="124" t="n">
        <v>0</v>
      </c>
      <c r="FL21" s="124" t="n">
        <v>0</v>
      </c>
      <c r="FM21" s="124" t="n">
        <v>-379</v>
      </c>
      <c r="FN21" s="124" t="n">
        <v>0</v>
      </c>
      <c r="FO21" s="124" t="n">
        <v>-379</v>
      </c>
      <c r="FP21" s="124" t="n">
        <v>0</v>
      </c>
      <c r="FQ21" s="124" t="n">
        <v>0</v>
      </c>
      <c r="FR21" s="124" t="n">
        <v>0</v>
      </c>
      <c r="FS21" s="124" t="n">
        <v>0</v>
      </c>
      <c r="FT21" s="124" t="n">
        <v>0</v>
      </c>
      <c r="FU21" s="124" t="n">
        <v>0</v>
      </c>
      <c r="FV21" s="124" t="n">
        <v>-4227</v>
      </c>
      <c r="FW21" s="124" t="n">
        <v>0</v>
      </c>
      <c r="FX21" s="124" t="n">
        <v>0</v>
      </c>
      <c r="FY21" s="124" t="n">
        <v>0</v>
      </c>
      <c r="FZ21" s="124" t="n">
        <v>0</v>
      </c>
      <c r="GA21" s="124" t="n">
        <v>-4227</v>
      </c>
    </row>
    <row r="22" customFormat="false" ht="15" hidden="false" customHeight="false" outlineLevel="0" collapsed="false">
      <c r="A22" s="123" t="s">
        <v>609</v>
      </c>
      <c r="B22" s="124" t="n">
        <v>53061</v>
      </c>
      <c r="C22" s="124" t="n">
        <v>201412</v>
      </c>
      <c r="D22" s="124" t="n">
        <v>1980271</v>
      </c>
      <c r="E22" s="124" t="n">
        <v>-71921</v>
      </c>
      <c r="F22" s="124" t="n">
        <v>4172</v>
      </c>
      <c r="G22" s="124" t="n">
        <v>1886</v>
      </c>
      <c r="H22" s="124" t="n">
        <v>1914408</v>
      </c>
      <c r="I22" s="124" t="n">
        <v>1764</v>
      </c>
      <c r="J22" s="124" t="n">
        <v>-1436756</v>
      </c>
      <c r="K22" s="124" t="n">
        <v>140580</v>
      </c>
      <c r="L22" s="124" t="n">
        <v>62000</v>
      </c>
      <c r="M22" s="124" t="n">
        <v>-63738</v>
      </c>
      <c r="N22" s="124" t="n">
        <v>-1297914</v>
      </c>
      <c r="O22" s="124" t="n">
        <v>0</v>
      </c>
      <c r="P22" s="124" t="n">
        <v>0</v>
      </c>
      <c r="Q22" s="124" t="n">
        <v>-234518</v>
      </c>
      <c r="R22" s="124" t="n">
        <v>-101786</v>
      </c>
      <c r="S22" s="124" t="n">
        <v>0</v>
      </c>
      <c r="T22" s="124" t="n">
        <v>6871</v>
      </c>
      <c r="U22" s="124" t="n">
        <v>-329433</v>
      </c>
      <c r="V22" s="124" t="n">
        <v>288825</v>
      </c>
      <c r="W22" s="124" t="n">
        <v>0</v>
      </c>
      <c r="X22" s="124" t="n">
        <v>0</v>
      </c>
      <c r="Y22" s="124" t="n">
        <v>0</v>
      </c>
      <c r="Z22" s="124" t="n">
        <v>53755</v>
      </c>
      <c r="AA22" s="124" t="n">
        <v>-50001</v>
      </c>
      <c r="AB22" s="124" t="n">
        <v>-195</v>
      </c>
      <c r="AC22" s="124" t="n">
        <v>-9388</v>
      </c>
      <c r="AD22" s="124" t="n">
        <v>-5829</v>
      </c>
      <c r="AE22" s="124" t="n">
        <v>-18027</v>
      </c>
      <c r="AF22" s="124" t="n">
        <v>-23856</v>
      </c>
      <c r="AG22" s="124" t="n">
        <v>8538</v>
      </c>
      <c r="AH22" s="124" t="n">
        <v>-738</v>
      </c>
      <c r="AI22" s="124" t="n">
        <v>0</v>
      </c>
      <c r="AJ22" s="124" t="n">
        <v>272769</v>
      </c>
      <c r="AK22" s="124" t="n">
        <v>-65581</v>
      </c>
      <c r="AL22" s="124" t="n">
        <v>207188</v>
      </c>
      <c r="AM22" s="124" t="n">
        <v>0</v>
      </c>
      <c r="AN22" s="124" t="n">
        <v>0</v>
      </c>
      <c r="AO22" s="124" t="n">
        <v>0</v>
      </c>
      <c r="AP22" s="124" t="n">
        <v>0</v>
      </c>
      <c r="AQ22" s="124" t="n">
        <v>0</v>
      </c>
      <c r="AR22" s="124" t="n">
        <v>0</v>
      </c>
      <c r="AS22" s="124" t="n">
        <v>0</v>
      </c>
      <c r="AT22" s="124" t="n">
        <v>0</v>
      </c>
      <c r="AU22" s="124" t="n">
        <v>0</v>
      </c>
      <c r="AV22" s="124" t="n">
        <v>0</v>
      </c>
      <c r="AW22" s="124" t="n">
        <v>787473</v>
      </c>
      <c r="AX22" s="124" t="n">
        <v>0</v>
      </c>
      <c r="AY22" s="124" t="n">
        <v>2187998</v>
      </c>
      <c r="AZ22" s="124" t="n">
        <v>0</v>
      </c>
      <c r="BA22" s="124" t="n">
        <v>0</v>
      </c>
      <c r="BB22" s="124" t="n">
        <v>0</v>
      </c>
      <c r="BC22" s="124" t="n">
        <v>195340</v>
      </c>
      <c r="BD22" s="124" t="n">
        <v>612</v>
      </c>
      <c r="BE22" s="124" t="n">
        <v>3171423</v>
      </c>
      <c r="BF22" s="124" t="n">
        <v>0</v>
      </c>
      <c r="BG22" s="124" t="n">
        <v>3171423</v>
      </c>
      <c r="BH22" s="124" t="n">
        <v>12079</v>
      </c>
      <c r="BI22" s="124" t="n">
        <v>62981</v>
      </c>
      <c r="BJ22" s="124" t="n">
        <v>0</v>
      </c>
      <c r="BK22" s="124" t="n">
        <v>75060</v>
      </c>
      <c r="BL22" s="124" t="n">
        <v>62176</v>
      </c>
      <c r="BM22" s="124" t="n">
        <v>0</v>
      </c>
      <c r="BN22" s="124" t="n">
        <v>62176</v>
      </c>
      <c r="BO22" s="124" t="n">
        <v>8547</v>
      </c>
      <c r="BP22" s="124" t="n">
        <v>881367</v>
      </c>
      <c r="BQ22" s="124" t="n">
        <v>0</v>
      </c>
      <c r="BR22" s="124" t="n">
        <v>1687</v>
      </c>
      <c r="BS22" s="124" t="n">
        <v>1028837</v>
      </c>
      <c r="BT22" s="124" t="n">
        <v>0</v>
      </c>
      <c r="BU22" s="124" t="n">
        <v>0</v>
      </c>
      <c r="BV22" s="124" t="n">
        <v>37</v>
      </c>
      <c r="BW22" s="124" t="n">
        <v>32103</v>
      </c>
      <c r="BX22" s="124" t="n">
        <v>278</v>
      </c>
      <c r="BY22" s="124" t="n">
        <v>32418</v>
      </c>
      <c r="BZ22" s="124" t="n">
        <v>14036</v>
      </c>
      <c r="CA22" s="124" t="n">
        <v>149</v>
      </c>
      <c r="CB22" s="124" t="n">
        <v>14185</v>
      </c>
      <c r="CC22" s="124" t="n">
        <v>4246863</v>
      </c>
      <c r="CD22" s="124" t="n">
        <v>100010</v>
      </c>
      <c r="CE22" s="124" t="n">
        <v>0</v>
      </c>
      <c r="CF22" s="124" t="n">
        <v>0</v>
      </c>
      <c r="CG22" s="124" t="n">
        <v>0</v>
      </c>
      <c r="CH22" s="124" t="n">
        <v>0</v>
      </c>
      <c r="CI22" s="124" t="n">
        <v>0</v>
      </c>
      <c r="CJ22" s="124" t="n">
        <v>0</v>
      </c>
      <c r="CK22" s="124" t="n">
        <v>0</v>
      </c>
      <c r="CL22" s="124" t="n">
        <v>0</v>
      </c>
      <c r="CM22" s="124" t="n">
        <v>0</v>
      </c>
      <c r="CN22" s="124" t="n">
        <v>0</v>
      </c>
      <c r="CO22" s="124" t="n">
        <v>0</v>
      </c>
      <c r="CP22" s="124" t="n">
        <v>1296457</v>
      </c>
      <c r="CQ22" s="124" t="n">
        <v>1396467</v>
      </c>
      <c r="CR22" s="124" t="n">
        <v>0</v>
      </c>
      <c r="CS22" s="124" t="n">
        <v>0</v>
      </c>
      <c r="CT22" s="124" t="n">
        <v>809157</v>
      </c>
      <c r="CU22" s="124" t="n">
        <v>1955656</v>
      </c>
      <c r="CV22" s="124" t="n">
        <v>0</v>
      </c>
      <c r="CW22" s="124" t="n">
        <v>0</v>
      </c>
      <c r="CX22" s="124" t="n">
        <v>2764813</v>
      </c>
      <c r="CY22" s="124" t="n">
        <v>0</v>
      </c>
      <c r="CZ22" s="124" t="n">
        <v>0</v>
      </c>
      <c r="DA22" s="124" t="n">
        <v>0</v>
      </c>
      <c r="DB22" s="124" t="n">
        <v>0</v>
      </c>
      <c r="DC22" s="124" t="n">
        <v>0</v>
      </c>
      <c r="DD22" s="124" t="n">
        <v>112</v>
      </c>
      <c r="DE22" s="124" t="n">
        <v>1218</v>
      </c>
      <c r="DF22" s="124" t="n">
        <v>0</v>
      </c>
      <c r="DG22" s="124" t="n">
        <v>0</v>
      </c>
      <c r="DH22" s="124" t="n">
        <v>0</v>
      </c>
      <c r="DI22" s="124" t="n">
        <v>0</v>
      </c>
      <c r="DJ22" s="124" t="n">
        <v>25887</v>
      </c>
      <c r="DK22" s="124" t="n">
        <v>0</v>
      </c>
      <c r="DL22" s="124" t="n">
        <v>0</v>
      </c>
      <c r="DM22" s="124" t="n">
        <v>0</v>
      </c>
      <c r="DN22" s="124" t="n">
        <v>45251</v>
      </c>
      <c r="DO22" s="124" t="n">
        <v>72468</v>
      </c>
      <c r="DP22" s="124" t="n">
        <v>13115</v>
      </c>
      <c r="DQ22" s="124" t="n">
        <v>4246863</v>
      </c>
      <c r="DR22" s="124" t="n">
        <v>100540</v>
      </c>
      <c r="DS22" s="124" t="n">
        <v>80527</v>
      </c>
      <c r="DT22" s="124" t="n">
        <v>1377</v>
      </c>
      <c r="DU22" s="124" t="n">
        <v>103678</v>
      </c>
      <c r="DV22" s="124" t="n">
        <v>53430</v>
      </c>
      <c r="DW22" s="124" t="n">
        <v>10095</v>
      </c>
      <c r="DX22" s="124" t="n">
        <v>0</v>
      </c>
      <c r="DY22" s="124" t="n">
        <v>1870</v>
      </c>
      <c r="DZ22" s="124" t="n">
        <v>351517</v>
      </c>
      <c r="EA22" s="124" t="n">
        <v>297913</v>
      </c>
      <c r="EB22" s="124" t="n">
        <v>360791</v>
      </c>
      <c r="EC22" s="124" t="n">
        <v>45119</v>
      </c>
      <c r="ED22" s="124" t="n">
        <v>21614</v>
      </c>
      <c r="EE22" s="124" t="n">
        <v>62616</v>
      </c>
      <c r="EF22" s="124" t="n">
        <v>788053</v>
      </c>
      <c r="EG22" s="124" t="n">
        <v>0</v>
      </c>
      <c r="EH22" s="124" t="n">
        <v>208403</v>
      </c>
      <c r="EI22" s="124" t="n">
        <v>0</v>
      </c>
      <c r="EJ22" s="124" t="n">
        <v>208403</v>
      </c>
      <c r="EK22" s="124" t="n">
        <v>173864</v>
      </c>
      <c r="EL22" s="124" t="n">
        <v>407265</v>
      </c>
      <c r="EM22" s="124" t="n">
        <v>581129</v>
      </c>
      <c r="EN22" s="124" t="n">
        <v>0</v>
      </c>
      <c r="EO22" s="124" t="n">
        <v>55342</v>
      </c>
      <c r="EP22" s="124" t="n">
        <v>0</v>
      </c>
      <c r="EQ22" s="124" t="n">
        <v>1984444</v>
      </c>
      <c r="ER22" s="124" t="n">
        <v>0</v>
      </c>
      <c r="ES22" s="124" t="n">
        <v>0</v>
      </c>
      <c r="ET22" s="124" t="n">
        <v>0</v>
      </c>
      <c r="EU22" s="124" t="n">
        <v>0</v>
      </c>
      <c r="EV22" s="124" t="n">
        <v>1984444</v>
      </c>
      <c r="EW22" s="124" t="n">
        <v>-95825</v>
      </c>
      <c r="EX22" s="124" t="n">
        <v>-56511</v>
      </c>
      <c r="EY22" s="124" t="n">
        <v>-324</v>
      </c>
      <c r="EZ22" s="124" t="n">
        <v>-92470</v>
      </c>
      <c r="FA22" s="124" t="n">
        <v>-48122</v>
      </c>
      <c r="FB22" s="124" t="n">
        <v>-7538</v>
      </c>
      <c r="FC22" s="124" t="n">
        <v>0</v>
      </c>
      <c r="FD22" s="124" t="n">
        <v>-2510</v>
      </c>
      <c r="FE22" s="124" t="n">
        <v>-303300</v>
      </c>
      <c r="FF22" s="124" t="n">
        <v>-211801</v>
      </c>
      <c r="FG22" s="124" t="n">
        <v>-261316</v>
      </c>
      <c r="FH22" s="124" t="n">
        <v>-27537</v>
      </c>
      <c r="FI22" s="124" t="n">
        <v>-30370</v>
      </c>
      <c r="FJ22" s="124" t="n">
        <v>-36191</v>
      </c>
      <c r="FK22" s="124" t="n">
        <v>-567215</v>
      </c>
      <c r="FL22" s="124" t="n">
        <v>0</v>
      </c>
      <c r="FM22" s="124" t="n">
        <v>-117898</v>
      </c>
      <c r="FN22" s="124" t="n">
        <v>6805</v>
      </c>
      <c r="FO22" s="124" t="n">
        <v>-111093</v>
      </c>
      <c r="FP22" s="124" t="n">
        <v>-146606</v>
      </c>
      <c r="FQ22" s="124" t="n">
        <v>-209522</v>
      </c>
      <c r="FR22" s="124" t="n">
        <v>-356128</v>
      </c>
      <c r="FS22" s="124" t="n">
        <v>0</v>
      </c>
      <c r="FT22" s="124" t="n">
        <v>-37018</v>
      </c>
      <c r="FU22" s="124" t="n">
        <v>0</v>
      </c>
      <c r="FV22" s="124" t="n">
        <v>-1374754</v>
      </c>
      <c r="FW22" s="124" t="n">
        <v>0</v>
      </c>
      <c r="FX22" s="124" t="n">
        <v>0</v>
      </c>
      <c r="FY22" s="124" t="n">
        <v>0</v>
      </c>
      <c r="FZ22" s="124" t="n">
        <v>0</v>
      </c>
      <c r="GA22" s="124" t="n">
        <v>-1374754</v>
      </c>
    </row>
    <row r="23" customFormat="false" ht="15" hidden="false" customHeight="false" outlineLevel="0" collapsed="false">
      <c r="A23" s="123" t="s">
        <v>610</v>
      </c>
      <c r="B23" s="124" t="n">
        <v>50568</v>
      </c>
      <c r="C23" s="124" t="n">
        <v>201412</v>
      </c>
      <c r="D23" s="124" t="n">
        <v>12235</v>
      </c>
      <c r="E23" s="124" t="n">
        <v>-4170</v>
      </c>
      <c r="F23" s="124" t="n">
        <v>0</v>
      </c>
      <c r="G23" s="124" t="n">
        <v>0</v>
      </c>
      <c r="H23" s="124" t="n">
        <v>8065</v>
      </c>
      <c r="I23" s="124" t="n">
        <v>16</v>
      </c>
      <c r="J23" s="124" t="n">
        <v>-4419</v>
      </c>
      <c r="K23" s="124" t="n">
        <v>0</v>
      </c>
      <c r="L23" s="124" t="n">
        <v>4232</v>
      </c>
      <c r="M23" s="124" t="n">
        <v>0</v>
      </c>
      <c r="N23" s="124" t="n">
        <v>-187</v>
      </c>
      <c r="O23" s="124" t="n">
        <v>0</v>
      </c>
      <c r="P23" s="124" t="n">
        <v>0</v>
      </c>
      <c r="Q23" s="124" t="n">
        <v>0</v>
      </c>
      <c r="R23" s="124" t="n">
        <v>-1244</v>
      </c>
      <c r="S23" s="124" t="n">
        <v>0</v>
      </c>
      <c r="T23" s="124" t="n">
        <v>0</v>
      </c>
      <c r="U23" s="124" t="n">
        <v>-1244</v>
      </c>
      <c r="V23" s="124" t="n">
        <v>6650</v>
      </c>
      <c r="W23" s="124" t="n">
        <v>0</v>
      </c>
      <c r="X23" s="124" t="n">
        <v>0</v>
      </c>
      <c r="Y23" s="124" t="n">
        <v>0</v>
      </c>
      <c r="Z23" s="124" t="n">
        <v>1823</v>
      </c>
      <c r="AA23" s="124" t="n">
        <v>956</v>
      </c>
      <c r="AB23" s="124" t="n">
        <v>-2</v>
      </c>
      <c r="AC23" s="124" t="n">
        <v>-81</v>
      </c>
      <c r="AD23" s="124" t="n">
        <v>2696</v>
      </c>
      <c r="AE23" s="124" t="n">
        <v>-16</v>
      </c>
      <c r="AF23" s="124" t="n">
        <v>2680</v>
      </c>
      <c r="AG23" s="124" t="n">
        <v>0</v>
      </c>
      <c r="AH23" s="124" t="n">
        <v>0</v>
      </c>
      <c r="AI23" s="124" t="n">
        <v>0</v>
      </c>
      <c r="AJ23" s="124" t="n">
        <v>9330</v>
      </c>
      <c r="AK23" s="124" t="n">
        <v>-2021</v>
      </c>
      <c r="AL23" s="124" t="n">
        <v>7309</v>
      </c>
      <c r="AM23" s="124" t="n">
        <v>0</v>
      </c>
      <c r="AN23" s="124" t="n">
        <v>0</v>
      </c>
      <c r="AO23" s="124" t="n">
        <v>0</v>
      </c>
      <c r="AP23" s="124" t="n">
        <v>0</v>
      </c>
      <c r="AQ23" s="124" t="n">
        <v>0</v>
      </c>
      <c r="AR23" s="124" t="n">
        <v>0</v>
      </c>
      <c r="AS23" s="124" t="n">
        <v>0</v>
      </c>
      <c r="AT23" s="124" t="n">
        <v>0</v>
      </c>
      <c r="AU23" s="124" t="n">
        <v>0</v>
      </c>
      <c r="AV23" s="124" t="n">
        <v>0</v>
      </c>
      <c r="AW23" s="124" t="n">
        <v>0</v>
      </c>
      <c r="AX23" s="124" t="n">
        <v>0</v>
      </c>
      <c r="AY23" s="124" t="n">
        <v>72028</v>
      </c>
      <c r="AZ23" s="124" t="n">
        <v>0</v>
      </c>
      <c r="BA23" s="124" t="n">
        <v>0</v>
      </c>
      <c r="BB23" s="124" t="n">
        <v>0</v>
      </c>
      <c r="BC23" s="124" t="n">
        <v>0</v>
      </c>
      <c r="BD23" s="124" t="n">
        <v>0</v>
      </c>
      <c r="BE23" s="124" t="n">
        <v>72028</v>
      </c>
      <c r="BF23" s="124" t="n">
        <v>0</v>
      </c>
      <c r="BG23" s="124" t="n">
        <v>72028</v>
      </c>
      <c r="BH23" s="124" t="n">
        <v>0</v>
      </c>
      <c r="BI23" s="124" t="n">
        <v>0</v>
      </c>
      <c r="BJ23" s="124" t="n">
        <v>0</v>
      </c>
      <c r="BK23" s="124" t="n">
        <v>0</v>
      </c>
      <c r="BL23" s="124" t="n">
        <v>0</v>
      </c>
      <c r="BM23" s="124" t="n">
        <v>0</v>
      </c>
      <c r="BN23" s="124" t="n">
        <v>0</v>
      </c>
      <c r="BO23" s="124" t="n">
        <v>0</v>
      </c>
      <c r="BP23" s="124" t="n">
        <v>0</v>
      </c>
      <c r="BQ23" s="124" t="n">
        <v>0</v>
      </c>
      <c r="BR23" s="124" t="n">
        <v>0</v>
      </c>
      <c r="BS23" s="124" t="n">
        <v>0</v>
      </c>
      <c r="BT23" s="124" t="n">
        <v>0</v>
      </c>
      <c r="BU23" s="124" t="n">
        <v>74</v>
      </c>
      <c r="BV23" s="124" t="n">
        <v>0</v>
      </c>
      <c r="BW23" s="124" t="n">
        <v>343</v>
      </c>
      <c r="BX23" s="124" t="n">
        <v>0</v>
      </c>
      <c r="BY23" s="124" t="n">
        <v>417</v>
      </c>
      <c r="BZ23" s="124" t="n">
        <v>525</v>
      </c>
      <c r="CA23" s="124" t="n">
        <v>0</v>
      </c>
      <c r="CB23" s="124" t="n">
        <v>525</v>
      </c>
      <c r="CC23" s="124" t="n">
        <v>72970</v>
      </c>
      <c r="CD23" s="124" t="n">
        <v>0</v>
      </c>
      <c r="CE23" s="124" t="n">
        <v>0</v>
      </c>
      <c r="CF23" s="124" t="n">
        <v>0</v>
      </c>
      <c r="CG23" s="124" t="n">
        <v>0</v>
      </c>
      <c r="CH23" s="124" t="n">
        <v>0</v>
      </c>
      <c r="CI23" s="124" t="n">
        <v>0</v>
      </c>
      <c r="CJ23" s="124" t="n">
        <v>0</v>
      </c>
      <c r="CK23" s="124" t="n">
        <v>0</v>
      </c>
      <c r="CL23" s="124" t="n">
        <v>0</v>
      </c>
      <c r="CM23" s="124" t="n">
        <v>0</v>
      </c>
      <c r="CN23" s="124" t="n">
        <v>0</v>
      </c>
      <c r="CO23" s="124" t="n">
        <v>0</v>
      </c>
      <c r="CP23" s="124" t="n">
        <v>65523</v>
      </c>
      <c r="CQ23" s="124" t="n">
        <v>65523</v>
      </c>
      <c r="CR23" s="124" t="n">
        <v>0</v>
      </c>
      <c r="CS23" s="124" t="n">
        <v>0</v>
      </c>
      <c r="CT23" s="124" t="n">
        <v>0</v>
      </c>
      <c r="CU23" s="124" t="n">
        <v>6918</v>
      </c>
      <c r="CV23" s="124" t="n">
        <v>0</v>
      </c>
      <c r="CW23" s="124" t="n">
        <v>0</v>
      </c>
      <c r="CX23" s="124" t="n">
        <v>6918</v>
      </c>
      <c r="CY23" s="124" t="n">
        <v>0</v>
      </c>
      <c r="CZ23" s="124" t="n">
        <v>0</v>
      </c>
      <c r="DA23" s="124" t="n">
        <v>0</v>
      </c>
      <c r="DB23" s="124" t="n">
        <v>0</v>
      </c>
      <c r="DC23" s="124" t="n">
        <v>0</v>
      </c>
      <c r="DD23" s="124" t="n">
        <v>0</v>
      </c>
      <c r="DE23" s="124" t="n">
        <v>0</v>
      </c>
      <c r="DF23" s="124" t="n">
        <v>0</v>
      </c>
      <c r="DG23" s="124" t="n">
        <v>0</v>
      </c>
      <c r="DH23" s="124" t="n">
        <v>0</v>
      </c>
      <c r="DI23" s="124" t="n">
        <v>32</v>
      </c>
      <c r="DJ23" s="124" t="n">
        <v>0</v>
      </c>
      <c r="DK23" s="124" t="n">
        <v>0</v>
      </c>
      <c r="DL23" s="124" t="n">
        <v>0</v>
      </c>
      <c r="DM23" s="124" t="n">
        <v>0</v>
      </c>
      <c r="DN23" s="124" t="n">
        <v>497</v>
      </c>
      <c r="DO23" s="124" t="n">
        <v>529</v>
      </c>
      <c r="DP23" s="124" t="n">
        <v>0</v>
      </c>
      <c r="DQ23" s="124" t="n">
        <v>72970</v>
      </c>
      <c r="DR23" s="124" t="n">
        <v>0</v>
      </c>
      <c r="DS23" s="124" t="n">
        <v>0</v>
      </c>
      <c r="DT23" s="124" t="n">
        <v>0</v>
      </c>
      <c r="DU23" s="124" t="n">
        <v>0</v>
      </c>
      <c r="DV23" s="124" t="n">
        <v>0</v>
      </c>
      <c r="DW23" s="124" t="n">
        <v>0</v>
      </c>
      <c r="DX23" s="124" t="n">
        <v>0</v>
      </c>
      <c r="DY23" s="124" t="n">
        <v>12235</v>
      </c>
      <c r="DZ23" s="124" t="n">
        <v>12235</v>
      </c>
      <c r="EA23" s="124" t="n">
        <v>0</v>
      </c>
      <c r="EB23" s="124" t="n">
        <v>0</v>
      </c>
      <c r="EC23" s="124" t="n">
        <v>0</v>
      </c>
      <c r="ED23" s="124" t="n">
        <v>0</v>
      </c>
      <c r="EE23" s="124" t="n">
        <v>0</v>
      </c>
      <c r="EF23" s="124" t="n">
        <v>0</v>
      </c>
      <c r="EG23" s="124" t="n">
        <v>0</v>
      </c>
      <c r="EH23" s="124" t="n">
        <v>0</v>
      </c>
      <c r="EI23" s="124" t="n">
        <v>0</v>
      </c>
      <c r="EJ23" s="124" t="n">
        <v>0</v>
      </c>
      <c r="EK23" s="124" t="n">
        <v>0</v>
      </c>
      <c r="EL23" s="124" t="n">
        <v>0</v>
      </c>
      <c r="EM23" s="124" t="n">
        <v>0</v>
      </c>
      <c r="EN23" s="124" t="n">
        <v>0</v>
      </c>
      <c r="EO23" s="124" t="n">
        <v>0</v>
      </c>
      <c r="EP23" s="124" t="n">
        <v>0</v>
      </c>
      <c r="EQ23" s="124" t="n">
        <v>12235</v>
      </c>
      <c r="ER23" s="124" t="n">
        <v>0</v>
      </c>
      <c r="ES23" s="124" t="n">
        <v>0</v>
      </c>
      <c r="ET23" s="124" t="n">
        <v>0</v>
      </c>
      <c r="EU23" s="124" t="n">
        <v>0</v>
      </c>
      <c r="EV23" s="124" t="n">
        <v>12235</v>
      </c>
      <c r="EW23" s="124" t="n">
        <v>-177</v>
      </c>
      <c r="EX23" s="124" t="n">
        <v>0</v>
      </c>
      <c r="EY23" s="124" t="n">
        <v>0</v>
      </c>
      <c r="EZ23" s="124" t="n">
        <v>0</v>
      </c>
      <c r="FA23" s="124" t="n">
        <v>0</v>
      </c>
      <c r="FB23" s="124" t="n">
        <v>0</v>
      </c>
      <c r="FC23" s="124" t="n">
        <v>0</v>
      </c>
      <c r="FD23" s="124" t="n">
        <v>-10</v>
      </c>
      <c r="FE23" s="124" t="n">
        <v>-187</v>
      </c>
      <c r="FF23" s="124" t="n">
        <v>0</v>
      </c>
      <c r="FG23" s="124" t="n">
        <v>0</v>
      </c>
      <c r="FH23" s="124" t="n">
        <v>0</v>
      </c>
      <c r="FI23" s="124" t="n">
        <v>0</v>
      </c>
      <c r="FJ23" s="124" t="n">
        <v>0</v>
      </c>
      <c r="FK23" s="124" t="n">
        <v>0</v>
      </c>
      <c r="FL23" s="124" t="n">
        <v>0</v>
      </c>
      <c r="FM23" s="124" t="n">
        <v>0</v>
      </c>
      <c r="FN23" s="124" t="n">
        <v>0</v>
      </c>
      <c r="FO23" s="124" t="n">
        <v>0</v>
      </c>
      <c r="FP23" s="124" t="n">
        <v>0</v>
      </c>
      <c r="FQ23" s="124" t="n">
        <v>0</v>
      </c>
      <c r="FR23" s="124" t="n">
        <v>0</v>
      </c>
      <c r="FS23" s="124" t="n">
        <v>0</v>
      </c>
      <c r="FT23" s="124" t="n">
        <v>0</v>
      </c>
      <c r="FU23" s="124" t="n">
        <v>0</v>
      </c>
      <c r="FV23" s="124" t="n">
        <v>-187</v>
      </c>
      <c r="FW23" s="124" t="n">
        <v>0</v>
      </c>
      <c r="FX23" s="124" t="n">
        <v>0</v>
      </c>
      <c r="FY23" s="124" t="n">
        <v>0</v>
      </c>
      <c r="FZ23" s="124" t="n">
        <v>0</v>
      </c>
      <c r="GA23" s="124" t="n">
        <v>-187</v>
      </c>
    </row>
    <row r="24" customFormat="false" ht="15" hidden="false" customHeight="false" outlineLevel="0" collapsed="false">
      <c r="A24" s="123" t="s">
        <v>1245</v>
      </c>
      <c r="B24" s="124" t="n">
        <v>50421</v>
      </c>
      <c r="C24" s="124" t="n">
        <v>201412</v>
      </c>
      <c r="D24" s="124" t="n">
        <v>796</v>
      </c>
      <c r="E24" s="124" t="n">
        <v>0</v>
      </c>
      <c r="F24" s="124" t="n">
        <v>0</v>
      </c>
      <c r="G24" s="124" t="n">
        <v>0</v>
      </c>
      <c r="H24" s="124" t="n">
        <v>796</v>
      </c>
      <c r="I24" s="124" t="n">
        <v>0</v>
      </c>
      <c r="J24" s="124" t="n">
        <v>-162</v>
      </c>
      <c r="K24" s="124" t="n">
        <v>0</v>
      </c>
      <c r="L24" s="124" t="n">
        <v>98</v>
      </c>
      <c r="M24" s="124" t="n">
        <v>0</v>
      </c>
      <c r="N24" s="124" t="n">
        <v>-64</v>
      </c>
      <c r="O24" s="124" t="n">
        <v>0</v>
      </c>
      <c r="P24" s="124" t="n">
        <v>0</v>
      </c>
      <c r="Q24" s="124" t="n">
        <v>-29</v>
      </c>
      <c r="R24" s="124" t="n">
        <v>-1779</v>
      </c>
      <c r="S24" s="124" t="n">
        <v>0</v>
      </c>
      <c r="T24" s="124" t="n">
        <v>0</v>
      </c>
      <c r="U24" s="124" t="n">
        <v>-1808</v>
      </c>
      <c r="V24" s="124" t="n">
        <v>-1076</v>
      </c>
      <c r="W24" s="124" t="n">
        <v>0</v>
      </c>
      <c r="X24" s="124" t="n">
        <v>0</v>
      </c>
      <c r="Y24" s="124" t="n">
        <v>0</v>
      </c>
      <c r="Z24" s="124" t="n">
        <v>1411</v>
      </c>
      <c r="AA24" s="124" t="n">
        <v>1501</v>
      </c>
      <c r="AB24" s="124" t="n">
        <v>-23</v>
      </c>
      <c r="AC24" s="124" t="n">
        <v>-34</v>
      </c>
      <c r="AD24" s="124" t="n">
        <v>2855</v>
      </c>
      <c r="AE24" s="124" t="n">
        <v>0</v>
      </c>
      <c r="AF24" s="124" t="n">
        <v>2855</v>
      </c>
      <c r="AG24" s="124" t="n">
        <v>144</v>
      </c>
      <c r="AH24" s="124" t="n">
        <v>0</v>
      </c>
      <c r="AI24" s="124" t="n">
        <v>0</v>
      </c>
      <c r="AJ24" s="124" t="n">
        <v>1923</v>
      </c>
      <c r="AK24" s="124" t="n">
        <v>-243</v>
      </c>
      <c r="AL24" s="124" t="n">
        <v>1680</v>
      </c>
      <c r="AM24" s="124" t="n">
        <v>0</v>
      </c>
      <c r="AN24" s="124" t="n">
        <v>0</v>
      </c>
      <c r="AO24" s="124" t="n">
        <v>6914</v>
      </c>
      <c r="AP24" s="124" t="n">
        <v>6914</v>
      </c>
      <c r="AQ24" s="124" t="n">
        <v>0</v>
      </c>
      <c r="AR24" s="124" t="n">
        <v>0</v>
      </c>
      <c r="AS24" s="124" t="n">
        <v>0</v>
      </c>
      <c r="AT24" s="124" t="n">
        <v>0</v>
      </c>
      <c r="AU24" s="124" t="n">
        <v>0</v>
      </c>
      <c r="AV24" s="124" t="n">
        <v>0</v>
      </c>
      <c r="AW24" s="124" t="n">
        <v>8261</v>
      </c>
      <c r="AX24" s="124" t="n">
        <v>3797</v>
      </c>
      <c r="AY24" s="124" t="n">
        <v>36702</v>
      </c>
      <c r="AZ24" s="124" t="n">
        <v>0</v>
      </c>
      <c r="BA24" s="124" t="n">
        <v>0</v>
      </c>
      <c r="BB24" s="124" t="n">
        <v>0</v>
      </c>
      <c r="BC24" s="124" t="n">
        <v>128</v>
      </c>
      <c r="BD24" s="124" t="n">
        <v>0</v>
      </c>
      <c r="BE24" s="124" t="n">
        <v>48888</v>
      </c>
      <c r="BF24" s="124" t="n">
        <v>0</v>
      </c>
      <c r="BG24" s="124" t="n">
        <v>48888</v>
      </c>
      <c r="BH24" s="124" t="n">
        <v>0</v>
      </c>
      <c r="BI24" s="124" t="n">
        <v>0</v>
      </c>
      <c r="BJ24" s="124" t="n">
        <v>0</v>
      </c>
      <c r="BK24" s="124" t="n">
        <v>0</v>
      </c>
      <c r="BL24" s="124" t="n">
        <v>0</v>
      </c>
      <c r="BM24" s="124" t="n">
        <v>0</v>
      </c>
      <c r="BN24" s="124" t="n">
        <v>0</v>
      </c>
      <c r="BO24" s="124" t="n">
        <v>0</v>
      </c>
      <c r="BP24" s="124" t="n">
        <v>0</v>
      </c>
      <c r="BQ24" s="124" t="n">
        <v>0</v>
      </c>
      <c r="BR24" s="124" t="n">
        <v>0</v>
      </c>
      <c r="BS24" s="124" t="n">
        <v>0</v>
      </c>
      <c r="BT24" s="124" t="n">
        <v>0</v>
      </c>
      <c r="BU24" s="124" t="n">
        <v>0</v>
      </c>
      <c r="BV24" s="124" t="n">
        <v>0</v>
      </c>
      <c r="BW24" s="124" t="n">
        <v>0</v>
      </c>
      <c r="BX24" s="124" t="n">
        <v>0</v>
      </c>
      <c r="BY24" s="124" t="n">
        <v>0</v>
      </c>
      <c r="BZ24" s="124" t="n">
        <v>335</v>
      </c>
      <c r="CA24" s="124" t="n">
        <v>0</v>
      </c>
      <c r="CB24" s="124" t="n">
        <v>335</v>
      </c>
      <c r="CC24" s="124" t="n">
        <v>56137</v>
      </c>
      <c r="CD24" s="124" t="n">
        <v>2000</v>
      </c>
      <c r="CE24" s="124" t="n">
        <v>0</v>
      </c>
      <c r="CF24" s="124" t="n">
        <v>0</v>
      </c>
      <c r="CG24" s="124" t="n">
        <v>0</v>
      </c>
      <c r="CH24" s="124" t="n">
        <v>0</v>
      </c>
      <c r="CI24" s="124" t="n">
        <v>0</v>
      </c>
      <c r="CJ24" s="124" t="n">
        <v>0</v>
      </c>
      <c r="CK24" s="124" t="n">
        <v>0</v>
      </c>
      <c r="CL24" s="124" t="n">
        <v>0</v>
      </c>
      <c r="CM24" s="124" t="n">
        <v>0</v>
      </c>
      <c r="CN24" s="124" t="n">
        <v>0</v>
      </c>
      <c r="CO24" s="124" t="n">
        <v>0</v>
      </c>
      <c r="CP24" s="124" t="n">
        <v>52776</v>
      </c>
      <c r="CQ24" s="124" t="n">
        <v>54776</v>
      </c>
      <c r="CR24" s="124" t="n">
        <v>0</v>
      </c>
      <c r="CS24" s="124" t="n">
        <v>0</v>
      </c>
      <c r="CT24" s="124" t="n">
        <v>0</v>
      </c>
      <c r="CU24" s="124" t="n">
        <v>160</v>
      </c>
      <c r="CV24" s="124" t="n">
        <v>0</v>
      </c>
      <c r="CW24" s="124" t="n">
        <v>0</v>
      </c>
      <c r="CX24" s="124" t="n">
        <v>160</v>
      </c>
      <c r="CY24" s="124" t="n">
        <v>0</v>
      </c>
      <c r="CZ24" s="124" t="n">
        <v>0</v>
      </c>
      <c r="DA24" s="124" t="n">
        <v>0</v>
      </c>
      <c r="DB24" s="124" t="n">
        <v>0</v>
      </c>
      <c r="DC24" s="124" t="n">
        <v>0</v>
      </c>
      <c r="DD24" s="124" t="n">
        <v>0</v>
      </c>
      <c r="DE24" s="124" t="n">
        <v>0</v>
      </c>
      <c r="DF24" s="124" t="n">
        <v>0</v>
      </c>
      <c r="DG24" s="124" t="n">
        <v>0</v>
      </c>
      <c r="DH24" s="124" t="n">
        <v>0</v>
      </c>
      <c r="DI24" s="124" t="n">
        <v>0</v>
      </c>
      <c r="DJ24" s="124" t="n">
        <v>0</v>
      </c>
      <c r="DK24" s="124" t="n">
        <v>0</v>
      </c>
      <c r="DL24" s="124" t="n">
        <v>192</v>
      </c>
      <c r="DM24" s="124" t="n">
        <v>0</v>
      </c>
      <c r="DN24" s="124" t="n">
        <v>1009</v>
      </c>
      <c r="DO24" s="124" t="n">
        <v>1201</v>
      </c>
      <c r="DP24" s="124" t="n">
        <v>0</v>
      </c>
      <c r="DQ24" s="124" t="n">
        <v>56137</v>
      </c>
      <c r="DR24" s="124" t="n">
        <v>0</v>
      </c>
      <c r="DS24" s="124" t="n">
        <v>0</v>
      </c>
      <c r="DT24" s="124" t="n">
        <v>0</v>
      </c>
      <c r="DU24" s="124" t="n">
        <v>796</v>
      </c>
      <c r="DV24" s="124" t="n">
        <v>0</v>
      </c>
      <c r="DW24" s="124" t="n">
        <v>0</v>
      </c>
      <c r="DX24" s="124" t="n">
        <v>0</v>
      </c>
      <c r="DY24" s="124" t="n">
        <v>0</v>
      </c>
      <c r="DZ24" s="124" t="n">
        <v>796</v>
      </c>
      <c r="EA24" s="124" t="n">
        <v>0</v>
      </c>
      <c r="EB24" s="124" t="n">
        <v>0</v>
      </c>
      <c r="EC24" s="124" t="n">
        <v>0</v>
      </c>
      <c r="ED24" s="124" t="n">
        <v>0</v>
      </c>
      <c r="EE24" s="124" t="n">
        <v>0</v>
      </c>
      <c r="EF24" s="124" t="n">
        <v>0</v>
      </c>
      <c r="EG24" s="124" t="n">
        <v>0</v>
      </c>
      <c r="EH24" s="124" t="n">
        <v>0</v>
      </c>
      <c r="EI24" s="124" t="n">
        <v>0</v>
      </c>
      <c r="EJ24" s="124" t="n">
        <v>0</v>
      </c>
      <c r="EK24" s="124" t="n">
        <v>0</v>
      </c>
      <c r="EL24" s="124" t="n">
        <v>0</v>
      </c>
      <c r="EM24" s="124" t="n">
        <v>0</v>
      </c>
      <c r="EN24" s="124" t="n">
        <v>0</v>
      </c>
      <c r="EO24" s="124" t="n">
        <v>0</v>
      </c>
      <c r="EP24" s="124" t="n">
        <v>0</v>
      </c>
      <c r="EQ24" s="124" t="n">
        <v>796</v>
      </c>
      <c r="ER24" s="124" t="n">
        <v>0</v>
      </c>
      <c r="ES24" s="124" t="n">
        <v>0</v>
      </c>
      <c r="ET24" s="124" t="n">
        <v>0</v>
      </c>
      <c r="EU24" s="124" t="n">
        <v>0</v>
      </c>
      <c r="EV24" s="124" t="n">
        <v>796</v>
      </c>
      <c r="EW24" s="124" t="n">
        <v>0</v>
      </c>
      <c r="EX24" s="124" t="n">
        <v>0</v>
      </c>
      <c r="EY24" s="124" t="n">
        <v>0</v>
      </c>
      <c r="EZ24" s="124" t="n">
        <v>-64</v>
      </c>
      <c r="FA24" s="124" t="n">
        <v>0</v>
      </c>
      <c r="FB24" s="124" t="n">
        <v>0</v>
      </c>
      <c r="FC24" s="124" t="n">
        <v>0</v>
      </c>
      <c r="FD24" s="124" t="n">
        <v>0</v>
      </c>
      <c r="FE24" s="124" t="n">
        <v>-64</v>
      </c>
      <c r="FF24" s="124" t="n">
        <v>0</v>
      </c>
      <c r="FG24" s="124" t="n">
        <v>0</v>
      </c>
      <c r="FH24" s="124" t="n">
        <v>0</v>
      </c>
      <c r="FI24" s="124" t="n">
        <v>0</v>
      </c>
      <c r="FJ24" s="124" t="n">
        <v>0</v>
      </c>
      <c r="FK24" s="124" t="n">
        <v>0</v>
      </c>
      <c r="FL24" s="124" t="n">
        <v>0</v>
      </c>
      <c r="FM24" s="124" t="n">
        <v>0</v>
      </c>
      <c r="FN24" s="124" t="n">
        <v>0</v>
      </c>
      <c r="FO24" s="124" t="n">
        <v>0</v>
      </c>
      <c r="FP24" s="124" t="n">
        <v>0</v>
      </c>
      <c r="FQ24" s="124" t="n">
        <v>0</v>
      </c>
      <c r="FR24" s="124" t="n">
        <v>0</v>
      </c>
      <c r="FS24" s="124" t="n">
        <v>0</v>
      </c>
      <c r="FT24" s="124" t="n">
        <v>0</v>
      </c>
      <c r="FU24" s="124" t="n">
        <v>0</v>
      </c>
      <c r="FV24" s="124" t="n">
        <v>-64</v>
      </c>
      <c r="FW24" s="124" t="n">
        <v>0</v>
      </c>
      <c r="FX24" s="124" t="n">
        <v>0</v>
      </c>
      <c r="FY24" s="124" t="n">
        <v>0</v>
      </c>
      <c r="FZ24" s="124" t="n">
        <v>0</v>
      </c>
      <c r="GA24" s="124" t="n">
        <v>-64</v>
      </c>
    </row>
    <row r="25" customFormat="false" ht="15" hidden="false" customHeight="false" outlineLevel="0" collapsed="false">
      <c r="A25" s="123" t="s">
        <v>611</v>
      </c>
      <c r="B25" s="124" t="n">
        <v>53100</v>
      </c>
      <c r="C25" s="124" t="n">
        <v>201412</v>
      </c>
      <c r="D25" s="124" t="n">
        <v>137976</v>
      </c>
      <c r="E25" s="124" t="n">
        <v>-74113</v>
      </c>
      <c r="F25" s="124" t="n">
        <v>33876</v>
      </c>
      <c r="G25" s="124" t="n">
        <v>-16840</v>
      </c>
      <c r="H25" s="124" t="n">
        <v>80899</v>
      </c>
      <c r="I25" s="124" t="n">
        <v>55</v>
      </c>
      <c r="J25" s="124" t="n">
        <v>-91387</v>
      </c>
      <c r="K25" s="124" t="n">
        <v>82558</v>
      </c>
      <c r="L25" s="124" t="n">
        <v>118477</v>
      </c>
      <c r="M25" s="124" t="n">
        <v>-113391</v>
      </c>
      <c r="N25" s="124" t="n">
        <v>-3743</v>
      </c>
      <c r="O25" s="124" t="n">
        <v>0</v>
      </c>
      <c r="P25" s="124" t="n">
        <v>-22575</v>
      </c>
      <c r="Q25" s="124" t="n">
        <v>-2380</v>
      </c>
      <c r="R25" s="124" t="n">
        <v>-3001</v>
      </c>
      <c r="S25" s="124" t="n">
        <v>0</v>
      </c>
      <c r="T25" s="124" t="n">
        <v>531</v>
      </c>
      <c r="U25" s="124" t="n">
        <v>-4850</v>
      </c>
      <c r="V25" s="124" t="n">
        <v>49786</v>
      </c>
      <c r="W25" s="124" t="n">
        <v>0</v>
      </c>
      <c r="X25" s="124" t="n">
        <v>0</v>
      </c>
      <c r="Y25" s="124" t="n">
        <v>0</v>
      </c>
      <c r="Z25" s="124" t="n">
        <v>9064</v>
      </c>
      <c r="AA25" s="124" t="n">
        <v>-8103</v>
      </c>
      <c r="AB25" s="124" t="n">
        <v>-13</v>
      </c>
      <c r="AC25" s="124" t="n">
        <v>-84</v>
      </c>
      <c r="AD25" s="124" t="n">
        <v>863</v>
      </c>
      <c r="AE25" s="124" t="n">
        <v>-55</v>
      </c>
      <c r="AF25" s="124" t="n">
        <v>808</v>
      </c>
      <c r="AG25" s="124" t="n">
        <v>6501</v>
      </c>
      <c r="AH25" s="124" t="n">
        <v>0</v>
      </c>
      <c r="AI25" s="124" t="n">
        <v>0</v>
      </c>
      <c r="AJ25" s="124" t="n">
        <v>57095</v>
      </c>
      <c r="AK25" s="124" t="n">
        <v>-1462</v>
      </c>
      <c r="AL25" s="124" t="n">
        <v>55633</v>
      </c>
      <c r="AM25" s="124" t="n">
        <v>0</v>
      </c>
      <c r="AN25" s="124" t="n">
        <v>0</v>
      </c>
      <c r="AO25" s="124" t="n">
        <v>0</v>
      </c>
      <c r="AP25" s="124" t="n">
        <v>0</v>
      </c>
      <c r="AQ25" s="124" t="n">
        <v>0</v>
      </c>
      <c r="AR25" s="124" t="n">
        <v>0</v>
      </c>
      <c r="AS25" s="124" t="n">
        <v>0</v>
      </c>
      <c r="AT25" s="124" t="n">
        <v>0</v>
      </c>
      <c r="AU25" s="124" t="n">
        <v>0</v>
      </c>
      <c r="AV25" s="124" t="n">
        <v>0</v>
      </c>
      <c r="AW25" s="124" t="n">
        <v>0</v>
      </c>
      <c r="AX25" s="124" t="n">
        <v>0</v>
      </c>
      <c r="AY25" s="124" t="n">
        <v>445078</v>
      </c>
      <c r="AZ25" s="124" t="n">
        <v>0</v>
      </c>
      <c r="BA25" s="124" t="n">
        <v>0</v>
      </c>
      <c r="BB25" s="124" t="n">
        <v>0</v>
      </c>
      <c r="BC25" s="124" t="n">
        <v>75640</v>
      </c>
      <c r="BD25" s="124" t="n">
        <v>0</v>
      </c>
      <c r="BE25" s="124" t="n">
        <v>520718</v>
      </c>
      <c r="BF25" s="124" t="n">
        <v>0</v>
      </c>
      <c r="BG25" s="124" t="n">
        <v>520718</v>
      </c>
      <c r="BH25" s="124" t="n">
        <v>7452</v>
      </c>
      <c r="BI25" s="124" t="n">
        <v>39553</v>
      </c>
      <c r="BJ25" s="124" t="n">
        <v>0</v>
      </c>
      <c r="BK25" s="124" t="n">
        <v>47005</v>
      </c>
      <c r="BL25" s="124" t="n">
        <v>0</v>
      </c>
      <c r="BM25" s="124" t="n">
        <v>0</v>
      </c>
      <c r="BN25" s="124" t="n">
        <v>0</v>
      </c>
      <c r="BO25" s="124" t="n">
        <v>6208</v>
      </c>
      <c r="BP25" s="124" t="n">
        <v>0</v>
      </c>
      <c r="BQ25" s="124" t="n">
        <v>0</v>
      </c>
      <c r="BR25" s="124" t="n">
        <v>0</v>
      </c>
      <c r="BS25" s="124" t="n">
        <v>53213</v>
      </c>
      <c r="BT25" s="124" t="n">
        <v>0</v>
      </c>
      <c r="BU25" s="124" t="n">
        <v>0</v>
      </c>
      <c r="BV25" s="124" t="n">
        <v>0</v>
      </c>
      <c r="BW25" s="124" t="n">
        <v>163835</v>
      </c>
      <c r="BX25" s="124" t="n">
        <v>0</v>
      </c>
      <c r="BY25" s="124" t="n">
        <v>163835</v>
      </c>
      <c r="BZ25" s="124" t="n">
        <v>7792</v>
      </c>
      <c r="CA25" s="124" t="n">
        <v>8</v>
      </c>
      <c r="CB25" s="124" t="n">
        <v>7800</v>
      </c>
      <c r="CC25" s="124" t="n">
        <v>745566</v>
      </c>
      <c r="CD25" s="124" t="n">
        <v>1001</v>
      </c>
      <c r="CE25" s="124" t="n">
        <v>178999</v>
      </c>
      <c r="CF25" s="124" t="n">
        <v>0</v>
      </c>
      <c r="CG25" s="124" t="n">
        <v>0</v>
      </c>
      <c r="CH25" s="124" t="n">
        <v>0</v>
      </c>
      <c r="CI25" s="124" t="n">
        <v>0</v>
      </c>
      <c r="CJ25" s="124" t="n">
        <v>0</v>
      </c>
      <c r="CK25" s="124" t="n">
        <v>0</v>
      </c>
      <c r="CL25" s="124" t="n">
        <v>0</v>
      </c>
      <c r="CM25" s="124" t="n">
        <v>0</v>
      </c>
      <c r="CN25" s="124" t="n">
        <v>0</v>
      </c>
      <c r="CO25" s="124" t="n">
        <v>0</v>
      </c>
      <c r="CP25" s="124" t="n">
        <v>452961</v>
      </c>
      <c r="CQ25" s="124" t="n">
        <v>632961</v>
      </c>
      <c r="CR25" s="124" t="n">
        <v>0</v>
      </c>
      <c r="CS25" s="124" t="n">
        <v>0</v>
      </c>
      <c r="CT25" s="124" t="n">
        <v>11593</v>
      </c>
      <c r="CU25" s="124" t="n">
        <v>85916</v>
      </c>
      <c r="CV25" s="124" t="n">
        <v>0</v>
      </c>
      <c r="CW25" s="124" t="n">
        <v>0</v>
      </c>
      <c r="CX25" s="124" t="n">
        <v>97509</v>
      </c>
      <c r="CY25" s="124" t="n">
        <v>0</v>
      </c>
      <c r="CZ25" s="124" t="n">
        <v>0</v>
      </c>
      <c r="DA25" s="124" t="n">
        <v>0</v>
      </c>
      <c r="DB25" s="124" t="n">
        <v>0</v>
      </c>
      <c r="DC25" s="124" t="n">
        <v>0</v>
      </c>
      <c r="DD25" s="124" t="n">
        <v>6635</v>
      </c>
      <c r="DE25" s="124" t="n">
        <v>49</v>
      </c>
      <c r="DF25" s="124" t="n">
        <v>0</v>
      </c>
      <c r="DG25" s="124" t="n">
        <v>0</v>
      </c>
      <c r="DH25" s="124" t="n">
        <v>0</v>
      </c>
      <c r="DI25" s="124" t="n">
        <v>0</v>
      </c>
      <c r="DJ25" s="124" t="n">
        <v>198</v>
      </c>
      <c r="DK25" s="124" t="n">
        <v>0</v>
      </c>
      <c r="DL25" s="124" t="n">
        <v>515</v>
      </c>
      <c r="DM25" s="124" t="n">
        <v>0</v>
      </c>
      <c r="DN25" s="124" t="n">
        <v>7699</v>
      </c>
      <c r="DO25" s="124" t="n">
        <v>15096</v>
      </c>
      <c r="DP25" s="124" t="n">
        <v>0</v>
      </c>
      <c r="DQ25" s="124" t="n">
        <v>745566</v>
      </c>
      <c r="DR25" s="124" t="n">
        <v>0</v>
      </c>
      <c r="DS25" s="124" t="n">
        <v>151037</v>
      </c>
      <c r="DT25" s="124" t="n">
        <v>0</v>
      </c>
      <c r="DU25" s="124" t="n">
        <v>0</v>
      </c>
      <c r="DV25" s="124" t="n">
        <v>0</v>
      </c>
      <c r="DW25" s="124" t="n">
        <v>497</v>
      </c>
      <c r="DX25" s="124" t="n">
        <v>0</v>
      </c>
      <c r="DY25" s="124" t="n">
        <v>20318</v>
      </c>
      <c r="DZ25" s="124" t="n">
        <v>171852</v>
      </c>
      <c r="EA25" s="124" t="n">
        <v>0</v>
      </c>
      <c r="EB25" s="124" t="n">
        <v>0</v>
      </c>
      <c r="EC25" s="124" t="n">
        <v>0</v>
      </c>
      <c r="ED25" s="124" t="n">
        <v>0</v>
      </c>
      <c r="EE25" s="124" t="n">
        <v>0</v>
      </c>
      <c r="EF25" s="124" t="n">
        <v>0</v>
      </c>
      <c r="EG25" s="124" t="n">
        <v>0</v>
      </c>
      <c r="EH25" s="124" t="n">
        <v>0</v>
      </c>
      <c r="EI25" s="124" t="n">
        <v>0</v>
      </c>
      <c r="EJ25" s="124" t="n">
        <v>0</v>
      </c>
      <c r="EK25" s="124" t="n">
        <v>0</v>
      </c>
      <c r="EL25" s="124" t="n">
        <v>0</v>
      </c>
      <c r="EM25" s="124" t="n">
        <v>0</v>
      </c>
      <c r="EN25" s="124" t="n">
        <v>0</v>
      </c>
      <c r="EO25" s="124" t="n">
        <v>0</v>
      </c>
      <c r="EP25" s="124" t="n">
        <v>0</v>
      </c>
      <c r="EQ25" s="124" t="n">
        <v>171852</v>
      </c>
      <c r="ER25" s="124" t="n">
        <v>0</v>
      </c>
      <c r="ES25" s="124" t="n">
        <v>0</v>
      </c>
      <c r="ET25" s="124" t="n">
        <v>0</v>
      </c>
      <c r="EU25" s="124" t="n">
        <v>0</v>
      </c>
      <c r="EV25" s="124" t="n">
        <v>171852</v>
      </c>
      <c r="EW25" s="124" t="n">
        <v>0</v>
      </c>
      <c r="EX25" s="124" t="n">
        <v>27091</v>
      </c>
      <c r="EY25" s="124" t="n">
        <v>0</v>
      </c>
      <c r="EZ25" s="124" t="n">
        <v>0</v>
      </c>
      <c r="FA25" s="124" t="n">
        <v>0</v>
      </c>
      <c r="FB25" s="124" t="n">
        <v>0</v>
      </c>
      <c r="FC25" s="124" t="n">
        <v>0</v>
      </c>
      <c r="FD25" s="124" t="n">
        <v>0</v>
      </c>
      <c r="FE25" s="124" t="n">
        <v>27091</v>
      </c>
      <c r="FF25" s="124" t="n">
        <v>0</v>
      </c>
      <c r="FG25" s="124" t="n">
        <v>0</v>
      </c>
      <c r="FH25" s="124" t="n">
        <v>0</v>
      </c>
      <c r="FI25" s="124" t="n">
        <v>0</v>
      </c>
      <c r="FJ25" s="124" t="n">
        <v>0</v>
      </c>
      <c r="FK25" s="124" t="n">
        <v>0</v>
      </c>
      <c r="FL25" s="124" t="n">
        <v>0</v>
      </c>
      <c r="FM25" s="124" t="n">
        <v>0</v>
      </c>
      <c r="FN25" s="124" t="n">
        <v>0</v>
      </c>
      <c r="FO25" s="124" t="n">
        <v>0</v>
      </c>
      <c r="FP25" s="124" t="n">
        <v>0</v>
      </c>
      <c r="FQ25" s="124" t="n">
        <v>0</v>
      </c>
      <c r="FR25" s="124" t="n">
        <v>0</v>
      </c>
      <c r="FS25" s="124" t="n">
        <v>0</v>
      </c>
      <c r="FT25" s="124" t="n">
        <v>0</v>
      </c>
      <c r="FU25" s="124" t="n">
        <v>0</v>
      </c>
      <c r="FV25" s="124" t="n">
        <v>27091</v>
      </c>
      <c r="FW25" s="124" t="n">
        <v>0</v>
      </c>
      <c r="FX25" s="124" t="n">
        <v>0</v>
      </c>
      <c r="FY25" s="124" t="n">
        <v>0</v>
      </c>
      <c r="FZ25" s="124" t="n">
        <v>0</v>
      </c>
      <c r="GA25" s="124" t="n">
        <v>27091</v>
      </c>
    </row>
    <row r="26" customFormat="false" ht="15" hidden="false" customHeight="false" outlineLevel="0" collapsed="false">
      <c r="A26" s="123" t="s">
        <v>612</v>
      </c>
      <c r="B26" s="124" t="n">
        <v>53110</v>
      </c>
      <c r="C26" s="124" t="n">
        <v>201412</v>
      </c>
      <c r="D26" s="124" t="n">
        <v>88417</v>
      </c>
      <c r="E26" s="124" t="n">
        <v>-12791</v>
      </c>
      <c r="F26" s="124" t="n">
        <v>419</v>
      </c>
      <c r="G26" s="124" t="n">
        <v>0</v>
      </c>
      <c r="H26" s="124" t="n">
        <v>76045</v>
      </c>
      <c r="I26" s="124" t="n">
        <v>98</v>
      </c>
      <c r="J26" s="124" t="n">
        <v>-19023</v>
      </c>
      <c r="K26" s="124" t="n">
        <v>0</v>
      </c>
      <c r="L26" s="124" t="n">
        <v>-16619</v>
      </c>
      <c r="M26" s="124" t="n">
        <v>5430</v>
      </c>
      <c r="N26" s="124" t="n">
        <v>-30212</v>
      </c>
      <c r="O26" s="124" t="n">
        <v>0</v>
      </c>
      <c r="P26" s="124" t="n">
        <v>-6000</v>
      </c>
      <c r="Q26" s="124" t="n">
        <v>-3926</v>
      </c>
      <c r="R26" s="124" t="n">
        <v>-9784</v>
      </c>
      <c r="S26" s="124" t="n">
        <v>0</v>
      </c>
      <c r="T26" s="124" t="n">
        <v>0</v>
      </c>
      <c r="U26" s="124" t="n">
        <v>-13710</v>
      </c>
      <c r="V26" s="124" t="n">
        <v>26221</v>
      </c>
      <c r="W26" s="124" t="n">
        <v>0</v>
      </c>
      <c r="X26" s="124" t="n">
        <v>0</v>
      </c>
      <c r="Y26" s="124" t="n">
        <v>0</v>
      </c>
      <c r="Z26" s="124" t="n">
        <v>300</v>
      </c>
      <c r="AA26" s="124" t="n">
        <v>141</v>
      </c>
      <c r="AB26" s="124" t="n">
        <v>0</v>
      </c>
      <c r="AC26" s="124" t="n">
        <v>-305</v>
      </c>
      <c r="AD26" s="124" t="n">
        <v>136</v>
      </c>
      <c r="AE26" s="124" t="n">
        <v>-98</v>
      </c>
      <c r="AF26" s="124" t="n">
        <v>38</v>
      </c>
      <c r="AG26" s="124" t="n">
        <v>2765</v>
      </c>
      <c r="AH26" s="124" t="n">
        <v>0</v>
      </c>
      <c r="AI26" s="124" t="n">
        <v>0</v>
      </c>
      <c r="AJ26" s="124" t="n">
        <v>29024</v>
      </c>
      <c r="AK26" s="124" t="n">
        <v>-7958</v>
      </c>
      <c r="AL26" s="124" t="n">
        <v>21066</v>
      </c>
      <c r="AM26" s="124" t="n">
        <v>0</v>
      </c>
      <c r="AN26" s="124" t="n">
        <v>0</v>
      </c>
      <c r="AO26" s="124" t="n">
        <v>0</v>
      </c>
      <c r="AP26" s="124" t="n">
        <v>0</v>
      </c>
      <c r="AQ26" s="124" t="n">
        <v>0</v>
      </c>
      <c r="AR26" s="124" t="n">
        <v>0</v>
      </c>
      <c r="AS26" s="124" t="n">
        <v>0</v>
      </c>
      <c r="AT26" s="124" t="n">
        <v>0</v>
      </c>
      <c r="AU26" s="124" t="n">
        <v>0</v>
      </c>
      <c r="AV26" s="124" t="n">
        <v>0</v>
      </c>
      <c r="AW26" s="124" t="n">
        <v>0</v>
      </c>
      <c r="AX26" s="124" t="n">
        <v>0</v>
      </c>
      <c r="AY26" s="124" t="n">
        <v>110005</v>
      </c>
      <c r="AZ26" s="124" t="n">
        <v>0</v>
      </c>
      <c r="BA26" s="124" t="n">
        <v>0</v>
      </c>
      <c r="BB26" s="124" t="n">
        <v>0</v>
      </c>
      <c r="BC26" s="124" t="n">
        <v>0</v>
      </c>
      <c r="BD26" s="124" t="n">
        <v>0</v>
      </c>
      <c r="BE26" s="124" t="n">
        <v>110005</v>
      </c>
      <c r="BF26" s="124" t="n">
        <v>0</v>
      </c>
      <c r="BG26" s="124" t="n">
        <v>110005</v>
      </c>
      <c r="BH26" s="124" t="n">
        <v>0</v>
      </c>
      <c r="BI26" s="124" t="n">
        <v>9944</v>
      </c>
      <c r="BJ26" s="124" t="n">
        <v>0</v>
      </c>
      <c r="BK26" s="124" t="n">
        <v>9944</v>
      </c>
      <c r="BL26" s="124" t="n">
        <v>845</v>
      </c>
      <c r="BM26" s="124" t="n">
        <v>0</v>
      </c>
      <c r="BN26" s="124" t="n">
        <v>845</v>
      </c>
      <c r="BO26" s="124" t="n">
        <v>10174</v>
      </c>
      <c r="BP26" s="124" t="n">
        <v>2058</v>
      </c>
      <c r="BQ26" s="124" t="n">
        <v>0</v>
      </c>
      <c r="BR26" s="124" t="n">
        <v>0</v>
      </c>
      <c r="BS26" s="124" t="n">
        <v>23021</v>
      </c>
      <c r="BT26" s="124" t="n">
        <v>0</v>
      </c>
      <c r="BU26" s="124" t="n">
        <v>0</v>
      </c>
      <c r="BV26" s="124" t="n">
        <v>0</v>
      </c>
      <c r="BW26" s="124" t="n">
        <v>9344</v>
      </c>
      <c r="BX26" s="124" t="n">
        <v>0</v>
      </c>
      <c r="BY26" s="124" t="n">
        <v>9344</v>
      </c>
      <c r="BZ26" s="124" t="n">
        <v>1443</v>
      </c>
      <c r="CA26" s="124" t="n">
        <v>99</v>
      </c>
      <c r="CB26" s="124" t="n">
        <v>1542</v>
      </c>
      <c r="CC26" s="124" t="n">
        <v>143912</v>
      </c>
      <c r="CD26" s="124" t="n">
        <v>25000</v>
      </c>
      <c r="CE26" s="124" t="n">
        <v>0</v>
      </c>
      <c r="CF26" s="124" t="n">
        <v>0</v>
      </c>
      <c r="CG26" s="124" t="n">
        <v>0</v>
      </c>
      <c r="CH26" s="124" t="n">
        <v>0</v>
      </c>
      <c r="CI26" s="124" t="n">
        <v>0</v>
      </c>
      <c r="CJ26" s="124" t="n">
        <v>0</v>
      </c>
      <c r="CK26" s="124" t="n">
        <v>0</v>
      </c>
      <c r="CL26" s="124" t="n">
        <v>6378</v>
      </c>
      <c r="CM26" s="124" t="n">
        <v>0</v>
      </c>
      <c r="CN26" s="124" t="n">
        <v>0</v>
      </c>
      <c r="CO26" s="124" t="n">
        <v>6378</v>
      </c>
      <c r="CP26" s="124" t="n">
        <v>37677</v>
      </c>
      <c r="CQ26" s="124" t="n">
        <v>69055</v>
      </c>
      <c r="CR26" s="124" t="n">
        <v>3500</v>
      </c>
      <c r="CS26" s="124" t="n">
        <v>0</v>
      </c>
      <c r="CT26" s="124" t="n">
        <v>0</v>
      </c>
      <c r="CU26" s="124" t="n">
        <v>62437</v>
      </c>
      <c r="CV26" s="124" t="n">
        <v>0</v>
      </c>
      <c r="CW26" s="124" t="n">
        <v>0</v>
      </c>
      <c r="CX26" s="124" t="n">
        <v>62437</v>
      </c>
      <c r="CY26" s="124" t="n">
        <v>0</v>
      </c>
      <c r="CZ26" s="124" t="n">
        <v>0</v>
      </c>
      <c r="DA26" s="124" t="n">
        <v>0</v>
      </c>
      <c r="DB26" s="124" t="n">
        <v>0</v>
      </c>
      <c r="DC26" s="124" t="n">
        <v>0</v>
      </c>
      <c r="DD26" s="124" t="n">
        <v>0</v>
      </c>
      <c r="DE26" s="124" t="n">
        <v>0</v>
      </c>
      <c r="DF26" s="124" t="n">
        <v>0</v>
      </c>
      <c r="DG26" s="124" t="n">
        <v>0</v>
      </c>
      <c r="DH26" s="124" t="n">
        <v>0</v>
      </c>
      <c r="DI26" s="124" t="n">
        <v>0</v>
      </c>
      <c r="DJ26" s="124" t="n">
        <v>1536</v>
      </c>
      <c r="DK26" s="124" t="n">
        <v>0</v>
      </c>
      <c r="DL26" s="124" t="n">
        <v>1508</v>
      </c>
      <c r="DM26" s="124" t="n">
        <v>0</v>
      </c>
      <c r="DN26" s="124" t="n">
        <v>9376</v>
      </c>
      <c r="DO26" s="124" t="n">
        <v>12420</v>
      </c>
      <c r="DP26" s="124" t="n">
        <v>0</v>
      </c>
      <c r="DQ26" s="124" t="n">
        <v>143912</v>
      </c>
      <c r="DR26" s="124" t="n">
        <v>0</v>
      </c>
      <c r="DS26" s="124" t="n">
        <v>0</v>
      </c>
      <c r="DT26" s="124" t="n">
        <v>0</v>
      </c>
      <c r="DU26" s="124" t="n">
        <v>0</v>
      </c>
      <c r="DV26" s="124" t="n">
        <v>19681</v>
      </c>
      <c r="DW26" s="124" t="n">
        <v>30756</v>
      </c>
      <c r="DX26" s="124" t="n">
        <v>0</v>
      </c>
      <c r="DY26" s="124" t="n">
        <v>0</v>
      </c>
      <c r="DZ26" s="124" t="n">
        <v>50437</v>
      </c>
      <c r="EA26" s="124" t="n">
        <v>0</v>
      </c>
      <c r="EB26" s="124" t="n">
        <v>0</v>
      </c>
      <c r="EC26" s="124" t="n">
        <v>0</v>
      </c>
      <c r="ED26" s="124" t="n">
        <v>0</v>
      </c>
      <c r="EE26" s="124" t="n">
        <v>0</v>
      </c>
      <c r="EF26" s="124" t="n">
        <v>0</v>
      </c>
      <c r="EG26" s="124" t="n">
        <v>0</v>
      </c>
      <c r="EH26" s="124" t="n">
        <v>0</v>
      </c>
      <c r="EI26" s="124" t="n">
        <v>0</v>
      </c>
      <c r="EJ26" s="124" t="n">
        <v>0</v>
      </c>
      <c r="EK26" s="124" t="n">
        <v>0</v>
      </c>
      <c r="EL26" s="124" t="n">
        <v>0</v>
      </c>
      <c r="EM26" s="124" t="n">
        <v>0</v>
      </c>
      <c r="EN26" s="124" t="n">
        <v>0</v>
      </c>
      <c r="EO26" s="124" t="n">
        <v>0</v>
      </c>
      <c r="EP26" s="124" t="n">
        <v>0</v>
      </c>
      <c r="EQ26" s="124" t="n">
        <v>50437</v>
      </c>
      <c r="ER26" s="124" t="n">
        <v>38399</v>
      </c>
      <c r="ES26" s="124" t="n">
        <v>0</v>
      </c>
      <c r="ET26" s="124" t="n">
        <v>0</v>
      </c>
      <c r="EU26" s="124" t="n">
        <v>38399</v>
      </c>
      <c r="EV26" s="124" t="n">
        <v>88836</v>
      </c>
      <c r="EW26" s="124" t="n">
        <v>0</v>
      </c>
      <c r="EX26" s="124" t="n">
        <v>0</v>
      </c>
      <c r="EY26" s="124" t="n">
        <v>0</v>
      </c>
      <c r="EZ26" s="124" t="n">
        <v>0</v>
      </c>
      <c r="FA26" s="124" t="n">
        <v>-15483</v>
      </c>
      <c r="FB26" s="124" t="n">
        <v>-7896</v>
      </c>
      <c r="FC26" s="124" t="n">
        <v>0</v>
      </c>
      <c r="FD26" s="124" t="n">
        <v>0</v>
      </c>
      <c r="FE26" s="124" t="n">
        <v>-23379</v>
      </c>
      <c r="FF26" s="124" t="n">
        <v>0</v>
      </c>
      <c r="FG26" s="124" t="n">
        <v>0</v>
      </c>
      <c r="FH26" s="124" t="n">
        <v>0</v>
      </c>
      <c r="FI26" s="124" t="n">
        <v>0</v>
      </c>
      <c r="FJ26" s="124" t="n">
        <v>0</v>
      </c>
      <c r="FK26" s="124" t="n">
        <v>0</v>
      </c>
      <c r="FL26" s="124" t="n">
        <v>0</v>
      </c>
      <c r="FM26" s="124" t="n">
        <v>0</v>
      </c>
      <c r="FN26" s="124" t="n">
        <v>0</v>
      </c>
      <c r="FO26" s="124" t="n">
        <v>0</v>
      </c>
      <c r="FP26" s="124" t="n">
        <v>0</v>
      </c>
      <c r="FQ26" s="124" t="n">
        <v>0</v>
      </c>
      <c r="FR26" s="124" t="n">
        <v>0</v>
      </c>
      <c r="FS26" s="124" t="n">
        <v>0</v>
      </c>
      <c r="FT26" s="124" t="n">
        <v>0</v>
      </c>
      <c r="FU26" s="124" t="n">
        <v>0</v>
      </c>
      <c r="FV26" s="124" t="n">
        <v>-23379</v>
      </c>
      <c r="FW26" s="124" t="n">
        <v>-12262</v>
      </c>
      <c r="FX26" s="124" t="n">
        <v>0</v>
      </c>
      <c r="FY26" s="124" t="n">
        <v>0</v>
      </c>
      <c r="FZ26" s="124" t="n">
        <v>-12262</v>
      </c>
      <c r="GA26" s="124" t="n">
        <v>-35641</v>
      </c>
    </row>
    <row r="27" customFormat="false" ht="15" hidden="false" customHeight="false" outlineLevel="0" collapsed="false">
      <c r="A27" s="123" t="s">
        <v>614</v>
      </c>
      <c r="B27" s="124" t="n">
        <v>53103</v>
      </c>
      <c r="C27" s="124" t="n">
        <v>201412</v>
      </c>
      <c r="D27" s="124" t="n">
        <v>106577</v>
      </c>
      <c r="E27" s="124" t="n">
        <v>5551</v>
      </c>
      <c r="F27" s="124" t="n">
        <v>3724</v>
      </c>
      <c r="G27" s="124" t="n">
        <v>-14898</v>
      </c>
      <c r="H27" s="124" t="n">
        <v>100954</v>
      </c>
      <c r="I27" s="124" t="n">
        <v>-67</v>
      </c>
      <c r="J27" s="124" t="n">
        <v>-76186</v>
      </c>
      <c r="K27" s="124" t="n">
        <v>8409</v>
      </c>
      <c r="L27" s="124" t="n">
        <v>13383</v>
      </c>
      <c r="M27" s="124" t="n">
        <v>-9465</v>
      </c>
      <c r="N27" s="124" t="n">
        <v>-63859</v>
      </c>
      <c r="O27" s="124" t="n">
        <v>0</v>
      </c>
      <c r="P27" s="124" t="n">
        <v>0</v>
      </c>
      <c r="Q27" s="124" t="n">
        <v>-14108</v>
      </c>
      <c r="R27" s="124" t="n">
        <v>-13836</v>
      </c>
      <c r="S27" s="124" t="n">
        <v>0</v>
      </c>
      <c r="T27" s="124" t="n">
        <v>43</v>
      </c>
      <c r="U27" s="124" t="n">
        <v>-27901</v>
      </c>
      <c r="V27" s="124" t="n">
        <v>9127</v>
      </c>
      <c r="W27" s="124" t="n">
        <v>-868</v>
      </c>
      <c r="X27" s="124" t="n">
        <v>0</v>
      </c>
      <c r="Y27" s="124" t="n">
        <v>0</v>
      </c>
      <c r="Z27" s="124" t="n">
        <v>1447</v>
      </c>
      <c r="AA27" s="124" t="n">
        <v>-130</v>
      </c>
      <c r="AB27" s="124" t="n">
        <v>-1111</v>
      </c>
      <c r="AC27" s="124" t="n">
        <v>0</v>
      </c>
      <c r="AD27" s="124" t="n">
        <v>-662</v>
      </c>
      <c r="AE27" s="124" t="n">
        <v>-176</v>
      </c>
      <c r="AF27" s="124" t="n">
        <v>-838</v>
      </c>
      <c r="AG27" s="124" t="n">
        <v>28</v>
      </c>
      <c r="AH27" s="124" t="n">
        <v>0</v>
      </c>
      <c r="AI27" s="124" t="n">
        <v>0</v>
      </c>
      <c r="AJ27" s="124" t="n">
        <v>8317</v>
      </c>
      <c r="AK27" s="124" t="n">
        <v>865</v>
      </c>
      <c r="AL27" s="124" t="n">
        <v>9182</v>
      </c>
      <c r="AM27" s="124" t="n">
        <v>0</v>
      </c>
      <c r="AN27" s="124" t="n">
        <v>473</v>
      </c>
      <c r="AO27" s="124" t="n">
        <v>0</v>
      </c>
      <c r="AP27" s="124" t="n">
        <v>473</v>
      </c>
      <c r="AQ27" s="124" t="n">
        <v>0</v>
      </c>
      <c r="AR27" s="124" t="n">
        <v>36518</v>
      </c>
      <c r="AS27" s="124" t="n">
        <v>46886</v>
      </c>
      <c r="AT27" s="124" t="n">
        <v>0</v>
      </c>
      <c r="AU27" s="124" t="n">
        <v>0</v>
      </c>
      <c r="AV27" s="124" t="n">
        <v>83404</v>
      </c>
      <c r="AW27" s="124" t="n">
        <v>338</v>
      </c>
      <c r="AX27" s="124" t="n">
        <v>0</v>
      </c>
      <c r="AY27" s="124" t="n">
        <v>0</v>
      </c>
      <c r="AZ27" s="124" t="n">
        <v>0</v>
      </c>
      <c r="BA27" s="124" t="n">
        <v>0</v>
      </c>
      <c r="BB27" s="124" t="n">
        <v>0</v>
      </c>
      <c r="BC27" s="124" t="n">
        <v>36887</v>
      </c>
      <c r="BD27" s="124" t="n">
        <v>0</v>
      </c>
      <c r="BE27" s="124" t="n">
        <v>37225</v>
      </c>
      <c r="BF27" s="124" t="n">
        <v>0</v>
      </c>
      <c r="BG27" s="124" t="n">
        <v>120629</v>
      </c>
      <c r="BH27" s="124" t="n">
        <v>0</v>
      </c>
      <c r="BI27" s="124" t="n">
        <v>11876</v>
      </c>
      <c r="BJ27" s="124" t="n">
        <v>0</v>
      </c>
      <c r="BK27" s="124" t="n">
        <v>11876</v>
      </c>
      <c r="BL27" s="124" t="n">
        <v>5023</v>
      </c>
      <c r="BM27" s="124" t="n">
        <v>0</v>
      </c>
      <c r="BN27" s="124" t="n">
        <v>5023</v>
      </c>
      <c r="BO27" s="124" t="n">
        <v>744</v>
      </c>
      <c r="BP27" s="124" t="n">
        <v>13752</v>
      </c>
      <c r="BQ27" s="124" t="n">
        <v>0</v>
      </c>
      <c r="BR27" s="124" t="n">
        <v>11445</v>
      </c>
      <c r="BS27" s="124" t="n">
        <v>42840</v>
      </c>
      <c r="BT27" s="124" t="n">
        <v>0</v>
      </c>
      <c r="BU27" s="124" t="n">
        <v>0</v>
      </c>
      <c r="BV27" s="124" t="n">
        <v>6772</v>
      </c>
      <c r="BW27" s="124" t="n">
        <v>9</v>
      </c>
      <c r="BX27" s="124" t="n">
        <v>0</v>
      </c>
      <c r="BY27" s="124" t="n">
        <v>6781</v>
      </c>
      <c r="BZ27" s="124" t="n">
        <v>0</v>
      </c>
      <c r="CA27" s="124" t="n">
        <v>412</v>
      </c>
      <c r="CB27" s="124" t="n">
        <v>412</v>
      </c>
      <c r="CC27" s="124" t="n">
        <v>171135</v>
      </c>
      <c r="CD27" s="124" t="n">
        <v>33494</v>
      </c>
      <c r="CE27" s="124" t="n">
        <v>0</v>
      </c>
      <c r="CF27" s="124" t="n">
        <v>5233</v>
      </c>
      <c r="CG27" s="124" t="n">
        <v>0</v>
      </c>
      <c r="CH27" s="124" t="n">
        <v>0</v>
      </c>
      <c r="CI27" s="124" t="n">
        <v>0</v>
      </c>
      <c r="CJ27" s="124" t="n">
        <v>5233</v>
      </c>
      <c r="CK27" s="124" t="n">
        <v>0</v>
      </c>
      <c r="CL27" s="124" t="n">
        <v>0</v>
      </c>
      <c r="CM27" s="124" t="n">
        <v>0</v>
      </c>
      <c r="CN27" s="124" t="n">
        <v>0</v>
      </c>
      <c r="CO27" s="124" t="n">
        <v>0</v>
      </c>
      <c r="CP27" s="124" t="n">
        <v>-2026</v>
      </c>
      <c r="CQ27" s="124" t="n">
        <v>36701</v>
      </c>
      <c r="CR27" s="124" t="n">
        <v>0</v>
      </c>
      <c r="CS27" s="124" t="n">
        <v>19978</v>
      </c>
      <c r="CT27" s="124" t="n">
        <v>34239</v>
      </c>
      <c r="CU27" s="124" t="n">
        <v>68749</v>
      </c>
      <c r="CV27" s="124" t="n">
        <v>0</v>
      </c>
      <c r="CW27" s="124" t="n">
        <v>0</v>
      </c>
      <c r="CX27" s="124" t="n">
        <v>102988</v>
      </c>
      <c r="CY27" s="124" t="n">
        <v>0</v>
      </c>
      <c r="CZ27" s="124" t="n">
        <v>0</v>
      </c>
      <c r="DA27" s="124" t="n">
        <v>0</v>
      </c>
      <c r="DB27" s="124" t="n">
        <v>0</v>
      </c>
      <c r="DC27" s="124" t="n">
        <v>4947</v>
      </c>
      <c r="DD27" s="124" t="n">
        <v>1892</v>
      </c>
      <c r="DE27" s="124" t="n">
        <v>964</v>
      </c>
      <c r="DF27" s="124" t="n">
        <v>0</v>
      </c>
      <c r="DG27" s="124" t="n">
        <v>0</v>
      </c>
      <c r="DH27" s="124" t="n">
        <v>0</v>
      </c>
      <c r="DI27" s="124" t="n">
        <v>0</v>
      </c>
      <c r="DJ27" s="124" t="n">
        <v>0</v>
      </c>
      <c r="DK27" s="124" t="n">
        <v>0</v>
      </c>
      <c r="DL27" s="124" t="n">
        <v>192</v>
      </c>
      <c r="DM27" s="124" t="n">
        <v>0</v>
      </c>
      <c r="DN27" s="124" t="n">
        <v>3473</v>
      </c>
      <c r="DO27" s="124" t="n">
        <v>6521</v>
      </c>
      <c r="DP27" s="124" t="n">
        <v>0</v>
      </c>
      <c r="DQ27" s="124" t="n">
        <v>171135</v>
      </c>
      <c r="DR27" s="124" t="n">
        <v>1888</v>
      </c>
      <c r="DS27" s="124" t="n">
        <v>1158</v>
      </c>
      <c r="DT27" s="124" t="n">
        <v>0</v>
      </c>
      <c r="DU27" s="124" t="n">
        <v>1429</v>
      </c>
      <c r="DV27" s="124" t="n">
        <v>1909</v>
      </c>
      <c r="DW27" s="124" t="n">
        <v>0</v>
      </c>
      <c r="DX27" s="124" t="n">
        <v>0</v>
      </c>
      <c r="DY27" s="124" t="n">
        <v>0</v>
      </c>
      <c r="DZ27" s="124" t="n">
        <v>6384</v>
      </c>
      <c r="EA27" s="124" t="n">
        <v>13281</v>
      </c>
      <c r="EB27" s="124" t="n">
        <v>10668</v>
      </c>
      <c r="EC27" s="124" t="n">
        <v>634</v>
      </c>
      <c r="ED27" s="124" t="n">
        <v>0</v>
      </c>
      <c r="EE27" s="124" t="n">
        <v>1183</v>
      </c>
      <c r="EF27" s="124" t="n">
        <v>25766</v>
      </c>
      <c r="EG27" s="124" t="n">
        <v>0</v>
      </c>
      <c r="EH27" s="124" t="n">
        <v>12342</v>
      </c>
      <c r="EI27" s="124" t="n">
        <v>0</v>
      </c>
      <c r="EJ27" s="124" t="n">
        <v>12342</v>
      </c>
      <c r="EK27" s="124" t="n">
        <v>19854</v>
      </c>
      <c r="EL27" s="124" t="n">
        <v>45810</v>
      </c>
      <c r="EM27" s="124" t="n">
        <v>65664</v>
      </c>
      <c r="EN27" s="124" t="n">
        <v>0</v>
      </c>
      <c r="EO27" s="124" t="n">
        <v>19</v>
      </c>
      <c r="EP27" s="124" t="n">
        <v>127</v>
      </c>
      <c r="EQ27" s="124" t="n">
        <v>110302</v>
      </c>
      <c r="ER27" s="124" t="n">
        <v>0</v>
      </c>
      <c r="ES27" s="124" t="n">
        <v>0</v>
      </c>
      <c r="ET27" s="124" t="n">
        <v>0</v>
      </c>
      <c r="EU27" s="124" t="n">
        <v>0</v>
      </c>
      <c r="EV27" s="124" t="n">
        <v>110302</v>
      </c>
      <c r="EW27" s="124" t="n">
        <v>-687</v>
      </c>
      <c r="EX27" s="124" t="n">
        <v>38</v>
      </c>
      <c r="EY27" s="124" t="n">
        <v>0</v>
      </c>
      <c r="EZ27" s="124" t="n">
        <v>-1098</v>
      </c>
      <c r="FA27" s="124" t="n">
        <v>198</v>
      </c>
      <c r="FB27" s="124" t="n">
        <v>0</v>
      </c>
      <c r="FC27" s="124" t="n">
        <v>0</v>
      </c>
      <c r="FD27" s="124" t="n">
        <v>0</v>
      </c>
      <c r="FE27" s="124" t="n">
        <v>-1549</v>
      </c>
      <c r="FF27" s="124" t="n">
        <v>-6522</v>
      </c>
      <c r="FG27" s="124" t="n">
        <v>-5622</v>
      </c>
      <c r="FH27" s="124" t="n">
        <v>-84</v>
      </c>
      <c r="FI27" s="124" t="n">
        <v>0</v>
      </c>
      <c r="FJ27" s="124" t="n">
        <v>-329</v>
      </c>
      <c r="FK27" s="124" t="n">
        <v>-12557</v>
      </c>
      <c r="FL27" s="124" t="n">
        <v>0</v>
      </c>
      <c r="FM27" s="124" t="n">
        <v>-4414</v>
      </c>
      <c r="FN27" s="124" t="n">
        <v>0</v>
      </c>
      <c r="FO27" s="124" t="n">
        <v>-4414</v>
      </c>
      <c r="FP27" s="124" t="n">
        <v>-18856</v>
      </c>
      <c r="FQ27" s="124" t="n">
        <v>-24848</v>
      </c>
      <c r="FR27" s="124" t="n">
        <v>-43704</v>
      </c>
      <c r="FS27" s="124" t="n">
        <v>0</v>
      </c>
      <c r="FT27" s="124" t="n">
        <v>-42</v>
      </c>
      <c r="FU27" s="124" t="n">
        <v>-536</v>
      </c>
      <c r="FV27" s="124" t="n">
        <v>-62802</v>
      </c>
      <c r="FW27" s="124" t="n">
        <v>0</v>
      </c>
      <c r="FX27" s="124" t="n">
        <v>0</v>
      </c>
      <c r="FY27" s="124" t="n">
        <v>0</v>
      </c>
      <c r="FZ27" s="124" t="n">
        <v>0</v>
      </c>
      <c r="GA27" s="124" t="n">
        <v>-62802</v>
      </c>
    </row>
    <row r="28" customFormat="false" ht="15" hidden="false" customHeight="false" outlineLevel="0" collapsed="false">
      <c r="A28" s="123" t="s">
        <v>615</v>
      </c>
      <c r="B28" s="124" t="n">
        <v>50149</v>
      </c>
      <c r="C28" s="124" t="n">
        <v>201412</v>
      </c>
      <c r="D28" s="124" t="n">
        <v>291273</v>
      </c>
      <c r="E28" s="124" t="n">
        <v>-14767</v>
      </c>
      <c r="F28" s="124" t="n">
        <v>24231</v>
      </c>
      <c r="G28" s="124" t="n">
        <v>-35575</v>
      </c>
      <c r="H28" s="124" t="n">
        <v>265162</v>
      </c>
      <c r="I28" s="124" t="n">
        <v>261</v>
      </c>
      <c r="J28" s="124" t="n">
        <v>-171751</v>
      </c>
      <c r="K28" s="124" t="n">
        <v>46580</v>
      </c>
      <c r="L28" s="124" t="n">
        <v>27004</v>
      </c>
      <c r="M28" s="124" t="n">
        <v>-19519</v>
      </c>
      <c r="N28" s="124" t="n">
        <v>-117686</v>
      </c>
      <c r="O28" s="124" t="n">
        <v>0</v>
      </c>
      <c r="P28" s="124" t="n">
        <v>-1498</v>
      </c>
      <c r="Q28" s="124" t="n">
        <v>-46026</v>
      </c>
      <c r="R28" s="124" t="n">
        <v>-51279</v>
      </c>
      <c r="S28" s="124" t="n">
        <v>1018</v>
      </c>
      <c r="T28" s="124" t="n">
        <v>-4952</v>
      </c>
      <c r="U28" s="124" t="n">
        <v>-101239</v>
      </c>
      <c r="V28" s="124" t="n">
        <v>45000</v>
      </c>
      <c r="W28" s="124" t="n">
        <v>8982</v>
      </c>
      <c r="X28" s="124" t="n">
        <v>488</v>
      </c>
      <c r="Y28" s="124" t="n">
        <v>1879</v>
      </c>
      <c r="Z28" s="124" t="n">
        <v>7930</v>
      </c>
      <c r="AA28" s="124" t="n">
        <v>1282</v>
      </c>
      <c r="AB28" s="124" t="n">
        <v>-123</v>
      </c>
      <c r="AC28" s="124" t="n">
        <v>-563</v>
      </c>
      <c r="AD28" s="124" t="n">
        <v>19875</v>
      </c>
      <c r="AE28" s="124" t="n">
        <v>-261</v>
      </c>
      <c r="AF28" s="124" t="n">
        <v>19614</v>
      </c>
      <c r="AG28" s="124" t="n">
        <v>3304</v>
      </c>
      <c r="AH28" s="124" t="n">
        <v>-3394</v>
      </c>
      <c r="AI28" s="124" t="n">
        <v>0</v>
      </c>
      <c r="AJ28" s="124" t="n">
        <v>64524</v>
      </c>
      <c r="AK28" s="124" t="n">
        <v>-13642</v>
      </c>
      <c r="AL28" s="124" t="n">
        <v>50882</v>
      </c>
      <c r="AM28" s="124" t="n">
        <v>15381</v>
      </c>
      <c r="AN28" s="124" t="n">
        <v>1693</v>
      </c>
      <c r="AO28" s="124" t="n">
        <v>87664</v>
      </c>
      <c r="AP28" s="124" t="n">
        <v>89357</v>
      </c>
      <c r="AQ28" s="124" t="n">
        <v>0</v>
      </c>
      <c r="AR28" s="124" t="n">
        <v>53453</v>
      </c>
      <c r="AS28" s="124" t="n">
        <v>0</v>
      </c>
      <c r="AT28" s="124" t="n">
        <v>6147</v>
      </c>
      <c r="AU28" s="124" t="n">
        <v>0</v>
      </c>
      <c r="AV28" s="124" t="n">
        <v>59600</v>
      </c>
      <c r="AW28" s="124" t="n">
        <v>33</v>
      </c>
      <c r="AX28" s="124" t="n">
        <v>30214</v>
      </c>
      <c r="AY28" s="124" t="n">
        <v>275089</v>
      </c>
      <c r="AZ28" s="124" t="n">
        <v>0</v>
      </c>
      <c r="BA28" s="124" t="n">
        <v>0</v>
      </c>
      <c r="BB28" s="124" t="n">
        <v>0</v>
      </c>
      <c r="BC28" s="124" t="n">
        <v>0</v>
      </c>
      <c r="BD28" s="124" t="n">
        <v>0</v>
      </c>
      <c r="BE28" s="124" t="n">
        <v>305336</v>
      </c>
      <c r="BF28" s="124" t="n">
        <v>0</v>
      </c>
      <c r="BG28" s="124" t="n">
        <v>364936</v>
      </c>
      <c r="BH28" s="124" t="n">
        <v>10063</v>
      </c>
      <c r="BI28" s="124" t="n">
        <v>10156</v>
      </c>
      <c r="BJ28" s="124" t="n">
        <v>0</v>
      </c>
      <c r="BK28" s="124" t="n">
        <v>20219</v>
      </c>
      <c r="BL28" s="124" t="n">
        <v>6829</v>
      </c>
      <c r="BM28" s="124" t="n">
        <v>2218</v>
      </c>
      <c r="BN28" s="124" t="n">
        <v>9047</v>
      </c>
      <c r="BO28" s="124" t="n">
        <v>0</v>
      </c>
      <c r="BP28" s="124" t="n">
        <v>2084</v>
      </c>
      <c r="BQ28" s="124" t="n">
        <v>0</v>
      </c>
      <c r="BR28" s="124" t="n">
        <v>7175</v>
      </c>
      <c r="BS28" s="124" t="n">
        <v>38525</v>
      </c>
      <c r="BT28" s="124" t="n">
        <v>0</v>
      </c>
      <c r="BU28" s="124" t="n">
        <v>0</v>
      </c>
      <c r="BV28" s="124" t="n">
        <v>861</v>
      </c>
      <c r="BW28" s="124" t="n">
        <v>2539</v>
      </c>
      <c r="BX28" s="124" t="n">
        <v>127</v>
      </c>
      <c r="BY28" s="124" t="n">
        <v>3527</v>
      </c>
      <c r="BZ28" s="124" t="n">
        <v>3133</v>
      </c>
      <c r="CA28" s="124" t="n">
        <v>2107</v>
      </c>
      <c r="CB28" s="124" t="n">
        <v>5240</v>
      </c>
      <c r="CC28" s="124" t="n">
        <v>516966</v>
      </c>
      <c r="CD28" s="124" t="n">
        <v>10000</v>
      </c>
      <c r="CE28" s="124" t="n">
        <v>0</v>
      </c>
      <c r="CF28" s="124" t="n">
        <v>798</v>
      </c>
      <c r="CG28" s="124" t="n">
        <v>0</v>
      </c>
      <c r="CH28" s="124" t="n">
        <v>0</v>
      </c>
      <c r="CI28" s="124" t="n">
        <v>0</v>
      </c>
      <c r="CJ28" s="124" t="n">
        <v>798</v>
      </c>
      <c r="CK28" s="124" t="n">
        <v>115000</v>
      </c>
      <c r="CL28" s="124" t="n">
        <v>0</v>
      </c>
      <c r="CM28" s="124" t="n">
        <v>0</v>
      </c>
      <c r="CN28" s="124" t="n">
        <v>46073</v>
      </c>
      <c r="CO28" s="124" t="n">
        <v>161073</v>
      </c>
      <c r="CP28" s="124" t="n">
        <v>110543</v>
      </c>
      <c r="CQ28" s="124" t="n">
        <v>282414</v>
      </c>
      <c r="CR28" s="124" t="n">
        <v>50882</v>
      </c>
      <c r="CS28" s="124" t="n">
        <v>0</v>
      </c>
      <c r="CT28" s="124" t="n">
        <v>110607</v>
      </c>
      <c r="CU28" s="124" t="n">
        <v>56356</v>
      </c>
      <c r="CV28" s="124" t="n">
        <v>0</v>
      </c>
      <c r="CW28" s="124" t="n">
        <v>0</v>
      </c>
      <c r="CX28" s="124" t="n">
        <v>166963</v>
      </c>
      <c r="CY28" s="124" t="n">
        <v>0</v>
      </c>
      <c r="CZ28" s="124" t="n">
        <v>8500</v>
      </c>
      <c r="DA28" s="124" t="n">
        <v>0</v>
      </c>
      <c r="DB28" s="124" t="n">
        <v>8500</v>
      </c>
      <c r="DC28" s="124" t="n">
        <v>0</v>
      </c>
      <c r="DD28" s="124" t="n">
        <v>8022</v>
      </c>
      <c r="DE28" s="124" t="n">
        <v>4198</v>
      </c>
      <c r="DF28" s="124" t="n">
        <v>0</v>
      </c>
      <c r="DG28" s="124" t="n">
        <v>0</v>
      </c>
      <c r="DH28" s="124" t="n">
        <v>0</v>
      </c>
      <c r="DI28" s="124" t="n">
        <v>0</v>
      </c>
      <c r="DJ28" s="124" t="n">
        <v>2084</v>
      </c>
      <c r="DK28" s="124" t="n">
        <v>0</v>
      </c>
      <c r="DL28" s="124" t="n">
        <v>13817</v>
      </c>
      <c r="DM28" s="124" t="n">
        <v>0</v>
      </c>
      <c r="DN28" s="124" t="n">
        <v>30968</v>
      </c>
      <c r="DO28" s="124" t="n">
        <v>59089</v>
      </c>
      <c r="DP28" s="124" t="n">
        <v>0</v>
      </c>
      <c r="DQ28" s="124" t="n">
        <v>516966</v>
      </c>
      <c r="DR28" s="124" t="n">
        <v>0</v>
      </c>
      <c r="DS28" s="124" t="n">
        <v>0</v>
      </c>
      <c r="DT28" s="124" t="n">
        <v>0</v>
      </c>
      <c r="DU28" s="124" t="n">
        <v>0</v>
      </c>
      <c r="DV28" s="124" t="n">
        <v>9186</v>
      </c>
      <c r="DW28" s="124" t="n">
        <v>0</v>
      </c>
      <c r="DX28" s="124" t="n">
        <v>0</v>
      </c>
      <c r="DY28" s="124" t="n">
        <v>12806</v>
      </c>
      <c r="DZ28" s="124" t="n">
        <v>21992</v>
      </c>
      <c r="EA28" s="124" t="n">
        <v>0</v>
      </c>
      <c r="EB28" s="124" t="n">
        <v>0</v>
      </c>
      <c r="EC28" s="124" t="n">
        <v>0</v>
      </c>
      <c r="ED28" s="124" t="n">
        <v>0</v>
      </c>
      <c r="EE28" s="124" t="n">
        <v>166962</v>
      </c>
      <c r="EF28" s="124" t="n">
        <v>166962</v>
      </c>
      <c r="EG28" s="124" t="n">
        <v>0</v>
      </c>
      <c r="EH28" s="124" t="n">
        <v>126550</v>
      </c>
      <c r="EI28" s="124" t="n">
        <v>0</v>
      </c>
      <c r="EJ28" s="124" t="n">
        <v>126550</v>
      </c>
      <c r="EK28" s="124" t="n">
        <v>0</v>
      </c>
      <c r="EL28" s="124" t="n">
        <v>0</v>
      </c>
      <c r="EM28" s="124" t="n">
        <v>0</v>
      </c>
      <c r="EN28" s="124" t="n">
        <v>0</v>
      </c>
      <c r="EO28" s="124" t="n">
        <v>0</v>
      </c>
      <c r="EP28" s="124" t="n">
        <v>0</v>
      </c>
      <c r="EQ28" s="124" t="n">
        <v>315504</v>
      </c>
      <c r="ER28" s="124" t="n">
        <v>0</v>
      </c>
      <c r="ES28" s="124" t="n">
        <v>0</v>
      </c>
      <c r="ET28" s="124" t="n">
        <v>0</v>
      </c>
      <c r="EU28" s="124" t="n">
        <v>0</v>
      </c>
      <c r="EV28" s="124" t="n">
        <v>315504</v>
      </c>
      <c r="EW28" s="124" t="n">
        <v>0</v>
      </c>
      <c r="EX28" s="124" t="n">
        <v>0</v>
      </c>
      <c r="EY28" s="124" t="n">
        <v>0</v>
      </c>
      <c r="EZ28" s="124" t="n">
        <v>0</v>
      </c>
      <c r="FA28" s="124" t="n">
        <v>-2513</v>
      </c>
      <c r="FB28" s="124" t="n">
        <v>0</v>
      </c>
      <c r="FC28" s="124" t="n">
        <v>0</v>
      </c>
      <c r="FD28" s="124" t="n">
        <v>-5600</v>
      </c>
      <c r="FE28" s="124" t="n">
        <v>-8113</v>
      </c>
      <c r="FF28" s="124" t="n">
        <v>0</v>
      </c>
      <c r="FG28" s="124" t="n">
        <v>0</v>
      </c>
      <c r="FH28" s="124" t="n">
        <v>0</v>
      </c>
      <c r="FI28" s="124" t="n">
        <v>0</v>
      </c>
      <c r="FJ28" s="124" t="n">
        <v>-90759</v>
      </c>
      <c r="FK28" s="124" t="n">
        <v>-90759</v>
      </c>
      <c r="FL28" s="124" t="n">
        <v>0</v>
      </c>
      <c r="FM28" s="124" t="n">
        <v>-45875</v>
      </c>
      <c r="FN28" s="124" t="n">
        <v>0</v>
      </c>
      <c r="FO28" s="124" t="n">
        <v>-45875</v>
      </c>
      <c r="FP28" s="124" t="n">
        <v>0</v>
      </c>
      <c r="FQ28" s="124" t="n">
        <v>0</v>
      </c>
      <c r="FR28" s="124" t="n">
        <v>0</v>
      </c>
      <c r="FS28" s="124" t="n">
        <v>0</v>
      </c>
      <c r="FT28" s="124" t="n">
        <v>0</v>
      </c>
      <c r="FU28" s="124" t="n">
        <v>0</v>
      </c>
      <c r="FV28" s="124" t="n">
        <v>-144747</v>
      </c>
      <c r="FW28" s="124" t="n">
        <v>0</v>
      </c>
      <c r="FX28" s="124" t="n">
        <v>0</v>
      </c>
      <c r="FY28" s="124" t="n">
        <v>0</v>
      </c>
      <c r="FZ28" s="124" t="n">
        <v>0</v>
      </c>
      <c r="GA28" s="124" t="n">
        <v>-144747</v>
      </c>
    </row>
    <row r="29" customFormat="false" ht="15" hidden="false" customHeight="false" outlineLevel="0" collapsed="false">
      <c r="A29" s="123" t="s">
        <v>617</v>
      </c>
      <c r="B29" s="124" t="n">
        <v>53108</v>
      </c>
      <c r="C29" s="124" t="n">
        <v>201412</v>
      </c>
      <c r="D29" s="124" t="n">
        <v>29045</v>
      </c>
      <c r="E29" s="124" t="n">
        <v>0</v>
      </c>
      <c r="F29" s="124" t="n">
        <v>0</v>
      </c>
      <c r="G29" s="124" t="n">
        <v>0</v>
      </c>
      <c r="H29" s="124" t="n">
        <v>29045</v>
      </c>
      <c r="I29" s="124" t="n">
        <v>20</v>
      </c>
      <c r="J29" s="124" t="n">
        <v>-24317</v>
      </c>
      <c r="K29" s="124" t="n">
        <v>0</v>
      </c>
      <c r="L29" s="124" t="n">
        <v>7</v>
      </c>
      <c r="M29" s="124" t="n">
        <v>0</v>
      </c>
      <c r="N29" s="124" t="n">
        <v>-24310</v>
      </c>
      <c r="O29" s="124" t="n">
        <v>0</v>
      </c>
      <c r="P29" s="124" t="n">
        <v>0</v>
      </c>
      <c r="Q29" s="124" t="n">
        <v>0</v>
      </c>
      <c r="R29" s="124" t="n">
        <v>-3270</v>
      </c>
      <c r="S29" s="124" t="n">
        <v>0</v>
      </c>
      <c r="T29" s="124" t="n">
        <v>0</v>
      </c>
      <c r="U29" s="124" t="n">
        <v>-3270</v>
      </c>
      <c r="V29" s="124" t="n">
        <v>1485</v>
      </c>
      <c r="W29" s="124" t="n">
        <v>0</v>
      </c>
      <c r="X29" s="124" t="n">
        <v>0</v>
      </c>
      <c r="Y29" s="124" t="n">
        <v>0</v>
      </c>
      <c r="Z29" s="124" t="n">
        <v>297</v>
      </c>
      <c r="AA29" s="124" t="n">
        <v>465</v>
      </c>
      <c r="AB29" s="124" t="n">
        <v>0</v>
      </c>
      <c r="AC29" s="124" t="n">
        <v>-176</v>
      </c>
      <c r="AD29" s="124" t="n">
        <v>586</v>
      </c>
      <c r="AE29" s="124" t="n">
        <v>-20</v>
      </c>
      <c r="AF29" s="124" t="n">
        <v>566</v>
      </c>
      <c r="AG29" s="124" t="n">
        <v>0</v>
      </c>
      <c r="AH29" s="124" t="n">
        <v>0</v>
      </c>
      <c r="AI29" s="124" t="n">
        <v>0</v>
      </c>
      <c r="AJ29" s="124" t="n">
        <v>2051</v>
      </c>
      <c r="AK29" s="124" t="n">
        <v>75</v>
      </c>
      <c r="AL29" s="124" t="n">
        <v>2126</v>
      </c>
      <c r="AM29" s="124" t="n">
        <v>120</v>
      </c>
      <c r="AN29" s="124" t="n">
        <v>81</v>
      </c>
      <c r="AO29" s="124" t="n">
        <v>0</v>
      </c>
      <c r="AP29" s="124" t="n">
        <v>81</v>
      </c>
      <c r="AQ29" s="124" t="n">
        <v>0</v>
      </c>
      <c r="AR29" s="124" t="n">
        <v>0</v>
      </c>
      <c r="AS29" s="124" t="n">
        <v>0</v>
      </c>
      <c r="AT29" s="124" t="n">
        <v>0</v>
      </c>
      <c r="AU29" s="124" t="n">
        <v>0</v>
      </c>
      <c r="AV29" s="124" t="n">
        <v>0</v>
      </c>
      <c r="AW29" s="124" t="n">
        <v>1204</v>
      </c>
      <c r="AX29" s="124" t="n">
        <v>2377</v>
      </c>
      <c r="AY29" s="124" t="n">
        <v>21944</v>
      </c>
      <c r="AZ29" s="124" t="n">
        <v>0</v>
      </c>
      <c r="BA29" s="124" t="n">
        <v>2329</v>
      </c>
      <c r="BB29" s="124" t="n">
        <v>0</v>
      </c>
      <c r="BC29" s="124" t="n">
        <v>6633</v>
      </c>
      <c r="BD29" s="124" t="n">
        <v>0</v>
      </c>
      <c r="BE29" s="124" t="n">
        <v>34487</v>
      </c>
      <c r="BF29" s="124" t="n">
        <v>0</v>
      </c>
      <c r="BG29" s="124" t="n">
        <v>34487</v>
      </c>
      <c r="BH29" s="124" t="n">
        <v>0</v>
      </c>
      <c r="BI29" s="124" t="n">
        <v>0</v>
      </c>
      <c r="BJ29" s="124" t="n">
        <v>0</v>
      </c>
      <c r="BK29" s="124" t="n">
        <v>0</v>
      </c>
      <c r="BL29" s="124" t="n">
        <v>27</v>
      </c>
      <c r="BM29" s="124" t="n">
        <v>0</v>
      </c>
      <c r="BN29" s="124" t="n">
        <v>27</v>
      </c>
      <c r="BO29" s="124" t="n">
        <v>0</v>
      </c>
      <c r="BP29" s="124" t="n">
        <v>0</v>
      </c>
      <c r="BQ29" s="124" t="n">
        <v>0</v>
      </c>
      <c r="BR29" s="124" t="n">
        <v>0</v>
      </c>
      <c r="BS29" s="124" t="n">
        <v>27</v>
      </c>
      <c r="BT29" s="124" t="n">
        <v>0</v>
      </c>
      <c r="BU29" s="124" t="n">
        <v>12</v>
      </c>
      <c r="BV29" s="124" t="n">
        <v>709</v>
      </c>
      <c r="BW29" s="124" t="n">
        <v>0</v>
      </c>
      <c r="BX29" s="124" t="n">
        <v>0</v>
      </c>
      <c r="BY29" s="124" t="n">
        <v>721</v>
      </c>
      <c r="BZ29" s="124" t="n">
        <v>142</v>
      </c>
      <c r="CA29" s="124" t="n">
        <v>87</v>
      </c>
      <c r="CB29" s="124" t="n">
        <v>229</v>
      </c>
      <c r="CC29" s="124" t="n">
        <v>35665</v>
      </c>
      <c r="CD29" s="124" t="n">
        <v>17000</v>
      </c>
      <c r="CE29" s="124" t="n">
        <v>0</v>
      </c>
      <c r="CF29" s="124" t="n">
        <v>0</v>
      </c>
      <c r="CG29" s="124" t="n">
        <v>0</v>
      </c>
      <c r="CH29" s="124" t="n">
        <v>0</v>
      </c>
      <c r="CI29" s="124" t="n">
        <v>0</v>
      </c>
      <c r="CJ29" s="124" t="n">
        <v>0</v>
      </c>
      <c r="CK29" s="124" t="n">
        <v>0</v>
      </c>
      <c r="CL29" s="124" t="n">
        <v>0</v>
      </c>
      <c r="CM29" s="124" t="n">
        <v>0</v>
      </c>
      <c r="CN29" s="124" t="n">
        <v>0</v>
      </c>
      <c r="CO29" s="124" t="n">
        <v>0</v>
      </c>
      <c r="CP29" s="124" t="n">
        <v>2708</v>
      </c>
      <c r="CQ29" s="124" t="n">
        <v>19708</v>
      </c>
      <c r="CR29" s="124" t="n">
        <v>0</v>
      </c>
      <c r="CS29" s="124" t="n">
        <v>5000</v>
      </c>
      <c r="CT29" s="124" t="n">
        <v>0</v>
      </c>
      <c r="CU29" s="124" t="n">
        <v>8875</v>
      </c>
      <c r="CV29" s="124" t="n">
        <v>0</v>
      </c>
      <c r="CW29" s="124" t="n">
        <v>0</v>
      </c>
      <c r="CX29" s="124" t="n">
        <v>8875</v>
      </c>
      <c r="CY29" s="124" t="n">
        <v>0</v>
      </c>
      <c r="CZ29" s="124" t="n">
        <v>0</v>
      </c>
      <c r="DA29" s="124" t="n">
        <v>779</v>
      </c>
      <c r="DB29" s="124" t="n">
        <v>779</v>
      </c>
      <c r="DC29" s="124" t="n">
        <v>0</v>
      </c>
      <c r="DD29" s="124" t="n">
        <v>84</v>
      </c>
      <c r="DE29" s="124" t="n">
        <v>0</v>
      </c>
      <c r="DF29" s="124" t="n">
        <v>0</v>
      </c>
      <c r="DG29" s="124" t="n">
        <v>0</v>
      </c>
      <c r="DH29" s="124" t="n">
        <v>0</v>
      </c>
      <c r="DI29" s="124" t="n">
        <v>3</v>
      </c>
      <c r="DJ29" s="124" t="n">
        <v>772</v>
      </c>
      <c r="DK29" s="124" t="n">
        <v>0</v>
      </c>
      <c r="DL29" s="124" t="n">
        <v>7</v>
      </c>
      <c r="DM29" s="124" t="n">
        <v>0</v>
      </c>
      <c r="DN29" s="124" t="n">
        <v>34</v>
      </c>
      <c r="DO29" s="124" t="n">
        <v>900</v>
      </c>
      <c r="DP29" s="124" t="n">
        <v>403</v>
      </c>
      <c r="DQ29" s="124" t="n">
        <v>35665</v>
      </c>
      <c r="DR29" s="124" t="n">
        <v>0</v>
      </c>
      <c r="DS29" s="124" t="n">
        <v>0</v>
      </c>
      <c r="DT29" s="124" t="n">
        <v>0</v>
      </c>
      <c r="DU29" s="124" t="n">
        <v>0</v>
      </c>
      <c r="DV29" s="124" t="n">
        <v>0</v>
      </c>
      <c r="DW29" s="124" t="n">
        <v>0</v>
      </c>
      <c r="DX29" s="124" t="n">
        <v>0</v>
      </c>
      <c r="DY29" s="124" t="n">
        <v>0</v>
      </c>
      <c r="DZ29" s="124" t="n">
        <v>0</v>
      </c>
      <c r="EA29" s="124" t="n">
        <v>0</v>
      </c>
      <c r="EB29" s="124" t="n">
        <v>0</v>
      </c>
      <c r="EC29" s="124" t="n">
        <v>0</v>
      </c>
      <c r="ED29" s="124" t="n">
        <v>0</v>
      </c>
      <c r="EE29" s="124" t="n">
        <v>29045</v>
      </c>
      <c r="EF29" s="124" t="n">
        <v>29045</v>
      </c>
      <c r="EG29" s="124" t="n">
        <v>0</v>
      </c>
      <c r="EH29" s="124" t="n">
        <v>0</v>
      </c>
      <c r="EI29" s="124" t="n">
        <v>0</v>
      </c>
      <c r="EJ29" s="124" t="n">
        <v>0</v>
      </c>
      <c r="EK29" s="124" t="n">
        <v>0</v>
      </c>
      <c r="EL29" s="124" t="n">
        <v>0</v>
      </c>
      <c r="EM29" s="124" t="n">
        <v>0</v>
      </c>
      <c r="EN29" s="124" t="n">
        <v>0</v>
      </c>
      <c r="EO29" s="124" t="n">
        <v>0</v>
      </c>
      <c r="EP29" s="124" t="n">
        <v>0</v>
      </c>
      <c r="EQ29" s="124" t="n">
        <v>29045</v>
      </c>
      <c r="ER29" s="124" t="n">
        <v>0</v>
      </c>
      <c r="ES29" s="124" t="n">
        <v>0</v>
      </c>
      <c r="ET29" s="124" t="n">
        <v>0</v>
      </c>
      <c r="EU29" s="124" t="n">
        <v>0</v>
      </c>
      <c r="EV29" s="124" t="n">
        <v>29045</v>
      </c>
      <c r="EW29" s="124" t="n">
        <v>0</v>
      </c>
      <c r="EX29" s="124" t="n">
        <v>0</v>
      </c>
      <c r="EY29" s="124" t="n">
        <v>0</v>
      </c>
      <c r="EZ29" s="124" t="n">
        <v>0</v>
      </c>
      <c r="FA29" s="124" t="n">
        <v>0</v>
      </c>
      <c r="FB29" s="124" t="n">
        <v>0</v>
      </c>
      <c r="FC29" s="124" t="n">
        <v>0</v>
      </c>
      <c r="FD29" s="124" t="n">
        <v>0</v>
      </c>
      <c r="FE29" s="124" t="n">
        <v>0</v>
      </c>
      <c r="FF29" s="124" t="n">
        <v>0</v>
      </c>
      <c r="FG29" s="124" t="n">
        <v>0</v>
      </c>
      <c r="FH29" s="124" t="n">
        <v>0</v>
      </c>
      <c r="FI29" s="124" t="n">
        <v>0</v>
      </c>
      <c r="FJ29" s="124" t="n">
        <v>-24310</v>
      </c>
      <c r="FK29" s="124" t="n">
        <v>-24310</v>
      </c>
      <c r="FL29" s="124" t="n">
        <v>0</v>
      </c>
      <c r="FM29" s="124" t="n">
        <v>0</v>
      </c>
      <c r="FN29" s="124" t="n">
        <v>0</v>
      </c>
      <c r="FO29" s="124" t="n">
        <v>0</v>
      </c>
      <c r="FP29" s="124" t="n">
        <v>0</v>
      </c>
      <c r="FQ29" s="124" t="n">
        <v>0</v>
      </c>
      <c r="FR29" s="124" t="n">
        <v>0</v>
      </c>
      <c r="FS29" s="124" t="n">
        <v>0</v>
      </c>
      <c r="FT29" s="124" t="n">
        <v>0</v>
      </c>
      <c r="FU29" s="124" t="n">
        <v>0</v>
      </c>
      <c r="FV29" s="124" t="n">
        <v>-24310</v>
      </c>
      <c r="FW29" s="124" t="n">
        <v>0</v>
      </c>
      <c r="FX29" s="124" t="n">
        <v>0</v>
      </c>
      <c r="FY29" s="124" t="n">
        <v>0</v>
      </c>
      <c r="FZ29" s="124" t="n">
        <v>0</v>
      </c>
      <c r="GA29" s="124" t="n">
        <v>-24310</v>
      </c>
    </row>
    <row r="30" customFormat="false" ht="15" hidden="false" customHeight="false" outlineLevel="0" collapsed="false">
      <c r="A30" s="123" t="s">
        <v>618</v>
      </c>
      <c r="B30" s="124" t="n">
        <v>51609</v>
      </c>
      <c r="C30" s="124" t="n">
        <v>201412</v>
      </c>
      <c r="D30" s="124" t="n">
        <v>664</v>
      </c>
      <c r="E30" s="124" t="n">
        <v>-615</v>
      </c>
      <c r="F30" s="124" t="n">
        <v>0</v>
      </c>
      <c r="G30" s="124" t="n">
        <v>0</v>
      </c>
      <c r="H30" s="124" t="n">
        <v>49</v>
      </c>
      <c r="I30" s="124" t="n">
        <v>0</v>
      </c>
      <c r="J30" s="124" t="n">
        <v>-38</v>
      </c>
      <c r="K30" s="124" t="n">
        <v>28</v>
      </c>
      <c r="L30" s="124" t="n">
        <v>-47</v>
      </c>
      <c r="M30" s="124" t="n">
        <v>20</v>
      </c>
      <c r="N30" s="124" t="n">
        <v>-37</v>
      </c>
      <c r="O30" s="124" t="n">
        <v>0</v>
      </c>
      <c r="P30" s="124" t="n">
        <v>0</v>
      </c>
      <c r="Q30" s="124" t="n">
        <v>-79</v>
      </c>
      <c r="R30" s="124" t="n">
        <v>-236</v>
      </c>
      <c r="S30" s="124" t="n">
        <v>0</v>
      </c>
      <c r="T30" s="124" t="n">
        <v>132</v>
      </c>
      <c r="U30" s="124" t="n">
        <v>-183</v>
      </c>
      <c r="V30" s="124" t="n">
        <v>-171</v>
      </c>
      <c r="W30" s="124" t="n">
        <v>0</v>
      </c>
      <c r="X30" s="124" t="n">
        <v>0</v>
      </c>
      <c r="Y30" s="124" t="n">
        <v>0</v>
      </c>
      <c r="Z30" s="124" t="n">
        <v>67</v>
      </c>
      <c r="AA30" s="124" t="n">
        <v>-4</v>
      </c>
      <c r="AB30" s="124" t="n">
        <v>0</v>
      </c>
      <c r="AC30" s="124" t="n">
        <v>-79</v>
      </c>
      <c r="AD30" s="124" t="n">
        <v>-16</v>
      </c>
      <c r="AE30" s="124" t="n">
        <v>0</v>
      </c>
      <c r="AF30" s="124" t="n">
        <v>-16</v>
      </c>
      <c r="AG30" s="124" t="n">
        <v>0</v>
      </c>
      <c r="AH30" s="124" t="n">
        <v>0</v>
      </c>
      <c r="AI30" s="124" t="n">
        <v>0</v>
      </c>
      <c r="AJ30" s="124" t="n">
        <v>-187</v>
      </c>
      <c r="AK30" s="124" t="n">
        <v>0</v>
      </c>
      <c r="AL30" s="124" t="n">
        <v>-187</v>
      </c>
      <c r="AM30" s="124" t="n">
        <v>0</v>
      </c>
      <c r="AN30" s="124" t="n">
        <v>0</v>
      </c>
      <c r="AO30" s="124" t="n">
        <v>0</v>
      </c>
      <c r="AP30" s="124" t="n">
        <v>0</v>
      </c>
      <c r="AQ30" s="124" t="n">
        <v>0</v>
      </c>
      <c r="AR30" s="124" t="n">
        <v>0</v>
      </c>
      <c r="AS30" s="124" t="n">
        <v>0</v>
      </c>
      <c r="AT30" s="124" t="n">
        <v>0</v>
      </c>
      <c r="AU30" s="124" t="n">
        <v>0</v>
      </c>
      <c r="AV30" s="124" t="n">
        <v>0</v>
      </c>
      <c r="AW30" s="124" t="n">
        <v>793</v>
      </c>
      <c r="AX30" s="124" t="n">
        <v>0</v>
      </c>
      <c r="AY30" s="124" t="n">
        <v>1321</v>
      </c>
      <c r="AZ30" s="124" t="n">
        <v>0</v>
      </c>
      <c r="BA30" s="124" t="n">
        <v>0</v>
      </c>
      <c r="BB30" s="124" t="n">
        <v>0</v>
      </c>
      <c r="BC30" s="124" t="n">
        <v>3828</v>
      </c>
      <c r="BD30" s="124" t="n">
        <v>0</v>
      </c>
      <c r="BE30" s="124" t="n">
        <v>5942</v>
      </c>
      <c r="BF30" s="124" t="n">
        <v>0</v>
      </c>
      <c r="BG30" s="124" t="n">
        <v>5942</v>
      </c>
      <c r="BH30" s="124" t="n">
        <v>0</v>
      </c>
      <c r="BI30" s="124" t="n">
        <v>30</v>
      </c>
      <c r="BJ30" s="124" t="n">
        <v>0</v>
      </c>
      <c r="BK30" s="124" t="n">
        <v>30</v>
      </c>
      <c r="BL30" s="124" t="n">
        <v>93</v>
      </c>
      <c r="BM30" s="124" t="n">
        <v>0</v>
      </c>
      <c r="BN30" s="124" t="n">
        <v>93</v>
      </c>
      <c r="BO30" s="124" t="n">
        <v>97</v>
      </c>
      <c r="BP30" s="124" t="n">
        <v>0</v>
      </c>
      <c r="BQ30" s="124" t="n">
        <v>0</v>
      </c>
      <c r="BR30" s="124" t="n">
        <v>0</v>
      </c>
      <c r="BS30" s="124" t="n">
        <v>220</v>
      </c>
      <c r="BT30" s="124" t="n">
        <v>0</v>
      </c>
      <c r="BU30" s="124" t="n">
        <v>0</v>
      </c>
      <c r="BV30" s="124" t="n">
        <v>0</v>
      </c>
      <c r="BW30" s="124" t="n">
        <v>0</v>
      </c>
      <c r="BX30" s="124" t="n">
        <v>0</v>
      </c>
      <c r="BY30" s="124" t="n">
        <v>0</v>
      </c>
      <c r="BZ30" s="124" t="n">
        <v>23</v>
      </c>
      <c r="CA30" s="124" t="n">
        <v>0</v>
      </c>
      <c r="CB30" s="124" t="n">
        <v>23</v>
      </c>
      <c r="CC30" s="124" t="n">
        <v>6185</v>
      </c>
      <c r="CD30" s="124" t="n">
        <v>1200</v>
      </c>
      <c r="CE30" s="124" t="n">
        <v>0</v>
      </c>
      <c r="CF30" s="124" t="n">
        <v>0</v>
      </c>
      <c r="CG30" s="124" t="n">
        <v>0</v>
      </c>
      <c r="CH30" s="124" t="n">
        <v>0</v>
      </c>
      <c r="CI30" s="124" t="n">
        <v>0</v>
      </c>
      <c r="CJ30" s="124" t="n">
        <v>0</v>
      </c>
      <c r="CK30" s="124" t="n">
        <v>0</v>
      </c>
      <c r="CL30" s="124" t="n">
        <v>0</v>
      </c>
      <c r="CM30" s="124" t="n">
        <v>4956</v>
      </c>
      <c r="CN30" s="124" t="n">
        <v>0</v>
      </c>
      <c r="CO30" s="124" t="n">
        <v>4956</v>
      </c>
      <c r="CP30" s="124" t="n">
        <v>-187</v>
      </c>
      <c r="CQ30" s="124" t="n">
        <v>5969</v>
      </c>
      <c r="CR30" s="124" t="n">
        <v>0</v>
      </c>
      <c r="CS30" s="124" t="n">
        <v>0</v>
      </c>
      <c r="CT30" s="124" t="n">
        <v>0</v>
      </c>
      <c r="CU30" s="124" t="n">
        <v>58</v>
      </c>
      <c r="CV30" s="124" t="n">
        <v>0</v>
      </c>
      <c r="CW30" s="124" t="n">
        <v>0</v>
      </c>
      <c r="CX30" s="124" t="n">
        <v>58</v>
      </c>
      <c r="CY30" s="124" t="n">
        <v>0</v>
      </c>
      <c r="CZ30" s="124" t="n">
        <v>0</v>
      </c>
      <c r="DA30" s="124" t="n">
        <v>0</v>
      </c>
      <c r="DB30" s="124" t="n">
        <v>0</v>
      </c>
      <c r="DC30" s="124" t="n">
        <v>0</v>
      </c>
      <c r="DD30" s="124" t="n">
        <v>0</v>
      </c>
      <c r="DE30" s="124" t="n">
        <v>0</v>
      </c>
      <c r="DF30" s="124" t="n">
        <v>0</v>
      </c>
      <c r="DG30" s="124" t="n">
        <v>0</v>
      </c>
      <c r="DH30" s="124" t="n">
        <v>0</v>
      </c>
      <c r="DI30" s="124" t="n">
        <v>0</v>
      </c>
      <c r="DJ30" s="124" t="n">
        <v>0</v>
      </c>
      <c r="DK30" s="124" t="n">
        <v>0</v>
      </c>
      <c r="DL30" s="124" t="n">
        <v>0</v>
      </c>
      <c r="DM30" s="124" t="n">
        <v>0</v>
      </c>
      <c r="DN30" s="124" t="n">
        <v>158</v>
      </c>
      <c r="DO30" s="124" t="n">
        <v>158</v>
      </c>
      <c r="DP30" s="124" t="n">
        <v>0</v>
      </c>
      <c r="DQ30" s="124" t="n">
        <v>6185</v>
      </c>
      <c r="DR30" s="124" t="n">
        <v>0</v>
      </c>
      <c r="DS30" s="124" t="n">
        <v>0</v>
      </c>
      <c r="DT30" s="124" t="n">
        <v>0</v>
      </c>
      <c r="DU30" s="124" t="n">
        <v>0</v>
      </c>
      <c r="DV30" s="124" t="n">
        <v>0</v>
      </c>
      <c r="DW30" s="124" t="n">
        <v>664</v>
      </c>
      <c r="DX30" s="124" t="n">
        <v>0</v>
      </c>
      <c r="DY30" s="124" t="n">
        <v>0</v>
      </c>
      <c r="DZ30" s="124" t="n">
        <v>664</v>
      </c>
      <c r="EA30" s="124" t="n">
        <v>0</v>
      </c>
      <c r="EB30" s="124" t="n">
        <v>0</v>
      </c>
      <c r="EC30" s="124" t="n">
        <v>0</v>
      </c>
      <c r="ED30" s="124" t="n">
        <v>0</v>
      </c>
      <c r="EE30" s="124" t="n">
        <v>0</v>
      </c>
      <c r="EF30" s="124" t="n">
        <v>0</v>
      </c>
      <c r="EG30" s="124" t="n">
        <v>0</v>
      </c>
      <c r="EH30" s="124" t="n">
        <v>0</v>
      </c>
      <c r="EI30" s="124" t="n">
        <v>0</v>
      </c>
      <c r="EJ30" s="124" t="n">
        <v>0</v>
      </c>
      <c r="EK30" s="124" t="n">
        <v>0</v>
      </c>
      <c r="EL30" s="124" t="n">
        <v>0</v>
      </c>
      <c r="EM30" s="124" t="n">
        <v>0</v>
      </c>
      <c r="EN30" s="124" t="n">
        <v>0</v>
      </c>
      <c r="EO30" s="124" t="n">
        <v>0</v>
      </c>
      <c r="EP30" s="124" t="n">
        <v>0</v>
      </c>
      <c r="EQ30" s="124" t="n">
        <v>664</v>
      </c>
      <c r="ER30" s="124" t="n">
        <v>0</v>
      </c>
      <c r="ES30" s="124" t="n">
        <v>0</v>
      </c>
      <c r="ET30" s="124" t="n">
        <v>0</v>
      </c>
      <c r="EU30" s="124" t="n">
        <v>0</v>
      </c>
      <c r="EV30" s="124" t="n">
        <v>664</v>
      </c>
      <c r="EW30" s="124" t="n">
        <v>0</v>
      </c>
      <c r="EX30" s="124" t="n">
        <v>0</v>
      </c>
      <c r="EY30" s="124" t="n">
        <v>0</v>
      </c>
      <c r="EZ30" s="124" t="n">
        <v>0</v>
      </c>
      <c r="FA30" s="124" t="n">
        <v>0</v>
      </c>
      <c r="FB30" s="124" t="n">
        <v>-85</v>
      </c>
      <c r="FC30" s="124" t="n">
        <v>0</v>
      </c>
      <c r="FD30" s="124" t="n">
        <v>0</v>
      </c>
      <c r="FE30" s="124" t="n">
        <v>-85</v>
      </c>
      <c r="FF30" s="124" t="n">
        <v>0</v>
      </c>
      <c r="FG30" s="124" t="n">
        <v>0</v>
      </c>
      <c r="FH30" s="124" t="n">
        <v>0</v>
      </c>
      <c r="FI30" s="124" t="n">
        <v>0</v>
      </c>
      <c r="FJ30" s="124" t="n">
        <v>0</v>
      </c>
      <c r="FK30" s="124" t="n">
        <v>0</v>
      </c>
      <c r="FL30" s="124" t="n">
        <v>0</v>
      </c>
      <c r="FM30" s="124" t="n">
        <v>0</v>
      </c>
      <c r="FN30" s="124" t="n">
        <v>0</v>
      </c>
      <c r="FO30" s="124" t="n">
        <v>0</v>
      </c>
      <c r="FP30" s="124" t="n">
        <v>0</v>
      </c>
      <c r="FQ30" s="124" t="n">
        <v>0</v>
      </c>
      <c r="FR30" s="124" t="n">
        <v>0</v>
      </c>
      <c r="FS30" s="124" t="n">
        <v>0</v>
      </c>
      <c r="FT30" s="124" t="n">
        <v>0</v>
      </c>
      <c r="FU30" s="124" t="n">
        <v>0</v>
      </c>
      <c r="FV30" s="124" t="n">
        <v>-85</v>
      </c>
      <c r="FW30" s="124" t="n">
        <v>0</v>
      </c>
      <c r="FX30" s="124" t="n">
        <v>0</v>
      </c>
      <c r="FY30" s="124" t="n">
        <v>0</v>
      </c>
      <c r="FZ30" s="124" t="n">
        <v>0</v>
      </c>
      <c r="GA30" s="124" t="n">
        <v>-85</v>
      </c>
    </row>
    <row r="31" customFormat="false" ht="15" hidden="false" customHeight="false" outlineLevel="0" collapsed="false">
      <c r="A31" s="123" t="s">
        <v>1246</v>
      </c>
      <c r="B31" s="124" t="n">
        <v>50043</v>
      </c>
      <c r="C31" s="124" t="n">
        <v>201412</v>
      </c>
      <c r="D31" s="124" t="n">
        <v>2006375</v>
      </c>
      <c r="E31" s="124" t="n">
        <v>-63870</v>
      </c>
      <c r="F31" s="124" t="n">
        <v>18978</v>
      </c>
      <c r="G31" s="124" t="n">
        <v>-3017</v>
      </c>
      <c r="H31" s="124" t="n">
        <v>1958466</v>
      </c>
      <c r="I31" s="124" t="n">
        <v>-5663</v>
      </c>
      <c r="J31" s="124" t="n">
        <v>-1416229</v>
      </c>
      <c r="K31" s="124" t="n">
        <v>117154</v>
      </c>
      <c r="L31" s="124" t="n">
        <v>112292</v>
      </c>
      <c r="M31" s="124" t="n">
        <v>-90096</v>
      </c>
      <c r="N31" s="124" t="n">
        <v>-1276879</v>
      </c>
      <c r="O31" s="124" t="n">
        <v>0</v>
      </c>
      <c r="P31" s="124" t="n">
        <v>-37979</v>
      </c>
      <c r="Q31" s="124" t="n">
        <v>-198286</v>
      </c>
      <c r="R31" s="124" t="n">
        <v>-116949</v>
      </c>
      <c r="S31" s="124" t="n">
        <v>0</v>
      </c>
      <c r="T31" s="124" t="n">
        <v>0</v>
      </c>
      <c r="U31" s="124" t="n">
        <v>-315235</v>
      </c>
      <c r="V31" s="124" t="n">
        <v>322710</v>
      </c>
      <c r="W31" s="124" t="n">
        <v>-11301</v>
      </c>
      <c r="X31" s="124" t="n">
        <v>120</v>
      </c>
      <c r="Y31" s="124" t="n">
        <v>-159</v>
      </c>
      <c r="Z31" s="124" t="n">
        <v>117974</v>
      </c>
      <c r="AA31" s="124" t="n">
        <v>-2187</v>
      </c>
      <c r="AB31" s="124" t="n">
        <v>-588</v>
      </c>
      <c r="AC31" s="124" t="n">
        <v>-9753</v>
      </c>
      <c r="AD31" s="124" t="n">
        <v>94106</v>
      </c>
      <c r="AE31" s="124" t="n">
        <v>-7698</v>
      </c>
      <c r="AF31" s="124" t="n">
        <v>86408</v>
      </c>
      <c r="AG31" s="124" t="n">
        <v>0</v>
      </c>
      <c r="AH31" s="124" t="n">
        <v>0</v>
      </c>
      <c r="AI31" s="124" t="n">
        <v>0</v>
      </c>
      <c r="AJ31" s="124" t="n">
        <v>409118</v>
      </c>
      <c r="AK31" s="124" t="n">
        <v>-102204</v>
      </c>
      <c r="AL31" s="124" t="n">
        <v>306914</v>
      </c>
      <c r="AM31" s="124" t="n">
        <v>2221</v>
      </c>
      <c r="AN31" s="124" t="n">
        <v>22505</v>
      </c>
      <c r="AO31" s="124" t="n">
        <v>0</v>
      </c>
      <c r="AP31" s="124" t="n">
        <v>22505</v>
      </c>
      <c r="AQ31" s="124" t="n">
        <v>2930</v>
      </c>
      <c r="AR31" s="124" t="n">
        <v>378327</v>
      </c>
      <c r="AS31" s="124" t="n">
        <v>0</v>
      </c>
      <c r="AT31" s="124" t="n">
        <v>3425</v>
      </c>
      <c r="AU31" s="124" t="n">
        <v>0</v>
      </c>
      <c r="AV31" s="124" t="n">
        <v>381752</v>
      </c>
      <c r="AW31" s="124" t="n">
        <v>211267</v>
      </c>
      <c r="AX31" s="124" t="n">
        <v>759821</v>
      </c>
      <c r="AY31" s="124" t="n">
        <v>3259525</v>
      </c>
      <c r="AZ31" s="124" t="n">
        <v>0</v>
      </c>
      <c r="BA31" s="124" t="n">
        <v>0</v>
      </c>
      <c r="BB31" s="124" t="n">
        <v>0</v>
      </c>
      <c r="BC31" s="124" t="n">
        <v>0</v>
      </c>
      <c r="BD31" s="124" t="n">
        <v>387</v>
      </c>
      <c r="BE31" s="124" t="n">
        <v>4231000</v>
      </c>
      <c r="BF31" s="124" t="n">
        <v>0</v>
      </c>
      <c r="BG31" s="124" t="n">
        <v>4615682</v>
      </c>
      <c r="BH31" s="124" t="n">
        <v>9574</v>
      </c>
      <c r="BI31" s="124" t="n">
        <v>62191</v>
      </c>
      <c r="BJ31" s="124" t="n">
        <v>0</v>
      </c>
      <c r="BK31" s="124" t="n">
        <v>71765</v>
      </c>
      <c r="BL31" s="124" t="n">
        <v>54349</v>
      </c>
      <c r="BM31" s="124" t="n">
        <v>2471</v>
      </c>
      <c r="BN31" s="124" t="n">
        <v>56820</v>
      </c>
      <c r="BO31" s="124" t="n">
        <v>13614</v>
      </c>
      <c r="BP31" s="124" t="n">
        <v>9329</v>
      </c>
      <c r="BQ31" s="124" t="n">
        <v>482</v>
      </c>
      <c r="BR31" s="124" t="n">
        <v>25456</v>
      </c>
      <c r="BS31" s="124" t="n">
        <v>177466</v>
      </c>
      <c r="BT31" s="124" t="n">
        <v>0</v>
      </c>
      <c r="BU31" s="124" t="n">
        <v>0</v>
      </c>
      <c r="BV31" s="124" t="n">
        <v>8813</v>
      </c>
      <c r="BW31" s="124" t="n">
        <v>79106</v>
      </c>
      <c r="BX31" s="124" t="n">
        <v>0</v>
      </c>
      <c r="BY31" s="124" t="n">
        <v>87919</v>
      </c>
      <c r="BZ31" s="124" t="n">
        <v>24983</v>
      </c>
      <c r="CA31" s="124" t="n">
        <v>12772</v>
      </c>
      <c r="CB31" s="124" t="n">
        <v>37755</v>
      </c>
      <c r="CC31" s="124" t="n">
        <v>4943548</v>
      </c>
      <c r="CD31" s="124" t="n">
        <v>88099</v>
      </c>
      <c r="CE31" s="124" t="n">
        <v>0</v>
      </c>
      <c r="CF31" s="124" t="n">
        <v>0</v>
      </c>
      <c r="CG31" s="124" t="n">
        <v>0</v>
      </c>
      <c r="CH31" s="124" t="n">
        <v>0</v>
      </c>
      <c r="CI31" s="124" t="n">
        <v>0</v>
      </c>
      <c r="CJ31" s="124" t="n">
        <v>0</v>
      </c>
      <c r="CK31" s="124" t="n">
        <v>194801</v>
      </c>
      <c r="CL31" s="124" t="n">
        <v>0</v>
      </c>
      <c r="CM31" s="124" t="n">
        <v>0</v>
      </c>
      <c r="CN31" s="124" t="n">
        <v>0</v>
      </c>
      <c r="CO31" s="124" t="n">
        <v>194801</v>
      </c>
      <c r="CP31" s="124" t="n">
        <v>2167219</v>
      </c>
      <c r="CQ31" s="124" t="n">
        <v>2450119</v>
      </c>
      <c r="CR31" s="124" t="n">
        <v>76729</v>
      </c>
      <c r="CS31" s="124" t="n">
        <v>0</v>
      </c>
      <c r="CT31" s="124" t="n">
        <v>489069</v>
      </c>
      <c r="CU31" s="124" t="n">
        <v>1665401</v>
      </c>
      <c r="CV31" s="124" t="n">
        <v>0</v>
      </c>
      <c r="CW31" s="124" t="n">
        <v>0</v>
      </c>
      <c r="CX31" s="124" t="n">
        <v>2154470</v>
      </c>
      <c r="CY31" s="124" t="n">
        <v>0</v>
      </c>
      <c r="CZ31" s="124" t="n">
        <v>0</v>
      </c>
      <c r="DA31" s="124" t="n">
        <v>0</v>
      </c>
      <c r="DB31" s="124" t="n">
        <v>0</v>
      </c>
      <c r="DC31" s="124" t="n">
        <v>29</v>
      </c>
      <c r="DD31" s="124" t="n">
        <v>91769</v>
      </c>
      <c r="DE31" s="124" t="n">
        <v>6038</v>
      </c>
      <c r="DF31" s="124" t="n">
        <v>10293</v>
      </c>
      <c r="DG31" s="124" t="n">
        <v>0</v>
      </c>
      <c r="DH31" s="124" t="n">
        <v>0</v>
      </c>
      <c r="DI31" s="124" t="n">
        <v>93333</v>
      </c>
      <c r="DJ31" s="124" t="n">
        <v>0</v>
      </c>
      <c r="DK31" s="124" t="n">
        <v>0</v>
      </c>
      <c r="DL31" s="124" t="n">
        <v>3594</v>
      </c>
      <c r="DM31" s="124" t="n">
        <v>0</v>
      </c>
      <c r="DN31" s="124" t="n">
        <v>131034</v>
      </c>
      <c r="DO31" s="124" t="n">
        <v>336061</v>
      </c>
      <c r="DP31" s="124" t="n">
        <v>2869</v>
      </c>
      <c r="DQ31" s="124" t="n">
        <v>4943548</v>
      </c>
      <c r="DR31" s="124" t="n">
        <v>25167</v>
      </c>
      <c r="DS31" s="124" t="n">
        <v>158829</v>
      </c>
      <c r="DT31" s="124" t="n">
        <v>0</v>
      </c>
      <c r="DU31" s="124" t="n">
        <v>12899</v>
      </c>
      <c r="DV31" s="124" t="n">
        <v>3531</v>
      </c>
      <c r="DW31" s="124" t="n">
        <v>0</v>
      </c>
      <c r="DX31" s="124" t="n">
        <v>0</v>
      </c>
      <c r="DY31" s="124" t="n">
        <v>2767</v>
      </c>
      <c r="DZ31" s="124" t="n">
        <v>203193</v>
      </c>
      <c r="EA31" s="124" t="n">
        <v>412128</v>
      </c>
      <c r="EB31" s="124" t="n">
        <v>234662</v>
      </c>
      <c r="EC31" s="124" t="n">
        <v>31750</v>
      </c>
      <c r="ED31" s="124" t="n">
        <v>2233</v>
      </c>
      <c r="EE31" s="124" t="n">
        <v>107012</v>
      </c>
      <c r="EF31" s="124" t="n">
        <v>787785</v>
      </c>
      <c r="EG31" s="124" t="n">
        <v>1977</v>
      </c>
      <c r="EH31" s="124" t="n">
        <v>432791</v>
      </c>
      <c r="EI31" s="124" t="n">
        <v>0</v>
      </c>
      <c r="EJ31" s="124" t="n">
        <v>434768</v>
      </c>
      <c r="EK31" s="124" t="n">
        <v>131037</v>
      </c>
      <c r="EL31" s="124" t="n">
        <v>468571</v>
      </c>
      <c r="EM31" s="124" t="n">
        <v>599608</v>
      </c>
      <c r="EN31" s="124" t="n">
        <v>0</v>
      </c>
      <c r="EO31" s="124" t="n">
        <v>0</v>
      </c>
      <c r="EP31" s="124" t="n">
        <v>0</v>
      </c>
      <c r="EQ31" s="124" t="n">
        <v>2025354</v>
      </c>
      <c r="ER31" s="124" t="n">
        <v>0</v>
      </c>
      <c r="ES31" s="124" t="n">
        <v>0</v>
      </c>
      <c r="ET31" s="124" t="n">
        <v>0</v>
      </c>
      <c r="EU31" s="124" t="n">
        <v>0</v>
      </c>
      <c r="EV31" s="124" t="n">
        <v>2025354</v>
      </c>
      <c r="EW31" s="124" t="n">
        <v>-10694</v>
      </c>
      <c r="EX31" s="124" t="n">
        <v>-99732</v>
      </c>
      <c r="EY31" s="124" t="n">
        <v>0</v>
      </c>
      <c r="EZ31" s="124" t="n">
        <v>-6843</v>
      </c>
      <c r="FA31" s="124" t="n">
        <v>492</v>
      </c>
      <c r="FB31" s="124" t="n">
        <v>0</v>
      </c>
      <c r="FC31" s="124" t="n">
        <v>0</v>
      </c>
      <c r="FD31" s="124" t="n">
        <v>-114</v>
      </c>
      <c r="FE31" s="124" t="n">
        <v>-116891</v>
      </c>
      <c r="FF31" s="124" t="n">
        <v>-284878</v>
      </c>
      <c r="FG31" s="124" t="n">
        <v>-176498</v>
      </c>
      <c r="FH31" s="124" t="n">
        <v>-18966</v>
      </c>
      <c r="FI31" s="124" t="n">
        <v>-10614</v>
      </c>
      <c r="FJ31" s="124" t="n">
        <v>-54808</v>
      </c>
      <c r="FK31" s="124" t="n">
        <v>-545764</v>
      </c>
      <c r="FL31" s="124" t="n">
        <v>-3479</v>
      </c>
      <c r="FM31" s="124" t="n">
        <v>-245301</v>
      </c>
      <c r="FN31" s="124" t="n">
        <v>0</v>
      </c>
      <c r="FO31" s="124" t="n">
        <v>-248780</v>
      </c>
      <c r="FP31" s="124" t="n">
        <v>-173612</v>
      </c>
      <c r="FQ31" s="124" t="n">
        <v>-218891</v>
      </c>
      <c r="FR31" s="124" t="n">
        <v>-392503</v>
      </c>
      <c r="FS31" s="124" t="n">
        <v>0</v>
      </c>
      <c r="FT31" s="124" t="n">
        <v>0</v>
      </c>
      <c r="FU31" s="124" t="n">
        <v>0</v>
      </c>
      <c r="FV31" s="124" t="n">
        <v>-1303938</v>
      </c>
      <c r="FW31" s="124" t="n">
        <v>0</v>
      </c>
      <c r="FX31" s="124" t="n">
        <v>0</v>
      </c>
      <c r="FY31" s="124" t="n">
        <v>0</v>
      </c>
      <c r="FZ31" s="124" t="n">
        <v>0</v>
      </c>
      <c r="GA31" s="124" t="n">
        <v>-1303938</v>
      </c>
    </row>
    <row r="32" customFormat="false" ht="15" hidden="false" customHeight="false" outlineLevel="0" collapsed="false">
      <c r="A32" s="123" t="s">
        <v>1247</v>
      </c>
      <c r="B32" s="124" t="n">
        <v>52035</v>
      </c>
      <c r="C32" s="124" t="n">
        <v>201412</v>
      </c>
      <c r="D32" s="124" t="n">
        <v>-1346</v>
      </c>
      <c r="E32" s="124" t="n">
        <v>241</v>
      </c>
      <c r="F32" s="124" t="n">
        <v>8337</v>
      </c>
      <c r="G32" s="124" t="n">
        <v>0</v>
      </c>
      <c r="H32" s="124" t="n">
        <v>7232</v>
      </c>
      <c r="I32" s="124" t="n">
        <v>24</v>
      </c>
      <c r="J32" s="124" t="n">
        <v>-22467</v>
      </c>
      <c r="K32" s="124" t="n">
        <v>555</v>
      </c>
      <c r="L32" s="124" t="n">
        <v>30700</v>
      </c>
      <c r="M32" s="124" t="n">
        <v>-487</v>
      </c>
      <c r="N32" s="124" t="n">
        <v>8301</v>
      </c>
      <c r="O32" s="124" t="n">
        <v>0</v>
      </c>
      <c r="P32" s="124" t="n">
        <v>0</v>
      </c>
      <c r="Q32" s="124" t="n">
        <v>-1830</v>
      </c>
      <c r="R32" s="124" t="n">
        <v>-1003</v>
      </c>
      <c r="S32" s="124" t="n">
        <v>0</v>
      </c>
      <c r="T32" s="124" t="n">
        <v>0</v>
      </c>
      <c r="U32" s="124" t="n">
        <v>-2833</v>
      </c>
      <c r="V32" s="124" t="n">
        <v>12724</v>
      </c>
      <c r="W32" s="124" t="n">
        <v>0</v>
      </c>
      <c r="X32" s="124" t="n">
        <v>0</v>
      </c>
      <c r="Y32" s="124" t="n">
        <v>0</v>
      </c>
      <c r="Z32" s="124" t="n">
        <v>1154</v>
      </c>
      <c r="AA32" s="124" t="n">
        <v>8538</v>
      </c>
      <c r="AB32" s="124" t="n">
        <v>-266</v>
      </c>
      <c r="AC32" s="124" t="n">
        <v>-494</v>
      </c>
      <c r="AD32" s="124" t="n">
        <v>8932</v>
      </c>
      <c r="AE32" s="124" t="n">
        <v>-46</v>
      </c>
      <c r="AF32" s="124" t="n">
        <v>8886</v>
      </c>
      <c r="AG32" s="124" t="n">
        <v>0</v>
      </c>
      <c r="AH32" s="124" t="n">
        <v>0</v>
      </c>
      <c r="AI32" s="124" t="n">
        <v>0</v>
      </c>
      <c r="AJ32" s="124" t="n">
        <v>21610</v>
      </c>
      <c r="AK32" s="124" t="n">
        <v>-5634</v>
      </c>
      <c r="AL32" s="124" t="n">
        <v>15976</v>
      </c>
      <c r="AM32" s="124" t="n">
        <v>0</v>
      </c>
      <c r="AN32" s="124" t="n">
        <v>0</v>
      </c>
      <c r="AO32" s="124" t="n">
        <v>0</v>
      </c>
      <c r="AP32" s="124" t="n">
        <v>0</v>
      </c>
      <c r="AQ32" s="124" t="n">
        <v>0</v>
      </c>
      <c r="AR32" s="124" t="n">
        <v>0</v>
      </c>
      <c r="AS32" s="124" t="n">
        <v>0</v>
      </c>
      <c r="AT32" s="124" t="n">
        <v>0</v>
      </c>
      <c r="AU32" s="124" t="n">
        <v>0</v>
      </c>
      <c r="AV32" s="124" t="n">
        <v>0</v>
      </c>
      <c r="AW32" s="124" t="n">
        <v>25914</v>
      </c>
      <c r="AX32" s="124" t="n">
        <v>20569</v>
      </c>
      <c r="AY32" s="124" t="n">
        <v>36291</v>
      </c>
      <c r="AZ32" s="124" t="n">
        <v>0</v>
      </c>
      <c r="BA32" s="124" t="n">
        <v>0</v>
      </c>
      <c r="BB32" s="124" t="n">
        <v>0</v>
      </c>
      <c r="BC32" s="124" t="n">
        <v>0</v>
      </c>
      <c r="BD32" s="124" t="n">
        <v>0</v>
      </c>
      <c r="BE32" s="124" t="n">
        <v>82774</v>
      </c>
      <c r="BF32" s="124" t="n">
        <v>6</v>
      </c>
      <c r="BG32" s="124" t="n">
        <v>82780</v>
      </c>
      <c r="BH32" s="124" t="n">
        <v>0</v>
      </c>
      <c r="BI32" s="124" t="n">
        <v>2039</v>
      </c>
      <c r="BJ32" s="124" t="n">
        <v>0</v>
      </c>
      <c r="BK32" s="124" t="n">
        <v>2039</v>
      </c>
      <c r="BL32" s="124" t="n">
        <v>0</v>
      </c>
      <c r="BM32" s="124" t="n">
        <v>0</v>
      </c>
      <c r="BN32" s="124" t="n">
        <v>0</v>
      </c>
      <c r="BO32" s="124" t="n">
        <v>937</v>
      </c>
      <c r="BP32" s="124" t="n">
        <v>889</v>
      </c>
      <c r="BQ32" s="124" t="n">
        <v>0</v>
      </c>
      <c r="BR32" s="124" t="n">
        <v>0</v>
      </c>
      <c r="BS32" s="124" t="n">
        <v>3865</v>
      </c>
      <c r="BT32" s="124" t="n">
        <v>0</v>
      </c>
      <c r="BU32" s="124" t="n">
        <v>52</v>
      </c>
      <c r="BV32" s="124" t="n">
        <v>0</v>
      </c>
      <c r="BW32" s="124" t="n">
        <v>78262</v>
      </c>
      <c r="BX32" s="124" t="n">
        <v>0</v>
      </c>
      <c r="BY32" s="124" t="n">
        <v>78314</v>
      </c>
      <c r="BZ32" s="124" t="n">
        <v>578</v>
      </c>
      <c r="CA32" s="124" t="n">
        <v>0</v>
      </c>
      <c r="CB32" s="124" t="n">
        <v>578</v>
      </c>
      <c r="CC32" s="124" t="n">
        <v>165537</v>
      </c>
      <c r="CD32" s="124" t="n">
        <v>7000</v>
      </c>
      <c r="CE32" s="124" t="n">
        <v>0</v>
      </c>
      <c r="CF32" s="124" t="n">
        <v>0</v>
      </c>
      <c r="CG32" s="124" t="n">
        <v>0</v>
      </c>
      <c r="CH32" s="124" t="n">
        <v>0</v>
      </c>
      <c r="CI32" s="124" t="n">
        <v>0</v>
      </c>
      <c r="CJ32" s="124" t="n">
        <v>0</v>
      </c>
      <c r="CK32" s="124" t="n">
        <v>0</v>
      </c>
      <c r="CL32" s="124" t="n">
        <v>0</v>
      </c>
      <c r="CM32" s="124" t="n">
        <v>0</v>
      </c>
      <c r="CN32" s="124" t="n">
        <v>0</v>
      </c>
      <c r="CO32" s="124" t="n">
        <v>0</v>
      </c>
      <c r="CP32" s="124" t="n">
        <v>125655</v>
      </c>
      <c r="CQ32" s="124" t="n">
        <v>132655</v>
      </c>
      <c r="CR32" s="124" t="n">
        <v>0</v>
      </c>
      <c r="CS32" s="124" t="n">
        <v>0</v>
      </c>
      <c r="CT32" s="124" t="n">
        <v>0</v>
      </c>
      <c r="CU32" s="124" t="n">
        <v>25217</v>
      </c>
      <c r="CV32" s="124" t="n">
        <v>0</v>
      </c>
      <c r="CW32" s="124" t="n">
        <v>0</v>
      </c>
      <c r="CX32" s="124" t="n">
        <v>25217</v>
      </c>
      <c r="CY32" s="124" t="n">
        <v>0</v>
      </c>
      <c r="CZ32" s="124" t="n">
        <v>0</v>
      </c>
      <c r="DA32" s="124" t="n">
        <v>0</v>
      </c>
      <c r="DB32" s="124" t="n">
        <v>0</v>
      </c>
      <c r="DC32" s="124" t="n">
        <v>0</v>
      </c>
      <c r="DD32" s="124" t="n">
        <v>0</v>
      </c>
      <c r="DE32" s="124" t="n">
        <v>517</v>
      </c>
      <c r="DF32" s="124" t="n">
        <v>0</v>
      </c>
      <c r="DG32" s="124" t="n">
        <v>0</v>
      </c>
      <c r="DH32" s="124" t="n">
        <v>0</v>
      </c>
      <c r="DI32" s="124" t="n">
        <v>1573</v>
      </c>
      <c r="DJ32" s="124" t="n">
        <v>0</v>
      </c>
      <c r="DK32" s="124" t="n">
        <v>0</v>
      </c>
      <c r="DL32" s="124" t="n">
        <v>5485</v>
      </c>
      <c r="DM32" s="124" t="n">
        <v>0</v>
      </c>
      <c r="DN32" s="124" t="n">
        <v>90</v>
      </c>
      <c r="DO32" s="124" t="n">
        <v>7665</v>
      </c>
      <c r="DP32" s="124" t="n">
        <v>0</v>
      </c>
      <c r="DQ32" s="124" t="n">
        <v>165537</v>
      </c>
      <c r="DR32" s="124" t="n">
        <v>0</v>
      </c>
      <c r="DS32" s="124" t="n">
        <v>0</v>
      </c>
      <c r="DT32" s="124" t="n">
        <v>0</v>
      </c>
      <c r="DU32" s="124" t="n">
        <v>0</v>
      </c>
      <c r="DV32" s="124" t="n">
        <v>0</v>
      </c>
      <c r="DW32" s="124" t="n">
        <v>0</v>
      </c>
      <c r="DX32" s="124" t="n">
        <v>0</v>
      </c>
      <c r="DY32" s="124" t="n">
        <v>0</v>
      </c>
      <c r="DZ32" s="124" t="n">
        <v>0</v>
      </c>
      <c r="EA32" s="124" t="n">
        <v>0</v>
      </c>
      <c r="EB32" s="124" t="n">
        <v>0</v>
      </c>
      <c r="EC32" s="124" t="n">
        <v>0</v>
      </c>
      <c r="ED32" s="124" t="n">
        <v>0</v>
      </c>
      <c r="EE32" s="124" t="n">
        <v>0</v>
      </c>
      <c r="EF32" s="124" t="n">
        <v>0</v>
      </c>
      <c r="EG32" s="124" t="n">
        <v>0</v>
      </c>
      <c r="EH32" s="124" t="n">
        <v>0</v>
      </c>
      <c r="EI32" s="124" t="n">
        <v>0</v>
      </c>
      <c r="EJ32" s="124" t="n">
        <v>0</v>
      </c>
      <c r="EK32" s="124" t="n">
        <v>0</v>
      </c>
      <c r="EL32" s="124" t="n">
        <v>0</v>
      </c>
      <c r="EM32" s="124" t="n">
        <v>0</v>
      </c>
      <c r="EN32" s="124" t="n">
        <v>0</v>
      </c>
      <c r="EO32" s="124" t="n">
        <v>0</v>
      </c>
      <c r="EP32" s="124" t="n">
        <v>0</v>
      </c>
      <c r="EQ32" s="124" t="n">
        <v>0</v>
      </c>
      <c r="ER32" s="124" t="n">
        <v>7016</v>
      </c>
      <c r="ES32" s="124" t="n">
        <v>-25</v>
      </c>
      <c r="ET32" s="124" t="n">
        <v>0</v>
      </c>
      <c r="EU32" s="124" t="n">
        <v>6991</v>
      </c>
      <c r="EV32" s="124" t="n">
        <v>6991</v>
      </c>
      <c r="EW32" s="124" t="n">
        <v>0</v>
      </c>
      <c r="EX32" s="124" t="n">
        <v>0</v>
      </c>
      <c r="EY32" s="124" t="n">
        <v>0</v>
      </c>
      <c r="EZ32" s="124" t="n">
        <v>0</v>
      </c>
      <c r="FA32" s="124" t="n">
        <v>0</v>
      </c>
      <c r="FB32" s="124" t="n">
        <v>0</v>
      </c>
      <c r="FC32" s="124" t="n">
        <v>0</v>
      </c>
      <c r="FD32" s="124" t="n">
        <v>0</v>
      </c>
      <c r="FE32" s="124" t="n">
        <v>0</v>
      </c>
      <c r="FF32" s="124" t="n">
        <v>0</v>
      </c>
      <c r="FG32" s="124" t="n">
        <v>0</v>
      </c>
      <c r="FH32" s="124" t="n">
        <v>0</v>
      </c>
      <c r="FI32" s="124" t="n">
        <v>0</v>
      </c>
      <c r="FJ32" s="124" t="n">
        <v>0</v>
      </c>
      <c r="FK32" s="124" t="n">
        <v>0</v>
      </c>
      <c r="FL32" s="124" t="n">
        <v>0</v>
      </c>
      <c r="FM32" s="124" t="n">
        <v>0</v>
      </c>
      <c r="FN32" s="124" t="n">
        <v>0</v>
      </c>
      <c r="FO32" s="124" t="n">
        <v>0</v>
      </c>
      <c r="FP32" s="124" t="n">
        <v>0</v>
      </c>
      <c r="FQ32" s="124" t="n">
        <v>0</v>
      </c>
      <c r="FR32" s="124" t="n">
        <v>0</v>
      </c>
      <c r="FS32" s="124" t="n">
        <v>0</v>
      </c>
      <c r="FT32" s="124" t="n">
        <v>0</v>
      </c>
      <c r="FU32" s="124" t="n">
        <v>0</v>
      </c>
      <c r="FV32" s="124" t="n">
        <v>0</v>
      </c>
      <c r="FW32" s="124" t="n">
        <v>8732</v>
      </c>
      <c r="FX32" s="124" t="n">
        <v>-499</v>
      </c>
      <c r="FY32" s="124" t="n">
        <v>0</v>
      </c>
      <c r="FZ32" s="124" t="n">
        <v>8233</v>
      </c>
      <c r="GA32" s="124" t="n">
        <v>8233</v>
      </c>
    </row>
    <row r="33" customFormat="false" ht="15" hidden="false" customHeight="false" outlineLevel="0" collapsed="false">
      <c r="A33" s="123" t="s">
        <v>1248</v>
      </c>
      <c r="B33" s="124" t="n">
        <v>50088</v>
      </c>
      <c r="C33" s="124" t="n">
        <v>201412</v>
      </c>
      <c r="D33" s="124" t="n">
        <v>75</v>
      </c>
      <c r="E33" s="124" t="n">
        <v>-11</v>
      </c>
      <c r="F33" s="124" t="n">
        <v>90</v>
      </c>
      <c r="G33" s="124" t="n">
        <v>0</v>
      </c>
      <c r="H33" s="124" t="n">
        <v>154</v>
      </c>
      <c r="I33" s="124" t="n">
        <v>0</v>
      </c>
      <c r="J33" s="124" t="n">
        <v>-320</v>
      </c>
      <c r="K33" s="124" t="n">
        <v>4</v>
      </c>
      <c r="L33" s="124" t="n">
        <v>41</v>
      </c>
      <c r="M33" s="124" t="n">
        <v>0</v>
      </c>
      <c r="N33" s="124" t="n">
        <v>-275</v>
      </c>
      <c r="O33" s="124" t="n">
        <v>0</v>
      </c>
      <c r="P33" s="124" t="n">
        <v>0</v>
      </c>
      <c r="Q33" s="124" t="n">
        <v>0</v>
      </c>
      <c r="R33" s="124" t="n">
        <v>-4098</v>
      </c>
      <c r="S33" s="124" t="n">
        <v>0</v>
      </c>
      <c r="T33" s="124" t="n">
        <v>0</v>
      </c>
      <c r="U33" s="124" t="n">
        <v>-4098</v>
      </c>
      <c r="V33" s="124" t="n">
        <v>-4220</v>
      </c>
      <c r="W33" s="124" t="n">
        <v>0</v>
      </c>
      <c r="X33" s="124" t="n">
        <v>0</v>
      </c>
      <c r="Y33" s="124" t="n">
        <v>0</v>
      </c>
      <c r="Z33" s="124" t="n">
        <v>2350</v>
      </c>
      <c r="AA33" s="124" t="n">
        <v>10734</v>
      </c>
      <c r="AB33" s="124" t="n">
        <v>-10</v>
      </c>
      <c r="AC33" s="124" t="n">
        <v>-1154</v>
      </c>
      <c r="AD33" s="124" t="n">
        <v>11920</v>
      </c>
      <c r="AE33" s="124" t="n">
        <v>0</v>
      </c>
      <c r="AF33" s="124" t="n">
        <v>11920</v>
      </c>
      <c r="AG33" s="124" t="n">
        <v>0</v>
      </c>
      <c r="AH33" s="124" t="n">
        <v>0</v>
      </c>
      <c r="AI33" s="124" t="n">
        <v>0</v>
      </c>
      <c r="AJ33" s="124" t="n">
        <v>7700</v>
      </c>
      <c r="AK33" s="124" t="n">
        <v>-1691</v>
      </c>
      <c r="AL33" s="124" t="n">
        <v>6009</v>
      </c>
      <c r="AM33" s="124" t="n">
        <v>0</v>
      </c>
      <c r="AN33" s="124" t="n">
        <v>0</v>
      </c>
      <c r="AO33" s="124" t="n">
        <v>0</v>
      </c>
      <c r="AP33" s="124" t="n">
        <v>0</v>
      </c>
      <c r="AQ33" s="124" t="n">
        <v>0</v>
      </c>
      <c r="AR33" s="124" t="n">
        <v>0</v>
      </c>
      <c r="AS33" s="124" t="n">
        <v>0</v>
      </c>
      <c r="AT33" s="124" t="n">
        <v>0</v>
      </c>
      <c r="AU33" s="124" t="n">
        <v>0</v>
      </c>
      <c r="AV33" s="124" t="n">
        <v>0</v>
      </c>
      <c r="AW33" s="124" t="n">
        <v>7967</v>
      </c>
      <c r="AX33" s="124" t="n">
        <v>27130</v>
      </c>
      <c r="AY33" s="124" t="n">
        <v>52843</v>
      </c>
      <c r="AZ33" s="124" t="n">
        <v>0</v>
      </c>
      <c r="BA33" s="124" t="n">
        <v>0</v>
      </c>
      <c r="BB33" s="124" t="n">
        <v>0</v>
      </c>
      <c r="BC33" s="124" t="n">
        <v>0</v>
      </c>
      <c r="BD33" s="124" t="n">
        <v>1505</v>
      </c>
      <c r="BE33" s="124" t="n">
        <v>89445</v>
      </c>
      <c r="BF33" s="124" t="n">
        <v>0</v>
      </c>
      <c r="BG33" s="124" t="n">
        <v>89445</v>
      </c>
      <c r="BH33" s="124" t="n">
        <v>0</v>
      </c>
      <c r="BI33" s="124" t="n">
        <v>0</v>
      </c>
      <c r="BJ33" s="124" t="n">
        <v>0</v>
      </c>
      <c r="BK33" s="124" t="n">
        <v>0</v>
      </c>
      <c r="BL33" s="124" t="n">
        <v>0</v>
      </c>
      <c r="BM33" s="124" t="n">
        <v>0</v>
      </c>
      <c r="BN33" s="124" t="n">
        <v>0</v>
      </c>
      <c r="BO33" s="124" t="n">
        <v>0</v>
      </c>
      <c r="BP33" s="124" t="n">
        <v>0</v>
      </c>
      <c r="BQ33" s="124" t="n">
        <v>0</v>
      </c>
      <c r="BR33" s="124" t="n">
        <v>601</v>
      </c>
      <c r="BS33" s="124" t="n">
        <v>601</v>
      </c>
      <c r="BT33" s="124" t="n">
        <v>0</v>
      </c>
      <c r="BU33" s="124" t="n">
        <v>0</v>
      </c>
      <c r="BV33" s="124" t="n">
        <v>0</v>
      </c>
      <c r="BW33" s="124" t="n">
        <v>886</v>
      </c>
      <c r="BX33" s="124" t="n">
        <v>0</v>
      </c>
      <c r="BY33" s="124" t="n">
        <v>886</v>
      </c>
      <c r="BZ33" s="124" t="n">
        <v>0</v>
      </c>
      <c r="CA33" s="124" t="n">
        <v>0</v>
      </c>
      <c r="CB33" s="124" t="n">
        <v>0</v>
      </c>
      <c r="CC33" s="124" t="n">
        <v>90932</v>
      </c>
      <c r="CD33" s="124" t="n">
        <v>2500</v>
      </c>
      <c r="CE33" s="124" t="n">
        <v>0</v>
      </c>
      <c r="CF33" s="124" t="n">
        <v>0</v>
      </c>
      <c r="CG33" s="124" t="n">
        <v>0</v>
      </c>
      <c r="CH33" s="124" t="n">
        <v>0</v>
      </c>
      <c r="CI33" s="124" t="n">
        <v>0</v>
      </c>
      <c r="CJ33" s="124" t="n">
        <v>0</v>
      </c>
      <c r="CK33" s="124" t="n">
        <v>80488</v>
      </c>
      <c r="CL33" s="124" t="n">
        <v>0</v>
      </c>
      <c r="CM33" s="124" t="n">
        <v>0</v>
      </c>
      <c r="CN33" s="124" t="n">
        <v>0</v>
      </c>
      <c r="CO33" s="124" t="n">
        <v>80488</v>
      </c>
      <c r="CP33" s="124" t="n">
        <v>6009</v>
      </c>
      <c r="CQ33" s="124" t="n">
        <v>88997</v>
      </c>
      <c r="CR33" s="124" t="n">
        <v>0</v>
      </c>
      <c r="CS33" s="124" t="n">
        <v>0</v>
      </c>
      <c r="CT33" s="124" t="n">
        <v>0</v>
      </c>
      <c r="CU33" s="124" t="n">
        <v>0</v>
      </c>
      <c r="CV33" s="124" t="n">
        <v>0</v>
      </c>
      <c r="CW33" s="124" t="n">
        <v>0</v>
      </c>
      <c r="CX33" s="124" t="n">
        <v>0</v>
      </c>
      <c r="CY33" s="124" t="n">
        <v>0</v>
      </c>
      <c r="CZ33" s="124" t="n">
        <v>0</v>
      </c>
      <c r="DA33" s="124" t="n">
        <v>0</v>
      </c>
      <c r="DB33" s="124" t="n">
        <v>0</v>
      </c>
      <c r="DC33" s="124" t="n">
        <v>0</v>
      </c>
      <c r="DD33" s="124" t="n">
        <v>0</v>
      </c>
      <c r="DE33" s="124" t="n">
        <v>0</v>
      </c>
      <c r="DF33" s="124" t="n">
        <v>0</v>
      </c>
      <c r="DG33" s="124" t="n">
        <v>0</v>
      </c>
      <c r="DH33" s="124" t="n">
        <v>0</v>
      </c>
      <c r="DI33" s="124" t="n">
        <v>0</v>
      </c>
      <c r="DJ33" s="124" t="n">
        <v>0</v>
      </c>
      <c r="DK33" s="124" t="n">
        <v>0</v>
      </c>
      <c r="DL33" s="124" t="n">
        <v>0</v>
      </c>
      <c r="DM33" s="124" t="n">
        <v>0</v>
      </c>
      <c r="DN33" s="124" t="n">
        <v>1935</v>
      </c>
      <c r="DO33" s="124" t="n">
        <v>1935</v>
      </c>
      <c r="DP33" s="124" t="n">
        <v>0</v>
      </c>
      <c r="DQ33" s="124" t="n">
        <v>90932</v>
      </c>
      <c r="DR33" s="124" t="n">
        <v>0</v>
      </c>
      <c r="DS33" s="124" t="n">
        <v>0</v>
      </c>
      <c r="DT33" s="124" t="n">
        <v>0</v>
      </c>
      <c r="DU33" s="124" t="n">
        <v>2</v>
      </c>
      <c r="DV33" s="124" t="n">
        <v>0</v>
      </c>
      <c r="DW33" s="124" t="n">
        <v>0</v>
      </c>
      <c r="DX33" s="124" t="n">
        <v>0</v>
      </c>
      <c r="DY33" s="124" t="n">
        <v>0</v>
      </c>
      <c r="DZ33" s="124" t="n">
        <v>2</v>
      </c>
      <c r="EA33" s="124" t="n">
        <v>77</v>
      </c>
      <c r="EB33" s="124" t="n">
        <v>79</v>
      </c>
      <c r="EC33" s="124" t="n">
        <v>9</v>
      </c>
      <c r="ED33" s="124" t="n">
        <v>0</v>
      </c>
      <c r="EE33" s="124" t="n">
        <v>0</v>
      </c>
      <c r="EF33" s="124" t="n">
        <v>165</v>
      </c>
      <c r="EG33" s="124" t="n">
        <v>0</v>
      </c>
      <c r="EH33" s="124" t="n">
        <v>0</v>
      </c>
      <c r="EI33" s="124" t="n">
        <v>0</v>
      </c>
      <c r="EJ33" s="124" t="n">
        <v>0</v>
      </c>
      <c r="EK33" s="124" t="n">
        <v>0</v>
      </c>
      <c r="EL33" s="124" t="n">
        <v>0</v>
      </c>
      <c r="EM33" s="124" t="n">
        <v>0</v>
      </c>
      <c r="EN33" s="124" t="n">
        <v>0</v>
      </c>
      <c r="EO33" s="124" t="n">
        <v>0</v>
      </c>
      <c r="EP33" s="124" t="n">
        <v>0</v>
      </c>
      <c r="EQ33" s="124" t="n">
        <v>165</v>
      </c>
      <c r="ER33" s="124" t="n">
        <v>0</v>
      </c>
      <c r="ES33" s="124" t="n">
        <v>0</v>
      </c>
      <c r="ET33" s="124" t="n">
        <v>0</v>
      </c>
      <c r="EU33" s="124" t="n">
        <v>0</v>
      </c>
      <c r="EV33" s="124" t="n">
        <v>165</v>
      </c>
      <c r="EW33" s="124" t="n">
        <v>0</v>
      </c>
      <c r="EX33" s="124" t="n">
        <v>0</v>
      </c>
      <c r="EY33" s="124" t="n">
        <v>0</v>
      </c>
      <c r="EZ33" s="124" t="n">
        <v>0</v>
      </c>
      <c r="FA33" s="124" t="n">
        <v>0</v>
      </c>
      <c r="FB33" s="124" t="n">
        <v>0</v>
      </c>
      <c r="FC33" s="124" t="n">
        <v>0</v>
      </c>
      <c r="FD33" s="124" t="n">
        <v>0</v>
      </c>
      <c r="FE33" s="124" t="n">
        <v>0</v>
      </c>
      <c r="FF33" s="124" t="n">
        <v>-41</v>
      </c>
      <c r="FG33" s="124" t="n">
        <v>-150</v>
      </c>
      <c r="FH33" s="124" t="n">
        <v>-5</v>
      </c>
      <c r="FI33" s="124" t="n">
        <v>0</v>
      </c>
      <c r="FJ33" s="124" t="n">
        <v>-83</v>
      </c>
      <c r="FK33" s="124" t="n">
        <v>-279</v>
      </c>
      <c r="FL33" s="124" t="n">
        <v>0</v>
      </c>
      <c r="FM33" s="124" t="n">
        <v>0</v>
      </c>
      <c r="FN33" s="124" t="n">
        <v>0</v>
      </c>
      <c r="FO33" s="124" t="n">
        <v>0</v>
      </c>
      <c r="FP33" s="124" t="n">
        <v>0</v>
      </c>
      <c r="FQ33" s="124" t="n">
        <v>0</v>
      </c>
      <c r="FR33" s="124" t="n">
        <v>0</v>
      </c>
      <c r="FS33" s="124" t="n">
        <v>0</v>
      </c>
      <c r="FT33" s="124" t="n">
        <v>0</v>
      </c>
      <c r="FU33" s="124" t="n">
        <v>0</v>
      </c>
      <c r="FV33" s="124" t="n">
        <v>-279</v>
      </c>
      <c r="FW33" s="124" t="n">
        <v>0</v>
      </c>
      <c r="FX33" s="124" t="n">
        <v>0</v>
      </c>
      <c r="FY33" s="124" t="n">
        <v>0</v>
      </c>
      <c r="FZ33" s="124" t="n">
        <v>0</v>
      </c>
      <c r="GA33" s="124" t="n">
        <v>-279</v>
      </c>
    </row>
    <row r="34" customFormat="false" ht="15" hidden="false" customHeight="false" outlineLevel="0" collapsed="false">
      <c r="A34" s="123" t="s">
        <v>1249</v>
      </c>
      <c r="B34" s="124" t="n">
        <v>53072</v>
      </c>
      <c r="C34" s="124" t="n">
        <v>201412</v>
      </c>
      <c r="D34" s="124" t="n">
        <v>318947</v>
      </c>
      <c r="E34" s="124" t="n">
        <v>0</v>
      </c>
      <c r="F34" s="124" t="n">
        <v>2189</v>
      </c>
      <c r="G34" s="124" t="n">
        <v>0</v>
      </c>
      <c r="H34" s="124" t="n">
        <v>321136</v>
      </c>
      <c r="I34" s="124" t="n">
        <v>-3747</v>
      </c>
      <c r="J34" s="124" t="n">
        <v>-351837</v>
      </c>
      <c r="K34" s="124" t="n">
        <v>0</v>
      </c>
      <c r="L34" s="124" t="n">
        <v>46790</v>
      </c>
      <c r="M34" s="124" t="n">
        <v>0</v>
      </c>
      <c r="N34" s="124" t="n">
        <v>-305047</v>
      </c>
      <c r="O34" s="124" t="n">
        <v>0</v>
      </c>
      <c r="P34" s="124" t="n">
        <v>0</v>
      </c>
      <c r="Q34" s="124" t="n">
        <v>-8011</v>
      </c>
      <c r="R34" s="124" t="n">
        <v>-9113</v>
      </c>
      <c r="S34" s="124" t="n">
        <v>0</v>
      </c>
      <c r="T34" s="124" t="n">
        <v>0</v>
      </c>
      <c r="U34" s="124" t="n">
        <v>-17124</v>
      </c>
      <c r="V34" s="124" t="n">
        <v>-4782</v>
      </c>
      <c r="W34" s="124" t="n">
        <v>1899369</v>
      </c>
      <c r="X34" s="124" t="n">
        <v>0</v>
      </c>
      <c r="Y34" s="124" t="n">
        <v>0</v>
      </c>
      <c r="Z34" s="124" t="n">
        <v>13777</v>
      </c>
      <c r="AA34" s="124" t="n">
        <v>3174</v>
      </c>
      <c r="AB34" s="124" t="n">
        <v>-7</v>
      </c>
      <c r="AC34" s="124" t="n">
        <v>-1319</v>
      </c>
      <c r="AD34" s="124" t="n">
        <v>1914994</v>
      </c>
      <c r="AE34" s="124" t="n">
        <v>-7669</v>
      </c>
      <c r="AF34" s="124" t="n">
        <v>1907325</v>
      </c>
      <c r="AG34" s="124" t="n">
        <v>2000</v>
      </c>
      <c r="AH34" s="124" t="n">
        <v>-5101</v>
      </c>
      <c r="AI34" s="124" t="n">
        <v>0</v>
      </c>
      <c r="AJ34" s="124" t="n">
        <v>1899442</v>
      </c>
      <c r="AK34" s="124" t="n">
        <v>562</v>
      </c>
      <c r="AL34" s="124" t="n">
        <v>1900004</v>
      </c>
      <c r="AM34" s="124" t="n">
        <v>0</v>
      </c>
      <c r="AN34" s="124" t="n">
        <v>0</v>
      </c>
      <c r="AO34" s="124" t="n">
        <v>0</v>
      </c>
      <c r="AP34" s="124" t="n">
        <v>0</v>
      </c>
      <c r="AQ34" s="124" t="n">
        <v>0</v>
      </c>
      <c r="AR34" s="124" t="n">
        <v>20668665</v>
      </c>
      <c r="AS34" s="124" t="n">
        <v>0</v>
      </c>
      <c r="AT34" s="124" t="n">
        <v>0</v>
      </c>
      <c r="AU34" s="124" t="n">
        <v>0</v>
      </c>
      <c r="AV34" s="124" t="n">
        <v>20668665</v>
      </c>
      <c r="AW34" s="124" t="n">
        <v>0</v>
      </c>
      <c r="AX34" s="124" t="n">
        <v>0</v>
      </c>
      <c r="AY34" s="124" t="n">
        <v>514660</v>
      </c>
      <c r="AZ34" s="124" t="n">
        <v>0</v>
      </c>
      <c r="BA34" s="124" t="n">
        <v>0</v>
      </c>
      <c r="BB34" s="124" t="n">
        <v>0</v>
      </c>
      <c r="BC34" s="124" t="n">
        <v>0</v>
      </c>
      <c r="BD34" s="124" t="n">
        <v>0</v>
      </c>
      <c r="BE34" s="124" t="n">
        <v>514660</v>
      </c>
      <c r="BF34" s="124" t="n">
        <v>0</v>
      </c>
      <c r="BG34" s="124" t="n">
        <v>21183325</v>
      </c>
      <c r="BH34" s="124" t="n">
        <v>0</v>
      </c>
      <c r="BI34" s="124" t="n">
        <v>27</v>
      </c>
      <c r="BJ34" s="124" t="n">
        <v>0</v>
      </c>
      <c r="BK34" s="124" t="n">
        <v>27</v>
      </c>
      <c r="BL34" s="124" t="n">
        <v>1956</v>
      </c>
      <c r="BM34" s="124" t="n">
        <v>0</v>
      </c>
      <c r="BN34" s="124" t="n">
        <v>1956</v>
      </c>
      <c r="BO34" s="124" t="n">
        <v>0</v>
      </c>
      <c r="BP34" s="124" t="n">
        <v>0</v>
      </c>
      <c r="BQ34" s="124" t="n">
        <v>0</v>
      </c>
      <c r="BR34" s="124" t="n">
        <v>282</v>
      </c>
      <c r="BS34" s="124" t="n">
        <v>2265</v>
      </c>
      <c r="BT34" s="124" t="n">
        <v>0</v>
      </c>
      <c r="BU34" s="124" t="n">
        <v>260</v>
      </c>
      <c r="BV34" s="124" t="n">
        <v>572</v>
      </c>
      <c r="BW34" s="124" t="n">
        <v>607</v>
      </c>
      <c r="BX34" s="124" t="n">
        <v>0</v>
      </c>
      <c r="BY34" s="124" t="n">
        <v>1439</v>
      </c>
      <c r="BZ34" s="124" t="n">
        <v>5632</v>
      </c>
      <c r="CA34" s="124" t="n">
        <v>0</v>
      </c>
      <c r="CB34" s="124" t="n">
        <v>5632</v>
      </c>
      <c r="CC34" s="124" t="n">
        <v>21192661</v>
      </c>
      <c r="CD34" s="124" t="n">
        <v>1000000</v>
      </c>
      <c r="CE34" s="124" t="n">
        <v>0</v>
      </c>
      <c r="CF34" s="124" t="n">
        <v>0</v>
      </c>
      <c r="CG34" s="124" t="n">
        <v>0</v>
      </c>
      <c r="CH34" s="124" t="n">
        <v>0</v>
      </c>
      <c r="CI34" s="124" t="n">
        <v>0</v>
      </c>
      <c r="CJ34" s="124" t="n">
        <v>0</v>
      </c>
      <c r="CK34" s="124" t="n">
        <v>0</v>
      </c>
      <c r="CL34" s="124" t="n">
        <v>0</v>
      </c>
      <c r="CM34" s="124" t="n">
        <v>0</v>
      </c>
      <c r="CN34" s="124" t="n">
        <v>14331564</v>
      </c>
      <c r="CO34" s="124" t="n">
        <v>14331564</v>
      </c>
      <c r="CP34" s="124" t="n">
        <v>5460147</v>
      </c>
      <c r="CQ34" s="124" t="n">
        <v>20791711</v>
      </c>
      <c r="CR34" s="124" t="n">
        <v>1899370</v>
      </c>
      <c r="CS34" s="124" t="n">
        <v>0</v>
      </c>
      <c r="CT34" s="124" t="n">
        <v>7879</v>
      </c>
      <c r="CU34" s="124" t="n">
        <v>341153</v>
      </c>
      <c r="CV34" s="124" t="n">
        <v>3890</v>
      </c>
      <c r="CW34" s="124" t="n">
        <v>0</v>
      </c>
      <c r="CX34" s="124" t="n">
        <v>352922</v>
      </c>
      <c r="CY34" s="124" t="n">
        <v>0</v>
      </c>
      <c r="CZ34" s="124" t="n">
        <v>0</v>
      </c>
      <c r="DA34" s="124" t="n">
        <v>0</v>
      </c>
      <c r="DB34" s="124" t="n">
        <v>0</v>
      </c>
      <c r="DC34" s="124" t="n">
        <v>0</v>
      </c>
      <c r="DD34" s="124" t="n">
        <v>16740</v>
      </c>
      <c r="DE34" s="124" t="n">
        <v>0</v>
      </c>
      <c r="DF34" s="124" t="n">
        <v>0</v>
      </c>
      <c r="DG34" s="124" t="n">
        <v>0</v>
      </c>
      <c r="DH34" s="124" t="n">
        <v>0</v>
      </c>
      <c r="DI34" s="124" t="n">
        <v>0</v>
      </c>
      <c r="DJ34" s="124" t="n">
        <v>25592</v>
      </c>
      <c r="DK34" s="124" t="n">
        <v>0</v>
      </c>
      <c r="DL34" s="124" t="n">
        <v>0</v>
      </c>
      <c r="DM34" s="124" t="n">
        <v>0</v>
      </c>
      <c r="DN34" s="124" t="n">
        <v>2802</v>
      </c>
      <c r="DO34" s="124" t="n">
        <v>45134</v>
      </c>
      <c r="DP34" s="124" t="n">
        <v>2894</v>
      </c>
      <c r="DQ34" s="124" t="n">
        <v>21192661</v>
      </c>
      <c r="DR34" s="124" t="n">
        <v>0</v>
      </c>
      <c r="DS34" s="124" t="n">
        <v>0</v>
      </c>
      <c r="DT34" s="124" t="n">
        <v>0</v>
      </c>
      <c r="DU34" s="124" t="n">
        <v>0</v>
      </c>
      <c r="DV34" s="124" t="n">
        <v>0</v>
      </c>
      <c r="DW34" s="124" t="n">
        <v>0</v>
      </c>
      <c r="DX34" s="124" t="n">
        <v>0</v>
      </c>
      <c r="DY34" s="124" t="n">
        <v>0</v>
      </c>
      <c r="DZ34" s="124" t="n">
        <v>0</v>
      </c>
      <c r="EA34" s="124" t="n">
        <v>0</v>
      </c>
      <c r="EB34" s="124" t="n">
        <v>0</v>
      </c>
      <c r="EC34" s="124" t="n">
        <v>0</v>
      </c>
      <c r="ED34" s="124" t="n">
        <v>0</v>
      </c>
      <c r="EE34" s="124" t="n">
        <v>0</v>
      </c>
      <c r="EF34" s="124" t="n">
        <v>0</v>
      </c>
      <c r="EG34" s="124" t="n">
        <v>218955</v>
      </c>
      <c r="EH34" s="124" t="n">
        <v>102181</v>
      </c>
      <c r="EI34" s="124" t="n">
        <v>0</v>
      </c>
      <c r="EJ34" s="124" t="n">
        <v>321136</v>
      </c>
      <c r="EK34" s="124" t="n">
        <v>0</v>
      </c>
      <c r="EL34" s="124" t="n">
        <v>0</v>
      </c>
      <c r="EM34" s="124" t="n">
        <v>0</v>
      </c>
      <c r="EN34" s="124" t="n">
        <v>0</v>
      </c>
      <c r="EO34" s="124" t="n">
        <v>0</v>
      </c>
      <c r="EP34" s="124" t="n">
        <v>0</v>
      </c>
      <c r="EQ34" s="124" t="n">
        <v>321136</v>
      </c>
      <c r="ER34" s="124" t="n">
        <v>0</v>
      </c>
      <c r="ES34" s="124" t="n">
        <v>0</v>
      </c>
      <c r="ET34" s="124" t="n">
        <v>0</v>
      </c>
      <c r="EU34" s="124" t="n">
        <v>0</v>
      </c>
      <c r="EV34" s="124" t="n">
        <v>321136</v>
      </c>
      <c r="EW34" s="124" t="n">
        <v>0</v>
      </c>
      <c r="EX34" s="124" t="n">
        <v>0</v>
      </c>
      <c r="EY34" s="124" t="n">
        <v>0</v>
      </c>
      <c r="EZ34" s="124" t="n">
        <v>0</v>
      </c>
      <c r="FA34" s="124" t="n">
        <v>0</v>
      </c>
      <c r="FB34" s="124" t="n">
        <v>0</v>
      </c>
      <c r="FC34" s="124" t="n">
        <v>0</v>
      </c>
      <c r="FD34" s="124" t="n">
        <v>0</v>
      </c>
      <c r="FE34" s="124" t="n">
        <v>0</v>
      </c>
      <c r="FF34" s="124" t="n">
        <v>0</v>
      </c>
      <c r="FG34" s="124" t="n">
        <v>0</v>
      </c>
      <c r="FH34" s="124" t="n">
        <v>0</v>
      </c>
      <c r="FI34" s="124" t="n">
        <v>0</v>
      </c>
      <c r="FJ34" s="124" t="n">
        <v>0</v>
      </c>
      <c r="FK34" s="124" t="n">
        <v>0</v>
      </c>
      <c r="FL34" s="124" t="n">
        <v>-172543</v>
      </c>
      <c r="FM34" s="124" t="n">
        <v>-132504</v>
      </c>
      <c r="FN34" s="124" t="n">
        <v>0</v>
      </c>
      <c r="FO34" s="124" t="n">
        <v>-305047</v>
      </c>
      <c r="FP34" s="124" t="n">
        <v>0</v>
      </c>
      <c r="FQ34" s="124" t="n">
        <v>0</v>
      </c>
      <c r="FR34" s="124" t="n">
        <v>0</v>
      </c>
      <c r="FS34" s="124" t="n">
        <v>0</v>
      </c>
      <c r="FT34" s="124" t="n">
        <v>0</v>
      </c>
      <c r="FU34" s="124" t="n">
        <v>0</v>
      </c>
      <c r="FV34" s="124" t="n">
        <v>-305047</v>
      </c>
      <c r="FW34" s="124" t="n">
        <v>0</v>
      </c>
      <c r="FX34" s="124" t="n">
        <v>0</v>
      </c>
      <c r="FY34" s="124" t="n">
        <v>0</v>
      </c>
      <c r="FZ34" s="124" t="n">
        <v>0</v>
      </c>
      <c r="GA34" s="124" t="n">
        <v>-305047</v>
      </c>
    </row>
    <row r="35" customFormat="false" ht="15" hidden="false" customHeight="false" outlineLevel="0" collapsed="false">
      <c r="A35" s="123" t="s">
        <v>1250</v>
      </c>
      <c r="B35" s="124" t="n">
        <v>51571</v>
      </c>
      <c r="C35" s="124" t="n">
        <v>201412</v>
      </c>
      <c r="D35" s="124" t="n">
        <v>186607</v>
      </c>
      <c r="E35" s="124" t="n">
        <v>-45800</v>
      </c>
      <c r="F35" s="124" t="n">
        <v>831</v>
      </c>
      <c r="G35" s="124" t="n">
        <v>-31</v>
      </c>
      <c r="H35" s="124" t="n">
        <v>141607</v>
      </c>
      <c r="I35" s="124" t="n">
        <v>244</v>
      </c>
      <c r="J35" s="124" t="n">
        <v>-137682</v>
      </c>
      <c r="K35" s="124" t="n">
        <v>54347</v>
      </c>
      <c r="L35" s="124" t="n">
        <v>37456</v>
      </c>
      <c r="M35" s="124" t="n">
        <v>-37243</v>
      </c>
      <c r="N35" s="124" t="n">
        <v>-83122</v>
      </c>
      <c r="O35" s="124" t="n">
        <v>0</v>
      </c>
      <c r="P35" s="124" t="n">
        <v>0</v>
      </c>
      <c r="Q35" s="124" t="n">
        <v>-26308</v>
      </c>
      <c r="R35" s="124" t="n">
        <v>-21745</v>
      </c>
      <c r="S35" s="124" t="n">
        <v>0</v>
      </c>
      <c r="T35" s="124" t="n">
        <v>4234</v>
      </c>
      <c r="U35" s="124" t="n">
        <v>-43819</v>
      </c>
      <c r="V35" s="124" t="n">
        <v>14910</v>
      </c>
      <c r="W35" s="124" t="n">
        <v>16794</v>
      </c>
      <c r="X35" s="124" t="n">
        <v>17207</v>
      </c>
      <c r="Y35" s="124" t="n">
        <v>-15</v>
      </c>
      <c r="Z35" s="124" t="n">
        <v>6532</v>
      </c>
      <c r="AA35" s="124" t="n">
        <v>18886</v>
      </c>
      <c r="AB35" s="124" t="n">
        <v>-46</v>
      </c>
      <c r="AC35" s="124" t="n">
        <v>-2162</v>
      </c>
      <c r="AD35" s="124" t="n">
        <v>57196</v>
      </c>
      <c r="AE35" s="124" t="n">
        <v>-244</v>
      </c>
      <c r="AF35" s="124" t="n">
        <v>56952</v>
      </c>
      <c r="AG35" s="124" t="n">
        <v>1921</v>
      </c>
      <c r="AH35" s="124" t="n">
        <v>0</v>
      </c>
      <c r="AI35" s="124" t="n">
        <v>0</v>
      </c>
      <c r="AJ35" s="124" t="n">
        <v>73783</v>
      </c>
      <c r="AK35" s="124" t="n">
        <v>-9635</v>
      </c>
      <c r="AL35" s="124" t="n">
        <v>64148</v>
      </c>
      <c r="AM35" s="124" t="n">
        <v>0</v>
      </c>
      <c r="AN35" s="124" t="n">
        <v>2232</v>
      </c>
      <c r="AO35" s="124" t="n">
        <v>6402</v>
      </c>
      <c r="AP35" s="124" t="n">
        <v>8634</v>
      </c>
      <c r="AQ35" s="124" t="n">
        <v>280</v>
      </c>
      <c r="AR35" s="124" t="n">
        <v>274299</v>
      </c>
      <c r="AS35" s="124" t="n">
        <v>49412</v>
      </c>
      <c r="AT35" s="124" t="n">
        <v>115632</v>
      </c>
      <c r="AU35" s="124" t="n">
        <v>0</v>
      </c>
      <c r="AV35" s="124" t="n">
        <v>439343</v>
      </c>
      <c r="AW35" s="124" t="n">
        <v>51874</v>
      </c>
      <c r="AX35" s="124" t="n">
        <v>50170</v>
      </c>
      <c r="AY35" s="124" t="n">
        <v>137105</v>
      </c>
      <c r="AZ35" s="124" t="n">
        <v>0</v>
      </c>
      <c r="BA35" s="124" t="n">
        <v>3845</v>
      </c>
      <c r="BB35" s="124" t="n">
        <v>0</v>
      </c>
      <c r="BC35" s="124" t="n">
        <v>80459</v>
      </c>
      <c r="BD35" s="124" t="n">
        <v>800</v>
      </c>
      <c r="BE35" s="124" t="n">
        <v>324253</v>
      </c>
      <c r="BF35" s="124" t="n">
        <v>0</v>
      </c>
      <c r="BG35" s="124" t="n">
        <v>763876</v>
      </c>
      <c r="BH35" s="124" t="n">
        <v>0</v>
      </c>
      <c r="BI35" s="124" t="n">
        <v>26240</v>
      </c>
      <c r="BJ35" s="124" t="n">
        <v>0</v>
      </c>
      <c r="BK35" s="124" t="n">
        <v>26240</v>
      </c>
      <c r="BL35" s="124" t="n">
        <v>2389</v>
      </c>
      <c r="BM35" s="124" t="n">
        <v>0</v>
      </c>
      <c r="BN35" s="124" t="n">
        <v>2389</v>
      </c>
      <c r="BO35" s="124" t="n">
        <v>4667</v>
      </c>
      <c r="BP35" s="124" t="n">
        <v>0</v>
      </c>
      <c r="BQ35" s="124" t="n">
        <v>0</v>
      </c>
      <c r="BR35" s="124" t="n">
        <v>0</v>
      </c>
      <c r="BS35" s="124" t="n">
        <v>33296</v>
      </c>
      <c r="BT35" s="124" t="n">
        <v>0</v>
      </c>
      <c r="BU35" s="124" t="n">
        <v>8279</v>
      </c>
      <c r="BV35" s="124" t="n">
        <v>299</v>
      </c>
      <c r="BW35" s="124" t="n">
        <v>8419</v>
      </c>
      <c r="BX35" s="124" t="n">
        <v>8344</v>
      </c>
      <c r="BY35" s="124" t="n">
        <v>25341</v>
      </c>
      <c r="BZ35" s="124" t="n">
        <v>1104</v>
      </c>
      <c r="CA35" s="124" t="n">
        <v>517</v>
      </c>
      <c r="CB35" s="124" t="n">
        <v>1621</v>
      </c>
      <c r="CC35" s="124" t="n">
        <v>832768</v>
      </c>
      <c r="CD35" s="124" t="n">
        <v>25000</v>
      </c>
      <c r="CE35" s="124" t="n">
        <v>0</v>
      </c>
      <c r="CF35" s="124" t="n">
        <v>0</v>
      </c>
      <c r="CG35" s="124" t="n">
        <v>0</v>
      </c>
      <c r="CH35" s="124" t="n">
        <v>0</v>
      </c>
      <c r="CI35" s="124" t="n">
        <v>0</v>
      </c>
      <c r="CJ35" s="124" t="n">
        <v>0</v>
      </c>
      <c r="CK35" s="124" t="n">
        <v>0</v>
      </c>
      <c r="CL35" s="124" t="n">
        <v>0</v>
      </c>
      <c r="CM35" s="124" t="n">
        <v>0</v>
      </c>
      <c r="CN35" s="124" t="n">
        <v>623945</v>
      </c>
      <c r="CO35" s="124" t="n">
        <v>623945</v>
      </c>
      <c r="CP35" s="124" t="n">
        <v>23735</v>
      </c>
      <c r="CQ35" s="124" t="n">
        <v>672680</v>
      </c>
      <c r="CR35" s="124" t="n">
        <v>0</v>
      </c>
      <c r="CS35" s="124" t="n">
        <v>0</v>
      </c>
      <c r="CT35" s="124" t="n">
        <v>64234</v>
      </c>
      <c r="CU35" s="124" t="n">
        <v>88176</v>
      </c>
      <c r="CV35" s="124" t="n">
        <v>0</v>
      </c>
      <c r="CW35" s="124" t="n">
        <v>0</v>
      </c>
      <c r="CX35" s="124" t="n">
        <v>152410</v>
      </c>
      <c r="CY35" s="124" t="n">
        <v>0</v>
      </c>
      <c r="CZ35" s="124" t="n">
        <v>0</v>
      </c>
      <c r="DA35" s="124" t="n">
        <v>0</v>
      </c>
      <c r="DB35" s="124" t="n">
        <v>0</v>
      </c>
      <c r="DC35" s="124" t="n">
        <v>0</v>
      </c>
      <c r="DD35" s="124" t="n">
        <v>793</v>
      </c>
      <c r="DE35" s="124" t="n">
        <v>1590</v>
      </c>
      <c r="DF35" s="124" t="n">
        <v>1162</v>
      </c>
      <c r="DG35" s="124" t="n">
        <v>0</v>
      </c>
      <c r="DH35" s="124" t="n">
        <v>0</v>
      </c>
      <c r="DI35" s="124" t="n">
        <v>0</v>
      </c>
      <c r="DJ35" s="124" t="n">
        <v>0</v>
      </c>
      <c r="DK35" s="124" t="n">
        <v>0</v>
      </c>
      <c r="DL35" s="124" t="n">
        <v>0</v>
      </c>
      <c r="DM35" s="124" t="n">
        <v>0</v>
      </c>
      <c r="DN35" s="124" t="n">
        <v>4133</v>
      </c>
      <c r="DO35" s="124" t="n">
        <v>7678</v>
      </c>
      <c r="DP35" s="124" t="n">
        <v>0</v>
      </c>
      <c r="DQ35" s="124" t="n">
        <v>832768</v>
      </c>
      <c r="DR35" s="124" t="n">
        <v>0</v>
      </c>
      <c r="DS35" s="124" t="n">
        <v>8347</v>
      </c>
      <c r="DT35" s="124" t="n">
        <v>0</v>
      </c>
      <c r="DU35" s="124" t="n">
        <v>5483</v>
      </c>
      <c r="DV35" s="124" t="n">
        <v>1280</v>
      </c>
      <c r="DW35" s="124" t="n">
        <v>21</v>
      </c>
      <c r="DX35" s="124" t="n">
        <v>0</v>
      </c>
      <c r="DY35" s="124" t="n">
        <v>0</v>
      </c>
      <c r="DZ35" s="124" t="n">
        <v>15131</v>
      </c>
      <c r="EA35" s="124" t="n">
        <v>15998</v>
      </c>
      <c r="EB35" s="124" t="n">
        <v>29040</v>
      </c>
      <c r="EC35" s="124" t="n">
        <v>2415</v>
      </c>
      <c r="ED35" s="124" t="n">
        <v>0</v>
      </c>
      <c r="EE35" s="124" t="n">
        <v>1016</v>
      </c>
      <c r="EF35" s="124" t="n">
        <v>48469</v>
      </c>
      <c r="EG35" s="124" t="n">
        <v>0</v>
      </c>
      <c r="EH35" s="124" t="n">
        <v>14930</v>
      </c>
      <c r="EI35" s="124" t="n">
        <v>0</v>
      </c>
      <c r="EJ35" s="124" t="n">
        <v>14930</v>
      </c>
      <c r="EK35" s="124" t="n">
        <v>16115</v>
      </c>
      <c r="EL35" s="124" t="n">
        <v>32718</v>
      </c>
      <c r="EM35" s="124" t="n">
        <v>48833</v>
      </c>
      <c r="EN35" s="124" t="n">
        <v>0</v>
      </c>
      <c r="EO35" s="124" t="n">
        <v>0</v>
      </c>
      <c r="EP35" s="124" t="n">
        <v>0</v>
      </c>
      <c r="EQ35" s="124" t="n">
        <v>127363</v>
      </c>
      <c r="ER35" s="124" t="n">
        <v>46561</v>
      </c>
      <c r="ES35" s="124" t="n">
        <v>13514</v>
      </c>
      <c r="ET35" s="124" t="n">
        <v>0</v>
      </c>
      <c r="EU35" s="124" t="n">
        <v>60075</v>
      </c>
      <c r="EV35" s="124" t="n">
        <v>187438</v>
      </c>
      <c r="EW35" s="124" t="n">
        <v>0</v>
      </c>
      <c r="EX35" s="124" t="n">
        <v>-5161</v>
      </c>
      <c r="EY35" s="124" t="n">
        <v>0</v>
      </c>
      <c r="EZ35" s="124" t="n">
        <v>-2330</v>
      </c>
      <c r="FA35" s="124" t="n">
        <v>2096</v>
      </c>
      <c r="FB35" s="124" t="n">
        <v>0</v>
      </c>
      <c r="FC35" s="124" t="n">
        <v>0</v>
      </c>
      <c r="FD35" s="124" t="n">
        <v>0</v>
      </c>
      <c r="FE35" s="124" t="n">
        <v>-5395</v>
      </c>
      <c r="FF35" s="124" t="n">
        <v>-9338</v>
      </c>
      <c r="FG35" s="124" t="n">
        <v>-15323</v>
      </c>
      <c r="FH35" s="124" t="n">
        <v>-590</v>
      </c>
      <c r="FI35" s="124" t="n">
        <v>0</v>
      </c>
      <c r="FJ35" s="124" t="n">
        <v>-297</v>
      </c>
      <c r="FK35" s="124" t="n">
        <v>-25548</v>
      </c>
      <c r="FL35" s="124" t="n">
        <v>0</v>
      </c>
      <c r="FM35" s="124" t="n">
        <v>-10930</v>
      </c>
      <c r="FN35" s="124" t="n">
        <v>0</v>
      </c>
      <c r="FO35" s="124" t="n">
        <v>-10930</v>
      </c>
      <c r="FP35" s="124" t="n">
        <v>-10411</v>
      </c>
      <c r="FQ35" s="124" t="n">
        <v>-16386</v>
      </c>
      <c r="FR35" s="124" t="n">
        <v>-26797</v>
      </c>
      <c r="FS35" s="124" t="n">
        <v>0</v>
      </c>
      <c r="FT35" s="124" t="n">
        <v>0</v>
      </c>
      <c r="FU35" s="124" t="n">
        <v>0</v>
      </c>
      <c r="FV35" s="124" t="n">
        <v>-68670</v>
      </c>
      <c r="FW35" s="124" t="n">
        <v>-24646</v>
      </c>
      <c r="FX35" s="124" t="n">
        <v>-6910</v>
      </c>
      <c r="FY35" s="124" t="n">
        <v>0</v>
      </c>
      <c r="FZ35" s="124" t="n">
        <v>-31556</v>
      </c>
      <c r="GA35" s="124" t="n">
        <v>-100226</v>
      </c>
    </row>
    <row r="36" customFormat="false" ht="15" hidden="false" customHeight="false" outlineLevel="0" collapsed="false">
      <c r="A36" s="123" t="s">
        <v>1251</v>
      </c>
      <c r="B36" s="124" t="n">
        <v>51949</v>
      </c>
      <c r="C36" s="124" t="n">
        <v>201412</v>
      </c>
      <c r="D36" s="124" t="n">
        <v>112719</v>
      </c>
      <c r="E36" s="124" t="n">
        <v>-814</v>
      </c>
      <c r="F36" s="124" t="n">
        <v>81</v>
      </c>
      <c r="G36" s="124" t="n">
        <v>0</v>
      </c>
      <c r="H36" s="124" t="n">
        <v>111986</v>
      </c>
      <c r="I36" s="124" t="n">
        <v>-2552</v>
      </c>
      <c r="J36" s="124" t="n">
        <v>-55467</v>
      </c>
      <c r="K36" s="124" t="n">
        <v>2971</v>
      </c>
      <c r="L36" s="124" t="n">
        <v>51401</v>
      </c>
      <c r="M36" s="124" t="n">
        <v>-994</v>
      </c>
      <c r="N36" s="124" t="n">
        <v>-2089</v>
      </c>
      <c r="O36" s="124" t="n">
        <v>0</v>
      </c>
      <c r="P36" s="124" t="n">
        <v>0</v>
      </c>
      <c r="Q36" s="124" t="n">
        <v>-6259</v>
      </c>
      <c r="R36" s="124" t="n">
        <v>-4892</v>
      </c>
      <c r="S36" s="124" t="n">
        <v>0</v>
      </c>
      <c r="T36" s="124" t="n">
        <v>0</v>
      </c>
      <c r="U36" s="124" t="n">
        <v>-11151</v>
      </c>
      <c r="V36" s="124" t="n">
        <v>96194</v>
      </c>
      <c r="W36" s="124" t="n">
        <v>0</v>
      </c>
      <c r="X36" s="124" t="n">
        <v>0</v>
      </c>
      <c r="Y36" s="124" t="n">
        <v>0</v>
      </c>
      <c r="Z36" s="124" t="n">
        <v>28354</v>
      </c>
      <c r="AA36" s="124" t="n">
        <v>-10252</v>
      </c>
      <c r="AB36" s="124" t="n">
        <v>0</v>
      </c>
      <c r="AC36" s="124" t="n">
        <v>-990</v>
      </c>
      <c r="AD36" s="124" t="n">
        <v>17112</v>
      </c>
      <c r="AE36" s="124" t="n">
        <v>-21988</v>
      </c>
      <c r="AF36" s="124" t="n">
        <v>-4876</v>
      </c>
      <c r="AG36" s="124" t="n">
        <v>980</v>
      </c>
      <c r="AH36" s="124" t="n">
        <v>-449</v>
      </c>
      <c r="AI36" s="124" t="n">
        <v>0</v>
      </c>
      <c r="AJ36" s="124" t="n">
        <v>91849</v>
      </c>
      <c r="AK36" s="124" t="n">
        <v>-21992</v>
      </c>
      <c r="AL36" s="124" t="n">
        <v>69857</v>
      </c>
      <c r="AM36" s="124" t="n">
        <v>0</v>
      </c>
      <c r="AN36" s="124" t="n">
        <v>445</v>
      </c>
      <c r="AO36" s="124" t="n">
        <v>0</v>
      </c>
      <c r="AP36" s="124" t="n">
        <v>445</v>
      </c>
      <c r="AQ36" s="124" t="n">
        <v>0</v>
      </c>
      <c r="AR36" s="124" t="n">
        <v>0</v>
      </c>
      <c r="AS36" s="124" t="n">
        <v>0</v>
      </c>
      <c r="AT36" s="124" t="n">
        <v>0</v>
      </c>
      <c r="AU36" s="124" t="n">
        <v>0</v>
      </c>
      <c r="AV36" s="124" t="n">
        <v>0</v>
      </c>
      <c r="AW36" s="124" t="n">
        <v>3</v>
      </c>
      <c r="AX36" s="124" t="n">
        <v>183718</v>
      </c>
      <c r="AY36" s="124" t="n">
        <v>1065139</v>
      </c>
      <c r="AZ36" s="124" t="n">
        <v>0</v>
      </c>
      <c r="BA36" s="124" t="n">
        <v>0</v>
      </c>
      <c r="BB36" s="124" t="n">
        <v>0</v>
      </c>
      <c r="BC36" s="124" t="n">
        <v>0</v>
      </c>
      <c r="BD36" s="124" t="n">
        <v>3170</v>
      </c>
      <c r="BE36" s="124" t="n">
        <v>1252030</v>
      </c>
      <c r="BF36" s="124" t="n">
        <v>0</v>
      </c>
      <c r="BG36" s="124" t="n">
        <v>1252030</v>
      </c>
      <c r="BH36" s="124" t="n">
        <v>0</v>
      </c>
      <c r="BI36" s="124" t="n">
        <v>77975</v>
      </c>
      <c r="BJ36" s="124" t="n">
        <v>0</v>
      </c>
      <c r="BK36" s="124" t="n">
        <v>77975</v>
      </c>
      <c r="BL36" s="124" t="n">
        <v>8677</v>
      </c>
      <c r="BM36" s="124" t="n">
        <v>0</v>
      </c>
      <c r="BN36" s="124" t="n">
        <v>8677</v>
      </c>
      <c r="BO36" s="124" t="n">
        <v>0</v>
      </c>
      <c r="BP36" s="124" t="n">
        <v>0</v>
      </c>
      <c r="BQ36" s="124" t="n">
        <v>0</v>
      </c>
      <c r="BR36" s="124" t="n">
        <v>0</v>
      </c>
      <c r="BS36" s="124" t="n">
        <v>86652</v>
      </c>
      <c r="BT36" s="124" t="n">
        <v>0</v>
      </c>
      <c r="BU36" s="124" t="n">
        <v>0</v>
      </c>
      <c r="BV36" s="124" t="n">
        <v>3032</v>
      </c>
      <c r="BW36" s="124" t="n">
        <v>96668</v>
      </c>
      <c r="BX36" s="124" t="n">
        <v>0</v>
      </c>
      <c r="BY36" s="124" t="n">
        <v>99700</v>
      </c>
      <c r="BZ36" s="124" t="n">
        <v>2836</v>
      </c>
      <c r="CA36" s="124" t="n">
        <v>259</v>
      </c>
      <c r="CB36" s="124" t="n">
        <v>3095</v>
      </c>
      <c r="CC36" s="124" t="n">
        <v>1441922</v>
      </c>
      <c r="CD36" s="124" t="n">
        <v>4300</v>
      </c>
      <c r="CE36" s="124" t="n">
        <v>0</v>
      </c>
      <c r="CF36" s="124" t="n">
        <v>0</v>
      </c>
      <c r="CG36" s="124" t="n">
        <v>0</v>
      </c>
      <c r="CH36" s="124" t="n">
        <v>0</v>
      </c>
      <c r="CI36" s="124" t="n">
        <v>0</v>
      </c>
      <c r="CJ36" s="124" t="n">
        <v>0</v>
      </c>
      <c r="CK36" s="124" t="n">
        <v>11723</v>
      </c>
      <c r="CL36" s="124" t="n">
        <v>0</v>
      </c>
      <c r="CM36" s="124" t="n">
        <v>0</v>
      </c>
      <c r="CN36" s="124" t="n">
        <v>0</v>
      </c>
      <c r="CO36" s="124" t="n">
        <v>11723</v>
      </c>
      <c r="CP36" s="124" t="n">
        <v>453935</v>
      </c>
      <c r="CQ36" s="124" t="n">
        <v>469958</v>
      </c>
      <c r="CR36" s="124" t="n">
        <v>0</v>
      </c>
      <c r="CS36" s="124" t="n">
        <v>2275</v>
      </c>
      <c r="CT36" s="124" t="n">
        <v>23667</v>
      </c>
      <c r="CU36" s="124" t="n">
        <v>929308</v>
      </c>
      <c r="CV36" s="124" t="n">
        <v>0</v>
      </c>
      <c r="CW36" s="124" t="n">
        <v>0</v>
      </c>
      <c r="CX36" s="124" t="n">
        <v>952975</v>
      </c>
      <c r="CY36" s="124" t="n">
        <v>0</v>
      </c>
      <c r="CZ36" s="124" t="n">
        <v>0</v>
      </c>
      <c r="DA36" s="124" t="n">
        <v>0</v>
      </c>
      <c r="DB36" s="124" t="n">
        <v>0</v>
      </c>
      <c r="DC36" s="124" t="n">
        <v>0</v>
      </c>
      <c r="DD36" s="124" t="n">
        <v>6259</v>
      </c>
      <c r="DE36" s="124" t="n">
        <v>91</v>
      </c>
      <c r="DF36" s="124" t="n">
        <v>0</v>
      </c>
      <c r="DG36" s="124" t="n">
        <v>0</v>
      </c>
      <c r="DH36" s="124" t="n">
        <v>0</v>
      </c>
      <c r="DI36" s="124" t="n">
        <v>0</v>
      </c>
      <c r="DJ36" s="124" t="n">
        <v>0</v>
      </c>
      <c r="DK36" s="124" t="n">
        <v>0</v>
      </c>
      <c r="DL36" s="124" t="n">
        <v>1944</v>
      </c>
      <c r="DM36" s="124" t="n">
        <v>0</v>
      </c>
      <c r="DN36" s="124" t="n">
        <v>8420</v>
      </c>
      <c r="DO36" s="124" t="n">
        <v>16714</v>
      </c>
      <c r="DP36" s="124" t="n">
        <v>0</v>
      </c>
      <c r="DQ36" s="124" t="n">
        <v>1441922</v>
      </c>
      <c r="DR36" s="124" t="n">
        <v>112800</v>
      </c>
      <c r="DS36" s="124" t="n">
        <v>0</v>
      </c>
      <c r="DT36" s="124" t="n">
        <v>0</v>
      </c>
      <c r="DU36" s="124" t="n">
        <v>0</v>
      </c>
      <c r="DV36" s="124" t="n">
        <v>0</v>
      </c>
      <c r="DW36" s="124" t="n">
        <v>0</v>
      </c>
      <c r="DX36" s="124" t="n">
        <v>0</v>
      </c>
      <c r="DY36" s="124" t="n">
        <v>0</v>
      </c>
      <c r="DZ36" s="124" t="n">
        <v>112800</v>
      </c>
      <c r="EA36" s="124" t="n">
        <v>0</v>
      </c>
      <c r="EB36" s="124" t="n">
        <v>0</v>
      </c>
      <c r="EC36" s="124" t="n">
        <v>0</v>
      </c>
      <c r="ED36" s="124" t="n">
        <v>0</v>
      </c>
      <c r="EE36" s="124" t="n">
        <v>0</v>
      </c>
      <c r="EF36" s="124" t="n">
        <v>0</v>
      </c>
      <c r="EG36" s="124" t="n">
        <v>0</v>
      </c>
      <c r="EH36" s="124" t="n">
        <v>0</v>
      </c>
      <c r="EI36" s="124" t="n">
        <v>0</v>
      </c>
      <c r="EJ36" s="124" t="n">
        <v>0</v>
      </c>
      <c r="EK36" s="124" t="n">
        <v>0</v>
      </c>
      <c r="EL36" s="124" t="n">
        <v>0</v>
      </c>
      <c r="EM36" s="124" t="n">
        <v>0</v>
      </c>
      <c r="EN36" s="124" t="n">
        <v>0</v>
      </c>
      <c r="EO36" s="124" t="n">
        <v>0</v>
      </c>
      <c r="EP36" s="124" t="n">
        <v>0</v>
      </c>
      <c r="EQ36" s="124" t="n">
        <v>112800</v>
      </c>
      <c r="ER36" s="124" t="n">
        <v>0</v>
      </c>
      <c r="ES36" s="124" t="n">
        <v>0</v>
      </c>
      <c r="ET36" s="124" t="n">
        <v>0</v>
      </c>
      <c r="EU36" s="124" t="n">
        <v>0</v>
      </c>
      <c r="EV36" s="124" t="n">
        <v>112800</v>
      </c>
      <c r="EW36" s="124" t="n">
        <v>-4066</v>
      </c>
      <c r="EX36" s="124" t="n">
        <v>0</v>
      </c>
      <c r="EY36" s="124" t="n">
        <v>0</v>
      </c>
      <c r="EZ36" s="124" t="n">
        <v>0</v>
      </c>
      <c r="FA36" s="124" t="n">
        <v>0</v>
      </c>
      <c r="FB36" s="124" t="n">
        <v>0</v>
      </c>
      <c r="FC36" s="124" t="n">
        <v>0</v>
      </c>
      <c r="FD36" s="124" t="n">
        <v>0</v>
      </c>
      <c r="FE36" s="124" t="n">
        <v>-4066</v>
      </c>
      <c r="FF36" s="124" t="n">
        <v>0</v>
      </c>
      <c r="FG36" s="124" t="n">
        <v>0</v>
      </c>
      <c r="FH36" s="124" t="n">
        <v>0</v>
      </c>
      <c r="FI36" s="124" t="n">
        <v>0</v>
      </c>
      <c r="FJ36" s="124" t="n">
        <v>0</v>
      </c>
      <c r="FK36" s="124" t="n">
        <v>0</v>
      </c>
      <c r="FL36" s="124" t="n">
        <v>0</v>
      </c>
      <c r="FM36" s="124" t="n">
        <v>0</v>
      </c>
      <c r="FN36" s="124" t="n">
        <v>0</v>
      </c>
      <c r="FO36" s="124" t="n">
        <v>0</v>
      </c>
      <c r="FP36" s="124" t="n">
        <v>0</v>
      </c>
      <c r="FQ36" s="124" t="n">
        <v>0</v>
      </c>
      <c r="FR36" s="124" t="n">
        <v>0</v>
      </c>
      <c r="FS36" s="124" t="n">
        <v>0</v>
      </c>
      <c r="FT36" s="124" t="n">
        <v>0</v>
      </c>
      <c r="FU36" s="124" t="n">
        <v>0</v>
      </c>
      <c r="FV36" s="124" t="n">
        <v>-4066</v>
      </c>
      <c r="FW36" s="124" t="n">
        <v>0</v>
      </c>
      <c r="FX36" s="124" t="n">
        <v>0</v>
      </c>
      <c r="FY36" s="124" t="n">
        <v>0</v>
      </c>
      <c r="FZ36" s="124" t="n">
        <v>0</v>
      </c>
      <c r="GA36" s="124" t="n">
        <v>-4066</v>
      </c>
    </row>
    <row r="37" customFormat="false" ht="15" hidden="false" customHeight="false" outlineLevel="0" collapsed="false">
      <c r="A37" s="123" t="s">
        <v>1252</v>
      </c>
      <c r="B37" s="124" t="n">
        <v>53074</v>
      </c>
      <c r="C37" s="124" t="n">
        <v>201412</v>
      </c>
      <c r="D37" s="124" t="n">
        <v>615877</v>
      </c>
      <c r="E37" s="124" t="n">
        <v>-26095</v>
      </c>
      <c r="F37" s="124" t="n">
        <v>1364</v>
      </c>
      <c r="G37" s="124" t="n">
        <v>906</v>
      </c>
      <c r="H37" s="124" t="n">
        <v>592052</v>
      </c>
      <c r="I37" s="124" t="n">
        <v>342</v>
      </c>
      <c r="J37" s="124" t="n">
        <v>-397271</v>
      </c>
      <c r="K37" s="124" t="n">
        <v>9282</v>
      </c>
      <c r="L37" s="124" t="n">
        <v>50231</v>
      </c>
      <c r="M37" s="124" t="n">
        <v>-3485</v>
      </c>
      <c r="N37" s="124" t="n">
        <v>-341243</v>
      </c>
      <c r="O37" s="124" t="n">
        <v>0</v>
      </c>
      <c r="P37" s="124" t="n">
        <v>0</v>
      </c>
      <c r="Q37" s="124" t="n">
        <v>-140648</v>
      </c>
      <c r="R37" s="124" t="n">
        <v>-39891</v>
      </c>
      <c r="S37" s="124" t="n">
        <v>0</v>
      </c>
      <c r="T37" s="124" t="n">
        <v>3</v>
      </c>
      <c r="U37" s="124" t="n">
        <v>-180536</v>
      </c>
      <c r="V37" s="124" t="n">
        <v>70615</v>
      </c>
      <c r="W37" s="124" t="n">
        <v>0</v>
      </c>
      <c r="X37" s="124" t="n">
        <v>0</v>
      </c>
      <c r="Y37" s="124" t="n">
        <v>0</v>
      </c>
      <c r="Z37" s="124" t="n">
        <v>20494</v>
      </c>
      <c r="AA37" s="124" t="n">
        <v>-10340</v>
      </c>
      <c r="AB37" s="124" t="n">
        <v>-313</v>
      </c>
      <c r="AC37" s="124" t="n">
        <v>-3688</v>
      </c>
      <c r="AD37" s="124" t="n">
        <v>6153</v>
      </c>
      <c r="AE37" s="124" t="n">
        <v>-1520</v>
      </c>
      <c r="AF37" s="124" t="n">
        <v>4633</v>
      </c>
      <c r="AG37" s="124" t="n">
        <v>0</v>
      </c>
      <c r="AH37" s="124" t="n">
        <v>0</v>
      </c>
      <c r="AI37" s="124" t="n">
        <v>0</v>
      </c>
      <c r="AJ37" s="124" t="n">
        <v>75248</v>
      </c>
      <c r="AK37" s="124" t="n">
        <v>-18462</v>
      </c>
      <c r="AL37" s="124" t="n">
        <v>56786</v>
      </c>
      <c r="AM37" s="124" t="n">
        <v>0</v>
      </c>
      <c r="AN37" s="124" t="n">
        <v>0</v>
      </c>
      <c r="AO37" s="124" t="n">
        <v>0</v>
      </c>
      <c r="AP37" s="124" t="n">
        <v>0</v>
      </c>
      <c r="AQ37" s="124" t="n">
        <v>0</v>
      </c>
      <c r="AR37" s="124" t="n">
        <v>0</v>
      </c>
      <c r="AS37" s="124" t="n">
        <v>0</v>
      </c>
      <c r="AT37" s="124" t="n">
        <v>0</v>
      </c>
      <c r="AU37" s="124" t="n">
        <v>0</v>
      </c>
      <c r="AV37" s="124" t="n">
        <v>0</v>
      </c>
      <c r="AW37" s="124" t="n">
        <v>0</v>
      </c>
      <c r="AX37" s="124" t="n">
        <v>17943</v>
      </c>
      <c r="AY37" s="124" t="n">
        <v>1238932</v>
      </c>
      <c r="AZ37" s="124" t="n">
        <v>0</v>
      </c>
      <c r="BA37" s="124" t="n">
        <v>0</v>
      </c>
      <c r="BB37" s="124" t="n">
        <v>0</v>
      </c>
      <c r="BC37" s="124" t="n">
        <v>0</v>
      </c>
      <c r="BD37" s="124" t="n">
        <v>0</v>
      </c>
      <c r="BE37" s="124" t="n">
        <v>1256875</v>
      </c>
      <c r="BF37" s="124" t="n">
        <v>0</v>
      </c>
      <c r="BG37" s="124" t="n">
        <v>1256875</v>
      </c>
      <c r="BH37" s="124" t="n">
        <v>909</v>
      </c>
      <c r="BI37" s="124" t="n">
        <v>16851</v>
      </c>
      <c r="BJ37" s="124" t="n">
        <v>0</v>
      </c>
      <c r="BK37" s="124" t="n">
        <v>17760</v>
      </c>
      <c r="BL37" s="124" t="n">
        <v>4898</v>
      </c>
      <c r="BM37" s="124" t="n">
        <v>0</v>
      </c>
      <c r="BN37" s="124" t="n">
        <v>4898</v>
      </c>
      <c r="BO37" s="124" t="n">
        <v>141</v>
      </c>
      <c r="BP37" s="124" t="n">
        <v>0</v>
      </c>
      <c r="BQ37" s="124" t="n">
        <v>0</v>
      </c>
      <c r="BR37" s="124" t="n">
        <v>20</v>
      </c>
      <c r="BS37" s="124" t="n">
        <v>22819</v>
      </c>
      <c r="BT37" s="124" t="n">
        <v>0</v>
      </c>
      <c r="BU37" s="124" t="n">
        <v>0</v>
      </c>
      <c r="BV37" s="124" t="n">
        <v>0</v>
      </c>
      <c r="BW37" s="124" t="n">
        <v>83725</v>
      </c>
      <c r="BX37" s="124" t="n">
        <v>0</v>
      </c>
      <c r="BY37" s="124" t="n">
        <v>83725</v>
      </c>
      <c r="BZ37" s="124" t="n">
        <v>11197</v>
      </c>
      <c r="CA37" s="124" t="n">
        <v>0</v>
      </c>
      <c r="CB37" s="124" t="n">
        <v>11197</v>
      </c>
      <c r="CC37" s="124" t="n">
        <v>1374616</v>
      </c>
      <c r="CD37" s="124" t="n">
        <v>1000</v>
      </c>
      <c r="CE37" s="124" t="n">
        <v>0</v>
      </c>
      <c r="CF37" s="124" t="n">
        <v>0</v>
      </c>
      <c r="CG37" s="124" t="n">
        <v>0</v>
      </c>
      <c r="CH37" s="124" t="n">
        <v>0</v>
      </c>
      <c r="CI37" s="124" t="n">
        <v>0</v>
      </c>
      <c r="CJ37" s="124" t="n">
        <v>0</v>
      </c>
      <c r="CK37" s="124" t="n">
        <v>0</v>
      </c>
      <c r="CL37" s="124" t="n">
        <v>0</v>
      </c>
      <c r="CM37" s="124" t="n">
        <v>0</v>
      </c>
      <c r="CN37" s="124" t="n">
        <v>0</v>
      </c>
      <c r="CO37" s="124" t="n">
        <v>0</v>
      </c>
      <c r="CP37" s="124" t="n">
        <v>352480</v>
      </c>
      <c r="CQ37" s="124" t="n">
        <v>353480</v>
      </c>
      <c r="CR37" s="124" t="n">
        <v>0</v>
      </c>
      <c r="CS37" s="124" t="n">
        <v>0</v>
      </c>
      <c r="CT37" s="124" t="n">
        <v>27929</v>
      </c>
      <c r="CU37" s="124" t="n">
        <v>340262</v>
      </c>
      <c r="CV37" s="124" t="n">
        <v>0</v>
      </c>
      <c r="CW37" s="124" t="n">
        <v>0</v>
      </c>
      <c r="CX37" s="124" t="n">
        <v>368191</v>
      </c>
      <c r="CY37" s="124" t="n">
        <v>0</v>
      </c>
      <c r="CZ37" s="124" t="n">
        <v>28</v>
      </c>
      <c r="DA37" s="124" t="n">
        <v>0</v>
      </c>
      <c r="DB37" s="124" t="n">
        <v>28</v>
      </c>
      <c r="DC37" s="124" t="n">
        <v>0</v>
      </c>
      <c r="DD37" s="124" t="n">
        <v>6278</v>
      </c>
      <c r="DE37" s="124" t="n">
        <v>3504</v>
      </c>
      <c r="DF37" s="124" t="n">
        <v>0</v>
      </c>
      <c r="DG37" s="124" t="n">
        <v>0</v>
      </c>
      <c r="DH37" s="124" t="n">
        <v>0</v>
      </c>
      <c r="DI37" s="124" t="n">
        <v>0</v>
      </c>
      <c r="DJ37" s="124" t="n">
        <v>61076</v>
      </c>
      <c r="DK37" s="124" t="n">
        <v>0</v>
      </c>
      <c r="DL37" s="124" t="n">
        <v>5790</v>
      </c>
      <c r="DM37" s="124" t="n">
        <v>0</v>
      </c>
      <c r="DN37" s="124" t="n">
        <v>574968</v>
      </c>
      <c r="DO37" s="124" t="n">
        <v>651616</v>
      </c>
      <c r="DP37" s="124" t="n">
        <v>1301</v>
      </c>
      <c r="DQ37" s="124" t="n">
        <v>1374616</v>
      </c>
      <c r="DR37" s="124" t="n">
        <v>0</v>
      </c>
      <c r="DS37" s="124" t="n">
        <v>0</v>
      </c>
      <c r="DT37" s="124" t="n">
        <v>0</v>
      </c>
      <c r="DU37" s="124" t="n">
        <v>0</v>
      </c>
      <c r="DV37" s="124" t="n">
        <v>0</v>
      </c>
      <c r="DW37" s="124" t="n">
        <v>0</v>
      </c>
      <c r="DX37" s="124" t="n">
        <v>0</v>
      </c>
      <c r="DY37" s="124" t="n">
        <v>0</v>
      </c>
      <c r="DZ37" s="124" t="n">
        <v>0</v>
      </c>
      <c r="EA37" s="124" t="n">
        <v>117168</v>
      </c>
      <c r="EB37" s="124" t="n">
        <v>118601</v>
      </c>
      <c r="EC37" s="124" t="n">
        <v>9708</v>
      </c>
      <c r="ED37" s="124" t="n">
        <v>11462</v>
      </c>
      <c r="EE37" s="124" t="n">
        <v>50527</v>
      </c>
      <c r="EF37" s="124" t="n">
        <v>307466</v>
      </c>
      <c r="EG37" s="124" t="n">
        <v>0</v>
      </c>
      <c r="EH37" s="124" t="n">
        <v>124678</v>
      </c>
      <c r="EI37" s="124" t="n">
        <v>0</v>
      </c>
      <c r="EJ37" s="124" t="n">
        <v>124678</v>
      </c>
      <c r="EK37" s="124" t="n">
        <v>42368</v>
      </c>
      <c r="EL37" s="124" t="n">
        <v>139064</v>
      </c>
      <c r="EM37" s="124" t="n">
        <v>181432</v>
      </c>
      <c r="EN37" s="124" t="n">
        <v>0</v>
      </c>
      <c r="EO37" s="124" t="n">
        <v>3665</v>
      </c>
      <c r="EP37" s="124" t="n">
        <v>0</v>
      </c>
      <c r="EQ37" s="124" t="n">
        <v>617241</v>
      </c>
      <c r="ER37" s="124" t="n">
        <v>0</v>
      </c>
      <c r="ES37" s="124" t="n">
        <v>0</v>
      </c>
      <c r="ET37" s="124" t="n">
        <v>0</v>
      </c>
      <c r="EU37" s="124" t="n">
        <v>0</v>
      </c>
      <c r="EV37" s="124" t="n">
        <v>617241</v>
      </c>
      <c r="EW37" s="124" t="n">
        <v>0</v>
      </c>
      <c r="EX37" s="124" t="n">
        <v>0</v>
      </c>
      <c r="EY37" s="124" t="n">
        <v>0</v>
      </c>
      <c r="EZ37" s="124" t="n">
        <v>0</v>
      </c>
      <c r="FA37" s="124" t="n">
        <v>0</v>
      </c>
      <c r="FB37" s="124" t="n">
        <v>0</v>
      </c>
      <c r="FC37" s="124" t="n">
        <v>0</v>
      </c>
      <c r="FD37" s="124" t="n">
        <v>0</v>
      </c>
      <c r="FE37" s="124" t="n">
        <v>0</v>
      </c>
      <c r="FF37" s="124" t="n">
        <v>-71731</v>
      </c>
      <c r="FG37" s="124" t="n">
        <v>-60551</v>
      </c>
      <c r="FH37" s="124" t="n">
        <v>-3926</v>
      </c>
      <c r="FI37" s="124" t="n">
        <v>-2322</v>
      </c>
      <c r="FJ37" s="124" t="n">
        <v>-34454</v>
      </c>
      <c r="FK37" s="124" t="n">
        <v>-172984</v>
      </c>
      <c r="FL37" s="124" t="n">
        <v>0</v>
      </c>
      <c r="FM37" s="124" t="n">
        <v>-62881</v>
      </c>
      <c r="FN37" s="124" t="n">
        <v>0</v>
      </c>
      <c r="FO37" s="124" t="n">
        <v>-62881</v>
      </c>
      <c r="FP37" s="124" t="n">
        <v>-37470</v>
      </c>
      <c r="FQ37" s="124" t="n">
        <v>-72098</v>
      </c>
      <c r="FR37" s="124" t="n">
        <v>-109568</v>
      </c>
      <c r="FS37" s="124" t="n">
        <v>0</v>
      </c>
      <c r="FT37" s="124" t="n">
        <v>-1598</v>
      </c>
      <c r="FU37" s="124" t="n">
        <v>-9</v>
      </c>
      <c r="FV37" s="124" t="n">
        <v>-347040</v>
      </c>
      <c r="FW37" s="124" t="n">
        <v>0</v>
      </c>
      <c r="FX37" s="124" t="n">
        <v>0</v>
      </c>
      <c r="FY37" s="124" t="n">
        <v>0</v>
      </c>
      <c r="FZ37" s="124" t="n">
        <v>0</v>
      </c>
      <c r="GA37" s="124" t="n">
        <v>-347040</v>
      </c>
    </row>
    <row r="38" customFormat="false" ht="15" hidden="false" customHeight="false" outlineLevel="0" collapsed="false">
      <c r="A38" s="123" t="s">
        <v>1253</v>
      </c>
      <c r="B38" s="124" t="n">
        <v>50134</v>
      </c>
      <c r="C38" s="124" t="n">
        <v>201412</v>
      </c>
      <c r="D38" s="124" t="n">
        <v>51522</v>
      </c>
      <c r="E38" s="124" t="n">
        <v>-3794</v>
      </c>
      <c r="F38" s="124" t="n">
        <v>172</v>
      </c>
      <c r="G38" s="124" t="n">
        <v>0</v>
      </c>
      <c r="H38" s="124" t="n">
        <v>47900</v>
      </c>
      <c r="I38" s="124" t="n">
        <v>85</v>
      </c>
      <c r="J38" s="124" t="n">
        <v>-68707</v>
      </c>
      <c r="K38" s="124" t="n">
        <v>4779</v>
      </c>
      <c r="L38" s="124" t="n">
        <v>8786</v>
      </c>
      <c r="M38" s="124" t="n">
        <v>3498</v>
      </c>
      <c r="N38" s="124" t="n">
        <v>-51644</v>
      </c>
      <c r="O38" s="124" t="n">
        <v>0</v>
      </c>
      <c r="P38" s="124" t="n">
        <v>0</v>
      </c>
      <c r="Q38" s="124" t="n">
        <v>0</v>
      </c>
      <c r="R38" s="124" t="n">
        <v>-6775</v>
      </c>
      <c r="S38" s="124" t="n">
        <v>0</v>
      </c>
      <c r="T38" s="124" t="n">
        <v>0</v>
      </c>
      <c r="U38" s="124" t="n">
        <v>-6775</v>
      </c>
      <c r="V38" s="124" t="n">
        <v>-10434</v>
      </c>
      <c r="W38" s="124" t="n">
        <v>0</v>
      </c>
      <c r="X38" s="124" t="n">
        <v>0</v>
      </c>
      <c r="Y38" s="124" t="n">
        <v>0</v>
      </c>
      <c r="Z38" s="124" t="n">
        <v>7072</v>
      </c>
      <c r="AA38" s="124" t="n">
        <v>1516</v>
      </c>
      <c r="AB38" s="124" t="n">
        <v>-525</v>
      </c>
      <c r="AC38" s="124" t="n">
        <v>130</v>
      </c>
      <c r="AD38" s="124" t="n">
        <v>8193</v>
      </c>
      <c r="AE38" s="124" t="n">
        <v>-124</v>
      </c>
      <c r="AF38" s="124" t="n">
        <v>8069</v>
      </c>
      <c r="AG38" s="124" t="n">
        <v>0</v>
      </c>
      <c r="AH38" s="124" t="n">
        <v>0</v>
      </c>
      <c r="AI38" s="124" t="n">
        <v>0</v>
      </c>
      <c r="AJ38" s="124" t="n">
        <v>-2365</v>
      </c>
      <c r="AK38" s="124" t="n">
        <v>34</v>
      </c>
      <c r="AL38" s="124" t="n">
        <v>-2331</v>
      </c>
      <c r="AM38" s="124" t="n">
        <v>0</v>
      </c>
      <c r="AN38" s="124" t="n">
        <v>434</v>
      </c>
      <c r="AO38" s="124" t="n">
        <v>4000</v>
      </c>
      <c r="AP38" s="124" t="n">
        <v>4434</v>
      </c>
      <c r="AQ38" s="124" t="n">
        <v>0</v>
      </c>
      <c r="AR38" s="124" t="n">
        <v>0</v>
      </c>
      <c r="AS38" s="124" t="n">
        <v>0</v>
      </c>
      <c r="AT38" s="124" t="n">
        <v>0</v>
      </c>
      <c r="AU38" s="124" t="n">
        <v>0</v>
      </c>
      <c r="AV38" s="124" t="n">
        <v>0</v>
      </c>
      <c r="AW38" s="124" t="n">
        <v>4</v>
      </c>
      <c r="AX38" s="124" t="n">
        <v>88690</v>
      </c>
      <c r="AY38" s="124" t="n">
        <v>124377</v>
      </c>
      <c r="AZ38" s="124" t="n">
        <v>0</v>
      </c>
      <c r="BA38" s="124" t="n">
        <v>0</v>
      </c>
      <c r="BB38" s="124" t="n">
        <v>17</v>
      </c>
      <c r="BC38" s="124" t="n">
        <v>3406</v>
      </c>
      <c r="BD38" s="124" t="n">
        <v>0</v>
      </c>
      <c r="BE38" s="124" t="n">
        <v>216494</v>
      </c>
      <c r="BF38" s="124" t="n">
        <v>0</v>
      </c>
      <c r="BG38" s="124" t="n">
        <v>216494</v>
      </c>
      <c r="BH38" s="124" t="n">
        <v>0</v>
      </c>
      <c r="BI38" s="124" t="n">
        <v>10401</v>
      </c>
      <c r="BJ38" s="124" t="n">
        <v>0</v>
      </c>
      <c r="BK38" s="124" t="n">
        <v>10401</v>
      </c>
      <c r="BL38" s="124" t="n">
        <v>282</v>
      </c>
      <c r="BM38" s="124" t="n">
        <v>0</v>
      </c>
      <c r="BN38" s="124" t="n">
        <v>282</v>
      </c>
      <c r="BO38" s="124" t="n">
        <v>8327</v>
      </c>
      <c r="BP38" s="124" t="n">
        <v>0</v>
      </c>
      <c r="BQ38" s="124" t="n">
        <v>0</v>
      </c>
      <c r="BR38" s="124" t="n">
        <v>130</v>
      </c>
      <c r="BS38" s="124" t="n">
        <v>19140</v>
      </c>
      <c r="BT38" s="124" t="n">
        <v>0</v>
      </c>
      <c r="BU38" s="124" t="n">
        <v>237</v>
      </c>
      <c r="BV38" s="124" t="n">
        <v>296</v>
      </c>
      <c r="BW38" s="124" t="n">
        <v>11</v>
      </c>
      <c r="BX38" s="124" t="n">
        <v>0</v>
      </c>
      <c r="BY38" s="124" t="n">
        <v>544</v>
      </c>
      <c r="BZ38" s="124" t="n">
        <v>1293</v>
      </c>
      <c r="CA38" s="124" t="n">
        <v>13</v>
      </c>
      <c r="CB38" s="124" t="n">
        <v>1306</v>
      </c>
      <c r="CC38" s="124" t="n">
        <v>241918</v>
      </c>
      <c r="CD38" s="124" t="n">
        <v>0</v>
      </c>
      <c r="CE38" s="124" t="n">
        <v>0</v>
      </c>
      <c r="CF38" s="124" t="n">
        <v>2197</v>
      </c>
      <c r="CG38" s="124" t="n">
        <v>0</v>
      </c>
      <c r="CH38" s="124" t="n">
        <v>0</v>
      </c>
      <c r="CI38" s="124" t="n">
        <v>0</v>
      </c>
      <c r="CJ38" s="124" t="n">
        <v>2197</v>
      </c>
      <c r="CK38" s="124" t="n">
        <v>0</v>
      </c>
      <c r="CL38" s="124" t="n">
        <v>0</v>
      </c>
      <c r="CM38" s="124" t="n">
        <v>100000</v>
      </c>
      <c r="CN38" s="124" t="n">
        <v>0</v>
      </c>
      <c r="CO38" s="124" t="n">
        <v>100000</v>
      </c>
      <c r="CP38" s="124" t="n">
        <v>59491</v>
      </c>
      <c r="CQ38" s="124" t="n">
        <v>161688</v>
      </c>
      <c r="CR38" s="124" t="n">
        <v>0</v>
      </c>
      <c r="CS38" s="124" t="n">
        <v>0</v>
      </c>
      <c r="CT38" s="124" t="n">
        <v>1427</v>
      </c>
      <c r="CU38" s="124" t="n">
        <v>64821</v>
      </c>
      <c r="CV38" s="124" t="n">
        <v>0</v>
      </c>
      <c r="CW38" s="124" t="n">
        <v>0</v>
      </c>
      <c r="CX38" s="124" t="n">
        <v>66248</v>
      </c>
      <c r="CY38" s="124" t="n">
        <v>0</v>
      </c>
      <c r="CZ38" s="124" t="n">
        <v>0</v>
      </c>
      <c r="DA38" s="124" t="n">
        <v>0</v>
      </c>
      <c r="DB38" s="124" t="n">
        <v>0</v>
      </c>
      <c r="DC38" s="124" t="n">
        <v>0</v>
      </c>
      <c r="DD38" s="124" t="n">
        <v>2329</v>
      </c>
      <c r="DE38" s="124" t="n">
        <v>0</v>
      </c>
      <c r="DF38" s="124" t="n">
        <v>0</v>
      </c>
      <c r="DG38" s="124" t="n">
        <v>0</v>
      </c>
      <c r="DH38" s="124" t="n">
        <v>0</v>
      </c>
      <c r="DI38" s="124" t="n">
        <v>0</v>
      </c>
      <c r="DJ38" s="124" t="n">
        <v>0</v>
      </c>
      <c r="DK38" s="124" t="n">
        <v>0</v>
      </c>
      <c r="DL38" s="124" t="n">
        <v>0</v>
      </c>
      <c r="DM38" s="124" t="n">
        <v>0</v>
      </c>
      <c r="DN38" s="124" t="n">
        <v>11653</v>
      </c>
      <c r="DO38" s="124" t="n">
        <v>13982</v>
      </c>
      <c r="DP38" s="124" t="n">
        <v>0</v>
      </c>
      <c r="DQ38" s="124" t="n">
        <v>241918</v>
      </c>
      <c r="DR38" s="124" t="n">
        <v>0</v>
      </c>
      <c r="DS38" s="124" t="n">
        <v>0</v>
      </c>
      <c r="DT38" s="124" t="n">
        <v>0</v>
      </c>
      <c r="DU38" s="124" t="n">
        <v>0</v>
      </c>
      <c r="DV38" s="124" t="n">
        <v>0</v>
      </c>
      <c r="DW38" s="124" t="n">
        <v>0</v>
      </c>
      <c r="DX38" s="124" t="n">
        <v>0</v>
      </c>
      <c r="DY38" s="124" t="n">
        <v>0</v>
      </c>
      <c r="DZ38" s="124" t="n">
        <v>0</v>
      </c>
      <c r="EA38" s="124" t="n">
        <v>0</v>
      </c>
      <c r="EB38" s="124" t="n">
        <v>0</v>
      </c>
      <c r="EC38" s="124" t="n">
        <v>0</v>
      </c>
      <c r="ED38" s="124" t="n">
        <v>0</v>
      </c>
      <c r="EE38" s="124" t="n">
        <v>0</v>
      </c>
      <c r="EF38" s="124" t="n">
        <v>0</v>
      </c>
      <c r="EG38" s="124" t="n">
        <v>0</v>
      </c>
      <c r="EH38" s="124" t="n">
        <v>0</v>
      </c>
      <c r="EI38" s="124" t="n">
        <v>0</v>
      </c>
      <c r="EJ38" s="124" t="n">
        <v>0</v>
      </c>
      <c r="EK38" s="124" t="n">
        <v>19487</v>
      </c>
      <c r="EL38" s="124" t="n">
        <v>32207</v>
      </c>
      <c r="EM38" s="124" t="n">
        <v>51694</v>
      </c>
      <c r="EN38" s="124" t="n">
        <v>0</v>
      </c>
      <c r="EO38" s="124" t="n">
        <v>0</v>
      </c>
      <c r="EP38" s="124" t="n">
        <v>0</v>
      </c>
      <c r="EQ38" s="124" t="n">
        <v>51694</v>
      </c>
      <c r="ER38" s="124" t="n">
        <v>0</v>
      </c>
      <c r="ES38" s="124" t="n">
        <v>0</v>
      </c>
      <c r="ET38" s="124" t="n">
        <v>0</v>
      </c>
      <c r="EU38" s="124" t="n">
        <v>0</v>
      </c>
      <c r="EV38" s="124" t="n">
        <v>51694</v>
      </c>
      <c r="EW38" s="124" t="n">
        <v>0</v>
      </c>
      <c r="EX38" s="124" t="n">
        <v>0</v>
      </c>
      <c r="EY38" s="124" t="n">
        <v>0</v>
      </c>
      <c r="EZ38" s="124" t="n">
        <v>0</v>
      </c>
      <c r="FA38" s="124" t="n">
        <v>0</v>
      </c>
      <c r="FB38" s="124" t="n">
        <v>0</v>
      </c>
      <c r="FC38" s="124" t="n">
        <v>0</v>
      </c>
      <c r="FD38" s="124" t="n">
        <v>0</v>
      </c>
      <c r="FE38" s="124" t="n">
        <v>0</v>
      </c>
      <c r="FF38" s="124" t="n">
        <v>0</v>
      </c>
      <c r="FG38" s="124" t="n">
        <v>0</v>
      </c>
      <c r="FH38" s="124" t="n">
        <v>0</v>
      </c>
      <c r="FI38" s="124" t="n">
        <v>0</v>
      </c>
      <c r="FJ38" s="124" t="n">
        <v>0</v>
      </c>
      <c r="FK38" s="124" t="n">
        <v>0</v>
      </c>
      <c r="FL38" s="124" t="n">
        <v>0</v>
      </c>
      <c r="FM38" s="124" t="n">
        <v>0</v>
      </c>
      <c r="FN38" s="124" t="n">
        <v>0</v>
      </c>
      <c r="FO38" s="124" t="n">
        <v>0</v>
      </c>
      <c r="FP38" s="124" t="n">
        <v>-32372</v>
      </c>
      <c r="FQ38" s="124" t="n">
        <v>-27549</v>
      </c>
      <c r="FR38" s="124" t="n">
        <v>-59921</v>
      </c>
      <c r="FS38" s="124" t="n">
        <v>0</v>
      </c>
      <c r="FT38" s="124" t="n">
        <v>0</v>
      </c>
      <c r="FU38" s="124" t="n">
        <v>0</v>
      </c>
      <c r="FV38" s="124" t="n">
        <v>-59921</v>
      </c>
      <c r="FW38" s="124" t="n">
        <v>0</v>
      </c>
      <c r="FX38" s="124" t="n">
        <v>0</v>
      </c>
      <c r="FY38" s="124" t="n">
        <v>0</v>
      </c>
      <c r="FZ38" s="124" t="n">
        <v>0</v>
      </c>
      <c r="GA38" s="124" t="n">
        <v>-59921</v>
      </c>
    </row>
    <row r="39" customFormat="false" ht="15" hidden="false" customHeight="false" outlineLevel="0" collapsed="false">
      <c r="A39" s="123" t="s">
        <v>1254</v>
      </c>
      <c r="B39" s="124" t="n">
        <v>50230</v>
      </c>
      <c r="C39" s="124" t="n">
        <v>201412</v>
      </c>
      <c r="D39" s="124" t="n">
        <v>63486</v>
      </c>
      <c r="E39" s="124" t="n">
        <v>-19233</v>
      </c>
      <c r="F39" s="124" t="n">
        <v>9</v>
      </c>
      <c r="G39" s="124" t="n">
        <v>0</v>
      </c>
      <c r="H39" s="124" t="n">
        <v>44262</v>
      </c>
      <c r="I39" s="124" t="n">
        <v>109</v>
      </c>
      <c r="J39" s="124" t="n">
        <v>-50900</v>
      </c>
      <c r="K39" s="124" t="n">
        <v>14003</v>
      </c>
      <c r="L39" s="124" t="n">
        <v>13551</v>
      </c>
      <c r="M39" s="124" t="n">
        <v>-5956</v>
      </c>
      <c r="N39" s="124" t="n">
        <v>-29302</v>
      </c>
      <c r="O39" s="124" t="n">
        <v>0</v>
      </c>
      <c r="P39" s="124" t="n">
        <v>0</v>
      </c>
      <c r="Q39" s="124" t="n">
        <v>-9604</v>
      </c>
      <c r="R39" s="124" t="n">
        <v>-15933</v>
      </c>
      <c r="S39" s="124" t="n">
        <v>0</v>
      </c>
      <c r="T39" s="124" t="n">
        <v>3217</v>
      </c>
      <c r="U39" s="124" t="n">
        <v>-22320</v>
      </c>
      <c r="V39" s="124" t="n">
        <v>-7251</v>
      </c>
      <c r="W39" s="124" t="n">
        <v>0</v>
      </c>
      <c r="X39" s="124" t="n">
        <v>0</v>
      </c>
      <c r="Y39" s="124" t="n">
        <v>0</v>
      </c>
      <c r="Z39" s="124" t="n">
        <v>4142</v>
      </c>
      <c r="AA39" s="124" t="n">
        <v>6760</v>
      </c>
      <c r="AB39" s="124" t="n">
        <v>0</v>
      </c>
      <c r="AC39" s="124" t="n">
        <v>-235</v>
      </c>
      <c r="AD39" s="124" t="n">
        <v>10667</v>
      </c>
      <c r="AE39" s="124" t="n">
        <v>-109</v>
      </c>
      <c r="AF39" s="124" t="n">
        <v>10558</v>
      </c>
      <c r="AG39" s="124" t="n">
        <v>351</v>
      </c>
      <c r="AH39" s="124" t="n">
        <v>0</v>
      </c>
      <c r="AI39" s="124" t="n">
        <v>0</v>
      </c>
      <c r="AJ39" s="124" t="n">
        <v>3658</v>
      </c>
      <c r="AK39" s="124" t="n">
        <v>88</v>
      </c>
      <c r="AL39" s="124" t="n">
        <v>3746</v>
      </c>
      <c r="AM39" s="124" t="n">
        <v>0</v>
      </c>
      <c r="AN39" s="124" t="n">
        <v>2152</v>
      </c>
      <c r="AO39" s="124" t="n">
        <v>17256</v>
      </c>
      <c r="AP39" s="124" t="n">
        <v>19408</v>
      </c>
      <c r="AQ39" s="124" t="n">
        <v>0</v>
      </c>
      <c r="AR39" s="124" t="n">
        <v>0</v>
      </c>
      <c r="AS39" s="124" t="n">
        <v>0</v>
      </c>
      <c r="AT39" s="124" t="n">
        <v>0</v>
      </c>
      <c r="AU39" s="124" t="n">
        <v>0</v>
      </c>
      <c r="AV39" s="124" t="n">
        <v>0</v>
      </c>
      <c r="AW39" s="124" t="n">
        <v>10615</v>
      </c>
      <c r="AX39" s="124" t="n">
        <v>57921</v>
      </c>
      <c r="AY39" s="124" t="n">
        <v>117012</v>
      </c>
      <c r="AZ39" s="124" t="n">
        <v>0</v>
      </c>
      <c r="BA39" s="124" t="n">
        <v>0</v>
      </c>
      <c r="BB39" s="124" t="n">
        <v>149</v>
      </c>
      <c r="BC39" s="124" t="n">
        <v>0</v>
      </c>
      <c r="BD39" s="124" t="n">
        <v>0</v>
      </c>
      <c r="BE39" s="124" t="n">
        <v>185698</v>
      </c>
      <c r="BF39" s="124" t="n">
        <v>0</v>
      </c>
      <c r="BG39" s="124" t="n">
        <v>185698</v>
      </c>
      <c r="BH39" s="124" t="n">
        <v>0</v>
      </c>
      <c r="BI39" s="124" t="n">
        <v>13988</v>
      </c>
      <c r="BJ39" s="124" t="n">
        <v>0</v>
      </c>
      <c r="BK39" s="124" t="n">
        <v>13988</v>
      </c>
      <c r="BL39" s="124" t="n">
        <v>278</v>
      </c>
      <c r="BM39" s="124" t="n">
        <v>0</v>
      </c>
      <c r="BN39" s="124" t="n">
        <v>278</v>
      </c>
      <c r="BO39" s="124" t="n">
        <v>3626</v>
      </c>
      <c r="BP39" s="124" t="n">
        <v>0</v>
      </c>
      <c r="BQ39" s="124" t="n">
        <v>0</v>
      </c>
      <c r="BR39" s="124" t="n">
        <v>0</v>
      </c>
      <c r="BS39" s="124" t="n">
        <v>17892</v>
      </c>
      <c r="BT39" s="124" t="n">
        <v>0</v>
      </c>
      <c r="BU39" s="124" t="n">
        <v>0</v>
      </c>
      <c r="BV39" s="124" t="n">
        <v>3168</v>
      </c>
      <c r="BW39" s="124" t="n">
        <v>2233</v>
      </c>
      <c r="BX39" s="124" t="n">
        <v>0</v>
      </c>
      <c r="BY39" s="124" t="n">
        <v>5401</v>
      </c>
      <c r="BZ39" s="124" t="n">
        <v>1304</v>
      </c>
      <c r="CA39" s="124" t="n">
        <v>1193</v>
      </c>
      <c r="CB39" s="124" t="n">
        <v>2497</v>
      </c>
      <c r="CC39" s="124" t="n">
        <v>230896</v>
      </c>
      <c r="CD39" s="124" t="n">
        <v>20000</v>
      </c>
      <c r="CE39" s="124" t="n">
        <v>0</v>
      </c>
      <c r="CF39" s="124" t="n">
        <v>0</v>
      </c>
      <c r="CG39" s="124" t="n">
        <v>0</v>
      </c>
      <c r="CH39" s="124" t="n">
        <v>0</v>
      </c>
      <c r="CI39" s="124" t="n">
        <v>0</v>
      </c>
      <c r="CJ39" s="124" t="n">
        <v>0</v>
      </c>
      <c r="CK39" s="124" t="n">
        <v>0</v>
      </c>
      <c r="CL39" s="124" t="n">
        <v>0</v>
      </c>
      <c r="CM39" s="124" t="n">
        <v>0</v>
      </c>
      <c r="CN39" s="124" t="n">
        <v>0</v>
      </c>
      <c r="CO39" s="124" t="n">
        <v>0</v>
      </c>
      <c r="CP39" s="124" t="n">
        <v>152856</v>
      </c>
      <c r="CQ39" s="124" t="n">
        <v>172856</v>
      </c>
      <c r="CR39" s="124" t="n">
        <v>0</v>
      </c>
      <c r="CS39" s="124" t="n">
        <v>0</v>
      </c>
      <c r="CT39" s="124" t="n">
        <v>62</v>
      </c>
      <c r="CU39" s="124" t="n">
        <v>53681</v>
      </c>
      <c r="CV39" s="124" t="n">
        <v>0</v>
      </c>
      <c r="CW39" s="124" t="n">
        <v>0</v>
      </c>
      <c r="CX39" s="124" t="n">
        <v>53744</v>
      </c>
      <c r="CY39" s="124" t="n">
        <v>0</v>
      </c>
      <c r="CZ39" s="124" t="n">
        <v>0</v>
      </c>
      <c r="DA39" s="124" t="n">
        <v>0</v>
      </c>
      <c r="DB39" s="124" t="n">
        <v>0</v>
      </c>
      <c r="DC39" s="124" t="n">
        <v>0</v>
      </c>
      <c r="DD39" s="124" t="n">
        <v>0</v>
      </c>
      <c r="DE39" s="124" t="n">
        <v>30</v>
      </c>
      <c r="DF39" s="124" t="n">
        <v>0</v>
      </c>
      <c r="DG39" s="124" t="n">
        <v>0</v>
      </c>
      <c r="DH39" s="124" t="n">
        <v>0</v>
      </c>
      <c r="DI39" s="124" t="n">
        <v>0</v>
      </c>
      <c r="DJ39" s="124" t="n">
        <v>0</v>
      </c>
      <c r="DK39" s="124" t="n">
        <v>0</v>
      </c>
      <c r="DL39" s="124" t="n">
        <v>0</v>
      </c>
      <c r="DM39" s="124" t="n">
        <v>0</v>
      </c>
      <c r="DN39" s="124" t="n">
        <v>4266</v>
      </c>
      <c r="DO39" s="124" t="n">
        <v>4296</v>
      </c>
      <c r="DP39" s="124" t="n">
        <v>0</v>
      </c>
      <c r="DQ39" s="124" t="n">
        <v>230896</v>
      </c>
      <c r="DR39" s="124" t="n">
        <v>0</v>
      </c>
      <c r="DS39" s="124" t="n">
        <v>2640</v>
      </c>
      <c r="DT39" s="124" t="n">
        <v>0</v>
      </c>
      <c r="DU39" s="124" t="n">
        <v>122</v>
      </c>
      <c r="DV39" s="124" t="n">
        <v>180</v>
      </c>
      <c r="DW39" s="124" t="n">
        <v>0</v>
      </c>
      <c r="DX39" s="124" t="n">
        <v>0</v>
      </c>
      <c r="DY39" s="124" t="n">
        <v>1027</v>
      </c>
      <c r="DZ39" s="124" t="n">
        <v>3969</v>
      </c>
      <c r="EA39" s="124" t="n">
        <v>10836</v>
      </c>
      <c r="EB39" s="124" t="n">
        <v>13242</v>
      </c>
      <c r="EC39" s="124" t="n">
        <v>820</v>
      </c>
      <c r="ED39" s="124" t="n">
        <v>0</v>
      </c>
      <c r="EE39" s="124" t="n">
        <v>379</v>
      </c>
      <c r="EF39" s="124" t="n">
        <v>25277</v>
      </c>
      <c r="EG39" s="124" t="n">
        <v>0</v>
      </c>
      <c r="EH39" s="124" t="n">
        <v>9423</v>
      </c>
      <c r="EI39" s="124" t="n">
        <v>0</v>
      </c>
      <c r="EJ39" s="124" t="n">
        <v>9423</v>
      </c>
      <c r="EK39" s="124" t="n">
        <v>7889</v>
      </c>
      <c r="EL39" s="124" t="n">
        <v>16937</v>
      </c>
      <c r="EM39" s="124" t="n">
        <v>24826</v>
      </c>
      <c r="EN39" s="124" t="n">
        <v>0</v>
      </c>
      <c r="EO39" s="124" t="n">
        <v>0</v>
      </c>
      <c r="EP39" s="124" t="n">
        <v>0</v>
      </c>
      <c r="EQ39" s="124" t="n">
        <v>63495</v>
      </c>
      <c r="ER39" s="124" t="n">
        <v>0</v>
      </c>
      <c r="ES39" s="124" t="n">
        <v>0</v>
      </c>
      <c r="ET39" s="124" t="n">
        <v>0</v>
      </c>
      <c r="EU39" s="124" t="n">
        <v>0</v>
      </c>
      <c r="EV39" s="124" t="n">
        <v>63495</v>
      </c>
      <c r="EW39" s="124" t="n">
        <v>0</v>
      </c>
      <c r="EX39" s="124" t="n">
        <v>-956</v>
      </c>
      <c r="EY39" s="124" t="n">
        <v>0</v>
      </c>
      <c r="EZ39" s="124" t="n">
        <v>-127</v>
      </c>
      <c r="FA39" s="124" t="n">
        <v>-5</v>
      </c>
      <c r="FB39" s="124" t="n">
        <v>0</v>
      </c>
      <c r="FC39" s="124" t="n">
        <v>0</v>
      </c>
      <c r="FD39" s="124" t="n">
        <v>-292</v>
      </c>
      <c r="FE39" s="124" t="n">
        <v>-1380</v>
      </c>
      <c r="FF39" s="124" t="n">
        <v>-7551</v>
      </c>
      <c r="FG39" s="124" t="n">
        <v>-7794</v>
      </c>
      <c r="FH39" s="124" t="n">
        <v>12</v>
      </c>
      <c r="FI39" s="124" t="n">
        <v>0</v>
      </c>
      <c r="FJ39" s="124" t="n">
        <v>-64</v>
      </c>
      <c r="FK39" s="124" t="n">
        <v>-15397</v>
      </c>
      <c r="FL39" s="124" t="n">
        <v>0</v>
      </c>
      <c r="FM39" s="124" t="n">
        <v>-6278</v>
      </c>
      <c r="FN39" s="124" t="n">
        <v>0</v>
      </c>
      <c r="FO39" s="124" t="n">
        <v>-6278</v>
      </c>
      <c r="FP39" s="124" t="n">
        <v>-3494</v>
      </c>
      <c r="FQ39" s="124" t="n">
        <v>-10800</v>
      </c>
      <c r="FR39" s="124" t="n">
        <v>-14294</v>
      </c>
      <c r="FS39" s="124" t="n">
        <v>0</v>
      </c>
      <c r="FT39" s="124" t="n">
        <v>0</v>
      </c>
      <c r="FU39" s="124" t="n">
        <v>0</v>
      </c>
      <c r="FV39" s="124" t="n">
        <v>-37349</v>
      </c>
      <c r="FW39" s="124" t="n">
        <v>0</v>
      </c>
      <c r="FX39" s="124" t="n">
        <v>0</v>
      </c>
      <c r="FY39" s="124" t="n">
        <v>0</v>
      </c>
      <c r="FZ39" s="124" t="n">
        <v>0</v>
      </c>
      <c r="GA39" s="124" t="n">
        <v>-37349</v>
      </c>
    </row>
    <row r="40" customFormat="false" ht="15" hidden="false" customHeight="false" outlineLevel="0" collapsed="false">
      <c r="A40" s="123" t="s">
        <v>1255</v>
      </c>
      <c r="B40" s="124" t="n">
        <v>53106</v>
      </c>
      <c r="C40" s="124" t="n">
        <v>201412</v>
      </c>
      <c r="D40" s="124" t="n">
        <v>44857</v>
      </c>
      <c r="E40" s="124" t="n">
        <v>-13722</v>
      </c>
      <c r="F40" s="124" t="n">
        <v>1255</v>
      </c>
      <c r="G40" s="124" t="n">
        <v>-283</v>
      </c>
      <c r="H40" s="124" t="n">
        <v>32107</v>
      </c>
      <c r="I40" s="124" t="n">
        <v>-16</v>
      </c>
      <c r="J40" s="124" t="n">
        <v>-20727</v>
      </c>
      <c r="K40" s="124" t="n">
        <v>5079</v>
      </c>
      <c r="L40" s="124" t="n">
        <v>-8995</v>
      </c>
      <c r="M40" s="124" t="n">
        <v>7939</v>
      </c>
      <c r="N40" s="124" t="n">
        <v>-16704</v>
      </c>
      <c r="O40" s="124" t="n">
        <v>0</v>
      </c>
      <c r="P40" s="124" t="n">
        <v>0</v>
      </c>
      <c r="Q40" s="124" t="n">
        <v>-5325</v>
      </c>
      <c r="R40" s="124" t="n">
        <v>-7816</v>
      </c>
      <c r="S40" s="124" t="n">
        <v>0</v>
      </c>
      <c r="T40" s="124" t="n">
        <v>3350</v>
      </c>
      <c r="U40" s="124" t="n">
        <v>-9791</v>
      </c>
      <c r="V40" s="124" t="n">
        <v>5596</v>
      </c>
      <c r="W40" s="124" t="n">
        <v>0</v>
      </c>
      <c r="X40" s="124" t="n">
        <v>0</v>
      </c>
      <c r="Y40" s="124" t="n">
        <v>0</v>
      </c>
      <c r="Z40" s="124" t="n">
        <v>3625</v>
      </c>
      <c r="AA40" s="124" t="n">
        <v>3204</v>
      </c>
      <c r="AB40" s="124" t="n">
        <v>-9</v>
      </c>
      <c r="AC40" s="124" t="n">
        <v>-178</v>
      </c>
      <c r="AD40" s="124" t="n">
        <v>6642</v>
      </c>
      <c r="AE40" s="124" t="n">
        <v>-50</v>
      </c>
      <c r="AF40" s="124" t="n">
        <v>6592</v>
      </c>
      <c r="AG40" s="124" t="n">
        <v>0</v>
      </c>
      <c r="AH40" s="124" t="n">
        <v>0</v>
      </c>
      <c r="AI40" s="124" t="n">
        <v>0</v>
      </c>
      <c r="AJ40" s="124" t="n">
        <v>12188</v>
      </c>
      <c r="AK40" s="124" t="n">
        <v>-2391</v>
      </c>
      <c r="AL40" s="124" t="n">
        <v>9797</v>
      </c>
      <c r="AM40" s="124" t="n">
        <v>5000</v>
      </c>
      <c r="AN40" s="124" t="n">
        <v>87</v>
      </c>
      <c r="AO40" s="124" t="n">
        <v>7536</v>
      </c>
      <c r="AP40" s="124" t="n">
        <v>7623</v>
      </c>
      <c r="AQ40" s="124" t="n">
        <v>0</v>
      </c>
      <c r="AR40" s="124" t="n">
        <v>0</v>
      </c>
      <c r="AS40" s="124" t="n">
        <v>0</v>
      </c>
      <c r="AT40" s="124" t="n">
        <v>0</v>
      </c>
      <c r="AU40" s="124" t="n">
        <v>0</v>
      </c>
      <c r="AV40" s="124" t="n">
        <v>0</v>
      </c>
      <c r="AW40" s="124" t="n">
        <v>17239</v>
      </c>
      <c r="AX40" s="124" t="n">
        <v>62617</v>
      </c>
      <c r="AY40" s="124" t="n">
        <v>60300</v>
      </c>
      <c r="AZ40" s="124" t="n">
        <v>0</v>
      </c>
      <c r="BA40" s="124" t="n">
        <v>0</v>
      </c>
      <c r="BB40" s="124" t="n">
        <v>0</v>
      </c>
      <c r="BC40" s="124" t="n">
        <v>10538</v>
      </c>
      <c r="BD40" s="124" t="n">
        <v>0</v>
      </c>
      <c r="BE40" s="124" t="n">
        <v>150694</v>
      </c>
      <c r="BF40" s="124" t="n">
        <v>0</v>
      </c>
      <c r="BG40" s="124" t="n">
        <v>150694</v>
      </c>
      <c r="BH40" s="124" t="n">
        <v>3356</v>
      </c>
      <c r="BI40" s="124" t="n">
        <v>18590</v>
      </c>
      <c r="BJ40" s="124" t="n">
        <v>0</v>
      </c>
      <c r="BK40" s="124" t="n">
        <v>21946</v>
      </c>
      <c r="BL40" s="124" t="n">
        <v>875</v>
      </c>
      <c r="BM40" s="124" t="n">
        <v>0</v>
      </c>
      <c r="BN40" s="124" t="n">
        <v>875</v>
      </c>
      <c r="BO40" s="124" t="n">
        <v>3</v>
      </c>
      <c r="BP40" s="124" t="n">
        <v>0</v>
      </c>
      <c r="BQ40" s="124" t="n">
        <v>0</v>
      </c>
      <c r="BR40" s="124" t="n">
        <v>68</v>
      </c>
      <c r="BS40" s="124" t="n">
        <v>22892</v>
      </c>
      <c r="BT40" s="124" t="n">
        <v>0</v>
      </c>
      <c r="BU40" s="124" t="n">
        <v>419</v>
      </c>
      <c r="BV40" s="124" t="n">
        <v>0</v>
      </c>
      <c r="BW40" s="124" t="n">
        <v>3</v>
      </c>
      <c r="BX40" s="124" t="n">
        <v>0</v>
      </c>
      <c r="BY40" s="124" t="n">
        <v>422</v>
      </c>
      <c r="BZ40" s="124" t="n">
        <v>13</v>
      </c>
      <c r="CA40" s="124" t="n">
        <v>66</v>
      </c>
      <c r="CB40" s="124" t="n">
        <v>79</v>
      </c>
      <c r="CC40" s="124" t="n">
        <v>186710</v>
      </c>
      <c r="CD40" s="124" t="n">
        <v>47000</v>
      </c>
      <c r="CE40" s="124" t="n">
        <v>0</v>
      </c>
      <c r="CF40" s="124" t="n">
        <v>0</v>
      </c>
      <c r="CG40" s="124" t="n">
        <v>0</v>
      </c>
      <c r="CH40" s="124" t="n">
        <v>0</v>
      </c>
      <c r="CI40" s="124" t="n">
        <v>0</v>
      </c>
      <c r="CJ40" s="124" t="n">
        <v>0</v>
      </c>
      <c r="CK40" s="124" t="n">
        <v>0</v>
      </c>
      <c r="CL40" s="124" t="n">
        <v>0</v>
      </c>
      <c r="CM40" s="124" t="n">
        <v>0</v>
      </c>
      <c r="CN40" s="124" t="n">
        <v>0</v>
      </c>
      <c r="CO40" s="124" t="n">
        <v>0</v>
      </c>
      <c r="CP40" s="124" t="n">
        <v>82354</v>
      </c>
      <c r="CQ40" s="124" t="n">
        <v>129354</v>
      </c>
      <c r="CR40" s="124" t="n">
        <v>0</v>
      </c>
      <c r="CS40" s="124" t="n">
        <v>0</v>
      </c>
      <c r="CT40" s="124" t="n">
        <v>15624</v>
      </c>
      <c r="CU40" s="124" t="n">
        <v>34742</v>
      </c>
      <c r="CV40" s="124" t="n">
        <v>0</v>
      </c>
      <c r="CW40" s="124" t="n">
        <v>0</v>
      </c>
      <c r="CX40" s="124" t="n">
        <v>50366</v>
      </c>
      <c r="CY40" s="124" t="n">
        <v>0</v>
      </c>
      <c r="CZ40" s="124" t="n">
        <v>571</v>
      </c>
      <c r="DA40" s="124" t="n">
        <v>0</v>
      </c>
      <c r="DB40" s="124" t="n">
        <v>571</v>
      </c>
      <c r="DC40" s="124" t="n">
        <v>0</v>
      </c>
      <c r="DD40" s="124" t="n">
        <v>68</v>
      </c>
      <c r="DE40" s="124" t="n">
        <v>4090</v>
      </c>
      <c r="DF40" s="124" t="n">
        <v>0</v>
      </c>
      <c r="DG40" s="124" t="n">
        <v>0</v>
      </c>
      <c r="DH40" s="124" t="n">
        <v>0</v>
      </c>
      <c r="DI40" s="124" t="n">
        <v>0</v>
      </c>
      <c r="DJ40" s="124" t="n">
        <v>0</v>
      </c>
      <c r="DK40" s="124" t="n">
        <v>0</v>
      </c>
      <c r="DL40" s="124" t="n">
        <v>0</v>
      </c>
      <c r="DM40" s="124" t="n">
        <v>0</v>
      </c>
      <c r="DN40" s="124" t="n">
        <v>2261</v>
      </c>
      <c r="DO40" s="124" t="n">
        <v>6419</v>
      </c>
      <c r="DP40" s="124" t="n">
        <v>0</v>
      </c>
      <c r="DQ40" s="124" t="n">
        <v>186710</v>
      </c>
      <c r="DR40" s="124" t="n">
        <v>0</v>
      </c>
      <c r="DS40" s="124" t="n">
        <v>3252</v>
      </c>
      <c r="DT40" s="124" t="n">
        <v>0</v>
      </c>
      <c r="DU40" s="124" t="n">
        <v>876</v>
      </c>
      <c r="DV40" s="124" t="n">
        <v>604</v>
      </c>
      <c r="DW40" s="124" t="n">
        <v>0</v>
      </c>
      <c r="DX40" s="124" t="n">
        <v>0</v>
      </c>
      <c r="DY40" s="124" t="n">
        <v>0</v>
      </c>
      <c r="DZ40" s="124" t="n">
        <v>4732</v>
      </c>
      <c r="EA40" s="124" t="n">
        <v>6417</v>
      </c>
      <c r="EB40" s="124" t="n">
        <v>12235</v>
      </c>
      <c r="EC40" s="124" t="n">
        <v>1017</v>
      </c>
      <c r="ED40" s="124" t="n">
        <v>0</v>
      </c>
      <c r="EE40" s="124" t="n">
        <v>316</v>
      </c>
      <c r="EF40" s="124" t="n">
        <v>19985</v>
      </c>
      <c r="EG40" s="124" t="n">
        <v>0</v>
      </c>
      <c r="EH40" s="124" t="n">
        <v>5422</v>
      </c>
      <c r="EI40" s="124" t="n">
        <v>0</v>
      </c>
      <c r="EJ40" s="124" t="n">
        <v>5422</v>
      </c>
      <c r="EK40" s="124" t="n">
        <v>5007</v>
      </c>
      <c r="EL40" s="124" t="n">
        <v>10966</v>
      </c>
      <c r="EM40" s="124" t="n">
        <v>15973</v>
      </c>
      <c r="EN40" s="124" t="n">
        <v>0</v>
      </c>
      <c r="EO40" s="124" t="n">
        <v>0</v>
      </c>
      <c r="EP40" s="124" t="n">
        <v>0</v>
      </c>
      <c r="EQ40" s="124" t="n">
        <v>46112</v>
      </c>
      <c r="ER40" s="124" t="n">
        <v>0</v>
      </c>
      <c r="ES40" s="124" t="n">
        <v>0</v>
      </c>
      <c r="ET40" s="124" t="n">
        <v>0</v>
      </c>
      <c r="EU40" s="124" t="n">
        <v>0</v>
      </c>
      <c r="EV40" s="124" t="n">
        <v>46112</v>
      </c>
      <c r="EW40" s="124" t="n">
        <v>0</v>
      </c>
      <c r="EX40" s="124" t="n">
        <v>-1164</v>
      </c>
      <c r="EY40" s="124" t="n">
        <v>0</v>
      </c>
      <c r="EZ40" s="124" t="n">
        <v>-299</v>
      </c>
      <c r="FA40" s="124" t="n">
        <v>-68</v>
      </c>
      <c r="FB40" s="124" t="n">
        <v>0</v>
      </c>
      <c r="FC40" s="124" t="n">
        <v>0</v>
      </c>
      <c r="FD40" s="124" t="n">
        <v>0</v>
      </c>
      <c r="FE40" s="124" t="n">
        <v>-1531</v>
      </c>
      <c r="FF40" s="124" t="n">
        <v>-3754</v>
      </c>
      <c r="FG40" s="124" t="n">
        <v>-7214</v>
      </c>
      <c r="FH40" s="124" t="n">
        <v>-203</v>
      </c>
      <c r="FI40" s="124" t="n">
        <v>0</v>
      </c>
      <c r="FJ40" s="124" t="n">
        <v>23</v>
      </c>
      <c r="FK40" s="124" t="n">
        <v>-11148</v>
      </c>
      <c r="FL40" s="124" t="n">
        <v>0</v>
      </c>
      <c r="FM40" s="124" t="n">
        <v>-5939</v>
      </c>
      <c r="FN40" s="124" t="n">
        <v>0</v>
      </c>
      <c r="FO40" s="124" t="n">
        <v>-5939</v>
      </c>
      <c r="FP40" s="124" t="n">
        <v>-6314</v>
      </c>
      <c r="FQ40" s="124" t="n">
        <v>-4790</v>
      </c>
      <c r="FR40" s="124" t="n">
        <v>-11104</v>
      </c>
      <c r="FS40" s="124" t="n">
        <v>0</v>
      </c>
      <c r="FT40" s="124" t="n">
        <v>0</v>
      </c>
      <c r="FU40" s="124" t="n">
        <v>0</v>
      </c>
      <c r="FV40" s="124" t="n">
        <v>-29722</v>
      </c>
      <c r="FW40" s="124" t="n">
        <v>0</v>
      </c>
      <c r="FX40" s="124" t="n">
        <v>0</v>
      </c>
      <c r="FY40" s="124" t="n">
        <v>0</v>
      </c>
      <c r="FZ40" s="124" t="n">
        <v>0</v>
      </c>
      <c r="GA40" s="124" t="n">
        <v>-29722</v>
      </c>
    </row>
    <row r="41" customFormat="false" ht="15" hidden="false" customHeight="false" outlineLevel="0" collapsed="false">
      <c r="A41" s="123" t="s">
        <v>1256</v>
      </c>
      <c r="B41" s="124" t="n">
        <v>50295</v>
      </c>
      <c r="C41" s="124" t="n">
        <v>201412</v>
      </c>
      <c r="D41" s="124" t="n">
        <v>157376</v>
      </c>
      <c r="E41" s="124" t="n">
        <v>-20635</v>
      </c>
      <c r="F41" s="124" t="n">
        <v>-2010</v>
      </c>
      <c r="G41" s="124" t="n">
        <v>0</v>
      </c>
      <c r="H41" s="124" t="n">
        <v>134731</v>
      </c>
      <c r="I41" s="124" t="n">
        <v>-755</v>
      </c>
      <c r="J41" s="124" t="n">
        <v>-119636</v>
      </c>
      <c r="K41" s="124" t="n">
        <v>26261</v>
      </c>
      <c r="L41" s="124" t="n">
        <v>17871</v>
      </c>
      <c r="M41" s="124" t="n">
        <v>-12771</v>
      </c>
      <c r="N41" s="124" t="n">
        <v>-88275</v>
      </c>
      <c r="O41" s="124" t="n">
        <v>0</v>
      </c>
      <c r="P41" s="124" t="n">
        <v>0</v>
      </c>
      <c r="Q41" s="124" t="n">
        <v>-8062</v>
      </c>
      <c r="R41" s="124" t="n">
        <v>-29394</v>
      </c>
      <c r="S41" s="124" t="n">
        <v>120</v>
      </c>
      <c r="T41" s="124" t="n">
        <v>0</v>
      </c>
      <c r="U41" s="124" t="n">
        <v>-37336</v>
      </c>
      <c r="V41" s="124" t="n">
        <v>8365</v>
      </c>
      <c r="W41" s="124" t="n">
        <v>969</v>
      </c>
      <c r="X41" s="124" t="n">
        <v>0</v>
      </c>
      <c r="Y41" s="124" t="n">
        <v>0</v>
      </c>
      <c r="Z41" s="124" t="n">
        <v>6690</v>
      </c>
      <c r="AA41" s="124" t="n">
        <v>-5806</v>
      </c>
      <c r="AB41" s="124" t="n">
        <v>0</v>
      </c>
      <c r="AC41" s="124" t="n">
        <v>-1372</v>
      </c>
      <c r="AD41" s="124" t="n">
        <v>481</v>
      </c>
      <c r="AE41" s="124" t="n">
        <v>-1008</v>
      </c>
      <c r="AF41" s="124" t="n">
        <v>-527</v>
      </c>
      <c r="AG41" s="124" t="n">
        <v>0</v>
      </c>
      <c r="AH41" s="124" t="n">
        <v>0</v>
      </c>
      <c r="AI41" s="124" t="n">
        <v>0</v>
      </c>
      <c r="AJ41" s="124" t="n">
        <v>7838</v>
      </c>
      <c r="AK41" s="124" t="n">
        <v>-1396</v>
      </c>
      <c r="AL41" s="124" t="n">
        <v>6442</v>
      </c>
      <c r="AM41" s="124" t="n">
        <v>2085</v>
      </c>
      <c r="AN41" s="124" t="n">
        <v>1673</v>
      </c>
      <c r="AO41" s="124" t="n">
        <v>0</v>
      </c>
      <c r="AP41" s="124" t="n">
        <v>1673</v>
      </c>
      <c r="AQ41" s="124" t="n">
        <v>0</v>
      </c>
      <c r="AR41" s="124" t="n">
        <v>35549</v>
      </c>
      <c r="AS41" s="124" t="n">
        <v>0</v>
      </c>
      <c r="AT41" s="124" t="n">
        <v>0</v>
      </c>
      <c r="AU41" s="124" t="n">
        <v>0</v>
      </c>
      <c r="AV41" s="124" t="n">
        <v>35549</v>
      </c>
      <c r="AW41" s="124" t="n">
        <v>20159</v>
      </c>
      <c r="AX41" s="124" t="n">
        <v>1325</v>
      </c>
      <c r="AY41" s="124" t="n">
        <v>223345</v>
      </c>
      <c r="AZ41" s="124" t="n">
        <v>0</v>
      </c>
      <c r="BA41" s="124" t="n">
        <v>0</v>
      </c>
      <c r="BB41" s="124" t="n">
        <v>0</v>
      </c>
      <c r="BC41" s="124" t="n">
        <v>18949</v>
      </c>
      <c r="BD41" s="124" t="n">
        <v>0</v>
      </c>
      <c r="BE41" s="124" t="n">
        <v>263778</v>
      </c>
      <c r="BF41" s="124" t="n">
        <v>0</v>
      </c>
      <c r="BG41" s="124" t="n">
        <v>299327</v>
      </c>
      <c r="BH41" s="124" t="n">
        <v>0</v>
      </c>
      <c r="BI41" s="124" t="n">
        <v>11309</v>
      </c>
      <c r="BJ41" s="124" t="n">
        <v>0</v>
      </c>
      <c r="BK41" s="124" t="n">
        <v>11309</v>
      </c>
      <c r="BL41" s="124" t="n">
        <v>3523</v>
      </c>
      <c r="BM41" s="124" t="n">
        <v>0</v>
      </c>
      <c r="BN41" s="124" t="n">
        <v>3523</v>
      </c>
      <c r="BO41" s="124" t="n">
        <v>151</v>
      </c>
      <c r="BP41" s="124" t="n">
        <v>0</v>
      </c>
      <c r="BQ41" s="124" t="n">
        <v>0</v>
      </c>
      <c r="BR41" s="124" t="n">
        <v>1233</v>
      </c>
      <c r="BS41" s="124" t="n">
        <v>16216</v>
      </c>
      <c r="BT41" s="124" t="n">
        <v>0</v>
      </c>
      <c r="BU41" s="124" t="n">
        <v>0</v>
      </c>
      <c r="BV41" s="124" t="n">
        <v>285</v>
      </c>
      <c r="BW41" s="124" t="n">
        <v>2346</v>
      </c>
      <c r="BX41" s="124" t="n">
        <v>0</v>
      </c>
      <c r="BY41" s="124" t="n">
        <v>2631</v>
      </c>
      <c r="BZ41" s="124" t="n">
        <v>1698</v>
      </c>
      <c r="CA41" s="124" t="n">
        <v>1298</v>
      </c>
      <c r="CB41" s="124" t="n">
        <v>2996</v>
      </c>
      <c r="CC41" s="124" t="n">
        <v>324928</v>
      </c>
      <c r="CD41" s="124" t="n">
        <v>30000</v>
      </c>
      <c r="CE41" s="124" t="n">
        <v>0</v>
      </c>
      <c r="CF41" s="124" t="n">
        <v>0</v>
      </c>
      <c r="CG41" s="124" t="n">
        <v>0</v>
      </c>
      <c r="CH41" s="124" t="n">
        <v>0</v>
      </c>
      <c r="CI41" s="124" t="n">
        <v>0</v>
      </c>
      <c r="CJ41" s="124" t="n">
        <v>0</v>
      </c>
      <c r="CK41" s="124" t="n">
        <v>2697</v>
      </c>
      <c r="CL41" s="124" t="n">
        <v>0</v>
      </c>
      <c r="CM41" s="124" t="n">
        <v>0</v>
      </c>
      <c r="CN41" s="124" t="n">
        <v>0</v>
      </c>
      <c r="CO41" s="124" t="n">
        <v>2697</v>
      </c>
      <c r="CP41" s="124" t="n">
        <v>79598</v>
      </c>
      <c r="CQ41" s="124" t="n">
        <v>112295</v>
      </c>
      <c r="CR41" s="124" t="n">
        <v>0</v>
      </c>
      <c r="CS41" s="124" t="n">
        <v>0</v>
      </c>
      <c r="CT41" s="124" t="n">
        <v>49429</v>
      </c>
      <c r="CU41" s="124" t="n">
        <v>155931</v>
      </c>
      <c r="CV41" s="124" t="n">
        <v>0</v>
      </c>
      <c r="CW41" s="124" t="n">
        <v>0</v>
      </c>
      <c r="CX41" s="124" t="n">
        <v>205360</v>
      </c>
      <c r="CY41" s="124" t="n">
        <v>0</v>
      </c>
      <c r="CZ41" s="124" t="n">
        <v>0</v>
      </c>
      <c r="DA41" s="124" t="n">
        <v>0</v>
      </c>
      <c r="DB41" s="124" t="n">
        <v>0</v>
      </c>
      <c r="DC41" s="124" t="n">
        <v>0</v>
      </c>
      <c r="DD41" s="124" t="n">
        <v>0</v>
      </c>
      <c r="DE41" s="124" t="n">
        <v>0</v>
      </c>
      <c r="DF41" s="124" t="n">
        <v>0</v>
      </c>
      <c r="DG41" s="124" t="n">
        <v>0</v>
      </c>
      <c r="DH41" s="124" t="n">
        <v>0</v>
      </c>
      <c r="DI41" s="124" t="n">
        <v>0</v>
      </c>
      <c r="DJ41" s="124" t="n">
        <v>0</v>
      </c>
      <c r="DK41" s="124" t="n">
        <v>0</v>
      </c>
      <c r="DL41" s="124" t="n">
        <v>1147</v>
      </c>
      <c r="DM41" s="124" t="n">
        <v>0</v>
      </c>
      <c r="DN41" s="124" t="n">
        <v>6126</v>
      </c>
      <c r="DO41" s="124" t="n">
        <v>7273</v>
      </c>
      <c r="DP41" s="124" t="n">
        <v>0</v>
      </c>
      <c r="DQ41" s="124" t="n">
        <v>324928</v>
      </c>
      <c r="DR41" s="124" t="n">
        <v>10781</v>
      </c>
      <c r="DS41" s="124" t="n">
        <v>24319</v>
      </c>
      <c r="DT41" s="124" t="n">
        <v>0</v>
      </c>
      <c r="DU41" s="124" t="n">
        <v>4936</v>
      </c>
      <c r="DV41" s="124" t="n">
        <v>3680</v>
      </c>
      <c r="DW41" s="124" t="n">
        <v>466</v>
      </c>
      <c r="DX41" s="124" t="n">
        <v>0</v>
      </c>
      <c r="DY41" s="124" t="n">
        <v>3519</v>
      </c>
      <c r="DZ41" s="124" t="n">
        <v>47701</v>
      </c>
      <c r="EA41" s="124" t="n">
        <v>11021</v>
      </c>
      <c r="EB41" s="124" t="n">
        <v>24332</v>
      </c>
      <c r="EC41" s="124" t="n">
        <v>1834</v>
      </c>
      <c r="ED41" s="124" t="n">
        <v>0</v>
      </c>
      <c r="EE41" s="124" t="n">
        <v>7168</v>
      </c>
      <c r="EF41" s="124" t="n">
        <v>44355</v>
      </c>
      <c r="EG41" s="124" t="n">
        <v>0</v>
      </c>
      <c r="EH41" s="124" t="n">
        <v>16370</v>
      </c>
      <c r="EI41" s="124" t="n">
        <v>0</v>
      </c>
      <c r="EJ41" s="124" t="n">
        <v>16370</v>
      </c>
      <c r="EK41" s="124" t="n">
        <v>16280</v>
      </c>
      <c r="EL41" s="124" t="n">
        <v>28496</v>
      </c>
      <c r="EM41" s="124" t="n">
        <v>44776</v>
      </c>
      <c r="EN41" s="124" t="n">
        <v>0</v>
      </c>
      <c r="EO41" s="124" t="n">
        <v>2164</v>
      </c>
      <c r="EP41" s="124" t="n">
        <v>0</v>
      </c>
      <c r="EQ41" s="124" t="n">
        <v>155366</v>
      </c>
      <c r="ER41" s="124" t="n">
        <v>0</v>
      </c>
      <c r="ES41" s="124" t="n">
        <v>0</v>
      </c>
      <c r="ET41" s="124" t="n">
        <v>0</v>
      </c>
      <c r="EU41" s="124" t="n">
        <v>0</v>
      </c>
      <c r="EV41" s="124" t="n">
        <v>155366</v>
      </c>
      <c r="EW41" s="124" t="n">
        <v>2876</v>
      </c>
      <c r="EX41" s="124" t="n">
        <v>-13055</v>
      </c>
      <c r="EY41" s="124" t="n">
        <v>0</v>
      </c>
      <c r="EZ41" s="124" t="n">
        <v>-2411</v>
      </c>
      <c r="FA41" s="124" t="n">
        <v>-1003</v>
      </c>
      <c r="FB41" s="124" t="n">
        <v>-271</v>
      </c>
      <c r="FC41" s="124" t="n">
        <v>0</v>
      </c>
      <c r="FD41" s="124" t="n">
        <v>-651</v>
      </c>
      <c r="FE41" s="124" t="n">
        <v>-14515</v>
      </c>
      <c r="FF41" s="124" t="n">
        <v>-12534</v>
      </c>
      <c r="FG41" s="124" t="n">
        <v>-19151</v>
      </c>
      <c r="FH41" s="124" t="n">
        <v>-1693</v>
      </c>
      <c r="FI41" s="124" t="n">
        <v>0</v>
      </c>
      <c r="FJ41" s="124" t="n">
        <v>-4288</v>
      </c>
      <c r="FK41" s="124" t="n">
        <v>-37666</v>
      </c>
      <c r="FL41" s="124" t="n">
        <v>0</v>
      </c>
      <c r="FM41" s="124" t="n">
        <v>-14242</v>
      </c>
      <c r="FN41" s="124" t="n">
        <v>0</v>
      </c>
      <c r="FO41" s="124" t="n">
        <v>-14242</v>
      </c>
      <c r="FP41" s="124" t="n">
        <v>-17533</v>
      </c>
      <c r="FQ41" s="124" t="n">
        <v>-17066</v>
      </c>
      <c r="FR41" s="124" t="n">
        <v>-34599</v>
      </c>
      <c r="FS41" s="124" t="n">
        <v>0</v>
      </c>
      <c r="FT41" s="124" t="n">
        <v>-743</v>
      </c>
      <c r="FU41" s="124" t="n">
        <v>0</v>
      </c>
      <c r="FV41" s="124" t="n">
        <v>-101765</v>
      </c>
      <c r="FW41" s="124" t="n">
        <v>0</v>
      </c>
      <c r="FX41" s="124" t="n">
        <v>0</v>
      </c>
      <c r="FY41" s="124" t="n">
        <v>0</v>
      </c>
      <c r="FZ41" s="124" t="n">
        <v>0</v>
      </c>
      <c r="GA41" s="124" t="n">
        <v>-101765</v>
      </c>
    </row>
    <row r="42" customFormat="false" ht="15" hidden="false" customHeight="false" outlineLevel="0" collapsed="false">
      <c r="A42" s="123" t="s">
        <v>1257</v>
      </c>
      <c r="B42" s="124" t="n">
        <v>51619</v>
      </c>
      <c r="C42" s="124" t="n">
        <v>201412</v>
      </c>
      <c r="D42" s="124" t="n">
        <v>1555409</v>
      </c>
      <c r="E42" s="124" t="n">
        <v>-37733</v>
      </c>
      <c r="F42" s="124" t="n">
        <v>-12390</v>
      </c>
      <c r="G42" s="124" t="n">
        <v>0</v>
      </c>
      <c r="H42" s="124" t="n">
        <v>1505286</v>
      </c>
      <c r="I42" s="124" t="n">
        <v>8230</v>
      </c>
      <c r="J42" s="124" t="n">
        <v>-1135948</v>
      </c>
      <c r="K42" s="124" t="n">
        <v>53824</v>
      </c>
      <c r="L42" s="124" t="n">
        <v>-26500</v>
      </c>
      <c r="M42" s="124" t="n">
        <v>-60498</v>
      </c>
      <c r="N42" s="124" t="n">
        <v>-1169122</v>
      </c>
      <c r="O42" s="124" t="n">
        <v>0</v>
      </c>
      <c r="P42" s="124" t="n">
        <v>0</v>
      </c>
      <c r="Q42" s="124" t="n">
        <v>-255245</v>
      </c>
      <c r="R42" s="124" t="n">
        <v>-89668</v>
      </c>
      <c r="S42" s="124" t="n">
        <v>786</v>
      </c>
      <c r="T42" s="124" t="n">
        <v>383</v>
      </c>
      <c r="U42" s="124" t="n">
        <v>-343744</v>
      </c>
      <c r="V42" s="124" t="n">
        <v>650</v>
      </c>
      <c r="W42" s="124" t="n">
        <v>3203</v>
      </c>
      <c r="X42" s="124" t="n">
        <v>0</v>
      </c>
      <c r="Y42" s="124" t="n">
        <v>-44</v>
      </c>
      <c r="Z42" s="124" t="n">
        <v>73011</v>
      </c>
      <c r="AA42" s="124" t="n">
        <v>18357</v>
      </c>
      <c r="AB42" s="124" t="n">
        <v>-1358</v>
      </c>
      <c r="AC42" s="124" t="n">
        <v>-4127</v>
      </c>
      <c r="AD42" s="124" t="n">
        <v>89042</v>
      </c>
      <c r="AE42" s="124" t="n">
        <v>-5560</v>
      </c>
      <c r="AF42" s="124" t="n">
        <v>83482</v>
      </c>
      <c r="AG42" s="124" t="n">
        <v>218</v>
      </c>
      <c r="AH42" s="124" t="n">
        <v>0</v>
      </c>
      <c r="AI42" s="124" t="n">
        <v>0</v>
      </c>
      <c r="AJ42" s="124" t="n">
        <v>84350</v>
      </c>
      <c r="AK42" s="124" t="n">
        <v>-19280</v>
      </c>
      <c r="AL42" s="124" t="n">
        <v>65070</v>
      </c>
      <c r="AM42" s="124" t="n">
        <v>0</v>
      </c>
      <c r="AN42" s="124" t="n">
        <v>10266</v>
      </c>
      <c r="AO42" s="124" t="n">
        <v>0</v>
      </c>
      <c r="AP42" s="124" t="n">
        <v>10266</v>
      </c>
      <c r="AQ42" s="124" t="n">
        <v>1200</v>
      </c>
      <c r="AR42" s="124" t="n">
        <v>135382</v>
      </c>
      <c r="AS42" s="124" t="n">
        <v>0</v>
      </c>
      <c r="AT42" s="124" t="n">
        <v>0</v>
      </c>
      <c r="AU42" s="124" t="n">
        <v>0</v>
      </c>
      <c r="AV42" s="124" t="n">
        <v>135382</v>
      </c>
      <c r="AW42" s="124" t="n">
        <v>94255</v>
      </c>
      <c r="AX42" s="124" t="n">
        <v>654278</v>
      </c>
      <c r="AY42" s="124" t="n">
        <v>2419916</v>
      </c>
      <c r="AZ42" s="124" t="n">
        <v>0</v>
      </c>
      <c r="BA42" s="124" t="n">
        <v>0</v>
      </c>
      <c r="BB42" s="124" t="n">
        <v>1024</v>
      </c>
      <c r="BC42" s="124" t="n">
        <v>45437</v>
      </c>
      <c r="BD42" s="124" t="n">
        <v>118</v>
      </c>
      <c r="BE42" s="124" t="n">
        <v>3215028</v>
      </c>
      <c r="BF42" s="124" t="n">
        <v>0</v>
      </c>
      <c r="BG42" s="124" t="n">
        <v>3351610</v>
      </c>
      <c r="BH42" s="124" t="n">
        <v>0</v>
      </c>
      <c r="BI42" s="124" t="n">
        <v>100421</v>
      </c>
      <c r="BJ42" s="124" t="n">
        <v>0</v>
      </c>
      <c r="BK42" s="124" t="n">
        <v>100421</v>
      </c>
      <c r="BL42" s="124" t="n">
        <v>35259</v>
      </c>
      <c r="BM42" s="124" t="n">
        <v>0</v>
      </c>
      <c r="BN42" s="124" t="n">
        <v>35259</v>
      </c>
      <c r="BO42" s="124" t="n">
        <v>16304</v>
      </c>
      <c r="BP42" s="124" t="n">
        <v>17103</v>
      </c>
      <c r="BQ42" s="124" t="n">
        <v>0</v>
      </c>
      <c r="BR42" s="124" t="n">
        <v>105227</v>
      </c>
      <c r="BS42" s="124" t="n">
        <v>274314</v>
      </c>
      <c r="BT42" s="124" t="n">
        <v>0</v>
      </c>
      <c r="BU42" s="124" t="n">
        <v>0</v>
      </c>
      <c r="BV42" s="124" t="n">
        <v>0</v>
      </c>
      <c r="BW42" s="124" t="n">
        <v>61</v>
      </c>
      <c r="BX42" s="124" t="n">
        <v>0</v>
      </c>
      <c r="BY42" s="124" t="n">
        <v>61</v>
      </c>
      <c r="BZ42" s="124" t="n">
        <v>23385</v>
      </c>
      <c r="CA42" s="124" t="n">
        <v>16689</v>
      </c>
      <c r="CB42" s="124" t="n">
        <v>40074</v>
      </c>
      <c r="CC42" s="124" t="n">
        <v>3676325</v>
      </c>
      <c r="CD42" s="124" t="n">
        <v>37213</v>
      </c>
      <c r="CE42" s="124" t="n">
        <v>0</v>
      </c>
      <c r="CF42" s="124" t="n">
        <v>0</v>
      </c>
      <c r="CG42" s="124" t="n">
        <v>0</v>
      </c>
      <c r="CH42" s="124" t="n">
        <v>0</v>
      </c>
      <c r="CI42" s="124" t="n">
        <v>0</v>
      </c>
      <c r="CJ42" s="124" t="n">
        <v>0</v>
      </c>
      <c r="CK42" s="124" t="n">
        <v>138754</v>
      </c>
      <c r="CL42" s="124" t="n">
        <v>0</v>
      </c>
      <c r="CM42" s="124" t="n">
        <v>0</v>
      </c>
      <c r="CN42" s="124" t="n">
        <v>0</v>
      </c>
      <c r="CO42" s="124" t="n">
        <v>138754</v>
      </c>
      <c r="CP42" s="124" t="n">
        <v>1293892</v>
      </c>
      <c r="CQ42" s="124" t="n">
        <v>1469859</v>
      </c>
      <c r="CR42" s="124" t="n">
        <v>0</v>
      </c>
      <c r="CS42" s="124" t="n">
        <v>0</v>
      </c>
      <c r="CT42" s="124" t="n">
        <v>395357</v>
      </c>
      <c r="CU42" s="124" t="n">
        <v>1316729</v>
      </c>
      <c r="CV42" s="124" t="n">
        <v>0</v>
      </c>
      <c r="CW42" s="124" t="n">
        <v>0</v>
      </c>
      <c r="CX42" s="124" t="n">
        <v>1712086</v>
      </c>
      <c r="CY42" s="124" t="n">
        <v>0</v>
      </c>
      <c r="CZ42" s="124" t="n">
        <v>9504</v>
      </c>
      <c r="DA42" s="124" t="n">
        <v>0</v>
      </c>
      <c r="DB42" s="124" t="n">
        <v>9504</v>
      </c>
      <c r="DC42" s="124" t="n">
        <v>0</v>
      </c>
      <c r="DD42" s="124" t="n">
        <v>282931</v>
      </c>
      <c r="DE42" s="124" t="n">
        <v>11882</v>
      </c>
      <c r="DF42" s="124" t="n">
        <v>0</v>
      </c>
      <c r="DG42" s="124" t="n">
        <v>0</v>
      </c>
      <c r="DH42" s="124" t="n">
        <v>0</v>
      </c>
      <c r="DI42" s="124" t="n">
        <v>41830</v>
      </c>
      <c r="DJ42" s="124" t="n">
        <v>488</v>
      </c>
      <c r="DK42" s="124" t="n">
        <v>0</v>
      </c>
      <c r="DL42" s="124" t="n">
        <v>6965</v>
      </c>
      <c r="DM42" s="124" t="n">
        <v>0</v>
      </c>
      <c r="DN42" s="124" t="n">
        <v>125039</v>
      </c>
      <c r="DO42" s="124" t="n">
        <v>469135</v>
      </c>
      <c r="DP42" s="124" t="n">
        <v>15741</v>
      </c>
      <c r="DQ42" s="124" t="n">
        <v>3676325</v>
      </c>
      <c r="DR42" s="124" t="n">
        <v>0</v>
      </c>
      <c r="DS42" s="124" t="n">
        <v>0</v>
      </c>
      <c r="DT42" s="124" t="n">
        <v>0</v>
      </c>
      <c r="DU42" s="124" t="n">
        <v>916</v>
      </c>
      <c r="DV42" s="124" t="n">
        <v>0</v>
      </c>
      <c r="DW42" s="124" t="n">
        <v>0</v>
      </c>
      <c r="DX42" s="124" t="n">
        <v>0</v>
      </c>
      <c r="DY42" s="124" t="n">
        <v>0</v>
      </c>
      <c r="DZ42" s="124" t="n">
        <v>916</v>
      </c>
      <c r="EA42" s="124" t="n">
        <v>332716</v>
      </c>
      <c r="EB42" s="124" t="n">
        <v>322770</v>
      </c>
      <c r="EC42" s="124" t="n">
        <v>23024</v>
      </c>
      <c r="ED42" s="124" t="n">
        <v>997</v>
      </c>
      <c r="EE42" s="124" t="n">
        <v>11369</v>
      </c>
      <c r="EF42" s="124" t="n">
        <v>690876</v>
      </c>
      <c r="EG42" s="124" t="n">
        <v>0</v>
      </c>
      <c r="EH42" s="124" t="n">
        <v>253067</v>
      </c>
      <c r="EI42" s="124" t="n">
        <v>0</v>
      </c>
      <c r="EJ42" s="124" t="n">
        <v>253067</v>
      </c>
      <c r="EK42" s="124" t="n">
        <v>298967</v>
      </c>
      <c r="EL42" s="124" t="n">
        <v>299192</v>
      </c>
      <c r="EM42" s="124" t="n">
        <v>598159</v>
      </c>
      <c r="EN42" s="124" t="n">
        <v>0</v>
      </c>
      <c r="EO42" s="124" t="n">
        <v>0</v>
      </c>
      <c r="EP42" s="124" t="n">
        <v>0</v>
      </c>
      <c r="EQ42" s="124" t="n">
        <v>1543018</v>
      </c>
      <c r="ER42" s="124" t="n">
        <v>0</v>
      </c>
      <c r="ES42" s="124" t="n">
        <v>0</v>
      </c>
      <c r="ET42" s="124" t="n">
        <v>0</v>
      </c>
      <c r="EU42" s="124" t="n">
        <v>0</v>
      </c>
      <c r="EV42" s="124" t="n">
        <v>1543018</v>
      </c>
      <c r="EW42" s="124" t="n">
        <v>0</v>
      </c>
      <c r="EX42" s="124" t="n">
        <v>0</v>
      </c>
      <c r="EY42" s="124" t="n">
        <v>0</v>
      </c>
      <c r="EZ42" s="124" t="n">
        <v>-219</v>
      </c>
      <c r="FA42" s="124" t="n">
        <v>0</v>
      </c>
      <c r="FB42" s="124" t="n">
        <v>0</v>
      </c>
      <c r="FC42" s="124" t="n">
        <v>0</v>
      </c>
      <c r="FD42" s="124" t="n">
        <v>0</v>
      </c>
      <c r="FE42" s="124" t="n">
        <v>-219</v>
      </c>
      <c r="FF42" s="124" t="n">
        <v>-258639</v>
      </c>
      <c r="FG42" s="124" t="n">
        <v>-194157</v>
      </c>
      <c r="FH42" s="124" t="n">
        <v>-13332</v>
      </c>
      <c r="FI42" s="124" t="n">
        <v>1823</v>
      </c>
      <c r="FJ42" s="124" t="n">
        <v>-2338</v>
      </c>
      <c r="FK42" s="124" t="n">
        <v>-466643</v>
      </c>
      <c r="FL42" s="124" t="n">
        <v>0</v>
      </c>
      <c r="FM42" s="124" t="n">
        <v>-214521</v>
      </c>
      <c r="FN42" s="124" t="n">
        <v>0</v>
      </c>
      <c r="FO42" s="124" t="n">
        <v>-214521</v>
      </c>
      <c r="FP42" s="124" t="n">
        <v>-236262</v>
      </c>
      <c r="FQ42" s="124" t="n">
        <v>-244804</v>
      </c>
      <c r="FR42" s="124" t="n">
        <v>-481066</v>
      </c>
      <c r="FS42" s="124" t="n">
        <v>0</v>
      </c>
      <c r="FT42" s="124" t="n">
        <v>0</v>
      </c>
      <c r="FU42" s="124" t="n">
        <v>0</v>
      </c>
      <c r="FV42" s="124" t="n">
        <v>-1162449</v>
      </c>
      <c r="FW42" s="124" t="n">
        <v>0</v>
      </c>
      <c r="FX42" s="124" t="n">
        <v>0</v>
      </c>
      <c r="FY42" s="124" t="n">
        <v>0</v>
      </c>
      <c r="FZ42" s="124" t="n">
        <v>0</v>
      </c>
      <c r="GA42" s="124" t="n">
        <v>-1162449</v>
      </c>
    </row>
    <row r="43" customFormat="false" ht="15" hidden="false" customHeight="false" outlineLevel="0" collapsed="false">
      <c r="A43" s="123" t="s">
        <v>623</v>
      </c>
      <c r="B43" s="124" t="n">
        <v>50140</v>
      </c>
      <c r="C43" s="124" t="n">
        <v>201412</v>
      </c>
      <c r="D43" s="124" t="n">
        <v>48432</v>
      </c>
      <c r="E43" s="124" t="n">
        <v>-8044</v>
      </c>
      <c r="F43" s="124" t="n">
        <v>1583</v>
      </c>
      <c r="G43" s="124" t="n">
        <v>0</v>
      </c>
      <c r="H43" s="124" t="n">
        <v>41971</v>
      </c>
      <c r="I43" s="124" t="n">
        <v>-162</v>
      </c>
      <c r="J43" s="124" t="n">
        <v>-38035</v>
      </c>
      <c r="K43" s="124" t="n">
        <v>10287</v>
      </c>
      <c r="L43" s="124" t="n">
        <v>2002</v>
      </c>
      <c r="M43" s="124" t="n">
        <v>-1108</v>
      </c>
      <c r="N43" s="124" t="n">
        <v>-26854</v>
      </c>
      <c r="O43" s="124" t="n">
        <v>0</v>
      </c>
      <c r="P43" s="124" t="n">
        <v>0</v>
      </c>
      <c r="Q43" s="124" t="n">
        <v>-4341</v>
      </c>
      <c r="R43" s="124" t="n">
        <v>-9862</v>
      </c>
      <c r="S43" s="124" t="n">
        <v>0</v>
      </c>
      <c r="T43" s="124" t="n">
        <v>1120</v>
      </c>
      <c r="U43" s="124" t="n">
        <v>-13083</v>
      </c>
      <c r="V43" s="124" t="n">
        <v>1872</v>
      </c>
      <c r="W43" s="124" t="n">
        <v>-774</v>
      </c>
      <c r="X43" s="124" t="n">
        <v>0</v>
      </c>
      <c r="Y43" s="124" t="n">
        <v>733</v>
      </c>
      <c r="Z43" s="124" t="n">
        <v>1888</v>
      </c>
      <c r="AA43" s="124" t="n">
        <v>1716</v>
      </c>
      <c r="AB43" s="124" t="n">
        <v>-40</v>
      </c>
      <c r="AC43" s="124" t="n">
        <v>-112</v>
      </c>
      <c r="AD43" s="124" t="n">
        <v>3411</v>
      </c>
      <c r="AE43" s="124" t="n">
        <v>-79</v>
      </c>
      <c r="AF43" s="124" t="n">
        <v>3332</v>
      </c>
      <c r="AG43" s="124" t="n">
        <v>94</v>
      </c>
      <c r="AH43" s="124" t="n">
        <v>-68</v>
      </c>
      <c r="AI43" s="124" t="n">
        <v>0</v>
      </c>
      <c r="AJ43" s="124" t="n">
        <v>5230</v>
      </c>
      <c r="AK43" s="124" t="n">
        <v>-622</v>
      </c>
      <c r="AL43" s="124" t="n">
        <v>4608</v>
      </c>
      <c r="AM43" s="124" t="n">
        <v>0</v>
      </c>
      <c r="AN43" s="124" t="n">
        <v>697</v>
      </c>
      <c r="AO43" s="124" t="n">
        <v>5700</v>
      </c>
      <c r="AP43" s="124" t="n">
        <v>6397</v>
      </c>
      <c r="AQ43" s="124" t="n">
        <v>19600</v>
      </c>
      <c r="AR43" s="124" t="n">
        <v>5468</v>
      </c>
      <c r="AS43" s="124" t="n">
        <v>0</v>
      </c>
      <c r="AT43" s="124" t="n">
        <v>0</v>
      </c>
      <c r="AU43" s="124" t="n">
        <v>0</v>
      </c>
      <c r="AV43" s="124" t="n">
        <v>5468</v>
      </c>
      <c r="AW43" s="124" t="n">
        <v>17203</v>
      </c>
      <c r="AX43" s="124" t="n">
        <v>16902</v>
      </c>
      <c r="AY43" s="124" t="n">
        <v>68764</v>
      </c>
      <c r="AZ43" s="124" t="n">
        <v>0</v>
      </c>
      <c r="BA43" s="124" t="n">
        <v>0</v>
      </c>
      <c r="BB43" s="124" t="n">
        <v>63</v>
      </c>
      <c r="BC43" s="124" t="n">
        <v>11</v>
      </c>
      <c r="BD43" s="124" t="n">
        <v>0</v>
      </c>
      <c r="BE43" s="124" t="n">
        <v>102943</v>
      </c>
      <c r="BF43" s="124" t="n">
        <v>0</v>
      </c>
      <c r="BG43" s="124" t="n">
        <v>128011</v>
      </c>
      <c r="BH43" s="124" t="n">
        <v>0</v>
      </c>
      <c r="BI43" s="124" t="n">
        <v>12387</v>
      </c>
      <c r="BJ43" s="124" t="n">
        <v>0</v>
      </c>
      <c r="BK43" s="124" t="n">
        <v>12387</v>
      </c>
      <c r="BL43" s="124" t="n">
        <v>2324</v>
      </c>
      <c r="BM43" s="124" t="n">
        <v>0</v>
      </c>
      <c r="BN43" s="124" t="n">
        <v>2324</v>
      </c>
      <c r="BO43" s="124" t="n">
        <v>2315</v>
      </c>
      <c r="BP43" s="124" t="n">
        <v>0</v>
      </c>
      <c r="BQ43" s="124" t="n">
        <v>0</v>
      </c>
      <c r="BR43" s="124" t="n">
        <v>258</v>
      </c>
      <c r="BS43" s="124" t="n">
        <v>17284</v>
      </c>
      <c r="BT43" s="124" t="n">
        <v>0</v>
      </c>
      <c r="BU43" s="124" t="n">
        <v>243</v>
      </c>
      <c r="BV43" s="124" t="n">
        <v>0</v>
      </c>
      <c r="BW43" s="124" t="n">
        <v>4</v>
      </c>
      <c r="BX43" s="124" t="n">
        <v>0</v>
      </c>
      <c r="BY43" s="124" t="n">
        <v>247</v>
      </c>
      <c r="BZ43" s="124" t="n">
        <v>0</v>
      </c>
      <c r="CA43" s="124" t="n">
        <v>102</v>
      </c>
      <c r="CB43" s="124" t="n">
        <v>102</v>
      </c>
      <c r="CC43" s="124" t="n">
        <v>152041</v>
      </c>
      <c r="CD43" s="124" t="n">
        <v>7500</v>
      </c>
      <c r="CE43" s="124" t="n">
        <v>0</v>
      </c>
      <c r="CF43" s="124" t="n">
        <v>680</v>
      </c>
      <c r="CG43" s="124" t="n">
        <v>0</v>
      </c>
      <c r="CH43" s="124" t="n">
        <v>0</v>
      </c>
      <c r="CI43" s="124" t="n">
        <v>0</v>
      </c>
      <c r="CJ43" s="124" t="n">
        <v>680</v>
      </c>
      <c r="CK43" s="124" t="n">
        <v>0</v>
      </c>
      <c r="CL43" s="124" t="n">
        <v>0</v>
      </c>
      <c r="CM43" s="124" t="n">
        <v>0</v>
      </c>
      <c r="CN43" s="124" t="n">
        <v>0</v>
      </c>
      <c r="CO43" s="124" t="n">
        <v>0</v>
      </c>
      <c r="CP43" s="124" t="n">
        <v>77732</v>
      </c>
      <c r="CQ43" s="124" t="n">
        <v>85912</v>
      </c>
      <c r="CR43" s="124" t="n">
        <v>0</v>
      </c>
      <c r="CS43" s="124" t="n">
        <v>0</v>
      </c>
      <c r="CT43" s="124" t="n">
        <v>17723</v>
      </c>
      <c r="CU43" s="124" t="n">
        <v>38948</v>
      </c>
      <c r="CV43" s="124" t="n">
        <v>0</v>
      </c>
      <c r="CW43" s="124" t="n">
        <v>0</v>
      </c>
      <c r="CX43" s="124" t="n">
        <v>56671</v>
      </c>
      <c r="CY43" s="124" t="n">
        <v>0</v>
      </c>
      <c r="CZ43" s="124" t="n">
        <v>1651</v>
      </c>
      <c r="DA43" s="124" t="n">
        <v>0</v>
      </c>
      <c r="DB43" s="124" t="n">
        <v>1651</v>
      </c>
      <c r="DC43" s="124" t="n">
        <v>0</v>
      </c>
      <c r="DD43" s="124" t="n">
        <v>0</v>
      </c>
      <c r="DE43" s="124" t="n">
        <v>469</v>
      </c>
      <c r="DF43" s="124" t="n">
        <v>0</v>
      </c>
      <c r="DG43" s="124" t="n">
        <v>0</v>
      </c>
      <c r="DH43" s="124" t="n">
        <v>0</v>
      </c>
      <c r="DI43" s="124" t="n">
        <v>1387</v>
      </c>
      <c r="DJ43" s="124" t="n">
        <v>2759</v>
      </c>
      <c r="DK43" s="124" t="n">
        <v>0</v>
      </c>
      <c r="DL43" s="124" t="n">
        <v>0</v>
      </c>
      <c r="DM43" s="124" t="n">
        <v>0</v>
      </c>
      <c r="DN43" s="124" t="n">
        <v>3192</v>
      </c>
      <c r="DO43" s="124" t="n">
        <v>7807</v>
      </c>
      <c r="DP43" s="124" t="n">
        <v>0</v>
      </c>
      <c r="DQ43" s="124" t="n">
        <v>152041</v>
      </c>
      <c r="DR43" s="124" t="n">
        <v>0</v>
      </c>
      <c r="DS43" s="124" t="n">
        <v>3320</v>
      </c>
      <c r="DT43" s="124" t="n">
        <v>0</v>
      </c>
      <c r="DU43" s="124" t="n">
        <v>2213</v>
      </c>
      <c r="DV43" s="124" t="n">
        <v>1099</v>
      </c>
      <c r="DW43" s="124" t="n">
        <v>0</v>
      </c>
      <c r="DX43" s="124" t="n">
        <v>0</v>
      </c>
      <c r="DY43" s="124" t="n">
        <v>0</v>
      </c>
      <c r="DZ43" s="124" t="n">
        <v>6632</v>
      </c>
      <c r="EA43" s="124" t="n">
        <v>8108</v>
      </c>
      <c r="EB43" s="124" t="n">
        <v>8599</v>
      </c>
      <c r="EC43" s="124" t="n">
        <v>1348</v>
      </c>
      <c r="ED43" s="124" t="n">
        <v>4</v>
      </c>
      <c r="EE43" s="124" t="n">
        <v>315</v>
      </c>
      <c r="EF43" s="124" t="n">
        <v>18374</v>
      </c>
      <c r="EG43" s="124" t="n">
        <v>0</v>
      </c>
      <c r="EH43" s="124" t="n">
        <v>4908</v>
      </c>
      <c r="EI43" s="124" t="n">
        <v>0</v>
      </c>
      <c r="EJ43" s="124" t="n">
        <v>4908</v>
      </c>
      <c r="EK43" s="124" t="n">
        <v>8193</v>
      </c>
      <c r="EL43" s="124" t="n">
        <v>11912</v>
      </c>
      <c r="EM43" s="124" t="n">
        <v>20105</v>
      </c>
      <c r="EN43" s="124" t="n">
        <v>0</v>
      </c>
      <c r="EO43" s="124" t="n">
        <v>0</v>
      </c>
      <c r="EP43" s="124" t="n">
        <v>0</v>
      </c>
      <c r="EQ43" s="124" t="n">
        <v>50019</v>
      </c>
      <c r="ER43" s="124" t="n">
        <v>0</v>
      </c>
      <c r="ES43" s="124" t="n">
        <v>0</v>
      </c>
      <c r="ET43" s="124" t="n">
        <v>0</v>
      </c>
      <c r="EU43" s="124" t="n">
        <v>0</v>
      </c>
      <c r="EV43" s="124" t="n">
        <v>50019</v>
      </c>
      <c r="EW43" s="124" t="n">
        <v>0</v>
      </c>
      <c r="EX43" s="124" t="n">
        <v>-938</v>
      </c>
      <c r="EY43" s="124" t="n">
        <v>0</v>
      </c>
      <c r="EZ43" s="124" t="n">
        <v>-1171</v>
      </c>
      <c r="FA43" s="124" t="n">
        <v>-226</v>
      </c>
      <c r="FB43" s="124" t="n">
        <v>0</v>
      </c>
      <c r="FC43" s="124" t="n">
        <v>0</v>
      </c>
      <c r="FD43" s="124" t="n">
        <v>0</v>
      </c>
      <c r="FE43" s="124" t="n">
        <v>-2335</v>
      </c>
      <c r="FF43" s="124" t="n">
        <v>-4709</v>
      </c>
      <c r="FG43" s="124" t="n">
        <v>-6076</v>
      </c>
      <c r="FH43" s="124" t="n">
        <v>-2457</v>
      </c>
      <c r="FI43" s="124" t="n">
        <v>0</v>
      </c>
      <c r="FJ43" s="124" t="n">
        <v>-171</v>
      </c>
      <c r="FK43" s="124" t="n">
        <v>-13413</v>
      </c>
      <c r="FL43" s="124" t="n">
        <v>0</v>
      </c>
      <c r="FM43" s="124" t="n">
        <v>-5739</v>
      </c>
      <c r="FN43" s="124" t="n">
        <v>0</v>
      </c>
      <c r="FO43" s="124" t="n">
        <v>-5739</v>
      </c>
      <c r="FP43" s="124" t="n">
        <v>-13356</v>
      </c>
      <c r="FQ43" s="124" t="n">
        <v>-1190</v>
      </c>
      <c r="FR43" s="124" t="n">
        <v>-14546</v>
      </c>
      <c r="FS43" s="124" t="n">
        <v>0</v>
      </c>
      <c r="FT43" s="124" t="n">
        <v>0</v>
      </c>
      <c r="FU43" s="124" t="n">
        <v>0</v>
      </c>
      <c r="FV43" s="124" t="n">
        <v>-36033</v>
      </c>
      <c r="FW43" s="124" t="n">
        <v>0</v>
      </c>
      <c r="FX43" s="124" t="n">
        <v>0</v>
      </c>
      <c r="FY43" s="124" t="n">
        <v>0</v>
      </c>
      <c r="FZ43" s="124" t="n">
        <v>0</v>
      </c>
      <c r="GA43" s="124" t="n">
        <v>-36033</v>
      </c>
    </row>
    <row r="44" customFormat="false" ht="15" hidden="false" customHeight="false" outlineLevel="0" collapsed="false">
      <c r="A44" s="123" t="s">
        <v>624</v>
      </c>
      <c r="B44" s="124" t="n">
        <v>50447</v>
      </c>
      <c r="C44" s="124" t="n">
        <v>201412</v>
      </c>
      <c r="D44" s="124" t="n">
        <v>114</v>
      </c>
      <c r="E44" s="124" t="n">
        <v>-27</v>
      </c>
      <c r="F44" s="124" t="n">
        <v>0</v>
      </c>
      <c r="G44" s="124" t="n">
        <v>0</v>
      </c>
      <c r="H44" s="124" t="n">
        <v>87</v>
      </c>
      <c r="I44" s="124" t="n">
        <v>0</v>
      </c>
      <c r="J44" s="124" t="n">
        <v>-6</v>
      </c>
      <c r="K44" s="124" t="n">
        <v>0</v>
      </c>
      <c r="L44" s="124" t="n">
        <v>0</v>
      </c>
      <c r="M44" s="124" t="n">
        <v>0</v>
      </c>
      <c r="N44" s="124" t="n">
        <v>-6</v>
      </c>
      <c r="O44" s="124" t="n">
        <v>0</v>
      </c>
      <c r="P44" s="124" t="n">
        <v>0</v>
      </c>
      <c r="Q44" s="124" t="n">
        <v>-23</v>
      </c>
      <c r="R44" s="124" t="n">
        <v>-537</v>
      </c>
      <c r="S44" s="124" t="n">
        <v>0</v>
      </c>
      <c r="T44" s="124" t="n">
        <v>0</v>
      </c>
      <c r="U44" s="124" t="n">
        <v>-560</v>
      </c>
      <c r="V44" s="124" t="n">
        <v>-479</v>
      </c>
      <c r="W44" s="124" t="n">
        <v>0</v>
      </c>
      <c r="X44" s="124" t="n">
        <v>0</v>
      </c>
      <c r="Y44" s="124" t="n">
        <v>0</v>
      </c>
      <c r="Z44" s="124" t="n">
        <v>526</v>
      </c>
      <c r="AA44" s="124" t="n">
        <v>697</v>
      </c>
      <c r="AB44" s="124" t="n">
        <v>0</v>
      </c>
      <c r="AC44" s="124" t="n">
        <v>-7</v>
      </c>
      <c r="AD44" s="124" t="n">
        <v>1216</v>
      </c>
      <c r="AE44" s="124" t="n">
        <v>0</v>
      </c>
      <c r="AF44" s="124" t="n">
        <v>1216</v>
      </c>
      <c r="AG44" s="124" t="n">
        <v>0</v>
      </c>
      <c r="AH44" s="124" t="n">
        <v>0</v>
      </c>
      <c r="AI44" s="124" t="n">
        <v>0</v>
      </c>
      <c r="AJ44" s="124" t="n">
        <v>737</v>
      </c>
      <c r="AK44" s="124" t="n">
        <v>0</v>
      </c>
      <c r="AL44" s="124" t="n">
        <v>737</v>
      </c>
      <c r="AM44" s="124" t="n">
        <v>0</v>
      </c>
      <c r="AN44" s="124" t="n">
        <v>0</v>
      </c>
      <c r="AO44" s="124" t="n">
        <v>0</v>
      </c>
      <c r="AP44" s="124" t="n">
        <v>0</v>
      </c>
      <c r="AQ44" s="124" t="n">
        <v>0</v>
      </c>
      <c r="AR44" s="124" t="n">
        <v>0</v>
      </c>
      <c r="AS44" s="124" t="n">
        <v>0</v>
      </c>
      <c r="AT44" s="124" t="n">
        <v>0</v>
      </c>
      <c r="AU44" s="124" t="n">
        <v>0</v>
      </c>
      <c r="AV44" s="124" t="n">
        <v>0</v>
      </c>
      <c r="AW44" s="124" t="n">
        <v>0</v>
      </c>
      <c r="AX44" s="124" t="n">
        <v>0</v>
      </c>
      <c r="AY44" s="124" t="n">
        <v>14556</v>
      </c>
      <c r="AZ44" s="124" t="n">
        <v>0</v>
      </c>
      <c r="BA44" s="124" t="n">
        <v>0</v>
      </c>
      <c r="BB44" s="124" t="n">
        <v>0</v>
      </c>
      <c r="BC44" s="124" t="n">
        <v>4000</v>
      </c>
      <c r="BD44" s="124" t="n">
        <v>0</v>
      </c>
      <c r="BE44" s="124" t="n">
        <v>18556</v>
      </c>
      <c r="BF44" s="124" t="n">
        <v>0</v>
      </c>
      <c r="BG44" s="124" t="n">
        <v>18556</v>
      </c>
      <c r="BH44" s="124" t="n">
        <v>0</v>
      </c>
      <c r="BI44" s="124" t="n">
        <v>0</v>
      </c>
      <c r="BJ44" s="124" t="n">
        <v>0</v>
      </c>
      <c r="BK44" s="124" t="n">
        <v>0</v>
      </c>
      <c r="BL44" s="124" t="n">
        <v>0</v>
      </c>
      <c r="BM44" s="124" t="n">
        <v>0</v>
      </c>
      <c r="BN44" s="124" t="n">
        <v>0</v>
      </c>
      <c r="BO44" s="124" t="n">
        <v>0</v>
      </c>
      <c r="BP44" s="124" t="n">
        <v>0</v>
      </c>
      <c r="BQ44" s="124" t="n">
        <v>0</v>
      </c>
      <c r="BR44" s="124" t="n">
        <v>0</v>
      </c>
      <c r="BS44" s="124" t="n">
        <v>0</v>
      </c>
      <c r="BT44" s="124" t="n">
        <v>0</v>
      </c>
      <c r="BU44" s="124" t="n">
        <v>0</v>
      </c>
      <c r="BV44" s="124" t="n">
        <v>0</v>
      </c>
      <c r="BW44" s="124" t="n">
        <v>133</v>
      </c>
      <c r="BX44" s="124" t="n">
        <v>0</v>
      </c>
      <c r="BY44" s="124" t="n">
        <v>133</v>
      </c>
      <c r="BZ44" s="124" t="n">
        <v>137</v>
      </c>
      <c r="CA44" s="124" t="n">
        <v>0</v>
      </c>
      <c r="CB44" s="124" t="n">
        <v>137</v>
      </c>
      <c r="CC44" s="124" t="n">
        <v>18826</v>
      </c>
      <c r="CD44" s="124" t="n">
        <v>2000</v>
      </c>
      <c r="CE44" s="124" t="n">
        <v>0</v>
      </c>
      <c r="CF44" s="124" t="n">
        <v>0</v>
      </c>
      <c r="CG44" s="124" t="n">
        <v>0</v>
      </c>
      <c r="CH44" s="124" t="n">
        <v>0</v>
      </c>
      <c r="CI44" s="124" t="n">
        <v>0</v>
      </c>
      <c r="CJ44" s="124" t="n">
        <v>0</v>
      </c>
      <c r="CK44" s="124" t="n">
        <v>0</v>
      </c>
      <c r="CL44" s="124" t="n">
        <v>0</v>
      </c>
      <c r="CM44" s="124" t="n">
        <v>0</v>
      </c>
      <c r="CN44" s="124" t="n">
        <v>0</v>
      </c>
      <c r="CO44" s="124" t="n">
        <v>0</v>
      </c>
      <c r="CP44" s="124" t="n">
        <v>16753</v>
      </c>
      <c r="CQ44" s="124" t="n">
        <v>18753</v>
      </c>
      <c r="CR44" s="124" t="n">
        <v>0</v>
      </c>
      <c r="CS44" s="124" t="n">
        <v>0</v>
      </c>
      <c r="CT44" s="124" t="n">
        <v>0</v>
      </c>
      <c r="CU44" s="124" t="n">
        <v>0</v>
      </c>
      <c r="CV44" s="124" t="n">
        <v>0</v>
      </c>
      <c r="CW44" s="124" t="n">
        <v>0</v>
      </c>
      <c r="CX44" s="124" t="n">
        <v>0</v>
      </c>
      <c r="CY44" s="124" t="n">
        <v>0</v>
      </c>
      <c r="CZ44" s="124" t="n">
        <v>0</v>
      </c>
      <c r="DA44" s="124" t="n">
        <v>0</v>
      </c>
      <c r="DB44" s="124" t="n">
        <v>0</v>
      </c>
      <c r="DC44" s="124" t="n">
        <v>0</v>
      </c>
      <c r="DD44" s="124" t="n">
        <v>0</v>
      </c>
      <c r="DE44" s="124" t="n">
        <v>0</v>
      </c>
      <c r="DF44" s="124" t="n">
        <v>0</v>
      </c>
      <c r="DG44" s="124" t="n">
        <v>0</v>
      </c>
      <c r="DH44" s="124" t="n">
        <v>0</v>
      </c>
      <c r="DI44" s="124" t="n">
        <v>0</v>
      </c>
      <c r="DJ44" s="124" t="n">
        <v>0</v>
      </c>
      <c r="DK44" s="124" t="n">
        <v>0</v>
      </c>
      <c r="DL44" s="124" t="n">
        <v>0</v>
      </c>
      <c r="DM44" s="124" t="n">
        <v>0</v>
      </c>
      <c r="DN44" s="124" t="n">
        <v>73</v>
      </c>
      <c r="DO44" s="124" t="n">
        <v>73</v>
      </c>
      <c r="DP44" s="124" t="n">
        <v>0</v>
      </c>
      <c r="DQ44" s="124" t="n">
        <v>18826</v>
      </c>
      <c r="DR44" s="124" t="n">
        <v>0</v>
      </c>
      <c r="DS44" s="124" t="n">
        <v>0</v>
      </c>
      <c r="DT44" s="124" t="n">
        <v>0</v>
      </c>
      <c r="DU44" s="124" t="n">
        <v>19</v>
      </c>
      <c r="DV44" s="124" t="n">
        <v>0</v>
      </c>
      <c r="DW44" s="124" t="n">
        <v>0</v>
      </c>
      <c r="DX44" s="124" t="n">
        <v>0</v>
      </c>
      <c r="DY44" s="124" t="n">
        <v>0</v>
      </c>
      <c r="DZ44" s="124" t="n">
        <v>19</v>
      </c>
      <c r="EA44" s="124" t="n">
        <v>0</v>
      </c>
      <c r="EB44" s="124" t="n">
        <v>0</v>
      </c>
      <c r="EC44" s="124" t="n">
        <v>0</v>
      </c>
      <c r="ED44" s="124" t="n">
        <v>0</v>
      </c>
      <c r="EE44" s="124" t="n">
        <v>95</v>
      </c>
      <c r="EF44" s="124" t="n">
        <v>95</v>
      </c>
      <c r="EG44" s="124" t="n">
        <v>0</v>
      </c>
      <c r="EH44" s="124" t="n">
        <v>0</v>
      </c>
      <c r="EI44" s="124" t="n">
        <v>0</v>
      </c>
      <c r="EJ44" s="124" t="n">
        <v>0</v>
      </c>
      <c r="EK44" s="124" t="n">
        <v>0</v>
      </c>
      <c r="EL44" s="124" t="n">
        <v>0</v>
      </c>
      <c r="EM44" s="124" t="n">
        <v>0</v>
      </c>
      <c r="EN44" s="124" t="n">
        <v>0</v>
      </c>
      <c r="EO44" s="124" t="n">
        <v>0</v>
      </c>
      <c r="EP44" s="124" t="n">
        <v>0</v>
      </c>
      <c r="EQ44" s="124" t="n">
        <v>114</v>
      </c>
      <c r="ER44" s="124" t="n">
        <v>0</v>
      </c>
      <c r="ES44" s="124" t="n">
        <v>0</v>
      </c>
      <c r="ET44" s="124" t="n">
        <v>0</v>
      </c>
      <c r="EU44" s="124" t="n">
        <v>0</v>
      </c>
      <c r="EV44" s="124" t="n">
        <v>114</v>
      </c>
      <c r="EW44" s="124" t="n">
        <v>0</v>
      </c>
      <c r="EX44" s="124" t="n">
        <v>0</v>
      </c>
      <c r="EY44" s="124" t="n">
        <v>0</v>
      </c>
      <c r="EZ44" s="124" t="n">
        <v>0</v>
      </c>
      <c r="FA44" s="124" t="n">
        <v>0</v>
      </c>
      <c r="FB44" s="124" t="n">
        <v>0</v>
      </c>
      <c r="FC44" s="124" t="n">
        <v>0</v>
      </c>
      <c r="FD44" s="124" t="n">
        <v>0</v>
      </c>
      <c r="FE44" s="124" t="n">
        <v>0</v>
      </c>
      <c r="FF44" s="124" t="n">
        <v>0</v>
      </c>
      <c r="FG44" s="124" t="n">
        <v>0</v>
      </c>
      <c r="FH44" s="124" t="n">
        <v>0</v>
      </c>
      <c r="FI44" s="124" t="n">
        <v>0</v>
      </c>
      <c r="FJ44" s="124" t="n">
        <v>-6</v>
      </c>
      <c r="FK44" s="124" t="n">
        <v>-6</v>
      </c>
      <c r="FL44" s="124" t="n">
        <v>0</v>
      </c>
      <c r="FM44" s="124" t="n">
        <v>0</v>
      </c>
      <c r="FN44" s="124" t="n">
        <v>0</v>
      </c>
      <c r="FO44" s="124" t="n">
        <v>0</v>
      </c>
      <c r="FP44" s="124" t="n">
        <v>0</v>
      </c>
      <c r="FQ44" s="124" t="n">
        <v>0</v>
      </c>
      <c r="FR44" s="124" t="n">
        <v>0</v>
      </c>
      <c r="FS44" s="124" t="n">
        <v>0</v>
      </c>
      <c r="FT44" s="124" t="n">
        <v>0</v>
      </c>
      <c r="FU44" s="124" t="n">
        <v>0</v>
      </c>
      <c r="FV44" s="124" t="n">
        <v>-6</v>
      </c>
      <c r="FW44" s="124" t="n">
        <v>0</v>
      </c>
      <c r="FX44" s="124" t="n">
        <v>0</v>
      </c>
      <c r="FY44" s="124" t="n">
        <v>0</v>
      </c>
      <c r="FZ44" s="124" t="n">
        <v>0</v>
      </c>
      <c r="GA44" s="124" t="n">
        <v>-6</v>
      </c>
    </row>
    <row r="45" customFormat="false" ht="15" hidden="false" customHeight="false" outlineLevel="0" collapsed="false">
      <c r="A45" s="123" t="s">
        <v>626</v>
      </c>
      <c r="B45" s="124" t="n">
        <v>50826</v>
      </c>
      <c r="C45" s="124" t="n">
        <v>201412</v>
      </c>
      <c r="D45" s="124" t="n">
        <v>4449</v>
      </c>
      <c r="E45" s="124" t="n">
        <v>-1809</v>
      </c>
      <c r="F45" s="124" t="n">
        <v>0</v>
      </c>
      <c r="G45" s="124" t="n">
        <v>0</v>
      </c>
      <c r="H45" s="124" t="n">
        <v>2640</v>
      </c>
      <c r="I45" s="124" t="n">
        <v>0</v>
      </c>
      <c r="J45" s="124" t="n">
        <v>-1997</v>
      </c>
      <c r="K45" s="124" t="n">
        <v>0</v>
      </c>
      <c r="L45" s="124" t="n">
        <v>-119</v>
      </c>
      <c r="M45" s="124" t="n">
        <v>0</v>
      </c>
      <c r="N45" s="124" t="n">
        <v>-2116</v>
      </c>
      <c r="O45" s="124" t="n">
        <v>0</v>
      </c>
      <c r="P45" s="124" t="n">
        <v>-218</v>
      </c>
      <c r="Q45" s="124" t="n">
        <v>0</v>
      </c>
      <c r="R45" s="124" t="n">
        <v>-1373</v>
      </c>
      <c r="S45" s="124" t="n">
        <v>0</v>
      </c>
      <c r="T45" s="124" t="n">
        <v>0</v>
      </c>
      <c r="U45" s="124" t="n">
        <v>-1373</v>
      </c>
      <c r="V45" s="124" t="n">
        <v>-1067</v>
      </c>
      <c r="W45" s="124" t="n">
        <v>0</v>
      </c>
      <c r="X45" s="124" t="n">
        <v>0</v>
      </c>
      <c r="Y45" s="124" t="n">
        <v>0</v>
      </c>
      <c r="Z45" s="124" t="n">
        <v>1274</v>
      </c>
      <c r="AA45" s="124" t="n">
        <v>151</v>
      </c>
      <c r="AB45" s="124" t="n">
        <v>-305</v>
      </c>
      <c r="AC45" s="124" t="n">
        <v>0</v>
      </c>
      <c r="AD45" s="124" t="n">
        <v>1120</v>
      </c>
      <c r="AE45" s="124" t="n">
        <v>0</v>
      </c>
      <c r="AF45" s="124" t="n">
        <v>1120</v>
      </c>
      <c r="AG45" s="124" t="n">
        <v>33</v>
      </c>
      <c r="AH45" s="124" t="n">
        <v>0</v>
      </c>
      <c r="AI45" s="124" t="n">
        <v>0</v>
      </c>
      <c r="AJ45" s="124" t="n">
        <v>86</v>
      </c>
      <c r="AK45" s="124" t="n">
        <v>0</v>
      </c>
      <c r="AL45" s="124" t="n">
        <v>86</v>
      </c>
      <c r="AM45" s="124" t="n">
        <v>0</v>
      </c>
      <c r="AN45" s="124" t="n">
        <v>0</v>
      </c>
      <c r="AO45" s="124" t="n">
        <v>1327</v>
      </c>
      <c r="AP45" s="124" t="n">
        <v>1327</v>
      </c>
      <c r="AQ45" s="124" t="n">
        <v>0</v>
      </c>
      <c r="AR45" s="124" t="n">
        <v>0</v>
      </c>
      <c r="AS45" s="124" t="n">
        <v>0</v>
      </c>
      <c r="AT45" s="124" t="n">
        <v>0</v>
      </c>
      <c r="AU45" s="124" t="n">
        <v>0</v>
      </c>
      <c r="AV45" s="124" t="n">
        <v>0</v>
      </c>
      <c r="AW45" s="124" t="n">
        <v>0</v>
      </c>
      <c r="AX45" s="124" t="n">
        <v>0</v>
      </c>
      <c r="AY45" s="124" t="n">
        <v>30084</v>
      </c>
      <c r="AZ45" s="124" t="n">
        <v>0</v>
      </c>
      <c r="BA45" s="124" t="n">
        <v>0</v>
      </c>
      <c r="BB45" s="124" t="n">
        <v>450</v>
      </c>
      <c r="BC45" s="124" t="n">
        <v>3909</v>
      </c>
      <c r="BD45" s="124" t="n">
        <v>0</v>
      </c>
      <c r="BE45" s="124" t="n">
        <v>34443</v>
      </c>
      <c r="BF45" s="124" t="n">
        <v>0</v>
      </c>
      <c r="BG45" s="124" t="n">
        <v>34443</v>
      </c>
      <c r="BH45" s="124" t="n">
        <v>0</v>
      </c>
      <c r="BI45" s="124" t="n">
        <v>0</v>
      </c>
      <c r="BJ45" s="124" t="n">
        <v>0</v>
      </c>
      <c r="BK45" s="124" t="n">
        <v>0</v>
      </c>
      <c r="BL45" s="124" t="n">
        <v>126</v>
      </c>
      <c r="BM45" s="124" t="n">
        <v>0</v>
      </c>
      <c r="BN45" s="124" t="n">
        <v>126</v>
      </c>
      <c r="BO45" s="124" t="n">
        <v>737</v>
      </c>
      <c r="BP45" s="124" t="n">
        <v>0</v>
      </c>
      <c r="BQ45" s="124" t="n">
        <v>0</v>
      </c>
      <c r="BR45" s="124" t="n">
        <v>0</v>
      </c>
      <c r="BS45" s="124" t="n">
        <v>863</v>
      </c>
      <c r="BT45" s="124" t="n">
        <v>0</v>
      </c>
      <c r="BU45" s="124" t="n">
        <v>0</v>
      </c>
      <c r="BV45" s="124" t="n">
        <v>0</v>
      </c>
      <c r="BW45" s="124" t="n">
        <v>0</v>
      </c>
      <c r="BX45" s="124" t="n">
        <v>0</v>
      </c>
      <c r="BY45" s="124" t="n">
        <v>0</v>
      </c>
      <c r="BZ45" s="124" t="n">
        <v>272</v>
      </c>
      <c r="CA45" s="124" t="n">
        <v>0</v>
      </c>
      <c r="CB45" s="124" t="n">
        <v>272</v>
      </c>
      <c r="CC45" s="124" t="n">
        <v>36905</v>
      </c>
      <c r="CD45" s="124" t="n">
        <v>0</v>
      </c>
      <c r="CE45" s="124" t="n">
        <v>0</v>
      </c>
      <c r="CF45" s="124" t="n">
        <v>0</v>
      </c>
      <c r="CG45" s="124" t="n">
        <v>0</v>
      </c>
      <c r="CH45" s="124" t="n">
        <v>0</v>
      </c>
      <c r="CI45" s="124" t="n">
        <v>0</v>
      </c>
      <c r="CJ45" s="124" t="n">
        <v>0</v>
      </c>
      <c r="CK45" s="124" t="n">
        <v>0</v>
      </c>
      <c r="CL45" s="124" t="n">
        <v>0</v>
      </c>
      <c r="CM45" s="124" t="n">
        <v>30464</v>
      </c>
      <c r="CN45" s="124" t="n">
        <v>0</v>
      </c>
      <c r="CO45" s="124" t="n">
        <v>30464</v>
      </c>
      <c r="CP45" s="124" t="n">
        <v>0</v>
      </c>
      <c r="CQ45" s="124" t="n">
        <v>30464</v>
      </c>
      <c r="CR45" s="124" t="n">
        <v>0</v>
      </c>
      <c r="CS45" s="124" t="n">
        <v>4276</v>
      </c>
      <c r="CT45" s="124" t="n">
        <v>0</v>
      </c>
      <c r="CU45" s="124" t="n">
        <v>255</v>
      </c>
      <c r="CV45" s="124" t="n">
        <v>0</v>
      </c>
      <c r="CW45" s="124" t="n">
        <v>0</v>
      </c>
      <c r="CX45" s="124" t="n">
        <v>255</v>
      </c>
      <c r="CY45" s="124" t="n">
        <v>0</v>
      </c>
      <c r="CZ45" s="124" t="n">
        <v>0</v>
      </c>
      <c r="DA45" s="124" t="n">
        <v>0</v>
      </c>
      <c r="DB45" s="124" t="n">
        <v>0</v>
      </c>
      <c r="DC45" s="124" t="n">
        <v>0</v>
      </c>
      <c r="DD45" s="124" t="n">
        <v>719</v>
      </c>
      <c r="DE45" s="124" t="n">
        <v>0</v>
      </c>
      <c r="DF45" s="124" t="n">
        <v>0</v>
      </c>
      <c r="DG45" s="124" t="n">
        <v>0</v>
      </c>
      <c r="DH45" s="124" t="n">
        <v>0</v>
      </c>
      <c r="DI45" s="124" t="n">
        <v>1000</v>
      </c>
      <c r="DJ45" s="124" t="n">
        <v>0</v>
      </c>
      <c r="DK45" s="124" t="n">
        <v>0</v>
      </c>
      <c r="DL45" s="124" t="n">
        <v>0</v>
      </c>
      <c r="DM45" s="124" t="n">
        <v>0</v>
      </c>
      <c r="DN45" s="124" t="n">
        <v>191</v>
      </c>
      <c r="DO45" s="124" t="n">
        <v>1910</v>
      </c>
      <c r="DP45" s="124" t="n">
        <v>0</v>
      </c>
      <c r="DQ45" s="124" t="n">
        <v>36905</v>
      </c>
      <c r="DR45" s="124" t="n">
        <v>0</v>
      </c>
      <c r="DS45" s="124" t="n">
        <v>0</v>
      </c>
      <c r="DT45" s="124" t="n">
        <v>0</v>
      </c>
      <c r="DU45" s="124" t="n">
        <v>0</v>
      </c>
      <c r="DV45" s="124" t="n">
        <v>0</v>
      </c>
      <c r="DW45" s="124" t="n">
        <v>4449</v>
      </c>
      <c r="DX45" s="124" t="n">
        <v>0</v>
      </c>
      <c r="DY45" s="124" t="n">
        <v>0</v>
      </c>
      <c r="DZ45" s="124" t="n">
        <v>4449</v>
      </c>
      <c r="EA45" s="124" t="n">
        <v>0</v>
      </c>
      <c r="EB45" s="124" t="n">
        <v>0</v>
      </c>
      <c r="EC45" s="124" t="n">
        <v>0</v>
      </c>
      <c r="ED45" s="124" t="n">
        <v>0</v>
      </c>
      <c r="EE45" s="124" t="n">
        <v>0</v>
      </c>
      <c r="EF45" s="124" t="n">
        <v>0</v>
      </c>
      <c r="EG45" s="124" t="n">
        <v>0</v>
      </c>
      <c r="EH45" s="124" t="n">
        <v>0</v>
      </c>
      <c r="EI45" s="124" t="n">
        <v>0</v>
      </c>
      <c r="EJ45" s="124" t="n">
        <v>0</v>
      </c>
      <c r="EK45" s="124" t="n">
        <v>0</v>
      </c>
      <c r="EL45" s="124" t="n">
        <v>0</v>
      </c>
      <c r="EM45" s="124" t="n">
        <v>0</v>
      </c>
      <c r="EN45" s="124" t="n">
        <v>0</v>
      </c>
      <c r="EO45" s="124" t="n">
        <v>0</v>
      </c>
      <c r="EP45" s="124" t="n">
        <v>0</v>
      </c>
      <c r="EQ45" s="124" t="n">
        <v>4449</v>
      </c>
      <c r="ER45" s="124" t="n">
        <v>0</v>
      </c>
      <c r="ES45" s="124" t="n">
        <v>0</v>
      </c>
      <c r="ET45" s="124" t="n">
        <v>0</v>
      </c>
      <c r="EU45" s="124" t="n">
        <v>0</v>
      </c>
      <c r="EV45" s="124" t="n">
        <v>4449</v>
      </c>
      <c r="EW45" s="124" t="n">
        <v>0</v>
      </c>
      <c r="EX45" s="124" t="n">
        <v>0</v>
      </c>
      <c r="EY45" s="124" t="n">
        <v>0</v>
      </c>
      <c r="EZ45" s="124" t="n">
        <v>0</v>
      </c>
      <c r="FA45" s="124" t="n">
        <v>0</v>
      </c>
      <c r="FB45" s="124" t="n">
        <v>-2116</v>
      </c>
      <c r="FC45" s="124" t="n">
        <v>0</v>
      </c>
      <c r="FD45" s="124" t="n">
        <v>0</v>
      </c>
      <c r="FE45" s="124" t="n">
        <v>-2116</v>
      </c>
      <c r="FF45" s="124" t="n">
        <v>0</v>
      </c>
      <c r="FG45" s="124" t="n">
        <v>0</v>
      </c>
      <c r="FH45" s="124" t="n">
        <v>0</v>
      </c>
      <c r="FI45" s="124" t="n">
        <v>0</v>
      </c>
      <c r="FJ45" s="124" t="n">
        <v>0</v>
      </c>
      <c r="FK45" s="124" t="n">
        <v>0</v>
      </c>
      <c r="FL45" s="124" t="n">
        <v>0</v>
      </c>
      <c r="FM45" s="124" t="n">
        <v>0</v>
      </c>
      <c r="FN45" s="124" t="n">
        <v>0</v>
      </c>
      <c r="FO45" s="124" t="n">
        <v>0</v>
      </c>
      <c r="FP45" s="124" t="n">
        <v>0</v>
      </c>
      <c r="FQ45" s="124" t="n">
        <v>0</v>
      </c>
      <c r="FR45" s="124" t="n">
        <v>0</v>
      </c>
      <c r="FS45" s="124" t="n">
        <v>0</v>
      </c>
      <c r="FT45" s="124" t="n">
        <v>0</v>
      </c>
      <c r="FU45" s="124" t="n">
        <v>0</v>
      </c>
      <c r="FV45" s="124" t="n">
        <v>-2116</v>
      </c>
      <c r="FW45" s="124" t="n">
        <v>0</v>
      </c>
      <c r="FX45" s="124" t="n">
        <v>0</v>
      </c>
      <c r="FY45" s="124" t="n">
        <v>0</v>
      </c>
      <c r="FZ45" s="124" t="n">
        <v>0</v>
      </c>
      <c r="GA45" s="124" t="n">
        <v>-2116</v>
      </c>
    </row>
    <row r="46" customFormat="false" ht="15" hidden="false" customHeight="false" outlineLevel="0" collapsed="false">
      <c r="A46" s="123" t="s">
        <v>629</v>
      </c>
      <c r="B46" s="124" t="n">
        <v>50192</v>
      </c>
      <c r="C46" s="124" t="n">
        <v>201412</v>
      </c>
      <c r="D46" s="124" t="n">
        <v>11893</v>
      </c>
      <c r="E46" s="124" t="n">
        <v>0</v>
      </c>
      <c r="F46" s="124" t="n">
        <v>136</v>
      </c>
      <c r="G46" s="124" t="n">
        <v>0</v>
      </c>
      <c r="H46" s="124" t="n">
        <v>12029</v>
      </c>
      <c r="I46" s="124" t="n">
        <v>8</v>
      </c>
      <c r="J46" s="124" t="n">
        <v>-8937</v>
      </c>
      <c r="K46" s="124" t="n">
        <v>0</v>
      </c>
      <c r="L46" s="124" t="n">
        <v>0</v>
      </c>
      <c r="M46" s="124" t="n">
        <v>0</v>
      </c>
      <c r="N46" s="124" t="n">
        <v>-8937</v>
      </c>
      <c r="O46" s="124" t="n">
        <v>0</v>
      </c>
      <c r="P46" s="124" t="n">
        <v>0</v>
      </c>
      <c r="Q46" s="124" t="n">
        <v>-774</v>
      </c>
      <c r="R46" s="124" t="n">
        <v>-5628</v>
      </c>
      <c r="S46" s="124" t="n">
        <v>0</v>
      </c>
      <c r="T46" s="124" t="n">
        <v>0</v>
      </c>
      <c r="U46" s="124" t="n">
        <v>-6402</v>
      </c>
      <c r="V46" s="124" t="n">
        <v>-3302</v>
      </c>
      <c r="W46" s="124" t="n">
        <v>0</v>
      </c>
      <c r="X46" s="124" t="n">
        <v>0</v>
      </c>
      <c r="Y46" s="124" t="n">
        <v>386</v>
      </c>
      <c r="Z46" s="124" t="n">
        <v>1458</v>
      </c>
      <c r="AA46" s="124" t="n">
        <v>3118</v>
      </c>
      <c r="AB46" s="124" t="n">
        <v>0</v>
      </c>
      <c r="AC46" s="124" t="n">
        <v>-123</v>
      </c>
      <c r="AD46" s="124" t="n">
        <v>4839</v>
      </c>
      <c r="AE46" s="124" t="n">
        <v>-8</v>
      </c>
      <c r="AF46" s="124" t="n">
        <v>4831</v>
      </c>
      <c r="AG46" s="124" t="n">
        <v>0</v>
      </c>
      <c r="AH46" s="124" t="n">
        <v>0</v>
      </c>
      <c r="AI46" s="124" t="n">
        <v>0</v>
      </c>
      <c r="AJ46" s="124" t="n">
        <v>1529</v>
      </c>
      <c r="AK46" s="124" t="n">
        <v>0</v>
      </c>
      <c r="AL46" s="124" t="n">
        <v>1529</v>
      </c>
      <c r="AM46" s="124" t="n">
        <v>0</v>
      </c>
      <c r="AN46" s="124" t="n">
        <v>3</v>
      </c>
      <c r="AO46" s="124" t="n">
        <v>2640</v>
      </c>
      <c r="AP46" s="124" t="n">
        <v>2643</v>
      </c>
      <c r="AQ46" s="124" t="n">
        <v>12600</v>
      </c>
      <c r="AR46" s="124" t="n">
        <v>0</v>
      </c>
      <c r="AS46" s="124" t="n">
        <v>0</v>
      </c>
      <c r="AT46" s="124" t="n">
        <v>0</v>
      </c>
      <c r="AU46" s="124" t="n">
        <v>0</v>
      </c>
      <c r="AV46" s="124" t="n">
        <v>0</v>
      </c>
      <c r="AW46" s="124" t="n">
        <v>0</v>
      </c>
      <c r="AX46" s="124" t="n">
        <v>16224</v>
      </c>
      <c r="AY46" s="124" t="n">
        <v>36679</v>
      </c>
      <c r="AZ46" s="124" t="n">
        <v>0</v>
      </c>
      <c r="BA46" s="124" t="n">
        <v>0</v>
      </c>
      <c r="BB46" s="124" t="n">
        <v>0</v>
      </c>
      <c r="BC46" s="124" t="n">
        <v>5885</v>
      </c>
      <c r="BD46" s="124" t="n">
        <v>0</v>
      </c>
      <c r="BE46" s="124" t="n">
        <v>58788</v>
      </c>
      <c r="BF46" s="124" t="n">
        <v>0</v>
      </c>
      <c r="BG46" s="124" t="n">
        <v>71388</v>
      </c>
      <c r="BH46" s="124" t="n">
        <v>0</v>
      </c>
      <c r="BI46" s="124" t="n">
        <v>0</v>
      </c>
      <c r="BJ46" s="124" t="n">
        <v>0</v>
      </c>
      <c r="BK46" s="124" t="n">
        <v>0</v>
      </c>
      <c r="BL46" s="124" t="n">
        <v>3037</v>
      </c>
      <c r="BM46" s="124" t="n">
        <v>0</v>
      </c>
      <c r="BN46" s="124" t="n">
        <v>3037</v>
      </c>
      <c r="BO46" s="124" t="n">
        <v>0</v>
      </c>
      <c r="BP46" s="124" t="n">
        <v>0</v>
      </c>
      <c r="BQ46" s="124" t="n">
        <v>0</v>
      </c>
      <c r="BR46" s="124" t="n">
        <v>341</v>
      </c>
      <c r="BS46" s="124" t="n">
        <v>3378</v>
      </c>
      <c r="BT46" s="124" t="n">
        <v>0</v>
      </c>
      <c r="BU46" s="124" t="n">
        <v>189</v>
      </c>
      <c r="BV46" s="124" t="n">
        <v>0</v>
      </c>
      <c r="BW46" s="124" t="n">
        <v>0</v>
      </c>
      <c r="BX46" s="124" t="n">
        <v>0</v>
      </c>
      <c r="BY46" s="124" t="n">
        <v>189</v>
      </c>
      <c r="BZ46" s="124" t="n">
        <v>117</v>
      </c>
      <c r="CA46" s="124" t="n">
        <v>75</v>
      </c>
      <c r="CB46" s="124" t="n">
        <v>192</v>
      </c>
      <c r="CC46" s="124" t="n">
        <v>77790</v>
      </c>
      <c r="CD46" s="124" t="n">
        <v>1500</v>
      </c>
      <c r="CE46" s="124" t="n">
        <v>0</v>
      </c>
      <c r="CF46" s="124" t="n">
        <v>2340</v>
      </c>
      <c r="CG46" s="124" t="n">
        <v>0</v>
      </c>
      <c r="CH46" s="124" t="n">
        <v>0</v>
      </c>
      <c r="CI46" s="124" t="n">
        <v>0</v>
      </c>
      <c r="CJ46" s="124" t="n">
        <v>2340</v>
      </c>
      <c r="CK46" s="124" t="n">
        <v>0</v>
      </c>
      <c r="CL46" s="124" t="n">
        <v>0</v>
      </c>
      <c r="CM46" s="124" t="n">
        <v>0</v>
      </c>
      <c r="CN46" s="124" t="n">
        <v>0</v>
      </c>
      <c r="CO46" s="124" t="n">
        <v>0</v>
      </c>
      <c r="CP46" s="124" t="n">
        <v>67513</v>
      </c>
      <c r="CQ46" s="124" t="n">
        <v>71353</v>
      </c>
      <c r="CR46" s="124" t="n">
        <v>0</v>
      </c>
      <c r="CS46" s="124" t="n">
        <v>0</v>
      </c>
      <c r="CT46" s="124" t="n">
        <v>3159</v>
      </c>
      <c r="CU46" s="124" t="n">
        <v>950</v>
      </c>
      <c r="CV46" s="124" t="n">
        <v>0</v>
      </c>
      <c r="CW46" s="124" t="n">
        <v>0</v>
      </c>
      <c r="CX46" s="124" t="n">
        <v>4109</v>
      </c>
      <c r="CY46" s="124" t="n">
        <v>0</v>
      </c>
      <c r="CZ46" s="124" t="n">
        <v>0</v>
      </c>
      <c r="DA46" s="124" t="n">
        <v>0</v>
      </c>
      <c r="DB46" s="124" t="n">
        <v>0</v>
      </c>
      <c r="DC46" s="124" t="n">
        <v>0</v>
      </c>
      <c r="DD46" s="124" t="n">
        <v>0</v>
      </c>
      <c r="DE46" s="124" t="n">
        <v>0</v>
      </c>
      <c r="DF46" s="124" t="n">
        <v>0</v>
      </c>
      <c r="DG46" s="124" t="n">
        <v>0</v>
      </c>
      <c r="DH46" s="124" t="n">
        <v>0</v>
      </c>
      <c r="DI46" s="124" t="n">
        <v>0</v>
      </c>
      <c r="DJ46" s="124" t="n">
        <v>0</v>
      </c>
      <c r="DK46" s="124" t="n">
        <v>0</v>
      </c>
      <c r="DL46" s="124" t="n">
        <v>0</v>
      </c>
      <c r="DM46" s="124" t="n">
        <v>0</v>
      </c>
      <c r="DN46" s="124" t="n">
        <v>2325</v>
      </c>
      <c r="DO46" s="124" t="n">
        <v>2325</v>
      </c>
      <c r="DP46" s="124" t="n">
        <v>3</v>
      </c>
      <c r="DQ46" s="124" t="n">
        <v>77790</v>
      </c>
      <c r="DR46" s="124" t="n">
        <v>0</v>
      </c>
      <c r="DS46" s="124" t="n">
        <v>0</v>
      </c>
      <c r="DT46" s="124" t="n">
        <v>0</v>
      </c>
      <c r="DU46" s="124" t="n">
        <v>12030</v>
      </c>
      <c r="DV46" s="124" t="n">
        <v>0</v>
      </c>
      <c r="DW46" s="124" t="n">
        <v>0</v>
      </c>
      <c r="DX46" s="124" t="n">
        <v>0</v>
      </c>
      <c r="DY46" s="124" t="n">
        <v>0</v>
      </c>
      <c r="DZ46" s="124" t="n">
        <v>12030</v>
      </c>
      <c r="EA46" s="124" t="n">
        <v>0</v>
      </c>
      <c r="EB46" s="124" t="n">
        <v>0</v>
      </c>
      <c r="EC46" s="124" t="n">
        <v>0</v>
      </c>
      <c r="ED46" s="124" t="n">
        <v>0</v>
      </c>
      <c r="EE46" s="124" t="n">
        <v>0</v>
      </c>
      <c r="EF46" s="124" t="n">
        <v>0</v>
      </c>
      <c r="EG46" s="124" t="n">
        <v>0</v>
      </c>
      <c r="EH46" s="124" t="n">
        <v>0</v>
      </c>
      <c r="EI46" s="124" t="n">
        <v>0</v>
      </c>
      <c r="EJ46" s="124" t="n">
        <v>0</v>
      </c>
      <c r="EK46" s="124" t="n">
        <v>0</v>
      </c>
      <c r="EL46" s="124" t="n">
        <v>0</v>
      </c>
      <c r="EM46" s="124" t="n">
        <v>0</v>
      </c>
      <c r="EN46" s="124" t="n">
        <v>0</v>
      </c>
      <c r="EO46" s="124" t="n">
        <v>0</v>
      </c>
      <c r="EP46" s="124" t="n">
        <v>0</v>
      </c>
      <c r="EQ46" s="124" t="n">
        <v>12030</v>
      </c>
      <c r="ER46" s="124" t="n">
        <v>0</v>
      </c>
      <c r="ES46" s="124" t="n">
        <v>0</v>
      </c>
      <c r="ET46" s="124" t="n">
        <v>0</v>
      </c>
      <c r="EU46" s="124" t="n">
        <v>0</v>
      </c>
      <c r="EV46" s="124" t="n">
        <v>12030</v>
      </c>
      <c r="EW46" s="124" t="n">
        <v>0</v>
      </c>
      <c r="EX46" s="124" t="n">
        <v>0</v>
      </c>
      <c r="EY46" s="124" t="n">
        <v>0</v>
      </c>
      <c r="EZ46" s="124" t="n">
        <v>-8937</v>
      </c>
      <c r="FA46" s="124" t="n">
        <v>0</v>
      </c>
      <c r="FB46" s="124" t="n">
        <v>0</v>
      </c>
      <c r="FC46" s="124" t="n">
        <v>0</v>
      </c>
      <c r="FD46" s="124" t="n">
        <v>0</v>
      </c>
      <c r="FE46" s="124" t="n">
        <v>-8937</v>
      </c>
      <c r="FF46" s="124" t="n">
        <v>0</v>
      </c>
      <c r="FG46" s="124" t="n">
        <v>0</v>
      </c>
      <c r="FH46" s="124" t="n">
        <v>0</v>
      </c>
      <c r="FI46" s="124" t="n">
        <v>0</v>
      </c>
      <c r="FJ46" s="124" t="n">
        <v>0</v>
      </c>
      <c r="FK46" s="124" t="n">
        <v>0</v>
      </c>
      <c r="FL46" s="124" t="n">
        <v>0</v>
      </c>
      <c r="FM46" s="124" t="n">
        <v>0</v>
      </c>
      <c r="FN46" s="124" t="n">
        <v>0</v>
      </c>
      <c r="FO46" s="124" t="n">
        <v>0</v>
      </c>
      <c r="FP46" s="124" t="n">
        <v>0</v>
      </c>
      <c r="FQ46" s="124" t="n">
        <v>0</v>
      </c>
      <c r="FR46" s="124" t="n">
        <v>0</v>
      </c>
      <c r="FS46" s="124" t="n">
        <v>0</v>
      </c>
      <c r="FT46" s="124" t="n">
        <v>0</v>
      </c>
      <c r="FU46" s="124" t="n">
        <v>0</v>
      </c>
      <c r="FV46" s="124" t="n">
        <v>-8937</v>
      </c>
      <c r="FW46" s="124" t="n">
        <v>0</v>
      </c>
      <c r="FX46" s="124" t="n">
        <v>0</v>
      </c>
      <c r="FY46" s="124" t="n">
        <v>0</v>
      </c>
      <c r="FZ46" s="124" t="n">
        <v>0</v>
      </c>
      <c r="GA46" s="124" t="n">
        <v>-8937</v>
      </c>
    </row>
    <row r="47" customFormat="false" ht="15" hidden="false" customHeight="false" outlineLevel="0" collapsed="false">
      <c r="A47" s="123" t="s">
        <v>630</v>
      </c>
      <c r="B47" s="124" t="n">
        <v>53111</v>
      </c>
      <c r="C47" s="124" t="n">
        <v>201412</v>
      </c>
      <c r="D47" s="124" t="n">
        <v>46441</v>
      </c>
      <c r="E47" s="124" t="n">
        <v>-7420</v>
      </c>
      <c r="F47" s="124" t="n">
        <v>3516</v>
      </c>
      <c r="G47" s="124" t="n">
        <v>-2209</v>
      </c>
      <c r="H47" s="124" t="n">
        <v>40328</v>
      </c>
      <c r="I47" s="124" t="n">
        <v>54</v>
      </c>
      <c r="J47" s="124" t="n">
        <v>-24972</v>
      </c>
      <c r="K47" s="124" t="n">
        <v>3536</v>
      </c>
      <c r="L47" s="124" t="n">
        <v>-1231</v>
      </c>
      <c r="M47" s="124" t="n">
        <v>86</v>
      </c>
      <c r="N47" s="124" t="n">
        <v>-22581</v>
      </c>
      <c r="O47" s="124" t="n">
        <v>0</v>
      </c>
      <c r="P47" s="124" t="n">
        <v>0</v>
      </c>
      <c r="Q47" s="124" t="n">
        <v>-877</v>
      </c>
      <c r="R47" s="124" t="n">
        <v>-6262</v>
      </c>
      <c r="S47" s="124" t="n">
        <v>0</v>
      </c>
      <c r="T47" s="124" t="n">
        <v>1548</v>
      </c>
      <c r="U47" s="124" t="n">
        <v>-5591</v>
      </c>
      <c r="V47" s="124" t="n">
        <v>12210</v>
      </c>
      <c r="W47" s="124" t="n">
        <v>0</v>
      </c>
      <c r="X47" s="124" t="n">
        <v>0</v>
      </c>
      <c r="Y47" s="124" t="n">
        <v>0</v>
      </c>
      <c r="Z47" s="124" t="n">
        <v>1602</v>
      </c>
      <c r="AA47" s="124" t="n">
        <v>1198</v>
      </c>
      <c r="AB47" s="124" t="n">
        <v>-8</v>
      </c>
      <c r="AC47" s="124" t="n">
        <v>-78</v>
      </c>
      <c r="AD47" s="124" t="n">
        <v>2714</v>
      </c>
      <c r="AE47" s="124" t="n">
        <v>-54</v>
      </c>
      <c r="AF47" s="124" t="n">
        <v>2660</v>
      </c>
      <c r="AG47" s="124" t="n">
        <v>0</v>
      </c>
      <c r="AH47" s="124" t="n">
        <v>0</v>
      </c>
      <c r="AI47" s="124" t="n">
        <v>0</v>
      </c>
      <c r="AJ47" s="124" t="n">
        <v>14870</v>
      </c>
      <c r="AK47" s="124" t="n">
        <v>-3643</v>
      </c>
      <c r="AL47" s="124" t="n">
        <v>11227</v>
      </c>
      <c r="AM47" s="124" t="n">
        <v>4192</v>
      </c>
      <c r="AN47" s="124" t="n">
        <v>0</v>
      </c>
      <c r="AO47" s="124" t="n">
        <v>0</v>
      </c>
      <c r="AP47" s="124" t="n">
        <v>0</v>
      </c>
      <c r="AQ47" s="124" t="n">
        <v>0</v>
      </c>
      <c r="AR47" s="124" t="n">
        <v>0</v>
      </c>
      <c r="AS47" s="124" t="n">
        <v>0</v>
      </c>
      <c r="AT47" s="124" t="n">
        <v>0</v>
      </c>
      <c r="AU47" s="124" t="n">
        <v>0</v>
      </c>
      <c r="AV47" s="124" t="n">
        <v>0</v>
      </c>
      <c r="AW47" s="124" t="n">
        <v>0</v>
      </c>
      <c r="AX47" s="124" t="n">
        <v>28100</v>
      </c>
      <c r="AY47" s="124" t="n">
        <v>40098</v>
      </c>
      <c r="AZ47" s="124" t="n">
        <v>0</v>
      </c>
      <c r="BA47" s="124" t="n">
        <v>0</v>
      </c>
      <c r="BB47" s="124" t="n">
        <v>0</v>
      </c>
      <c r="BC47" s="124" t="n">
        <v>8044</v>
      </c>
      <c r="BD47" s="124" t="n">
        <v>0</v>
      </c>
      <c r="BE47" s="124" t="n">
        <v>76242</v>
      </c>
      <c r="BF47" s="124" t="n">
        <v>0</v>
      </c>
      <c r="BG47" s="124" t="n">
        <v>76242</v>
      </c>
      <c r="BH47" s="124" t="n">
        <v>0</v>
      </c>
      <c r="BI47" s="124" t="n">
        <v>3395</v>
      </c>
      <c r="BJ47" s="124" t="n">
        <v>0</v>
      </c>
      <c r="BK47" s="124" t="n">
        <v>3395</v>
      </c>
      <c r="BL47" s="124" t="n">
        <v>49</v>
      </c>
      <c r="BM47" s="124" t="n">
        <v>0</v>
      </c>
      <c r="BN47" s="124" t="n">
        <v>49</v>
      </c>
      <c r="BO47" s="124" t="n">
        <v>0</v>
      </c>
      <c r="BP47" s="124" t="n">
        <v>0</v>
      </c>
      <c r="BQ47" s="124" t="n">
        <v>0</v>
      </c>
      <c r="BR47" s="124" t="n">
        <v>0</v>
      </c>
      <c r="BS47" s="124" t="n">
        <v>3444</v>
      </c>
      <c r="BT47" s="124" t="n">
        <v>0</v>
      </c>
      <c r="BU47" s="124" t="n">
        <v>0</v>
      </c>
      <c r="BV47" s="124" t="n">
        <v>0</v>
      </c>
      <c r="BW47" s="124" t="n">
        <v>2440</v>
      </c>
      <c r="BX47" s="124" t="n">
        <v>0</v>
      </c>
      <c r="BY47" s="124" t="n">
        <v>2440</v>
      </c>
      <c r="BZ47" s="124" t="n">
        <v>349</v>
      </c>
      <c r="CA47" s="124" t="n">
        <v>0</v>
      </c>
      <c r="CB47" s="124" t="n">
        <v>349</v>
      </c>
      <c r="CC47" s="124" t="n">
        <v>86667</v>
      </c>
      <c r="CD47" s="124" t="n">
        <v>21000</v>
      </c>
      <c r="CE47" s="124" t="n">
        <v>0</v>
      </c>
      <c r="CF47" s="124" t="n">
        <v>0</v>
      </c>
      <c r="CG47" s="124" t="n">
        <v>0</v>
      </c>
      <c r="CH47" s="124" t="n">
        <v>0</v>
      </c>
      <c r="CI47" s="124" t="n">
        <v>0</v>
      </c>
      <c r="CJ47" s="124" t="n">
        <v>0</v>
      </c>
      <c r="CK47" s="124" t="n">
        <v>0</v>
      </c>
      <c r="CL47" s="124" t="n">
        <v>0</v>
      </c>
      <c r="CM47" s="124" t="n">
        <v>0</v>
      </c>
      <c r="CN47" s="124" t="n">
        <v>0</v>
      </c>
      <c r="CO47" s="124" t="n">
        <v>0</v>
      </c>
      <c r="CP47" s="124" t="n">
        <v>32440</v>
      </c>
      <c r="CQ47" s="124" t="n">
        <v>53440</v>
      </c>
      <c r="CR47" s="124" t="n">
        <v>10000</v>
      </c>
      <c r="CS47" s="124" t="n">
        <v>0</v>
      </c>
      <c r="CT47" s="124" t="n">
        <v>2265</v>
      </c>
      <c r="CU47" s="124" t="n">
        <v>20820</v>
      </c>
      <c r="CV47" s="124" t="n">
        <v>0</v>
      </c>
      <c r="CW47" s="124" t="n">
        <v>0</v>
      </c>
      <c r="CX47" s="124" t="n">
        <v>23085</v>
      </c>
      <c r="CY47" s="124" t="n">
        <v>0</v>
      </c>
      <c r="CZ47" s="124" t="n">
        <v>696</v>
      </c>
      <c r="DA47" s="124" t="n">
        <v>0</v>
      </c>
      <c r="DB47" s="124" t="n">
        <v>696</v>
      </c>
      <c r="DC47" s="124" t="n">
        <v>0</v>
      </c>
      <c r="DD47" s="124" t="n">
        <v>0</v>
      </c>
      <c r="DE47" s="124" t="n">
        <v>418</v>
      </c>
      <c r="DF47" s="124" t="n">
        <v>0</v>
      </c>
      <c r="DG47" s="124" t="n">
        <v>0</v>
      </c>
      <c r="DH47" s="124" t="n">
        <v>0</v>
      </c>
      <c r="DI47" s="124" t="n">
        <v>0</v>
      </c>
      <c r="DJ47" s="124" t="n">
        <v>2914</v>
      </c>
      <c r="DK47" s="124" t="n">
        <v>0</v>
      </c>
      <c r="DL47" s="124" t="n">
        <v>3549</v>
      </c>
      <c r="DM47" s="124" t="n">
        <v>0</v>
      </c>
      <c r="DN47" s="124" t="n">
        <v>2565</v>
      </c>
      <c r="DO47" s="124" t="n">
        <v>9446</v>
      </c>
      <c r="DP47" s="124" t="n">
        <v>0</v>
      </c>
      <c r="DQ47" s="124" t="n">
        <v>86667</v>
      </c>
      <c r="DR47" s="124" t="n">
        <v>0</v>
      </c>
      <c r="DS47" s="124" t="n">
        <v>0</v>
      </c>
      <c r="DT47" s="124" t="n">
        <v>0</v>
      </c>
      <c r="DU47" s="124" t="n">
        <v>0</v>
      </c>
      <c r="DV47" s="124" t="n">
        <v>0</v>
      </c>
      <c r="DW47" s="124" t="n">
        <v>0</v>
      </c>
      <c r="DX47" s="124" t="n">
        <v>0</v>
      </c>
      <c r="DY47" s="124" t="n">
        <v>0</v>
      </c>
      <c r="DZ47" s="124" t="n">
        <v>0</v>
      </c>
      <c r="EA47" s="124" t="n">
        <v>0</v>
      </c>
      <c r="EB47" s="124" t="n">
        <v>0</v>
      </c>
      <c r="EC47" s="124" t="n">
        <v>0</v>
      </c>
      <c r="ED47" s="124" t="n">
        <v>0</v>
      </c>
      <c r="EE47" s="124" t="n">
        <v>49957</v>
      </c>
      <c r="EF47" s="124" t="n">
        <v>49957</v>
      </c>
      <c r="EG47" s="124" t="n">
        <v>0</v>
      </c>
      <c r="EH47" s="124" t="n">
        <v>0</v>
      </c>
      <c r="EI47" s="124" t="n">
        <v>0</v>
      </c>
      <c r="EJ47" s="124" t="n">
        <v>0</v>
      </c>
      <c r="EK47" s="124" t="n">
        <v>0</v>
      </c>
      <c r="EL47" s="124" t="n">
        <v>0</v>
      </c>
      <c r="EM47" s="124" t="n">
        <v>0</v>
      </c>
      <c r="EN47" s="124" t="n">
        <v>0</v>
      </c>
      <c r="EO47" s="124" t="n">
        <v>0</v>
      </c>
      <c r="EP47" s="124" t="n">
        <v>0</v>
      </c>
      <c r="EQ47" s="124" t="n">
        <v>49957</v>
      </c>
      <c r="ER47" s="124" t="n">
        <v>0</v>
      </c>
      <c r="ES47" s="124" t="n">
        <v>0</v>
      </c>
      <c r="ET47" s="124" t="n">
        <v>0</v>
      </c>
      <c r="EU47" s="124" t="n">
        <v>0</v>
      </c>
      <c r="EV47" s="124" t="n">
        <v>49957</v>
      </c>
      <c r="EW47" s="124" t="n">
        <v>0</v>
      </c>
      <c r="EX47" s="124" t="n">
        <v>0</v>
      </c>
      <c r="EY47" s="124" t="n">
        <v>0</v>
      </c>
      <c r="EZ47" s="124" t="n">
        <v>0</v>
      </c>
      <c r="FA47" s="124" t="n">
        <v>0</v>
      </c>
      <c r="FB47" s="124" t="n">
        <v>0</v>
      </c>
      <c r="FC47" s="124" t="n">
        <v>0</v>
      </c>
      <c r="FD47" s="124" t="n">
        <v>0</v>
      </c>
      <c r="FE47" s="124" t="n">
        <v>0</v>
      </c>
      <c r="FF47" s="124" t="n">
        <v>0</v>
      </c>
      <c r="FG47" s="124" t="n">
        <v>0</v>
      </c>
      <c r="FH47" s="124" t="n">
        <v>0</v>
      </c>
      <c r="FI47" s="124" t="n">
        <v>0</v>
      </c>
      <c r="FJ47" s="124" t="n">
        <v>-26202</v>
      </c>
      <c r="FK47" s="124" t="n">
        <v>-26202</v>
      </c>
      <c r="FL47" s="124" t="n">
        <v>0</v>
      </c>
      <c r="FM47" s="124" t="n">
        <v>0</v>
      </c>
      <c r="FN47" s="124" t="n">
        <v>0</v>
      </c>
      <c r="FO47" s="124" t="n">
        <v>0</v>
      </c>
      <c r="FP47" s="124" t="n">
        <v>0</v>
      </c>
      <c r="FQ47" s="124" t="n">
        <v>0</v>
      </c>
      <c r="FR47" s="124" t="n">
        <v>0</v>
      </c>
      <c r="FS47" s="124" t="n">
        <v>0</v>
      </c>
      <c r="FT47" s="124" t="n">
        <v>0</v>
      </c>
      <c r="FU47" s="124" t="n">
        <v>0</v>
      </c>
      <c r="FV47" s="124" t="n">
        <v>-26202</v>
      </c>
      <c r="FW47" s="124" t="n">
        <v>0</v>
      </c>
      <c r="FX47" s="124" t="n">
        <v>0</v>
      </c>
      <c r="FY47" s="124" t="n">
        <v>0</v>
      </c>
      <c r="FZ47" s="124" t="n">
        <v>0</v>
      </c>
      <c r="GA47" s="124" t="n">
        <v>-26202</v>
      </c>
    </row>
    <row r="48" customFormat="false" ht="15" hidden="false" customHeight="false" outlineLevel="0" collapsed="false">
      <c r="A48" s="123" t="s">
        <v>631</v>
      </c>
      <c r="B48" s="124" t="n">
        <v>51778</v>
      </c>
      <c r="C48" s="124" t="n">
        <v>201412</v>
      </c>
      <c r="D48" s="124" t="n">
        <v>719930</v>
      </c>
      <c r="E48" s="124" t="n">
        <v>-48096</v>
      </c>
      <c r="F48" s="124" t="n">
        <v>-19666</v>
      </c>
      <c r="G48" s="124" t="n">
        <v>20</v>
      </c>
      <c r="H48" s="124" t="n">
        <v>652188</v>
      </c>
      <c r="I48" s="124" t="n">
        <v>3728</v>
      </c>
      <c r="J48" s="124" t="n">
        <v>-575659</v>
      </c>
      <c r="K48" s="124" t="n">
        <v>65460</v>
      </c>
      <c r="L48" s="124" t="n">
        <v>72688</v>
      </c>
      <c r="M48" s="124" t="n">
        <v>-34810</v>
      </c>
      <c r="N48" s="124" t="n">
        <v>-472321</v>
      </c>
      <c r="O48" s="124" t="n">
        <v>0</v>
      </c>
      <c r="P48" s="124" t="n">
        <v>79</v>
      </c>
      <c r="Q48" s="124" t="n">
        <v>-111020</v>
      </c>
      <c r="R48" s="124" t="n">
        <v>-87373</v>
      </c>
      <c r="S48" s="124" t="n">
        <v>3251</v>
      </c>
      <c r="T48" s="124" t="n">
        <v>0</v>
      </c>
      <c r="U48" s="124" t="n">
        <v>-195142</v>
      </c>
      <c r="V48" s="124" t="n">
        <v>-11468</v>
      </c>
      <c r="W48" s="124" t="n">
        <v>98272</v>
      </c>
      <c r="X48" s="124" t="n">
        <v>0</v>
      </c>
      <c r="Y48" s="124" t="n">
        <v>-1155</v>
      </c>
      <c r="Z48" s="124" t="n">
        <v>4162</v>
      </c>
      <c r="AA48" s="124" t="n">
        <v>-47874</v>
      </c>
      <c r="AB48" s="124" t="n">
        <v>-88</v>
      </c>
      <c r="AC48" s="124" t="n">
        <v>-25101</v>
      </c>
      <c r="AD48" s="124" t="n">
        <v>28216</v>
      </c>
      <c r="AE48" s="124" t="n">
        <v>-1151</v>
      </c>
      <c r="AF48" s="124" t="n">
        <v>27065</v>
      </c>
      <c r="AG48" s="124" t="n">
        <v>0</v>
      </c>
      <c r="AH48" s="124" t="n">
        <v>0</v>
      </c>
      <c r="AI48" s="124" t="n">
        <v>0</v>
      </c>
      <c r="AJ48" s="124" t="n">
        <v>15597</v>
      </c>
      <c r="AK48" s="124" t="n">
        <v>-9388</v>
      </c>
      <c r="AL48" s="124" t="n">
        <v>6209</v>
      </c>
      <c r="AM48" s="124" t="n">
        <v>51976</v>
      </c>
      <c r="AN48" s="124" t="n">
        <v>4812</v>
      </c>
      <c r="AO48" s="124" t="n">
        <v>98330</v>
      </c>
      <c r="AP48" s="124" t="n">
        <v>103142</v>
      </c>
      <c r="AQ48" s="124" t="n">
        <v>17362</v>
      </c>
      <c r="AR48" s="124" t="n">
        <v>1551441</v>
      </c>
      <c r="AS48" s="124" t="n">
        <v>0</v>
      </c>
      <c r="AT48" s="124" t="n">
        <v>0</v>
      </c>
      <c r="AU48" s="124" t="n">
        <v>0</v>
      </c>
      <c r="AV48" s="124" t="n">
        <v>1551441</v>
      </c>
      <c r="AW48" s="124" t="n">
        <v>91196</v>
      </c>
      <c r="AX48" s="124" t="n">
        <v>4</v>
      </c>
      <c r="AY48" s="124" t="n">
        <v>147390</v>
      </c>
      <c r="AZ48" s="124" t="n">
        <v>0</v>
      </c>
      <c r="BA48" s="124" t="n">
        <v>172</v>
      </c>
      <c r="BB48" s="124" t="n">
        <v>1925</v>
      </c>
      <c r="BC48" s="124" t="n">
        <v>0</v>
      </c>
      <c r="BD48" s="124" t="n">
        <v>0</v>
      </c>
      <c r="BE48" s="124" t="n">
        <v>240687</v>
      </c>
      <c r="BF48" s="124" t="n">
        <v>0</v>
      </c>
      <c r="BG48" s="124" t="n">
        <v>1809490</v>
      </c>
      <c r="BH48" s="124" t="n">
        <v>254</v>
      </c>
      <c r="BI48" s="124" t="n">
        <v>74490</v>
      </c>
      <c r="BJ48" s="124" t="n">
        <v>0</v>
      </c>
      <c r="BK48" s="124" t="n">
        <v>74744</v>
      </c>
      <c r="BL48" s="124" t="n">
        <v>52852</v>
      </c>
      <c r="BM48" s="124" t="n">
        <v>0</v>
      </c>
      <c r="BN48" s="124" t="n">
        <v>52852</v>
      </c>
      <c r="BO48" s="124" t="n">
        <v>1605</v>
      </c>
      <c r="BP48" s="124" t="n">
        <v>0</v>
      </c>
      <c r="BQ48" s="124" t="n">
        <v>0</v>
      </c>
      <c r="BR48" s="124" t="n">
        <v>11938</v>
      </c>
      <c r="BS48" s="124" t="n">
        <v>141139</v>
      </c>
      <c r="BT48" s="124" t="n">
        <v>0</v>
      </c>
      <c r="BU48" s="124" t="n">
        <v>500</v>
      </c>
      <c r="BV48" s="124" t="n">
        <v>8837</v>
      </c>
      <c r="BW48" s="124" t="n">
        <v>2621</v>
      </c>
      <c r="BX48" s="124" t="n">
        <v>0</v>
      </c>
      <c r="BY48" s="124" t="n">
        <v>11958</v>
      </c>
      <c r="BZ48" s="124" t="n">
        <v>1493</v>
      </c>
      <c r="CA48" s="124" t="n">
        <v>23147</v>
      </c>
      <c r="CB48" s="124" t="n">
        <v>24640</v>
      </c>
      <c r="CC48" s="124" t="n">
        <v>2142345</v>
      </c>
      <c r="CD48" s="124" t="n">
        <v>50000</v>
      </c>
      <c r="CE48" s="124" t="n">
        <v>0</v>
      </c>
      <c r="CF48" s="124" t="n">
        <v>360750</v>
      </c>
      <c r="CG48" s="124" t="n">
        <v>0</v>
      </c>
      <c r="CH48" s="124" t="n">
        <v>0</v>
      </c>
      <c r="CI48" s="124" t="n">
        <v>0</v>
      </c>
      <c r="CJ48" s="124" t="n">
        <v>360750</v>
      </c>
      <c r="CK48" s="124" t="n">
        <v>0</v>
      </c>
      <c r="CL48" s="124" t="n">
        <v>0</v>
      </c>
      <c r="CM48" s="124" t="n">
        <v>0</v>
      </c>
      <c r="CN48" s="124" t="n">
        <v>450000</v>
      </c>
      <c r="CO48" s="124" t="n">
        <v>450000</v>
      </c>
      <c r="CP48" s="124" t="n">
        <v>292354</v>
      </c>
      <c r="CQ48" s="124" t="n">
        <v>1153104</v>
      </c>
      <c r="CR48" s="124" t="n">
        <v>0</v>
      </c>
      <c r="CS48" s="124" t="n">
        <v>0</v>
      </c>
      <c r="CT48" s="124" t="n">
        <v>285942</v>
      </c>
      <c r="CU48" s="124" t="n">
        <v>579485</v>
      </c>
      <c r="CV48" s="124" t="n">
        <v>1610</v>
      </c>
      <c r="CW48" s="124" t="n">
        <v>0</v>
      </c>
      <c r="CX48" s="124" t="n">
        <v>867037</v>
      </c>
      <c r="CY48" s="124" t="n">
        <v>0</v>
      </c>
      <c r="CZ48" s="124" t="n">
        <v>0</v>
      </c>
      <c r="DA48" s="124" t="n">
        <v>0</v>
      </c>
      <c r="DB48" s="124" t="n">
        <v>0</v>
      </c>
      <c r="DC48" s="124" t="n">
        <v>0</v>
      </c>
      <c r="DD48" s="124" t="n">
        <v>0</v>
      </c>
      <c r="DE48" s="124" t="n">
        <v>15016</v>
      </c>
      <c r="DF48" s="124" t="n">
        <v>0</v>
      </c>
      <c r="DG48" s="124" t="n">
        <v>0</v>
      </c>
      <c r="DH48" s="124" t="n">
        <v>0</v>
      </c>
      <c r="DI48" s="124" t="n">
        <v>18440</v>
      </c>
      <c r="DJ48" s="124" t="n">
        <v>1662</v>
      </c>
      <c r="DK48" s="124" t="n">
        <v>0</v>
      </c>
      <c r="DL48" s="124" t="n">
        <v>7459</v>
      </c>
      <c r="DM48" s="124" t="n">
        <v>0</v>
      </c>
      <c r="DN48" s="124" t="n">
        <v>73734</v>
      </c>
      <c r="DO48" s="124" t="n">
        <v>116311</v>
      </c>
      <c r="DP48" s="124" t="n">
        <v>5893</v>
      </c>
      <c r="DQ48" s="124" t="n">
        <v>2142345</v>
      </c>
      <c r="DR48" s="124" t="n">
        <v>39065</v>
      </c>
      <c r="DS48" s="124" t="n">
        <v>189881</v>
      </c>
      <c r="DT48" s="124" t="n">
        <v>0</v>
      </c>
      <c r="DU48" s="124" t="n">
        <v>65022</v>
      </c>
      <c r="DV48" s="124" t="n">
        <v>19983</v>
      </c>
      <c r="DW48" s="124" t="n">
        <v>0</v>
      </c>
      <c r="DX48" s="124" t="n">
        <v>0</v>
      </c>
      <c r="DY48" s="124" t="n">
        <v>0</v>
      </c>
      <c r="DZ48" s="124" t="n">
        <v>313951</v>
      </c>
      <c r="EA48" s="124" t="n">
        <v>127593</v>
      </c>
      <c r="EB48" s="124" t="n">
        <v>25574</v>
      </c>
      <c r="EC48" s="124" t="n">
        <v>1670</v>
      </c>
      <c r="ED48" s="124" t="n">
        <v>1278</v>
      </c>
      <c r="EE48" s="124" t="n">
        <v>0</v>
      </c>
      <c r="EF48" s="124" t="n">
        <v>156115</v>
      </c>
      <c r="EG48" s="124" t="n">
        <v>0</v>
      </c>
      <c r="EH48" s="124" t="n">
        <v>50611</v>
      </c>
      <c r="EI48" s="124" t="n">
        <v>0</v>
      </c>
      <c r="EJ48" s="124" t="n">
        <v>50611</v>
      </c>
      <c r="EK48" s="124" t="n">
        <v>51465</v>
      </c>
      <c r="EL48" s="124" t="n">
        <v>124850</v>
      </c>
      <c r="EM48" s="124" t="n">
        <v>176315</v>
      </c>
      <c r="EN48" s="124" t="n">
        <v>0</v>
      </c>
      <c r="EO48" s="124" t="n">
        <v>0</v>
      </c>
      <c r="EP48" s="124" t="n">
        <v>0</v>
      </c>
      <c r="EQ48" s="124" t="n">
        <v>696992</v>
      </c>
      <c r="ER48" s="124" t="n">
        <v>474</v>
      </c>
      <c r="ES48" s="124" t="n">
        <v>2798</v>
      </c>
      <c r="ET48" s="124" t="n">
        <v>0</v>
      </c>
      <c r="EU48" s="124" t="n">
        <v>3272</v>
      </c>
      <c r="EV48" s="124" t="n">
        <v>700264</v>
      </c>
      <c r="EW48" s="124" t="n">
        <v>-10406</v>
      </c>
      <c r="EX48" s="124" t="n">
        <v>-156011</v>
      </c>
      <c r="EY48" s="124" t="n">
        <v>0</v>
      </c>
      <c r="EZ48" s="124" t="n">
        <v>-50532</v>
      </c>
      <c r="FA48" s="124" t="n">
        <v>-9133</v>
      </c>
      <c r="FB48" s="124" t="n">
        <v>0</v>
      </c>
      <c r="FC48" s="124" t="n">
        <v>0</v>
      </c>
      <c r="FD48" s="124" t="n">
        <v>0</v>
      </c>
      <c r="FE48" s="124" t="n">
        <v>-226082</v>
      </c>
      <c r="FF48" s="124" t="n">
        <v>-122378</v>
      </c>
      <c r="FG48" s="124" t="n">
        <v>-13992</v>
      </c>
      <c r="FH48" s="124" t="n">
        <v>-1284</v>
      </c>
      <c r="FI48" s="124" t="n">
        <v>-491</v>
      </c>
      <c r="FJ48" s="124" t="n">
        <v>0</v>
      </c>
      <c r="FK48" s="124" t="n">
        <v>-138145</v>
      </c>
      <c r="FL48" s="124" t="n">
        <v>0</v>
      </c>
      <c r="FM48" s="124" t="n">
        <v>-48996</v>
      </c>
      <c r="FN48" s="124" t="n">
        <v>0</v>
      </c>
      <c r="FO48" s="124" t="n">
        <v>-48996</v>
      </c>
      <c r="FP48" s="124" t="n">
        <v>-33522</v>
      </c>
      <c r="FQ48" s="124" t="n">
        <v>-58231</v>
      </c>
      <c r="FR48" s="124" t="n">
        <v>-91753</v>
      </c>
      <c r="FS48" s="124" t="n">
        <v>0</v>
      </c>
      <c r="FT48" s="124" t="n">
        <v>0</v>
      </c>
      <c r="FU48" s="124" t="n">
        <v>0</v>
      </c>
      <c r="FV48" s="124" t="n">
        <v>-504976</v>
      </c>
      <c r="FW48" s="124" t="n">
        <v>1355</v>
      </c>
      <c r="FX48" s="124" t="n">
        <v>650</v>
      </c>
      <c r="FY48" s="124" t="n">
        <v>0</v>
      </c>
      <c r="FZ48" s="124" t="n">
        <v>2005</v>
      </c>
      <c r="GA48" s="124" t="n">
        <v>-502971</v>
      </c>
    </row>
    <row r="49" customFormat="false" ht="15" hidden="false" customHeight="false" outlineLevel="0" collapsed="false">
      <c r="A49" s="123" t="s">
        <v>633</v>
      </c>
      <c r="B49" s="124" t="n">
        <v>50234</v>
      </c>
      <c r="C49" s="124" t="n">
        <v>201412</v>
      </c>
      <c r="D49" s="124" t="n">
        <v>2563</v>
      </c>
      <c r="E49" s="124" t="n">
        <v>-346</v>
      </c>
      <c r="F49" s="124" t="n">
        <v>0</v>
      </c>
      <c r="G49" s="124" t="n">
        <v>-310</v>
      </c>
      <c r="H49" s="124" t="n">
        <v>1907</v>
      </c>
      <c r="I49" s="124" t="n">
        <v>5</v>
      </c>
      <c r="J49" s="124" t="n">
        <v>-2336</v>
      </c>
      <c r="K49" s="124" t="n">
        <v>0</v>
      </c>
      <c r="L49" s="124" t="n">
        <v>201</v>
      </c>
      <c r="M49" s="124" t="n">
        <v>0</v>
      </c>
      <c r="N49" s="124" t="n">
        <v>-2135</v>
      </c>
      <c r="O49" s="124" t="n">
        <v>0</v>
      </c>
      <c r="P49" s="124" t="n">
        <v>0</v>
      </c>
      <c r="Q49" s="124" t="n">
        <v>0</v>
      </c>
      <c r="R49" s="124" t="n">
        <v>-1251</v>
      </c>
      <c r="S49" s="124" t="n">
        <v>0</v>
      </c>
      <c r="T49" s="124" t="n">
        <v>0</v>
      </c>
      <c r="U49" s="124" t="n">
        <v>-1251</v>
      </c>
      <c r="V49" s="124" t="n">
        <v>-1474</v>
      </c>
      <c r="W49" s="124" t="n">
        <v>0</v>
      </c>
      <c r="X49" s="124" t="n">
        <v>0</v>
      </c>
      <c r="Y49" s="124" t="n">
        <v>0</v>
      </c>
      <c r="Z49" s="124" t="n">
        <v>1149</v>
      </c>
      <c r="AA49" s="124" t="n">
        <v>725</v>
      </c>
      <c r="AB49" s="124" t="n">
        <v>0</v>
      </c>
      <c r="AC49" s="124" t="n">
        <v>0</v>
      </c>
      <c r="AD49" s="124" t="n">
        <v>1874</v>
      </c>
      <c r="AE49" s="124" t="n">
        <v>-5</v>
      </c>
      <c r="AF49" s="124" t="n">
        <v>1869</v>
      </c>
      <c r="AG49" s="124" t="n">
        <v>0</v>
      </c>
      <c r="AH49" s="124" t="n">
        <v>0</v>
      </c>
      <c r="AI49" s="124" t="n">
        <v>0</v>
      </c>
      <c r="AJ49" s="124" t="n">
        <v>395</v>
      </c>
      <c r="AK49" s="124" t="n">
        <v>0</v>
      </c>
      <c r="AL49" s="124" t="n">
        <v>395</v>
      </c>
      <c r="AM49" s="124" t="n">
        <v>0</v>
      </c>
      <c r="AN49" s="124" t="n">
        <v>0</v>
      </c>
      <c r="AO49" s="124" t="n">
        <v>0</v>
      </c>
      <c r="AP49" s="124" t="n">
        <v>0</v>
      </c>
      <c r="AQ49" s="124" t="n">
        <v>163</v>
      </c>
      <c r="AR49" s="124" t="n">
        <v>0</v>
      </c>
      <c r="AS49" s="124" t="n">
        <v>0</v>
      </c>
      <c r="AT49" s="124" t="n">
        <v>0</v>
      </c>
      <c r="AU49" s="124" t="n">
        <v>0</v>
      </c>
      <c r="AV49" s="124" t="n">
        <v>0</v>
      </c>
      <c r="AW49" s="124" t="n">
        <v>164</v>
      </c>
      <c r="AX49" s="124" t="n">
        <v>20651</v>
      </c>
      <c r="AY49" s="124" t="n">
        <v>8549</v>
      </c>
      <c r="AZ49" s="124" t="n">
        <v>0</v>
      </c>
      <c r="BA49" s="124" t="n">
        <v>0</v>
      </c>
      <c r="BB49" s="124" t="n">
        <v>0</v>
      </c>
      <c r="BC49" s="124" t="n">
        <v>0</v>
      </c>
      <c r="BD49" s="124" t="n">
        <v>0</v>
      </c>
      <c r="BE49" s="124" t="n">
        <v>29364</v>
      </c>
      <c r="BF49" s="124" t="n">
        <v>0</v>
      </c>
      <c r="BG49" s="124" t="n">
        <v>29527</v>
      </c>
      <c r="BH49" s="124" t="n">
        <v>9</v>
      </c>
      <c r="BI49" s="124" t="n">
        <v>0</v>
      </c>
      <c r="BJ49" s="124" t="n">
        <v>0</v>
      </c>
      <c r="BK49" s="124" t="n">
        <v>9</v>
      </c>
      <c r="BL49" s="124" t="n">
        <v>0</v>
      </c>
      <c r="BM49" s="124" t="n">
        <v>0</v>
      </c>
      <c r="BN49" s="124" t="n">
        <v>0</v>
      </c>
      <c r="BO49" s="124" t="n">
        <v>0</v>
      </c>
      <c r="BP49" s="124" t="n">
        <v>0</v>
      </c>
      <c r="BQ49" s="124" t="n">
        <v>0</v>
      </c>
      <c r="BR49" s="124" t="n">
        <v>0</v>
      </c>
      <c r="BS49" s="124" t="n">
        <v>9</v>
      </c>
      <c r="BT49" s="124" t="n">
        <v>0</v>
      </c>
      <c r="BU49" s="124" t="n">
        <v>0</v>
      </c>
      <c r="BV49" s="124" t="n">
        <v>0</v>
      </c>
      <c r="BW49" s="124" t="n">
        <v>5583</v>
      </c>
      <c r="BX49" s="124" t="n">
        <v>0</v>
      </c>
      <c r="BY49" s="124" t="n">
        <v>5583</v>
      </c>
      <c r="BZ49" s="124" t="n">
        <v>69</v>
      </c>
      <c r="CA49" s="124" t="n">
        <v>0</v>
      </c>
      <c r="CB49" s="124" t="n">
        <v>69</v>
      </c>
      <c r="CC49" s="124" t="n">
        <v>35188</v>
      </c>
      <c r="CD49" s="124" t="n">
        <v>0</v>
      </c>
      <c r="CE49" s="124" t="n">
        <v>0</v>
      </c>
      <c r="CF49" s="124" t="n">
        <v>0</v>
      </c>
      <c r="CG49" s="124" t="n">
        <v>0</v>
      </c>
      <c r="CH49" s="124" t="n">
        <v>0</v>
      </c>
      <c r="CI49" s="124" t="n">
        <v>0</v>
      </c>
      <c r="CJ49" s="124" t="n">
        <v>0</v>
      </c>
      <c r="CK49" s="124" t="n">
        <v>0</v>
      </c>
      <c r="CL49" s="124" t="n">
        <v>0</v>
      </c>
      <c r="CM49" s="124" t="n">
        <v>0</v>
      </c>
      <c r="CN49" s="124" t="n">
        <v>31840</v>
      </c>
      <c r="CO49" s="124" t="n">
        <v>31840</v>
      </c>
      <c r="CP49" s="124" t="n">
        <v>0</v>
      </c>
      <c r="CQ49" s="124" t="n">
        <v>31840</v>
      </c>
      <c r="CR49" s="124" t="n">
        <v>0</v>
      </c>
      <c r="CS49" s="124" t="n">
        <v>0</v>
      </c>
      <c r="CT49" s="124" t="n">
        <v>0</v>
      </c>
      <c r="CU49" s="124" t="n">
        <v>2454</v>
      </c>
      <c r="CV49" s="124" t="n">
        <v>0</v>
      </c>
      <c r="CW49" s="124" t="n">
        <v>0</v>
      </c>
      <c r="CX49" s="124" t="n">
        <v>2454</v>
      </c>
      <c r="CY49" s="124" t="n">
        <v>0</v>
      </c>
      <c r="CZ49" s="124" t="n">
        <v>0</v>
      </c>
      <c r="DA49" s="124" t="n">
        <v>0</v>
      </c>
      <c r="DB49" s="124" t="n">
        <v>0</v>
      </c>
      <c r="DC49" s="124" t="n">
        <v>0</v>
      </c>
      <c r="DD49" s="124" t="n">
        <v>40</v>
      </c>
      <c r="DE49" s="124" t="n">
        <v>0</v>
      </c>
      <c r="DF49" s="124" t="n">
        <v>0</v>
      </c>
      <c r="DG49" s="124" t="n">
        <v>0</v>
      </c>
      <c r="DH49" s="124" t="n">
        <v>0</v>
      </c>
      <c r="DI49" s="124" t="n">
        <v>0</v>
      </c>
      <c r="DJ49" s="124" t="n">
        <v>0</v>
      </c>
      <c r="DK49" s="124" t="n">
        <v>0</v>
      </c>
      <c r="DL49" s="124" t="n">
        <v>31</v>
      </c>
      <c r="DM49" s="124" t="n">
        <v>0</v>
      </c>
      <c r="DN49" s="124" t="n">
        <v>823</v>
      </c>
      <c r="DO49" s="124" t="n">
        <v>894</v>
      </c>
      <c r="DP49" s="124" t="n">
        <v>0</v>
      </c>
      <c r="DQ49" s="124" t="n">
        <v>35188</v>
      </c>
      <c r="DR49" s="124" t="n">
        <v>0</v>
      </c>
      <c r="DS49" s="124" t="n">
        <v>0</v>
      </c>
      <c r="DT49" s="124" t="n">
        <v>0</v>
      </c>
      <c r="DU49" s="124" t="n">
        <v>0</v>
      </c>
      <c r="DV49" s="124" t="n">
        <v>2563</v>
      </c>
      <c r="DW49" s="124" t="n">
        <v>0</v>
      </c>
      <c r="DX49" s="124" t="n">
        <v>0</v>
      </c>
      <c r="DY49" s="124" t="n">
        <v>0</v>
      </c>
      <c r="DZ49" s="124" t="n">
        <v>2563</v>
      </c>
      <c r="EA49" s="124" t="n">
        <v>0</v>
      </c>
      <c r="EB49" s="124" t="n">
        <v>0</v>
      </c>
      <c r="EC49" s="124" t="n">
        <v>0</v>
      </c>
      <c r="ED49" s="124" t="n">
        <v>0</v>
      </c>
      <c r="EE49" s="124" t="n">
        <v>0</v>
      </c>
      <c r="EF49" s="124" t="n">
        <v>0</v>
      </c>
      <c r="EG49" s="124" t="n">
        <v>0</v>
      </c>
      <c r="EH49" s="124" t="n">
        <v>0</v>
      </c>
      <c r="EI49" s="124" t="n">
        <v>0</v>
      </c>
      <c r="EJ49" s="124" t="n">
        <v>0</v>
      </c>
      <c r="EK49" s="124" t="n">
        <v>0</v>
      </c>
      <c r="EL49" s="124" t="n">
        <v>0</v>
      </c>
      <c r="EM49" s="124" t="n">
        <v>0</v>
      </c>
      <c r="EN49" s="124" t="n">
        <v>0</v>
      </c>
      <c r="EO49" s="124" t="n">
        <v>0</v>
      </c>
      <c r="EP49" s="124" t="n">
        <v>0</v>
      </c>
      <c r="EQ49" s="124" t="n">
        <v>2563</v>
      </c>
      <c r="ER49" s="124" t="n">
        <v>0</v>
      </c>
      <c r="ES49" s="124" t="n">
        <v>0</v>
      </c>
      <c r="ET49" s="124" t="n">
        <v>0</v>
      </c>
      <c r="EU49" s="124" t="n">
        <v>0</v>
      </c>
      <c r="EV49" s="124" t="n">
        <v>2563</v>
      </c>
      <c r="EW49" s="124" t="n">
        <v>0</v>
      </c>
      <c r="EX49" s="124" t="n">
        <v>0</v>
      </c>
      <c r="EY49" s="124" t="n">
        <v>0</v>
      </c>
      <c r="EZ49" s="124" t="n">
        <v>0</v>
      </c>
      <c r="FA49" s="124" t="n">
        <v>-2135</v>
      </c>
      <c r="FB49" s="124" t="n">
        <v>0</v>
      </c>
      <c r="FC49" s="124" t="n">
        <v>0</v>
      </c>
      <c r="FD49" s="124" t="n">
        <v>0</v>
      </c>
      <c r="FE49" s="124" t="n">
        <v>-2135</v>
      </c>
      <c r="FF49" s="124" t="n">
        <v>0</v>
      </c>
      <c r="FG49" s="124" t="n">
        <v>0</v>
      </c>
      <c r="FH49" s="124" t="n">
        <v>0</v>
      </c>
      <c r="FI49" s="124" t="n">
        <v>0</v>
      </c>
      <c r="FJ49" s="124" t="n">
        <v>0</v>
      </c>
      <c r="FK49" s="124" t="n">
        <v>0</v>
      </c>
      <c r="FL49" s="124" t="n">
        <v>0</v>
      </c>
      <c r="FM49" s="124" t="n">
        <v>0</v>
      </c>
      <c r="FN49" s="124" t="n">
        <v>0</v>
      </c>
      <c r="FO49" s="124" t="n">
        <v>0</v>
      </c>
      <c r="FP49" s="124" t="n">
        <v>0</v>
      </c>
      <c r="FQ49" s="124" t="n">
        <v>0</v>
      </c>
      <c r="FR49" s="124" t="n">
        <v>0</v>
      </c>
      <c r="FS49" s="124" t="n">
        <v>0</v>
      </c>
      <c r="FT49" s="124" t="n">
        <v>0</v>
      </c>
      <c r="FU49" s="124" t="n">
        <v>0</v>
      </c>
      <c r="FV49" s="124" t="n">
        <v>-2135</v>
      </c>
      <c r="FW49" s="124" t="n">
        <v>0</v>
      </c>
      <c r="FX49" s="124" t="n">
        <v>0</v>
      </c>
      <c r="FY49" s="124" t="n">
        <v>0</v>
      </c>
      <c r="FZ49" s="124" t="n">
        <v>0</v>
      </c>
      <c r="GA49" s="124" t="n">
        <v>-2135</v>
      </c>
    </row>
    <row r="50" customFormat="false" ht="15" hidden="false" customHeight="false" outlineLevel="0" collapsed="false">
      <c r="A50" s="123" t="s">
        <v>634</v>
      </c>
      <c r="B50" s="124" t="n">
        <v>53040</v>
      </c>
      <c r="C50" s="124" t="n">
        <v>201412</v>
      </c>
      <c r="D50" s="124" t="n">
        <v>2414683</v>
      </c>
      <c r="E50" s="124" t="n">
        <v>-57840</v>
      </c>
      <c r="F50" s="124" t="n">
        <v>-28333</v>
      </c>
      <c r="G50" s="124" t="n">
        <v>0</v>
      </c>
      <c r="H50" s="124" t="n">
        <v>2328510</v>
      </c>
      <c r="I50" s="124" t="n">
        <v>2271</v>
      </c>
      <c r="J50" s="124" t="n">
        <v>-1939192</v>
      </c>
      <c r="K50" s="124" t="n">
        <v>113288</v>
      </c>
      <c r="L50" s="124" t="n">
        <v>73373</v>
      </c>
      <c r="M50" s="124" t="n">
        <v>-125888</v>
      </c>
      <c r="N50" s="124" t="n">
        <v>-1878419</v>
      </c>
      <c r="O50" s="124" t="n">
        <v>0</v>
      </c>
      <c r="P50" s="124" t="n">
        <v>0</v>
      </c>
      <c r="Q50" s="124" t="n">
        <v>-93601</v>
      </c>
      <c r="R50" s="124" t="n">
        <v>-240183</v>
      </c>
      <c r="S50" s="124" t="n">
        <v>0</v>
      </c>
      <c r="T50" s="124" t="n">
        <v>365</v>
      </c>
      <c r="U50" s="124" t="n">
        <v>-333419</v>
      </c>
      <c r="V50" s="124" t="n">
        <v>118943</v>
      </c>
      <c r="W50" s="124" t="n">
        <v>293330</v>
      </c>
      <c r="X50" s="124" t="n">
        <v>5872</v>
      </c>
      <c r="Y50" s="124" t="n">
        <v>10598</v>
      </c>
      <c r="Z50" s="124" t="n">
        <v>12889</v>
      </c>
      <c r="AA50" s="124" t="n">
        <v>51367</v>
      </c>
      <c r="AB50" s="124" t="n">
        <v>-134</v>
      </c>
      <c r="AC50" s="124" t="n">
        <v>-12842</v>
      </c>
      <c r="AD50" s="124" t="n">
        <v>361080</v>
      </c>
      <c r="AE50" s="124" t="n">
        <v>-6266</v>
      </c>
      <c r="AF50" s="124" t="n">
        <v>354814</v>
      </c>
      <c r="AG50" s="124" t="n">
        <v>21279</v>
      </c>
      <c r="AH50" s="124" t="n">
        <v>-35646</v>
      </c>
      <c r="AI50" s="124" t="n">
        <v>0</v>
      </c>
      <c r="AJ50" s="124" t="n">
        <v>459390</v>
      </c>
      <c r="AK50" s="124" t="n">
        <v>-103629</v>
      </c>
      <c r="AL50" s="124" t="n">
        <v>355761</v>
      </c>
      <c r="AM50" s="124" t="n">
        <v>58965</v>
      </c>
      <c r="AN50" s="124" t="n">
        <v>34245</v>
      </c>
      <c r="AO50" s="124" t="n">
        <v>113052</v>
      </c>
      <c r="AP50" s="124" t="n">
        <v>147297</v>
      </c>
      <c r="AQ50" s="124" t="n">
        <v>229334</v>
      </c>
      <c r="AR50" s="124" t="n">
        <v>5561184</v>
      </c>
      <c r="AS50" s="124" t="n">
        <v>0</v>
      </c>
      <c r="AT50" s="124" t="n">
        <v>112973</v>
      </c>
      <c r="AU50" s="124" t="n">
        <v>0</v>
      </c>
      <c r="AV50" s="124" t="n">
        <v>5674157</v>
      </c>
      <c r="AW50" s="124" t="n">
        <v>211712</v>
      </c>
      <c r="AX50" s="124" t="n">
        <v>0</v>
      </c>
      <c r="AY50" s="124" t="n">
        <v>172538</v>
      </c>
      <c r="AZ50" s="124" t="n">
        <v>0</v>
      </c>
      <c r="BA50" s="124" t="n">
        <v>0</v>
      </c>
      <c r="BB50" s="124" t="n">
        <v>250</v>
      </c>
      <c r="BC50" s="124" t="n">
        <v>4578</v>
      </c>
      <c r="BD50" s="124" t="n">
        <v>0</v>
      </c>
      <c r="BE50" s="124" t="n">
        <v>389078</v>
      </c>
      <c r="BF50" s="124" t="n">
        <v>0</v>
      </c>
      <c r="BG50" s="124" t="n">
        <v>6292569</v>
      </c>
      <c r="BH50" s="124" t="n">
        <v>0</v>
      </c>
      <c r="BI50" s="124" t="n">
        <v>46020</v>
      </c>
      <c r="BJ50" s="124" t="n">
        <v>0</v>
      </c>
      <c r="BK50" s="124" t="n">
        <v>46020</v>
      </c>
      <c r="BL50" s="124" t="n">
        <v>34086</v>
      </c>
      <c r="BM50" s="124" t="n">
        <v>0</v>
      </c>
      <c r="BN50" s="124" t="n">
        <v>34086</v>
      </c>
      <c r="BO50" s="124" t="n">
        <v>38630</v>
      </c>
      <c r="BP50" s="124" t="n">
        <v>62745</v>
      </c>
      <c r="BQ50" s="124" t="n">
        <v>0</v>
      </c>
      <c r="BR50" s="124" t="n">
        <v>43463</v>
      </c>
      <c r="BS50" s="124" t="n">
        <v>224944</v>
      </c>
      <c r="BT50" s="124" t="n">
        <v>0</v>
      </c>
      <c r="BU50" s="124" t="n">
        <v>1313</v>
      </c>
      <c r="BV50" s="124" t="n">
        <v>2069</v>
      </c>
      <c r="BW50" s="124" t="n">
        <v>43213</v>
      </c>
      <c r="BX50" s="124" t="n">
        <v>117</v>
      </c>
      <c r="BY50" s="124" t="n">
        <v>46712</v>
      </c>
      <c r="BZ50" s="124" t="n">
        <v>1514</v>
      </c>
      <c r="CA50" s="124" t="n">
        <v>12257</v>
      </c>
      <c r="CB50" s="124" t="n">
        <v>13771</v>
      </c>
      <c r="CC50" s="124" t="n">
        <v>6784258</v>
      </c>
      <c r="CD50" s="124" t="n">
        <v>213990</v>
      </c>
      <c r="CE50" s="124" t="n">
        <v>0</v>
      </c>
      <c r="CF50" s="124" t="n">
        <v>0</v>
      </c>
      <c r="CG50" s="124" t="n">
        <v>0</v>
      </c>
      <c r="CH50" s="124" t="n">
        <v>0</v>
      </c>
      <c r="CI50" s="124" t="n">
        <v>0</v>
      </c>
      <c r="CJ50" s="124" t="n">
        <v>0</v>
      </c>
      <c r="CK50" s="124" t="n">
        <v>16226</v>
      </c>
      <c r="CL50" s="124" t="n">
        <v>0</v>
      </c>
      <c r="CM50" s="124" t="n">
        <v>0</v>
      </c>
      <c r="CN50" s="124" t="n">
        <v>0</v>
      </c>
      <c r="CO50" s="124" t="n">
        <v>16226</v>
      </c>
      <c r="CP50" s="124" t="n">
        <v>3482762</v>
      </c>
      <c r="CQ50" s="124" t="n">
        <v>3712978</v>
      </c>
      <c r="CR50" s="124" t="n">
        <v>10347</v>
      </c>
      <c r="CS50" s="124" t="n">
        <v>0</v>
      </c>
      <c r="CT50" s="124" t="n">
        <v>1095971</v>
      </c>
      <c r="CU50" s="124" t="n">
        <v>1674089</v>
      </c>
      <c r="CV50" s="124" t="n">
        <v>153130</v>
      </c>
      <c r="CW50" s="124" t="n">
        <v>0</v>
      </c>
      <c r="CX50" s="124" t="n">
        <v>2923190</v>
      </c>
      <c r="CY50" s="124" t="n">
        <v>3003</v>
      </c>
      <c r="CZ50" s="124" t="n">
        <v>0</v>
      </c>
      <c r="DA50" s="124" t="n">
        <v>0</v>
      </c>
      <c r="DB50" s="124" t="n">
        <v>3003</v>
      </c>
      <c r="DC50" s="124" t="n">
        <v>0</v>
      </c>
      <c r="DD50" s="124" t="n">
        <v>15223</v>
      </c>
      <c r="DE50" s="124" t="n">
        <v>2974</v>
      </c>
      <c r="DF50" s="124" t="n">
        <v>0</v>
      </c>
      <c r="DG50" s="124" t="n">
        <v>0</v>
      </c>
      <c r="DH50" s="124" t="n">
        <v>0</v>
      </c>
      <c r="DI50" s="124" t="n">
        <v>5721</v>
      </c>
      <c r="DJ50" s="124" t="n">
        <v>0</v>
      </c>
      <c r="DK50" s="124" t="n">
        <v>0</v>
      </c>
      <c r="DL50" s="124" t="n">
        <v>0</v>
      </c>
      <c r="DM50" s="124" t="n">
        <v>0</v>
      </c>
      <c r="DN50" s="124" t="n">
        <v>121169</v>
      </c>
      <c r="DO50" s="124" t="n">
        <v>145087</v>
      </c>
      <c r="DP50" s="124" t="n">
        <v>0</v>
      </c>
      <c r="DQ50" s="124" t="n">
        <v>6784258</v>
      </c>
      <c r="DR50" s="124" t="n">
        <v>0</v>
      </c>
      <c r="DS50" s="124" t="n">
        <v>3884</v>
      </c>
      <c r="DT50" s="124" t="n">
        <v>0</v>
      </c>
      <c r="DU50" s="124" t="n">
        <v>5767</v>
      </c>
      <c r="DV50" s="124" t="n">
        <v>3234</v>
      </c>
      <c r="DW50" s="124" t="n">
        <v>0</v>
      </c>
      <c r="DX50" s="124" t="n">
        <v>0</v>
      </c>
      <c r="DY50" s="124" t="n">
        <v>0</v>
      </c>
      <c r="DZ50" s="124" t="n">
        <v>12885</v>
      </c>
      <c r="EA50" s="124" t="n">
        <v>490645</v>
      </c>
      <c r="EB50" s="124" t="n">
        <v>580859</v>
      </c>
      <c r="EC50" s="124" t="n">
        <v>42666</v>
      </c>
      <c r="ED50" s="124" t="n">
        <v>622</v>
      </c>
      <c r="EE50" s="124" t="n">
        <v>25727</v>
      </c>
      <c r="EF50" s="124" t="n">
        <v>1140519</v>
      </c>
      <c r="EG50" s="124" t="n">
        <v>0</v>
      </c>
      <c r="EH50" s="124" t="n">
        <v>454039</v>
      </c>
      <c r="EI50" s="124" t="n">
        <v>0</v>
      </c>
      <c r="EJ50" s="124" t="n">
        <v>454039</v>
      </c>
      <c r="EK50" s="124" t="n">
        <v>281171</v>
      </c>
      <c r="EL50" s="124" t="n">
        <v>497736</v>
      </c>
      <c r="EM50" s="124" t="n">
        <v>778907</v>
      </c>
      <c r="EN50" s="124" t="n">
        <v>0</v>
      </c>
      <c r="EO50" s="124" t="n">
        <v>0</v>
      </c>
      <c r="EP50" s="124" t="n">
        <v>0</v>
      </c>
      <c r="EQ50" s="124" t="n">
        <v>2386350</v>
      </c>
      <c r="ER50" s="124" t="n">
        <v>0</v>
      </c>
      <c r="ES50" s="124" t="n">
        <v>0</v>
      </c>
      <c r="ET50" s="124" t="n">
        <v>0</v>
      </c>
      <c r="EU50" s="124" t="n">
        <v>0</v>
      </c>
      <c r="EV50" s="124" t="n">
        <v>2386350</v>
      </c>
      <c r="EW50" s="124" t="n">
        <v>0</v>
      </c>
      <c r="EX50" s="124" t="n">
        <v>-7417</v>
      </c>
      <c r="EY50" s="124" t="n">
        <v>0</v>
      </c>
      <c r="EZ50" s="124" t="n">
        <v>-4173</v>
      </c>
      <c r="FA50" s="124" t="n">
        <v>-148</v>
      </c>
      <c r="FB50" s="124" t="n">
        <v>0</v>
      </c>
      <c r="FC50" s="124" t="n">
        <v>0</v>
      </c>
      <c r="FD50" s="124" t="n">
        <v>0</v>
      </c>
      <c r="FE50" s="124" t="n">
        <v>-11738</v>
      </c>
      <c r="FF50" s="124" t="n">
        <v>-452615</v>
      </c>
      <c r="FG50" s="124" t="n">
        <v>-421214</v>
      </c>
      <c r="FH50" s="124" t="n">
        <v>-24674</v>
      </c>
      <c r="FI50" s="124" t="n">
        <v>-3822</v>
      </c>
      <c r="FJ50" s="124" t="n">
        <v>-14400</v>
      </c>
      <c r="FK50" s="124" t="n">
        <v>-916725</v>
      </c>
      <c r="FL50" s="124" t="n">
        <v>0</v>
      </c>
      <c r="FM50" s="124" t="n">
        <v>-352594</v>
      </c>
      <c r="FN50" s="124" t="n">
        <v>0</v>
      </c>
      <c r="FO50" s="124" t="n">
        <v>-352594</v>
      </c>
      <c r="FP50" s="124" t="n">
        <v>-195727</v>
      </c>
      <c r="FQ50" s="124" t="n">
        <v>-389035</v>
      </c>
      <c r="FR50" s="124" t="n">
        <v>-584762</v>
      </c>
      <c r="FS50" s="124" t="n">
        <v>0</v>
      </c>
      <c r="FT50" s="124" t="n">
        <v>0</v>
      </c>
      <c r="FU50" s="124" t="n">
        <v>0</v>
      </c>
      <c r="FV50" s="124" t="n">
        <v>-1865819</v>
      </c>
      <c r="FW50" s="124" t="n">
        <v>0</v>
      </c>
      <c r="FX50" s="124" t="n">
        <v>0</v>
      </c>
      <c r="FY50" s="124" t="n">
        <v>0</v>
      </c>
      <c r="FZ50" s="124" t="n">
        <v>0</v>
      </c>
      <c r="GA50" s="124" t="n">
        <v>-1865819</v>
      </c>
    </row>
    <row r="51" customFormat="false" ht="15" hidden="false" customHeight="false" outlineLevel="0" collapsed="false">
      <c r="A51" s="123" t="s">
        <v>635</v>
      </c>
      <c r="B51" s="124" t="n">
        <v>50099</v>
      </c>
      <c r="C51" s="124" t="n">
        <v>201412</v>
      </c>
      <c r="D51" s="124" t="n">
        <v>251895</v>
      </c>
      <c r="E51" s="124" t="n">
        <v>-66443</v>
      </c>
      <c r="F51" s="124" t="n">
        <v>-5785</v>
      </c>
      <c r="G51" s="124" t="n">
        <v>0</v>
      </c>
      <c r="H51" s="124" t="n">
        <v>179667</v>
      </c>
      <c r="I51" s="124" t="n">
        <v>356</v>
      </c>
      <c r="J51" s="124" t="n">
        <v>-190292</v>
      </c>
      <c r="K51" s="124" t="n">
        <v>75426</v>
      </c>
      <c r="L51" s="124" t="n">
        <v>28464</v>
      </c>
      <c r="M51" s="124" t="n">
        <v>-40300</v>
      </c>
      <c r="N51" s="124" t="n">
        <v>-126702</v>
      </c>
      <c r="O51" s="124" t="n">
        <v>0</v>
      </c>
      <c r="P51" s="124" t="n">
        <v>0</v>
      </c>
      <c r="Q51" s="124" t="n">
        <v>-41094</v>
      </c>
      <c r="R51" s="124" t="n">
        <v>-22107</v>
      </c>
      <c r="S51" s="124" t="n">
        <v>0</v>
      </c>
      <c r="T51" s="124" t="n">
        <v>14507</v>
      </c>
      <c r="U51" s="124" t="n">
        <v>-48694</v>
      </c>
      <c r="V51" s="124" t="n">
        <v>4627</v>
      </c>
      <c r="W51" s="124" t="n">
        <v>575</v>
      </c>
      <c r="X51" s="124" t="n">
        <v>0</v>
      </c>
      <c r="Y51" s="124" t="n">
        <v>1443</v>
      </c>
      <c r="Z51" s="124" t="n">
        <v>8292</v>
      </c>
      <c r="AA51" s="124" t="n">
        <v>11431</v>
      </c>
      <c r="AB51" s="124" t="n">
        <v>-455</v>
      </c>
      <c r="AC51" s="124" t="n">
        <v>-884</v>
      </c>
      <c r="AD51" s="124" t="n">
        <v>20402</v>
      </c>
      <c r="AE51" s="124" t="n">
        <v>-356</v>
      </c>
      <c r="AF51" s="124" t="n">
        <v>20046</v>
      </c>
      <c r="AG51" s="124" t="n">
        <v>238</v>
      </c>
      <c r="AH51" s="124" t="n">
        <v>0</v>
      </c>
      <c r="AI51" s="124" t="n">
        <v>0</v>
      </c>
      <c r="AJ51" s="124" t="n">
        <v>24911</v>
      </c>
      <c r="AK51" s="124" t="n">
        <v>-4754</v>
      </c>
      <c r="AL51" s="124" t="n">
        <v>20157</v>
      </c>
      <c r="AM51" s="124" t="n">
        <v>0</v>
      </c>
      <c r="AN51" s="124" t="n">
        <v>1599</v>
      </c>
      <c r="AO51" s="124" t="n">
        <v>26496</v>
      </c>
      <c r="AP51" s="124" t="n">
        <v>28095</v>
      </c>
      <c r="AQ51" s="124" t="n">
        <v>0</v>
      </c>
      <c r="AR51" s="124" t="n">
        <v>0</v>
      </c>
      <c r="AS51" s="124" t="n">
        <v>0</v>
      </c>
      <c r="AT51" s="124" t="n">
        <v>0</v>
      </c>
      <c r="AU51" s="124" t="n">
        <v>0</v>
      </c>
      <c r="AV51" s="124" t="n">
        <v>0</v>
      </c>
      <c r="AW51" s="124" t="n">
        <v>27457</v>
      </c>
      <c r="AX51" s="124" t="n">
        <v>186721</v>
      </c>
      <c r="AY51" s="124" t="n">
        <v>128123</v>
      </c>
      <c r="AZ51" s="124" t="n">
        <v>0</v>
      </c>
      <c r="BA51" s="124" t="n">
        <v>0</v>
      </c>
      <c r="BB51" s="124" t="n">
        <v>157</v>
      </c>
      <c r="BC51" s="124" t="n">
        <v>1645</v>
      </c>
      <c r="BD51" s="124" t="n">
        <v>0</v>
      </c>
      <c r="BE51" s="124" t="n">
        <v>344103</v>
      </c>
      <c r="BF51" s="124" t="n">
        <v>0</v>
      </c>
      <c r="BG51" s="124" t="n">
        <v>344103</v>
      </c>
      <c r="BH51" s="124" t="n">
        <v>0</v>
      </c>
      <c r="BI51" s="124" t="n">
        <v>28160</v>
      </c>
      <c r="BJ51" s="124" t="n">
        <v>0</v>
      </c>
      <c r="BK51" s="124" t="n">
        <v>28160</v>
      </c>
      <c r="BL51" s="124" t="n">
        <v>8069</v>
      </c>
      <c r="BM51" s="124" t="n">
        <v>0</v>
      </c>
      <c r="BN51" s="124" t="n">
        <v>8069</v>
      </c>
      <c r="BO51" s="124" t="n">
        <v>181</v>
      </c>
      <c r="BP51" s="124" t="n">
        <v>9845</v>
      </c>
      <c r="BQ51" s="124" t="n">
        <v>0</v>
      </c>
      <c r="BR51" s="124" t="n">
        <v>277</v>
      </c>
      <c r="BS51" s="124" t="n">
        <v>46532</v>
      </c>
      <c r="BT51" s="124" t="n">
        <v>0</v>
      </c>
      <c r="BU51" s="124" t="n">
        <v>853</v>
      </c>
      <c r="BV51" s="124" t="n">
        <v>1371</v>
      </c>
      <c r="BW51" s="124" t="n">
        <v>4716</v>
      </c>
      <c r="BX51" s="124" t="n">
        <v>0</v>
      </c>
      <c r="BY51" s="124" t="n">
        <v>6940</v>
      </c>
      <c r="BZ51" s="124" t="n">
        <v>1522</v>
      </c>
      <c r="CA51" s="124" t="n">
        <v>0</v>
      </c>
      <c r="CB51" s="124" t="n">
        <v>1522</v>
      </c>
      <c r="CC51" s="124" t="n">
        <v>427192</v>
      </c>
      <c r="CD51" s="124" t="n">
        <v>0</v>
      </c>
      <c r="CE51" s="124" t="n">
        <v>0</v>
      </c>
      <c r="CF51" s="124" t="n">
        <v>16529</v>
      </c>
      <c r="CG51" s="124" t="n">
        <v>0</v>
      </c>
      <c r="CH51" s="124" t="n">
        <v>0</v>
      </c>
      <c r="CI51" s="124" t="n">
        <v>0</v>
      </c>
      <c r="CJ51" s="124" t="n">
        <v>16529</v>
      </c>
      <c r="CK51" s="124" t="n">
        <v>25000</v>
      </c>
      <c r="CL51" s="124" t="n">
        <v>0</v>
      </c>
      <c r="CM51" s="124" t="n">
        <v>0</v>
      </c>
      <c r="CN51" s="124" t="n">
        <v>0</v>
      </c>
      <c r="CO51" s="124" t="n">
        <v>25000</v>
      </c>
      <c r="CP51" s="124" t="n">
        <v>136786</v>
      </c>
      <c r="CQ51" s="124" t="n">
        <v>178315</v>
      </c>
      <c r="CR51" s="124" t="n">
        <v>0</v>
      </c>
      <c r="CS51" s="124" t="n">
        <v>0</v>
      </c>
      <c r="CT51" s="124" t="n">
        <v>96836</v>
      </c>
      <c r="CU51" s="124" t="n">
        <v>121999</v>
      </c>
      <c r="CV51" s="124" t="n">
        <v>0</v>
      </c>
      <c r="CW51" s="124" t="n">
        <v>0</v>
      </c>
      <c r="CX51" s="124" t="n">
        <v>218835</v>
      </c>
      <c r="CY51" s="124" t="n">
        <v>0</v>
      </c>
      <c r="CZ51" s="124" t="n">
        <v>0</v>
      </c>
      <c r="DA51" s="124" t="n">
        <v>0</v>
      </c>
      <c r="DB51" s="124" t="n">
        <v>0</v>
      </c>
      <c r="DC51" s="124" t="n">
        <v>0</v>
      </c>
      <c r="DD51" s="124" t="n">
        <v>0</v>
      </c>
      <c r="DE51" s="124" t="n">
        <v>801</v>
      </c>
      <c r="DF51" s="124" t="n">
        <v>12555</v>
      </c>
      <c r="DG51" s="124" t="n">
        <v>0</v>
      </c>
      <c r="DH51" s="124" t="n">
        <v>0</v>
      </c>
      <c r="DI51" s="124" t="n">
        <v>0</v>
      </c>
      <c r="DJ51" s="124" t="n">
        <v>0</v>
      </c>
      <c r="DK51" s="124" t="n">
        <v>0</v>
      </c>
      <c r="DL51" s="124" t="n">
        <v>0</v>
      </c>
      <c r="DM51" s="124" t="n">
        <v>0</v>
      </c>
      <c r="DN51" s="124" t="n">
        <v>16686</v>
      </c>
      <c r="DO51" s="124" t="n">
        <v>30042</v>
      </c>
      <c r="DP51" s="124" t="n">
        <v>0</v>
      </c>
      <c r="DQ51" s="124" t="n">
        <v>427192</v>
      </c>
      <c r="DR51" s="124" t="n">
        <v>0</v>
      </c>
      <c r="DS51" s="124" t="n">
        <v>43780</v>
      </c>
      <c r="DT51" s="124" t="n">
        <v>0</v>
      </c>
      <c r="DU51" s="124" t="n">
        <v>15391</v>
      </c>
      <c r="DV51" s="124" t="n">
        <v>9451</v>
      </c>
      <c r="DW51" s="124" t="n">
        <v>883</v>
      </c>
      <c r="DX51" s="124" t="n">
        <v>0</v>
      </c>
      <c r="DY51" s="124" t="n">
        <v>0</v>
      </c>
      <c r="DZ51" s="124" t="n">
        <v>69505</v>
      </c>
      <c r="EA51" s="124" t="n">
        <v>20803</v>
      </c>
      <c r="EB51" s="124" t="n">
        <v>28679</v>
      </c>
      <c r="EC51" s="124" t="n">
        <v>3964</v>
      </c>
      <c r="ED51" s="124" t="n">
        <v>132</v>
      </c>
      <c r="EE51" s="124" t="n">
        <v>2767</v>
      </c>
      <c r="EF51" s="124" t="n">
        <v>56345</v>
      </c>
      <c r="EG51" s="124" t="n">
        <v>0</v>
      </c>
      <c r="EH51" s="124" t="n">
        <v>25148</v>
      </c>
      <c r="EI51" s="124" t="n">
        <v>0</v>
      </c>
      <c r="EJ51" s="124" t="n">
        <v>25148</v>
      </c>
      <c r="EK51" s="124" t="n">
        <v>16567</v>
      </c>
      <c r="EL51" s="124" t="n">
        <v>73566</v>
      </c>
      <c r="EM51" s="124" t="n">
        <v>90133</v>
      </c>
      <c r="EN51" s="124" t="n">
        <v>0</v>
      </c>
      <c r="EO51" s="124" t="n">
        <v>4073</v>
      </c>
      <c r="EP51" s="124" t="n">
        <v>694</v>
      </c>
      <c r="EQ51" s="124" t="n">
        <v>245898</v>
      </c>
      <c r="ER51" s="124" t="n">
        <v>212</v>
      </c>
      <c r="ES51" s="124" t="n">
        <v>0</v>
      </c>
      <c r="ET51" s="124" t="n">
        <v>0</v>
      </c>
      <c r="EU51" s="124" t="n">
        <v>212</v>
      </c>
      <c r="EV51" s="124" t="n">
        <v>246110</v>
      </c>
      <c r="EW51" s="124" t="n">
        <v>0</v>
      </c>
      <c r="EX51" s="124" t="n">
        <v>-30242</v>
      </c>
      <c r="EY51" s="124" t="n">
        <v>0</v>
      </c>
      <c r="EZ51" s="124" t="n">
        <v>-6425</v>
      </c>
      <c r="FA51" s="124" t="n">
        <v>-1647</v>
      </c>
      <c r="FB51" s="124" t="n">
        <v>-1303</v>
      </c>
      <c r="FC51" s="124" t="n">
        <v>0</v>
      </c>
      <c r="FD51" s="124" t="n">
        <v>0</v>
      </c>
      <c r="FE51" s="124" t="n">
        <v>-39617</v>
      </c>
      <c r="FF51" s="124" t="n">
        <v>-14988</v>
      </c>
      <c r="FG51" s="124" t="n">
        <v>-19853</v>
      </c>
      <c r="FH51" s="124" t="n">
        <v>-1264</v>
      </c>
      <c r="FI51" s="124" t="n">
        <v>-8</v>
      </c>
      <c r="FJ51" s="124" t="n">
        <v>-2196</v>
      </c>
      <c r="FK51" s="124" t="n">
        <v>-38309</v>
      </c>
      <c r="FL51" s="124" t="n">
        <v>0</v>
      </c>
      <c r="FM51" s="124" t="n">
        <v>-24544</v>
      </c>
      <c r="FN51" s="124" t="n">
        <v>0</v>
      </c>
      <c r="FO51" s="124" t="n">
        <v>-24544</v>
      </c>
      <c r="FP51" s="124" t="n">
        <v>-19933</v>
      </c>
      <c r="FQ51" s="124" t="n">
        <v>-36382</v>
      </c>
      <c r="FR51" s="124" t="n">
        <v>-56315</v>
      </c>
      <c r="FS51" s="124" t="n">
        <v>0</v>
      </c>
      <c r="FT51" s="124" t="n">
        <v>-2513</v>
      </c>
      <c r="FU51" s="124" t="n">
        <v>-480</v>
      </c>
      <c r="FV51" s="124" t="n">
        <v>-161778</v>
      </c>
      <c r="FW51" s="124" t="n">
        <v>-50</v>
      </c>
      <c r="FX51" s="124" t="n">
        <v>0</v>
      </c>
      <c r="FY51" s="124" t="n">
        <v>0</v>
      </c>
      <c r="FZ51" s="124" t="n">
        <v>-50</v>
      </c>
      <c r="GA51" s="124" t="n">
        <v>-161828</v>
      </c>
    </row>
    <row r="52" customFormat="false" ht="15" hidden="false" customHeight="false" outlineLevel="0" collapsed="false">
      <c r="A52" s="123" t="s">
        <v>636</v>
      </c>
      <c r="B52" s="124" t="n">
        <v>53090</v>
      </c>
      <c r="C52" s="124" t="n">
        <v>201412</v>
      </c>
      <c r="D52" s="124" t="n">
        <v>5497</v>
      </c>
      <c r="E52" s="124" t="n">
        <v>0</v>
      </c>
      <c r="F52" s="124" t="n">
        <v>-49</v>
      </c>
      <c r="G52" s="124" t="n">
        <v>0</v>
      </c>
      <c r="H52" s="124" t="n">
        <v>5448</v>
      </c>
      <c r="I52" s="124" t="n">
        <v>2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-80</v>
      </c>
      <c r="R52" s="124" t="n">
        <v>-732</v>
      </c>
      <c r="S52" s="124" t="n">
        <v>0</v>
      </c>
      <c r="T52" s="124" t="n">
        <v>0</v>
      </c>
      <c r="U52" s="124" t="n">
        <v>-812</v>
      </c>
      <c r="V52" s="124" t="n">
        <v>4638</v>
      </c>
      <c r="W52" s="124" t="n">
        <v>0</v>
      </c>
      <c r="X52" s="124" t="n">
        <v>0</v>
      </c>
      <c r="Y52" s="124" t="n">
        <v>0</v>
      </c>
      <c r="Z52" s="124" t="n">
        <v>687</v>
      </c>
      <c r="AA52" s="124" t="n">
        <v>-367</v>
      </c>
      <c r="AB52" s="124" t="n">
        <v>-46</v>
      </c>
      <c r="AC52" s="124" t="n">
        <v>0</v>
      </c>
      <c r="AD52" s="124" t="n">
        <v>274</v>
      </c>
      <c r="AE52" s="124" t="n">
        <v>-2</v>
      </c>
      <c r="AF52" s="124" t="n">
        <v>272</v>
      </c>
      <c r="AG52" s="124" t="n">
        <v>0</v>
      </c>
      <c r="AH52" s="124" t="n">
        <v>0</v>
      </c>
      <c r="AI52" s="124" t="n">
        <v>0</v>
      </c>
      <c r="AJ52" s="124" t="n">
        <v>4910</v>
      </c>
      <c r="AK52" s="124" t="n">
        <v>-1212</v>
      </c>
      <c r="AL52" s="124" t="n">
        <v>3698</v>
      </c>
      <c r="AM52" s="124" t="n">
        <v>0</v>
      </c>
      <c r="AN52" s="124" t="n">
        <v>0</v>
      </c>
      <c r="AO52" s="124" t="n">
        <v>0</v>
      </c>
      <c r="AP52" s="124" t="n">
        <v>0</v>
      </c>
      <c r="AQ52" s="124" t="n">
        <v>0</v>
      </c>
      <c r="AR52" s="124" t="n">
        <v>0</v>
      </c>
      <c r="AS52" s="124" t="n">
        <v>20000</v>
      </c>
      <c r="AT52" s="124" t="n">
        <v>0</v>
      </c>
      <c r="AU52" s="124" t="n">
        <v>0</v>
      </c>
      <c r="AV52" s="124" t="n">
        <v>20000</v>
      </c>
      <c r="AW52" s="124" t="n">
        <v>0</v>
      </c>
      <c r="AX52" s="124" t="n">
        <v>0</v>
      </c>
      <c r="AY52" s="124" t="n">
        <v>17774</v>
      </c>
      <c r="AZ52" s="124" t="n">
        <v>0</v>
      </c>
      <c r="BA52" s="124" t="n">
        <v>0</v>
      </c>
      <c r="BB52" s="124" t="n">
        <v>0</v>
      </c>
      <c r="BC52" s="124" t="n">
        <v>0</v>
      </c>
      <c r="BD52" s="124" t="n">
        <v>0</v>
      </c>
      <c r="BE52" s="124" t="n">
        <v>17774</v>
      </c>
      <c r="BF52" s="124" t="n">
        <v>0</v>
      </c>
      <c r="BG52" s="124" t="n">
        <v>37774</v>
      </c>
      <c r="BH52" s="124" t="n">
        <v>0</v>
      </c>
      <c r="BI52" s="124" t="n">
        <v>0</v>
      </c>
      <c r="BJ52" s="124" t="n">
        <v>0</v>
      </c>
      <c r="BK52" s="124" t="n">
        <v>0</v>
      </c>
      <c r="BL52" s="124" t="n">
        <v>0</v>
      </c>
      <c r="BM52" s="124" t="n">
        <v>0</v>
      </c>
      <c r="BN52" s="124" t="n">
        <v>0</v>
      </c>
      <c r="BO52" s="124" t="n">
        <v>0</v>
      </c>
      <c r="BP52" s="124" t="n">
        <v>0</v>
      </c>
      <c r="BQ52" s="124" t="n">
        <v>0</v>
      </c>
      <c r="BR52" s="124" t="n">
        <v>0</v>
      </c>
      <c r="BS52" s="124" t="n">
        <v>0</v>
      </c>
      <c r="BT52" s="124" t="n">
        <v>0</v>
      </c>
      <c r="BU52" s="124" t="n">
        <v>0</v>
      </c>
      <c r="BV52" s="124" t="n">
        <v>0</v>
      </c>
      <c r="BW52" s="124" t="n">
        <v>9037</v>
      </c>
      <c r="BX52" s="124" t="n">
        <v>0</v>
      </c>
      <c r="BY52" s="124" t="n">
        <v>9037</v>
      </c>
      <c r="BZ52" s="124" t="n">
        <v>345</v>
      </c>
      <c r="CA52" s="124" t="n">
        <v>20</v>
      </c>
      <c r="CB52" s="124" t="n">
        <v>365</v>
      </c>
      <c r="CC52" s="124" t="n">
        <v>47176</v>
      </c>
      <c r="CD52" s="124" t="n">
        <v>21000</v>
      </c>
      <c r="CE52" s="124" t="n">
        <v>0</v>
      </c>
      <c r="CF52" s="124" t="n">
        <v>0</v>
      </c>
      <c r="CG52" s="124" t="n">
        <v>0</v>
      </c>
      <c r="CH52" s="124" t="n">
        <v>0</v>
      </c>
      <c r="CI52" s="124" t="n">
        <v>0</v>
      </c>
      <c r="CJ52" s="124" t="n">
        <v>0</v>
      </c>
      <c r="CK52" s="124" t="n">
        <v>0</v>
      </c>
      <c r="CL52" s="124" t="n">
        <v>0</v>
      </c>
      <c r="CM52" s="124" t="n">
        <v>0</v>
      </c>
      <c r="CN52" s="124" t="n">
        <v>0</v>
      </c>
      <c r="CO52" s="124" t="n">
        <v>0</v>
      </c>
      <c r="CP52" s="124" t="n">
        <v>23767</v>
      </c>
      <c r="CQ52" s="124" t="n">
        <v>44767</v>
      </c>
      <c r="CR52" s="124" t="n">
        <v>3500</v>
      </c>
      <c r="CS52" s="124" t="n">
        <v>0</v>
      </c>
      <c r="CT52" s="124" t="n">
        <v>1375</v>
      </c>
      <c r="CU52" s="124" t="n">
        <v>0</v>
      </c>
      <c r="CV52" s="124" t="n">
        <v>0</v>
      </c>
      <c r="CW52" s="124" t="n">
        <v>0</v>
      </c>
      <c r="CX52" s="124" t="n">
        <v>1375</v>
      </c>
      <c r="CY52" s="124" t="n">
        <v>0</v>
      </c>
      <c r="CZ52" s="124" t="n">
        <v>0</v>
      </c>
      <c r="DA52" s="124" t="n">
        <v>0</v>
      </c>
      <c r="DB52" s="124" t="n">
        <v>0</v>
      </c>
      <c r="DC52" s="124" t="n">
        <v>0</v>
      </c>
      <c r="DD52" s="124" t="n">
        <v>0</v>
      </c>
      <c r="DE52" s="124" t="n">
        <v>0</v>
      </c>
      <c r="DF52" s="124" t="n">
        <v>0</v>
      </c>
      <c r="DG52" s="124" t="n">
        <v>0</v>
      </c>
      <c r="DH52" s="124" t="n">
        <v>0</v>
      </c>
      <c r="DI52" s="124" t="n">
        <v>0</v>
      </c>
      <c r="DJ52" s="124" t="n">
        <v>0</v>
      </c>
      <c r="DK52" s="124" t="n">
        <v>0</v>
      </c>
      <c r="DL52" s="124" t="n">
        <v>953</v>
      </c>
      <c r="DM52" s="124" t="n">
        <v>0</v>
      </c>
      <c r="DN52" s="124" t="n">
        <v>81</v>
      </c>
      <c r="DO52" s="124" t="n">
        <v>1034</v>
      </c>
      <c r="DP52" s="124" t="n">
        <v>0</v>
      </c>
      <c r="DQ52" s="124" t="n">
        <v>47176</v>
      </c>
      <c r="DR52" s="124" t="n">
        <v>0</v>
      </c>
      <c r="DS52" s="124" t="n">
        <v>0</v>
      </c>
      <c r="DT52" s="124" t="n">
        <v>0</v>
      </c>
      <c r="DU52" s="124" t="n">
        <v>0</v>
      </c>
      <c r="DV52" s="124" t="n">
        <v>0</v>
      </c>
      <c r="DW52" s="124" t="n">
        <v>0</v>
      </c>
      <c r="DX52" s="124" t="n">
        <v>0</v>
      </c>
      <c r="DY52" s="124" t="n">
        <v>0</v>
      </c>
      <c r="DZ52" s="124" t="n">
        <v>0</v>
      </c>
      <c r="EA52" s="124" t="n">
        <v>0</v>
      </c>
      <c r="EB52" s="124" t="n">
        <v>0</v>
      </c>
      <c r="EC52" s="124" t="n">
        <v>0</v>
      </c>
      <c r="ED52" s="124" t="n">
        <v>0</v>
      </c>
      <c r="EE52" s="124" t="n">
        <v>0</v>
      </c>
      <c r="EF52" s="124" t="n">
        <v>0</v>
      </c>
      <c r="EG52" s="124" t="n">
        <v>0</v>
      </c>
      <c r="EH52" s="124" t="n">
        <v>0</v>
      </c>
      <c r="EI52" s="124" t="n">
        <v>0</v>
      </c>
      <c r="EJ52" s="124" t="n">
        <v>0</v>
      </c>
      <c r="EK52" s="124" t="n">
        <v>0</v>
      </c>
      <c r="EL52" s="124" t="n">
        <v>0</v>
      </c>
      <c r="EM52" s="124" t="n">
        <v>0</v>
      </c>
      <c r="EN52" s="124" t="n">
        <v>0</v>
      </c>
      <c r="EO52" s="124" t="n">
        <v>0</v>
      </c>
      <c r="EP52" s="124" t="n">
        <v>0</v>
      </c>
      <c r="EQ52" s="124" t="n">
        <v>0</v>
      </c>
      <c r="ER52" s="124" t="n">
        <v>0</v>
      </c>
      <c r="ES52" s="124" t="n">
        <v>5448</v>
      </c>
      <c r="ET52" s="124" t="n">
        <v>0</v>
      </c>
      <c r="EU52" s="124" t="n">
        <v>5448</v>
      </c>
      <c r="EV52" s="124" t="n">
        <v>5448</v>
      </c>
      <c r="EW52" s="124" t="n">
        <v>0</v>
      </c>
      <c r="EX52" s="124" t="n">
        <v>0</v>
      </c>
      <c r="EY52" s="124" t="n">
        <v>0</v>
      </c>
      <c r="EZ52" s="124" t="n">
        <v>0</v>
      </c>
      <c r="FA52" s="124" t="n">
        <v>0</v>
      </c>
      <c r="FB52" s="124" t="n">
        <v>0</v>
      </c>
      <c r="FC52" s="124" t="n">
        <v>0</v>
      </c>
      <c r="FD52" s="124" t="n">
        <v>0</v>
      </c>
      <c r="FE52" s="124" t="n">
        <v>0</v>
      </c>
      <c r="FF52" s="124" t="n">
        <v>0</v>
      </c>
      <c r="FG52" s="124" t="n">
        <v>0</v>
      </c>
      <c r="FH52" s="124" t="n">
        <v>0</v>
      </c>
      <c r="FI52" s="124" t="n">
        <v>0</v>
      </c>
      <c r="FJ52" s="124" t="n">
        <v>0</v>
      </c>
      <c r="FK52" s="124" t="n">
        <v>0</v>
      </c>
      <c r="FL52" s="124" t="n">
        <v>0</v>
      </c>
      <c r="FM52" s="124" t="n">
        <v>0</v>
      </c>
      <c r="FN52" s="124" t="n">
        <v>0</v>
      </c>
      <c r="FO52" s="124" t="n">
        <v>0</v>
      </c>
      <c r="FP52" s="124" t="n">
        <v>0</v>
      </c>
      <c r="FQ52" s="124" t="n">
        <v>0</v>
      </c>
      <c r="FR52" s="124" t="n">
        <v>0</v>
      </c>
      <c r="FS52" s="124" t="n">
        <v>0</v>
      </c>
      <c r="FT52" s="124" t="n">
        <v>0</v>
      </c>
      <c r="FU52" s="124" t="n">
        <v>0</v>
      </c>
      <c r="FV52" s="124" t="n">
        <v>0</v>
      </c>
      <c r="FW52" s="124" t="n">
        <v>0</v>
      </c>
      <c r="FX52" s="124" t="n">
        <v>0</v>
      </c>
      <c r="FY52" s="124" t="n">
        <v>0</v>
      </c>
      <c r="FZ52" s="124" t="n">
        <v>0</v>
      </c>
      <c r="GA52" s="124" t="n">
        <v>0</v>
      </c>
    </row>
    <row r="53" customFormat="false" ht="15" hidden="false" customHeight="false" outlineLevel="0" collapsed="false">
      <c r="A53" s="123" t="s">
        <v>637</v>
      </c>
      <c r="B53" s="124" t="n">
        <v>51086</v>
      </c>
      <c r="C53" s="124" t="n">
        <v>201412</v>
      </c>
      <c r="D53" s="124" t="n">
        <v>0</v>
      </c>
      <c r="E53" s="124" t="n">
        <v>0</v>
      </c>
      <c r="F53" s="124" t="n">
        <v>55</v>
      </c>
      <c r="G53" s="124" t="n">
        <v>0</v>
      </c>
      <c r="H53" s="124" t="n">
        <v>55</v>
      </c>
      <c r="I53" s="124" t="n">
        <v>2</v>
      </c>
      <c r="J53" s="124" t="n">
        <v>-3</v>
      </c>
      <c r="K53" s="124" t="n">
        <v>0</v>
      </c>
      <c r="L53" s="124" t="n">
        <v>0</v>
      </c>
      <c r="M53" s="124" t="n">
        <v>0</v>
      </c>
      <c r="N53" s="124" t="n">
        <v>-3</v>
      </c>
      <c r="O53" s="124" t="n">
        <v>0</v>
      </c>
      <c r="P53" s="124" t="n">
        <v>0</v>
      </c>
      <c r="Q53" s="124" t="n">
        <v>146</v>
      </c>
      <c r="R53" s="124" t="n">
        <v>-505</v>
      </c>
      <c r="S53" s="124" t="n">
        <v>0</v>
      </c>
      <c r="T53" s="124" t="n">
        <v>0</v>
      </c>
      <c r="U53" s="124" t="n">
        <v>-359</v>
      </c>
      <c r="V53" s="124" t="n">
        <v>-305</v>
      </c>
      <c r="W53" s="124" t="n">
        <v>0</v>
      </c>
      <c r="X53" s="124" t="n">
        <v>0</v>
      </c>
      <c r="Y53" s="124" t="n">
        <v>0</v>
      </c>
      <c r="Z53" s="124" t="n">
        <v>377</v>
      </c>
      <c r="AA53" s="124" t="n">
        <v>301</v>
      </c>
      <c r="AB53" s="124" t="n">
        <v>0</v>
      </c>
      <c r="AC53" s="124" t="n">
        <v>0</v>
      </c>
      <c r="AD53" s="124" t="n">
        <v>678</v>
      </c>
      <c r="AE53" s="124" t="n">
        <v>-2</v>
      </c>
      <c r="AF53" s="124" t="n">
        <v>676</v>
      </c>
      <c r="AG53" s="124" t="n">
        <v>0</v>
      </c>
      <c r="AH53" s="124" t="n">
        <v>0</v>
      </c>
      <c r="AI53" s="124" t="n">
        <v>0</v>
      </c>
      <c r="AJ53" s="124" t="n">
        <v>371</v>
      </c>
      <c r="AK53" s="124" t="n">
        <v>0</v>
      </c>
      <c r="AL53" s="124" t="n">
        <v>371</v>
      </c>
      <c r="AM53" s="124" t="n">
        <v>0</v>
      </c>
      <c r="AN53" s="124" t="n">
        <v>0</v>
      </c>
      <c r="AO53" s="124" t="n">
        <v>0</v>
      </c>
      <c r="AP53" s="124" t="n">
        <v>0</v>
      </c>
      <c r="AQ53" s="124" t="n">
        <v>0</v>
      </c>
      <c r="AR53" s="124" t="n">
        <v>0</v>
      </c>
      <c r="AS53" s="124" t="n">
        <v>0</v>
      </c>
      <c r="AT53" s="124" t="n">
        <v>0</v>
      </c>
      <c r="AU53" s="124" t="n">
        <v>0</v>
      </c>
      <c r="AV53" s="124" t="n">
        <v>0</v>
      </c>
      <c r="AW53" s="124" t="n">
        <v>1507</v>
      </c>
      <c r="AX53" s="124" t="n">
        <v>925</v>
      </c>
      <c r="AY53" s="124" t="n">
        <v>9679</v>
      </c>
      <c r="AZ53" s="124" t="n">
        <v>0</v>
      </c>
      <c r="BA53" s="124" t="n">
        <v>0</v>
      </c>
      <c r="BB53" s="124" t="n">
        <v>0</v>
      </c>
      <c r="BC53" s="124" t="n">
        <v>2365</v>
      </c>
      <c r="BD53" s="124" t="n">
        <v>0</v>
      </c>
      <c r="BE53" s="124" t="n">
        <v>14476</v>
      </c>
      <c r="BF53" s="124" t="n">
        <v>0</v>
      </c>
      <c r="BG53" s="124" t="n">
        <v>14476</v>
      </c>
      <c r="BH53" s="124" t="n">
        <v>0</v>
      </c>
      <c r="BI53" s="124" t="n">
        <v>0</v>
      </c>
      <c r="BJ53" s="124" t="n">
        <v>0</v>
      </c>
      <c r="BK53" s="124" t="n">
        <v>0</v>
      </c>
      <c r="BL53" s="124" t="n">
        <v>0</v>
      </c>
      <c r="BM53" s="124" t="n">
        <v>0</v>
      </c>
      <c r="BN53" s="124" t="n">
        <v>0</v>
      </c>
      <c r="BO53" s="124" t="n">
        <v>0</v>
      </c>
      <c r="BP53" s="124" t="n">
        <v>0</v>
      </c>
      <c r="BQ53" s="124" t="n">
        <v>0</v>
      </c>
      <c r="BR53" s="124" t="n">
        <v>4</v>
      </c>
      <c r="BS53" s="124" t="n">
        <v>4</v>
      </c>
      <c r="BT53" s="124" t="n">
        <v>0</v>
      </c>
      <c r="BU53" s="124" t="n">
        <v>0</v>
      </c>
      <c r="BV53" s="124" t="n">
        <v>0</v>
      </c>
      <c r="BW53" s="124" t="n">
        <v>368</v>
      </c>
      <c r="BX53" s="124" t="n">
        <v>0</v>
      </c>
      <c r="BY53" s="124" t="n">
        <v>368</v>
      </c>
      <c r="BZ53" s="124" t="n">
        <v>197</v>
      </c>
      <c r="CA53" s="124" t="n">
        <v>0</v>
      </c>
      <c r="CB53" s="124" t="n">
        <v>197</v>
      </c>
      <c r="CC53" s="124" t="n">
        <v>15045</v>
      </c>
      <c r="CD53" s="124" t="n">
        <v>0</v>
      </c>
      <c r="CE53" s="124" t="n">
        <v>0</v>
      </c>
      <c r="CF53" s="124" t="n">
        <v>0</v>
      </c>
      <c r="CG53" s="124" t="n">
        <v>0</v>
      </c>
      <c r="CH53" s="124" t="n">
        <v>0</v>
      </c>
      <c r="CI53" s="124" t="n">
        <v>0</v>
      </c>
      <c r="CJ53" s="124" t="n">
        <v>0</v>
      </c>
      <c r="CK53" s="124" t="n">
        <v>1700</v>
      </c>
      <c r="CL53" s="124" t="n">
        <v>0</v>
      </c>
      <c r="CM53" s="124" t="n">
        <v>0</v>
      </c>
      <c r="CN53" s="124" t="n">
        <v>0</v>
      </c>
      <c r="CO53" s="124" t="n">
        <v>1700</v>
      </c>
      <c r="CP53" s="124" t="n">
        <v>13243</v>
      </c>
      <c r="CQ53" s="124" t="n">
        <v>14943</v>
      </c>
      <c r="CR53" s="124" t="n">
        <v>0</v>
      </c>
      <c r="CS53" s="124" t="n">
        <v>0</v>
      </c>
      <c r="CT53" s="124" t="n">
        <v>0</v>
      </c>
      <c r="CU53" s="124" t="n">
        <v>0</v>
      </c>
      <c r="CV53" s="124" t="n">
        <v>0</v>
      </c>
      <c r="CW53" s="124" t="n">
        <v>0</v>
      </c>
      <c r="CX53" s="124" t="n">
        <v>0</v>
      </c>
      <c r="CY53" s="124" t="n">
        <v>0</v>
      </c>
      <c r="CZ53" s="124" t="n">
        <v>0</v>
      </c>
      <c r="DA53" s="124" t="n">
        <v>0</v>
      </c>
      <c r="DB53" s="124" t="n">
        <v>0</v>
      </c>
      <c r="DC53" s="124" t="n">
        <v>0</v>
      </c>
      <c r="DD53" s="124" t="n">
        <v>0</v>
      </c>
      <c r="DE53" s="124" t="n">
        <v>0</v>
      </c>
      <c r="DF53" s="124" t="n">
        <v>0</v>
      </c>
      <c r="DG53" s="124" t="n">
        <v>0</v>
      </c>
      <c r="DH53" s="124" t="n">
        <v>0</v>
      </c>
      <c r="DI53" s="124" t="n">
        <v>0</v>
      </c>
      <c r="DJ53" s="124" t="n">
        <v>0</v>
      </c>
      <c r="DK53" s="124" t="n">
        <v>0</v>
      </c>
      <c r="DL53" s="124" t="n">
        <v>0</v>
      </c>
      <c r="DM53" s="124" t="n">
        <v>0</v>
      </c>
      <c r="DN53" s="124" t="n">
        <v>102</v>
      </c>
      <c r="DO53" s="124" t="n">
        <v>102</v>
      </c>
      <c r="DP53" s="124" t="n">
        <v>0</v>
      </c>
      <c r="DQ53" s="124" t="n">
        <v>15045</v>
      </c>
      <c r="DR53" s="124" t="n">
        <v>0</v>
      </c>
      <c r="DS53" s="124" t="n">
        <v>39</v>
      </c>
      <c r="DT53" s="124" t="n">
        <v>0</v>
      </c>
      <c r="DU53" s="124" t="n">
        <v>16</v>
      </c>
      <c r="DV53" s="124" t="n">
        <v>0</v>
      </c>
      <c r="DW53" s="124" t="n">
        <v>0</v>
      </c>
      <c r="DX53" s="124" t="n">
        <v>0</v>
      </c>
      <c r="DY53" s="124" t="n">
        <v>0</v>
      </c>
      <c r="DZ53" s="124" t="n">
        <v>55</v>
      </c>
      <c r="EA53" s="124" t="n">
        <v>0</v>
      </c>
      <c r="EB53" s="124" t="n">
        <v>0</v>
      </c>
      <c r="EC53" s="124" t="n">
        <v>0</v>
      </c>
      <c r="ED53" s="124" t="n">
        <v>0</v>
      </c>
      <c r="EE53" s="124" t="n">
        <v>0</v>
      </c>
      <c r="EF53" s="124" t="n">
        <v>0</v>
      </c>
      <c r="EG53" s="124" t="n">
        <v>0</v>
      </c>
      <c r="EH53" s="124" t="n">
        <v>0</v>
      </c>
      <c r="EI53" s="124" t="n">
        <v>0</v>
      </c>
      <c r="EJ53" s="124" t="n">
        <v>0</v>
      </c>
      <c r="EK53" s="124" t="n">
        <v>0</v>
      </c>
      <c r="EL53" s="124" t="n">
        <v>0</v>
      </c>
      <c r="EM53" s="124" t="n">
        <v>0</v>
      </c>
      <c r="EN53" s="124" t="n">
        <v>0</v>
      </c>
      <c r="EO53" s="124" t="n">
        <v>0</v>
      </c>
      <c r="EP53" s="124" t="n">
        <v>0</v>
      </c>
      <c r="EQ53" s="124" t="n">
        <v>55</v>
      </c>
      <c r="ER53" s="124" t="n">
        <v>0</v>
      </c>
      <c r="ES53" s="124" t="n">
        <v>0</v>
      </c>
      <c r="ET53" s="124" t="n">
        <v>0</v>
      </c>
      <c r="EU53" s="124" t="n">
        <v>0</v>
      </c>
      <c r="EV53" s="124" t="n">
        <v>55</v>
      </c>
      <c r="EW53" s="124" t="n">
        <v>0</v>
      </c>
      <c r="EX53" s="124" t="n">
        <v>-3</v>
      </c>
      <c r="EY53" s="124" t="n">
        <v>0</v>
      </c>
      <c r="EZ53" s="124" t="n">
        <v>0</v>
      </c>
      <c r="FA53" s="124" t="n">
        <v>0</v>
      </c>
      <c r="FB53" s="124" t="n">
        <v>0</v>
      </c>
      <c r="FC53" s="124" t="n">
        <v>0</v>
      </c>
      <c r="FD53" s="124" t="n">
        <v>0</v>
      </c>
      <c r="FE53" s="124" t="n">
        <v>-3</v>
      </c>
      <c r="FF53" s="124" t="n">
        <v>0</v>
      </c>
      <c r="FG53" s="124" t="n">
        <v>0</v>
      </c>
      <c r="FH53" s="124" t="n">
        <v>0</v>
      </c>
      <c r="FI53" s="124" t="n">
        <v>0</v>
      </c>
      <c r="FJ53" s="124" t="n">
        <v>0</v>
      </c>
      <c r="FK53" s="124" t="n">
        <v>0</v>
      </c>
      <c r="FL53" s="124" t="n">
        <v>0</v>
      </c>
      <c r="FM53" s="124" t="n">
        <v>0</v>
      </c>
      <c r="FN53" s="124" t="n">
        <v>0</v>
      </c>
      <c r="FO53" s="124" t="n">
        <v>0</v>
      </c>
      <c r="FP53" s="124" t="n">
        <v>0</v>
      </c>
      <c r="FQ53" s="124" t="n">
        <v>0</v>
      </c>
      <c r="FR53" s="124" t="n">
        <v>0</v>
      </c>
      <c r="FS53" s="124" t="n">
        <v>0</v>
      </c>
      <c r="FT53" s="124" t="n">
        <v>0</v>
      </c>
      <c r="FU53" s="124" t="n">
        <v>0</v>
      </c>
      <c r="FV53" s="124" t="n">
        <v>-3</v>
      </c>
      <c r="FW53" s="124" t="n">
        <v>0</v>
      </c>
      <c r="FX53" s="124" t="n">
        <v>0</v>
      </c>
      <c r="FY53" s="124" t="n">
        <v>0</v>
      </c>
      <c r="FZ53" s="124" t="n">
        <v>0</v>
      </c>
      <c r="GA53" s="124" t="n">
        <v>-3</v>
      </c>
    </row>
    <row r="54" customFormat="false" ht="15" hidden="false" customHeight="false" outlineLevel="0" collapsed="false">
      <c r="A54" s="123" t="s">
        <v>640</v>
      </c>
      <c r="B54" s="124" t="n">
        <v>53113</v>
      </c>
      <c r="C54" s="124" t="n">
        <v>201412</v>
      </c>
      <c r="D54" s="124" t="n">
        <v>502414</v>
      </c>
      <c r="E54" s="124" t="n">
        <v>-122342</v>
      </c>
      <c r="F54" s="124" t="n">
        <v>-63860</v>
      </c>
      <c r="G54" s="124" t="n">
        <v>48488</v>
      </c>
      <c r="H54" s="124" t="n">
        <v>364700</v>
      </c>
      <c r="I54" s="124" t="n">
        <v>753</v>
      </c>
      <c r="J54" s="124" t="n">
        <v>-78385</v>
      </c>
      <c r="K54" s="124" t="n">
        <v>0</v>
      </c>
      <c r="L54" s="124" t="n">
        <v>-95218</v>
      </c>
      <c r="M54" s="124" t="n">
        <v>0</v>
      </c>
      <c r="N54" s="124" t="n">
        <v>-173603</v>
      </c>
      <c r="O54" s="124" t="n">
        <v>0</v>
      </c>
      <c r="P54" s="124" t="n">
        <v>0</v>
      </c>
      <c r="Q54" s="124" t="n">
        <v>0</v>
      </c>
      <c r="R54" s="124" t="n">
        <v>-17581</v>
      </c>
      <c r="S54" s="124" t="n">
        <v>0</v>
      </c>
      <c r="T54" s="124" t="n">
        <v>8052</v>
      </c>
      <c r="U54" s="124" t="n">
        <v>-9529</v>
      </c>
      <c r="V54" s="124" t="n">
        <v>182321</v>
      </c>
      <c r="W54" s="124" t="n">
        <v>0</v>
      </c>
      <c r="X54" s="124" t="n">
        <v>0</v>
      </c>
      <c r="Y54" s="124" t="n">
        <v>0</v>
      </c>
      <c r="Z54" s="124" t="n">
        <v>10119</v>
      </c>
      <c r="AA54" s="124" t="n">
        <v>-4653</v>
      </c>
      <c r="AB54" s="124" t="n">
        <v>-948</v>
      </c>
      <c r="AC54" s="124" t="n">
        <v>-208</v>
      </c>
      <c r="AD54" s="124" t="n">
        <v>4310</v>
      </c>
      <c r="AE54" s="124" t="n">
        <v>-753</v>
      </c>
      <c r="AF54" s="124" t="n">
        <v>3557</v>
      </c>
      <c r="AG54" s="124" t="n">
        <v>0</v>
      </c>
      <c r="AH54" s="124" t="n">
        <v>0</v>
      </c>
      <c r="AI54" s="124" t="n">
        <v>0</v>
      </c>
      <c r="AJ54" s="124" t="n">
        <v>185878</v>
      </c>
      <c r="AK54" s="124" t="n">
        <v>-34298</v>
      </c>
      <c r="AL54" s="124" t="n">
        <v>151580</v>
      </c>
      <c r="AM54" s="124" t="n">
        <v>0</v>
      </c>
      <c r="AN54" s="124" t="n">
        <v>0</v>
      </c>
      <c r="AO54" s="124" t="n">
        <v>0</v>
      </c>
      <c r="AP54" s="124" t="n">
        <v>0</v>
      </c>
      <c r="AQ54" s="124" t="n">
        <v>0</v>
      </c>
      <c r="AR54" s="124" t="n">
        <v>0</v>
      </c>
      <c r="AS54" s="124" t="n">
        <v>446862</v>
      </c>
      <c r="AT54" s="124" t="n">
        <v>0</v>
      </c>
      <c r="AU54" s="124" t="n">
        <v>0</v>
      </c>
      <c r="AV54" s="124" t="n">
        <v>446862</v>
      </c>
      <c r="AW54" s="124" t="n">
        <v>0</v>
      </c>
      <c r="AX54" s="124" t="n">
        <v>0</v>
      </c>
      <c r="AY54" s="124" t="n">
        <v>489718</v>
      </c>
      <c r="AZ54" s="124" t="n">
        <v>0</v>
      </c>
      <c r="BA54" s="124" t="n">
        <v>0</v>
      </c>
      <c r="BB54" s="124" t="n">
        <v>0</v>
      </c>
      <c r="BC54" s="124" t="n">
        <v>181134</v>
      </c>
      <c r="BD54" s="124" t="n">
        <v>0</v>
      </c>
      <c r="BE54" s="124" t="n">
        <v>670852</v>
      </c>
      <c r="BF54" s="124" t="n">
        <v>0</v>
      </c>
      <c r="BG54" s="124" t="n">
        <v>1117714</v>
      </c>
      <c r="BH54" s="124" t="n">
        <v>48488</v>
      </c>
      <c r="BI54" s="124" t="n">
        <v>13787</v>
      </c>
      <c r="BJ54" s="124" t="n">
        <v>0</v>
      </c>
      <c r="BK54" s="124" t="n">
        <v>62275</v>
      </c>
      <c r="BL54" s="124" t="n">
        <v>0</v>
      </c>
      <c r="BM54" s="124" t="n">
        <v>0</v>
      </c>
      <c r="BN54" s="124" t="n">
        <v>0</v>
      </c>
      <c r="BO54" s="124" t="n">
        <v>109846</v>
      </c>
      <c r="BP54" s="124" t="n">
        <v>2245</v>
      </c>
      <c r="BQ54" s="124" t="n">
        <v>0</v>
      </c>
      <c r="BR54" s="124" t="n">
        <v>191</v>
      </c>
      <c r="BS54" s="124" t="n">
        <v>174557</v>
      </c>
      <c r="BT54" s="124" t="n">
        <v>0</v>
      </c>
      <c r="BU54" s="124" t="n">
        <v>0</v>
      </c>
      <c r="BV54" s="124" t="n">
        <v>0</v>
      </c>
      <c r="BW54" s="124" t="n">
        <v>16662</v>
      </c>
      <c r="BX54" s="124" t="n">
        <v>0</v>
      </c>
      <c r="BY54" s="124" t="n">
        <v>16662</v>
      </c>
      <c r="BZ54" s="124" t="n">
        <v>47991</v>
      </c>
      <c r="CA54" s="124" t="n">
        <v>14948</v>
      </c>
      <c r="CB54" s="124" t="n">
        <v>62939</v>
      </c>
      <c r="CC54" s="124" t="n">
        <v>1371872</v>
      </c>
      <c r="CD54" s="124" t="n">
        <v>550846</v>
      </c>
      <c r="CE54" s="124" t="n">
        <v>0</v>
      </c>
      <c r="CF54" s="124" t="n">
        <v>0</v>
      </c>
      <c r="CG54" s="124" t="n">
        <v>0</v>
      </c>
      <c r="CH54" s="124" t="n">
        <v>0</v>
      </c>
      <c r="CI54" s="124" t="n">
        <v>0</v>
      </c>
      <c r="CJ54" s="124" t="n">
        <v>0</v>
      </c>
      <c r="CK54" s="124" t="n">
        <v>0</v>
      </c>
      <c r="CL54" s="124" t="n">
        <v>0</v>
      </c>
      <c r="CM54" s="124" t="n">
        <v>0</v>
      </c>
      <c r="CN54" s="124" t="n">
        <v>0</v>
      </c>
      <c r="CO54" s="124" t="n">
        <v>0</v>
      </c>
      <c r="CP54" s="124" t="n">
        <v>298810</v>
      </c>
      <c r="CQ54" s="124" t="n">
        <v>849656</v>
      </c>
      <c r="CR54" s="124" t="n">
        <v>0</v>
      </c>
      <c r="CS54" s="124" t="n">
        <v>0</v>
      </c>
      <c r="CT54" s="124" t="n">
        <v>200146</v>
      </c>
      <c r="CU54" s="124" t="n">
        <v>284940</v>
      </c>
      <c r="CV54" s="124" t="n">
        <v>0</v>
      </c>
      <c r="CW54" s="124" t="n">
        <v>0</v>
      </c>
      <c r="CX54" s="124" t="n">
        <v>485086</v>
      </c>
      <c r="CY54" s="124" t="n">
        <v>0</v>
      </c>
      <c r="CZ54" s="124" t="n">
        <v>0</v>
      </c>
      <c r="DA54" s="124" t="n">
        <v>0</v>
      </c>
      <c r="DB54" s="124" t="n">
        <v>0</v>
      </c>
      <c r="DC54" s="124" t="n">
        <v>0</v>
      </c>
      <c r="DD54" s="124" t="n">
        <v>0</v>
      </c>
      <c r="DE54" s="124" t="n">
        <v>0</v>
      </c>
      <c r="DF54" s="124" t="n">
        <v>0</v>
      </c>
      <c r="DG54" s="124" t="n">
        <v>0</v>
      </c>
      <c r="DH54" s="124" t="n">
        <v>0</v>
      </c>
      <c r="DI54" s="124" t="n">
        <v>0</v>
      </c>
      <c r="DJ54" s="124" t="n">
        <v>1273</v>
      </c>
      <c r="DK54" s="124" t="n">
        <v>0</v>
      </c>
      <c r="DL54" s="124" t="n">
        <v>34426</v>
      </c>
      <c r="DM54" s="124" t="n">
        <v>0</v>
      </c>
      <c r="DN54" s="124" t="n">
        <v>1431</v>
      </c>
      <c r="DO54" s="124" t="n">
        <v>37130</v>
      </c>
      <c r="DP54" s="124" t="n">
        <v>0</v>
      </c>
      <c r="DQ54" s="124" t="n">
        <v>1371872</v>
      </c>
      <c r="DR54" s="124" t="n">
        <v>0</v>
      </c>
      <c r="DS54" s="124" t="n">
        <v>2106</v>
      </c>
      <c r="DT54" s="124" t="n">
        <v>0</v>
      </c>
      <c r="DU54" s="124" t="n">
        <v>0</v>
      </c>
      <c r="DV54" s="124" t="n">
        <v>1549</v>
      </c>
      <c r="DW54" s="124" t="n">
        <v>0</v>
      </c>
      <c r="DX54" s="124" t="n">
        <v>0</v>
      </c>
      <c r="DY54" s="124" t="n">
        <v>0</v>
      </c>
      <c r="DZ54" s="124" t="n">
        <v>3655</v>
      </c>
      <c r="EA54" s="124" t="n">
        <v>0</v>
      </c>
      <c r="EB54" s="124" t="n">
        <v>0</v>
      </c>
      <c r="EC54" s="124" t="n">
        <v>0</v>
      </c>
      <c r="ED54" s="124" t="n">
        <v>0</v>
      </c>
      <c r="EE54" s="124" t="n">
        <v>0</v>
      </c>
      <c r="EF54" s="124" t="n">
        <v>0</v>
      </c>
      <c r="EG54" s="124" t="n">
        <v>0</v>
      </c>
      <c r="EH54" s="124" t="n">
        <v>0</v>
      </c>
      <c r="EI54" s="124" t="n">
        <v>0</v>
      </c>
      <c r="EJ54" s="124" t="n">
        <v>0</v>
      </c>
      <c r="EK54" s="124" t="n">
        <v>0</v>
      </c>
      <c r="EL54" s="124" t="n">
        <v>0</v>
      </c>
      <c r="EM54" s="124" t="n">
        <v>0</v>
      </c>
      <c r="EN54" s="124" t="n">
        <v>0</v>
      </c>
      <c r="EO54" s="124" t="n">
        <v>0</v>
      </c>
      <c r="EP54" s="124" t="n">
        <v>0</v>
      </c>
      <c r="EQ54" s="124" t="n">
        <v>3655</v>
      </c>
      <c r="ER54" s="124" t="n">
        <v>0</v>
      </c>
      <c r="ES54" s="124" t="n">
        <v>434899</v>
      </c>
      <c r="ET54" s="124" t="n">
        <v>0</v>
      </c>
      <c r="EU54" s="124" t="n">
        <v>434899</v>
      </c>
      <c r="EV54" s="124" t="n">
        <v>438554</v>
      </c>
      <c r="EW54" s="124" t="n">
        <v>0</v>
      </c>
      <c r="EX54" s="124" t="n">
        <v>-195</v>
      </c>
      <c r="EY54" s="124" t="n">
        <v>0</v>
      </c>
      <c r="EZ54" s="124" t="n">
        <v>0</v>
      </c>
      <c r="FA54" s="124" t="n">
        <v>-411</v>
      </c>
      <c r="FB54" s="124" t="n">
        <v>0</v>
      </c>
      <c r="FC54" s="124" t="n">
        <v>0</v>
      </c>
      <c r="FD54" s="124" t="n">
        <v>0</v>
      </c>
      <c r="FE54" s="124" t="n">
        <v>-606</v>
      </c>
      <c r="FF54" s="124" t="n">
        <v>0</v>
      </c>
      <c r="FG54" s="124" t="n">
        <v>0</v>
      </c>
      <c r="FH54" s="124" t="n">
        <v>0</v>
      </c>
      <c r="FI54" s="124" t="n">
        <v>0</v>
      </c>
      <c r="FJ54" s="124" t="n">
        <v>0</v>
      </c>
      <c r="FK54" s="124" t="n">
        <v>0</v>
      </c>
      <c r="FL54" s="124" t="n">
        <v>0</v>
      </c>
      <c r="FM54" s="124" t="n">
        <v>0</v>
      </c>
      <c r="FN54" s="124" t="n">
        <v>0</v>
      </c>
      <c r="FO54" s="124" t="n">
        <v>0</v>
      </c>
      <c r="FP54" s="124" t="n">
        <v>0</v>
      </c>
      <c r="FQ54" s="124" t="n">
        <v>0</v>
      </c>
      <c r="FR54" s="124" t="n">
        <v>0</v>
      </c>
      <c r="FS54" s="124" t="n">
        <v>0</v>
      </c>
      <c r="FT54" s="124" t="n">
        <v>0</v>
      </c>
      <c r="FU54" s="124" t="n">
        <v>0</v>
      </c>
      <c r="FV54" s="124" t="n">
        <v>-606</v>
      </c>
      <c r="FW54" s="124" t="n">
        <v>0</v>
      </c>
      <c r="FX54" s="124" t="n">
        <v>-172997</v>
      </c>
      <c r="FY54" s="124" t="n">
        <v>0</v>
      </c>
      <c r="FZ54" s="124" t="n">
        <v>-172997</v>
      </c>
      <c r="GA54" s="124" t="n">
        <v>-173603</v>
      </c>
    </row>
    <row r="55" customFormat="false" ht="15" hidden="false" customHeight="false" outlineLevel="0" collapsed="false">
      <c r="A55" s="123" t="s">
        <v>1258</v>
      </c>
      <c r="B55" s="124" t="n">
        <v>53099</v>
      </c>
      <c r="C55" s="124" t="n">
        <v>201412</v>
      </c>
      <c r="D55" s="124" t="n">
        <v>59319</v>
      </c>
      <c r="E55" s="124" t="n">
        <v>-3238</v>
      </c>
      <c r="F55" s="124" t="n">
        <v>0</v>
      </c>
      <c r="G55" s="124" t="n">
        <v>0</v>
      </c>
      <c r="H55" s="124" t="n">
        <v>56081</v>
      </c>
      <c r="I55" s="124" t="n">
        <v>47</v>
      </c>
      <c r="J55" s="124" t="n">
        <v>-29404</v>
      </c>
      <c r="K55" s="124" t="n">
        <v>0</v>
      </c>
      <c r="L55" s="124" t="n">
        <v>-12139</v>
      </c>
      <c r="M55" s="124" t="n">
        <v>0</v>
      </c>
      <c r="N55" s="124" t="n">
        <v>-41543</v>
      </c>
      <c r="O55" s="124" t="n">
        <v>0</v>
      </c>
      <c r="P55" s="124" t="n">
        <v>-1988</v>
      </c>
      <c r="Q55" s="124" t="n">
        <v>0</v>
      </c>
      <c r="R55" s="124" t="n">
        <v>-10736</v>
      </c>
      <c r="S55" s="124" t="n">
        <v>0</v>
      </c>
      <c r="T55" s="124" t="n">
        <v>0</v>
      </c>
      <c r="U55" s="124" t="n">
        <v>-10736</v>
      </c>
      <c r="V55" s="124" t="n">
        <v>1861</v>
      </c>
      <c r="W55" s="124" t="n">
        <v>0</v>
      </c>
      <c r="X55" s="124" t="n">
        <v>0</v>
      </c>
      <c r="Y55" s="124" t="n">
        <v>0</v>
      </c>
      <c r="Z55" s="124" t="n">
        <v>2208</v>
      </c>
      <c r="AA55" s="124" t="n">
        <v>-832</v>
      </c>
      <c r="AB55" s="124" t="n">
        <v>-32</v>
      </c>
      <c r="AC55" s="124" t="n">
        <v>0</v>
      </c>
      <c r="AD55" s="124" t="n">
        <v>1344</v>
      </c>
      <c r="AE55" s="124" t="n">
        <v>-47</v>
      </c>
      <c r="AF55" s="124" t="n">
        <v>1297</v>
      </c>
      <c r="AG55" s="124" t="n">
        <v>7971</v>
      </c>
      <c r="AH55" s="124" t="n">
        <v>0</v>
      </c>
      <c r="AI55" s="124" t="n">
        <v>0</v>
      </c>
      <c r="AJ55" s="124" t="n">
        <v>11129</v>
      </c>
      <c r="AK55" s="124" t="n">
        <v>-2825</v>
      </c>
      <c r="AL55" s="124" t="n">
        <v>8304</v>
      </c>
      <c r="AM55" s="124" t="n">
        <v>0</v>
      </c>
      <c r="AN55" s="124" t="n">
        <v>0</v>
      </c>
      <c r="AO55" s="124" t="n">
        <v>0</v>
      </c>
      <c r="AP55" s="124" t="n">
        <v>0</v>
      </c>
      <c r="AQ55" s="124" t="n">
        <v>0</v>
      </c>
      <c r="AR55" s="124" t="n">
        <v>0</v>
      </c>
      <c r="AS55" s="124" t="n">
        <v>63271</v>
      </c>
      <c r="AT55" s="124" t="n">
        <v>0</v>
      </c>
      <c r="AU55" s="124" t="n">
        <v>0</v>
      </c>
      <c r="AV55" s="124" t="n">
        <v>63271</v>
      </c>
      <c r="AW55" s="124" t="n">
        <v>0</v>
      </c>
      <c r="AX55" s="124" t="n">
        <v>0</v>
      </c>
      <c r="AY55" s="124" t="n">
        <v>44706</v>
      </c>
      <c r="AZ55" s="124" t="n">
        <v>4709</v>
      </c>
      <c r="BA55" s="124" t="n">
        <v>0</v>
      </c>
      <c r="BB55" s="124" t="n">
        <v>0</v>
      </c>
      <c r="BC55" s="124" t="n">
        <v>0</v>
      </c>
      <c r="BD55" s="124" t="n">
        <v>0</v>
      </c>
      <c r="BE55" s="124" t="n">
        <v>49415</v>
      </c>
      <c r="BF55" s="124" t="n">
        <v>0</v>
      </c>
      <c r="BG55" s="124" t="n">
        <v>112686</v>
      </c>
      <c r="BH55" s="124" t="n">
        <v>0</v>
      </c>
      <c r="BI55" s="124" t="n">
        <v>0</v>
      </c>
      <c r="BJ55" s="124" t="n">
        <v>0</v>
      </c>
      <c r="BK55" s="124" t="n">
        <v>0</v>
      </c>
      <c r="BL55" s="124" t="n">
        <v>5331</v>
      </c>
      <c r="BM55" s="124" t="n">
        <v>0</v>
      </c>
      <c r="BN55" s="124" t="n">
        <v>5331</v>
      </c>
      <c r="BO55" s="124" t="n">
        <v>0</v>
      </c>
      <c r="BP55" s="124" t="n">
        <v>0</v>
      </c>
      <c r="BQ55" s="124" t="n">
        <v>0</v>
      </c>
      <c r="BR55" s="124" t="n">
        <v>2273</v>
      </c>
      <c r="BS55" s="124" t="n">
        <v>7604</v>
      </c>
      <c r="BT55" s="124" t="n">
        <v>0</v>
      </c>
      <c r="BU55" s="124" t="n">
        <v>0</v>
      </c>
      <c r="BV55" s="124" t="n">
        <v>0</v>
      </c>
      <c r="BW55" s="124" t="n">
        <v>27052</v>
      </c>
      <c r="BX55" s="124" t="n">
        <v>0</v>
      </c>
      <c r="BY55" s="124" t="n">
        <v>27052</v>
      </c>
      <c r="BZ55" s="124" t="n">
        <v>867</v>
      </c>
      <c r="CA55" s="124" t="n">
        <v>0</v>
      </c>
      <c r="CB55" s="124" t="n">
        <v>867</v>
      </c>
      <c r="CC55" s="124" t="n">
        <v>148209</v>
      </c>
      <c r="CD55" s="124" t="n">
        <v>23373</v>
      </c>
      <c r="CE55" s="124" t="n">
        <v>0</v>
      </c>
      <c r="CF55" s="124" t="n">
        <v>0</v>
      </c>
      <c r="CG55" s="124" t="n">
        <v>0</v>
      </c>
      <c r="CH55" s="124" t="n">
        <v>0</v>
      </c>
      <c r="CI55" s="124" t="n">
        <v>0</v>
      </c>
      <c r="CJ55" s="124" t="n">
        <v>0</v>
      </c>
      <c r="CK55" s="124" t="n">
        <v>0</v>
      </c>
      <c r="CL55" s="124" t="n">
        <v>0</v>
      </c>
      <c r="CM55" s="124" t="n">
        <v>0</v>
      </c>
      <c r="CN55" s="124" t="n">
        <v>0</v>
      </c>
      <c r="CO55" s="124" t="n">
        <v>0</v>
      </c>
      <c r="CP55" s="124" t="n">
        <v>75086</v>
      </c>
      <c r="CQ55" s="124" t="n">
        <v>98459</v>
      </c>
      <c r="CR55" s="124" t="n">
        <v>11165</v>
      </c>
      <c r="CS55" s="124" t="n">
        <v>0</v>
      </c>
      <c r="CT55" s="124" t="n">
        <v>0</v>
      </c>
      <c r="CU55" s="124" t="n">
        <v>32309</v>
      </c>
      <c r="CV55" s="124" t="n">
        <v>0</v>
      </c>
      <c r="CW55" s="124" t="n">
        <v>0</v>
      </c>
      <c r="CX55" s="124" t="n">
        <v>32309</v>
      </c>
      <c r="CY55" s="124" t="n">
        <v>0</v>
      </c>
      <c r="CZ55" s="124" t="n">
        <v>0</v>
      </c>
      <c r="DA55" s="124" t="n">
        <v>0</v>
      </c>
      <c r="DB55" s="124" t="n">
        <v>0</v>
      </c>
      <c r="DC55" s="124" t="n">
        <v>0</v>
      </c>
      <c r="DD55" s="124" t="n">
        <v>6982</v>
      </c>
      <c r="DE55" s="124" t="n">
        <v>0</v>
      </c>
      <c r="DF55" s="124" t="n">
        <v>0</v>
      </c>
      <c r="DG55" s="124" t="n">
        <v>0</v>
      </c>
      <c r="DH55" s="124" t="n">
        <v>0</v>
      </c>
      <c r="DI55" s="124" t="n">
        <v>0</v>
      </c>
      <c r="DJ55" s="124" t="n">
        <v>0</v>
      </c>
      <c r="DK55" s="124" t="n">
        <v>0</v>
      </c>
      <c r="DL55" s="124" t="n">
        <v>3110</v>
      </c>
      <c r="DM55" s="124" t="n">
        <v>0</v>
      </c>
      <c r="DN55" s="124" t="n">
        <v>4180</v>
      </c>
      <c r="DO55" s="124" t="n">
        <v>14272</v>
      </c>
      <c r="DP55" s="124" t="n">
        <v>3169</v>
      </c>
      <c r="DQ55" s="124" t="n">
        <v>148209</v>
      </c>
      <c r="DR55" s="124" t="n">
        <v>0</v>
      </c>
      <c r="DS55" s="124" t="n">
        <v>0</v>
      </c>
      <c r="DT55" s="124" t="n">
        <v>0</v>
      </c>
      <c r="DU55" s="124" t="n">
        <v>0</v>
      </c>
      <c r="DV55" s="124" t="n">
        <v>24465</v>
      </c>
      <c r="DW55" s="124" t="n">
        <v>34854</v>
      </c>
      <c r="DX55" s="124" t="n">
        <v>0</v>
      </c>
      <c r="DY55" s="124" t="n">
        <v>0</v>
      </c>
      <c r="DZ55" s="124" t="n">
        <v>59319</v>
      </c>
      <c r="EA55" s="124" t="n">
        <v>0</v>
      </c>
      <c r="EB55" s="124" t="n">
        <v>0</v>
      </c>
      <c r="EC55" s="124" t="n">
        <v>0</v>
      </c>
      <c r="ED55" s="124" t="n">
        <v>0</v>
      </c>
      <c r="EE55" s="124" t="n">
        <v>0</v>
      </c>
      <c r="EF55" s="124" t="n">
        <v>0</v>
      </c>
      <c r="EG55" s="124" t="n">
        <v>0</v>
      </c>
      <c r="EH55" s="124" t="n">
        <v>0</v>
      </c>
      <c r="EI55" s="124" t="n">
        <v>0</v>
      </c>
      <c r="EJ55" s="124" t="n">
        <v>0</v>
      </c>
      <c r="EK55" s="124" t="n">
        <v>0</v>
      </c>
      <c r="EL55" s="124" t="n">
        <v>0</v>
      </c>
      <c r="EM55" s="124" t="n">
        <v>0</v>
      </c>
      <c r="EN55" s="124" t="n">
        <v>0</v>
      </c>
      <c r="EO55" s="124" t="n">
        <v>0</v>
      </c>
      <c r="EP55" s="124" t="n">
        <v>0</v>
      </c>
      <c r="EQ55" s="124" t="n">
        <v>59319</v>
      </c>
      <c r="ER55" s="124" t="n">
        <v>0</v>
      </c>
      <c r="ES55" s="124" t="n">
        <v>0</v>
      </c>
      <c r="ET55" s="124" t="n">
        <v>0</v>
      </c>
      <c r="EU55" s="124" t="n">
        <v>0</v>
      </c>
      <c r="EV55" s="124" t="n">
        <v>59319</v>
      </c>
      <c r="EW55" s="124" t="n">
        <v>0</v>
      </c>
      <c r="EX55" s="124" t="n">
        <v>0</v>
      </c>
      <c r="EY55" s="124" t="n">
        <v>0</v>
      </c>
      <c r="EZ55" s="124" t="n">
        <v>0</v>
      </c>
      <c r="FA55" s="124" t="n">
        <v>-12995</v>
      </c>
      <c r="FB55" s="124" t="n">
        <v>-28548</v>
      </c>
      <c r="FC55" s="124" t="n">
        <v>0</v>
      </c>
      <c r="FD55" s="124" t="n">
        <v>0</v>
      </c>
      <c r="FE55" s="124" t="n">
        <v>-41543</v>
      </c>
      <c r="FF55" s="124" t="n">
        <v>0</v>
      </c>
      <c r="FG55" s="124" t="n">
        <v>0</v>
      </c>
      <c r="FH55" s="124" t="n">
        <v>0</v>
      </c>
      <c r="FI55" s="124" t="n">
        <v>0</v>
      </c>
      <c r="FJ55" s="124" t="n">
        <v>0</v>
      </c>
      <c r="FK55" s="124" t="n">
        <v>0</v>
      </c>
      <c r="FL55" s="124" t="n">
        <v>0</v>
      </c>
      <c r="FM55" s="124" t="n">
        <v>0</v>
      </c>
      <c r="FN55" s="124" t="n">
        <v>0</v>
      </c>
      <c r="FO55" s="124" t="n">
        <v>0</v>
      </c>
      <c r="FP55" s="124" t="n">
        <v>0</v>
      </c>
      <c r="FQ55" s="124" t="n">
        <v>0</v>
      </c>
      <c r="FR55" s="124" t="n">
        <v>0</v>
      </c>
      <c r="FS55" s="124" t="n">
        <v>0</v>
      </c>
      <c r="FT55" s="124" t="n">
        <v>0</v>
      </c>
      <c r="FU55" s="124" t="n">
        <v>0</v>
      </c>
      <c r="FV55" s="124" t="n">
        <v>-41543</v>
      </c>
      <c r="FW55" s="124" t="n">
        <v>0</v>
      </c>
      <c r="FX55" s="124" t="n">
        <v>0</v>
      </c>
      <c r="FY55" s="124" t="n">
        <v>0</v>
      </c>
      <c r="FZ55" s="124" t="n">
        <v>0</v>
      </c>
      <c r="GA55" s="124" t="n">
        <v>-41543</v>
      </c>
    </row>
    <row r="56" customFormat="false" ht="15" hidden="false" customHeight="false" outlineLevel="0" collapsed="false">
      <c r="A56" s="123" t="s">
        <v>641</v>
      </c>
      <c r="B56" s="124" t="n">
        <v>53109</v>
      </c>
      <c r="C56" s="124" t="n">
        <v>201412</v>
      </c>
      <c r="D56" s="124" t="n">
        <v>35643</v>
      </c>
      <c r="E56" s="124" t="n">
        <v>-7334</v>
      </c>
      <c r="F56" s="124" t="n">
        <v>0</v>
      </c>
      <c r="G56" s="124" t="n">
        <v>0</v>
      </c>
      <c r="H56" s="124" t="n">
        <v>28309</v>
      </c>
      <c r="I56" s="124" t="n">
        <v>-544</v>
      </c>
      <c r="J56" s="124" t="n">
        <v>-17097</v>
      </c>
      <c r="K56" s="124" t="n">
        <v>0</v>
      </c>
      <c r="L56" s="124" t="n">
        <v>34</v>
      </c>
      <c r="M56" s="124" t="n">
        <v>3725</v>
      </c>
      <c r="N56" s="124" t="n">
        <v>-13338</v>
      </c>
      <c r="O56" s="124" t="n">
        <v>0</v>
      </c>
      <c r="P56" s="124" t="n">
        <v>0</v>
      </c>
      <c r="Q56" s="124" t="n">
        <v>0</v>
      </c>
      <c r="R56" s="124" t="n">
        <v>-1987</v>
      </c>
      <c r="S56" s="124" t="n">
        <v>0</v>
      </c>
      <c r="T56" s="124" t="n">
        <v>0</v>
      </c>
      <c r="U56" s="124" t="n">
        <v>-1987</v>
      </c>
      <c r="V56" s="124" t="n">
        <v>12440</v>
      </c>
      <c r="W56" s="124" t="n">
        <v>0</v>
      </c>
      <c r="X56" s="124" t="n">
        <v>0</v>
      </c>
      <c r="Y56" s="124" t="n">
        <v>0</v>
      </c>
      <c r="Z56" s="124" t="n">
        <v>4299</v>
      </c>
      <c r="AA56" s="124" t="n">
        <v>-10712</v>
      </c>
      <c r="AB56" s="124" t="n">
        <v>0</v>
      </c>
      <c r="AC56" s="124" t="n">
        <v>0</v>
      </c>
      <c r="AD56" s="124" t="n">
        <v>-6413</v>
      </c>
      <c r="AE56" s="124" t="n">
        <v>-433</v>
      </c>
      <c r="AF56" s="124" t="n">
        <v>-6846</v>
      </c>
      <c r="AG56" s="124" t="n">
        <v>0</v>
      </c>
      <c r="AH56" s="124" t="n">
        <v>0</v>
      </c>
      <c r="AI56" s="124" t="n">
        <v>0</v>
      </c>
      <c r="AJ56" s="124" t="n">
        <v>5594</v>
      </c>
      <c r="AK56" s="124" t="n">
        <v>1577</v>
      </c>
      <c r="AL56" s="124" t="n">
        <v>7171</v>
      </c>
      <c r="AM56" s="124" t="n">
        <v>0</v>
      </c>
      <c r="AN56" s="124" t="n">
        <v>0</v>
      </c>
      <c r="AO56" s="124" t="n">
        <v>0</v>
      </c>
      <c r="AP56" s="124" t="n">
        <v>0</v>
      </c>
      <c r="AQ56" s="124" t="n">
        <v>0</v>
      </c>
      <c r="AR56" s="124" t="n">
        <v>0</v>
      </c>
      <c r="AS56" s="124" t="n">
        <v>0</v>
      </c>
      <c r="AT56" s="124" t="n">
        <v>0</v>
      </c>
      <c r="AU56" s="124" t="n">
        <v>0</v>
      </c>
      <c r="AV56" s="124" t="n">
        <v>0</v>
      </c>
      <c r="AW56" s="124" t="n">
        <v>0</v>
      </c>
      <c r="AX56" s="124" t="n">
        <v>0</v>
      </c>
      <c r="AY56" s="124" t="n">
        <v>110186</v>
      </c>
      <c r="AZ56" s="124" t="n">
        <v>0</v>
      </c>
      <c r="BA56" s="124" t="n">
        <v>0</v>
      </c>
      <c r="BB56" s="124" t="n">
        <v>0</v>
      </c>
      <c r="BC56" s="124" t="n">
        <v>0</v>
      </c>
      <c r="BD56" s="124" t="n">
        <v>0</v>
      </c>
      <c r="BE56" s="124" t="n">
        <v>110186</v>
      </c>
      <c r="BF56" s="124" t="n">
        <v>0</v>
      </c>
      <c r="BG56" s="124" t="n">
        <v>110186</v>
      </c>
      <c r="BH56" s="124" t="n">
        <v>0</v>
      </c>
      <c r="BI56" s="124" t="n">
        <v>3725</v>
      </c>
      <c r="BJ56" s="124" t="n">
        <v>0</v>
      </c>
      <c r="BK56" s="124" t="n">
        <v>3725</v>
      </c>
      <c r="BL56" s="124" t="n">
        <v>0</v>
      </c>
      <c r="BM56" s="124" t="n">
        <v>0</v>
      </c>
      <c r="BN56" s="124" t="n">
        <v>0</v>
      </c>
      <c r="BO56" s="124" t="n">
        <v>0</v>
      </c>
      <c r="BP56" s="124" t="n">
        <v>14657</v>
      </c>
      <c r="BQ56" s="124" t="n">
        <v>0</v>
      </c>
      <c r="BR56" s="124" t="n">
        <v>0</v>
      </c>
      <c r="BS56" s="124" t="n">
        <v>18382</v>
      </c>
      <c r="BT56" s="124" t="n">
        <v>0</v>
      </c>
      <c r="BU56" s="124" t="n">
        <v>0</v>
      </c>
      <c r="BV56" s="124" t="n">
        <v>0</v>
      </c>
      <c r="BW56" s="124" t="n">
        <v>47627</v>
      </c>
      <c r="BX56" s="124" t="n">
        <v>0</v>
      </c>
      <c r="BY56" s="124" t="n">
        <v>47627</v>
      </c>
      <c r="BZ56" s="124" t="n">
        <v>1298</v>
      </c>
      <c r="CA56" s="124" t="n">
        <v>1614</v>
      </c>
      <c r="CB56" s="124" t="n">
        <v>2912</v>
      </c>
      <c r="CC56" s="124" t="n">
        <v>179107</v>
      </c>
      <c r="CD56" s="124" t="n">
        <v>5000</v>
      </c>
      <c r="CE56" s="124" t="n">
        <v>25000</v>
      </c>
      <c r="CF56" s="124" t="n">
        <v>0</v>
      </c>
      <c r="CG56" s="124" t="n">
        <v>0</v>
      </c>
      <c r="CH56" s="124" t="n">
        <v>0</v>
      </c>
      <c r="CI56" s="124" t="n">
        <v>0</v>
      </c>
      <c r="CJ56" s="124" t="n">
        <v>0</v>
      </c>
      <c r="CK56" s="124" t="n">
        <v>0</v>
      </c>
      <c r="CL56" s="124" t="n">
        <v>0</v>
      </c>
      <c r="CM56" s="124" t="n">
        <v>0</v>
      </c>
      <c r="CN56" s="124" t="n">
        <v>0</v>
      </c>
      <c r="CO56" s="124" t="n">
        <v>0</v>
      </c>
      <c r="CP56" s="124" t="n">
        <v>43369</v>
      </c>
      <c r="CQ56" s="124" t="n">
        <v>73369</v>
      </c>
      <c r="CR56" s="124" t="n">
        <v>0</v>
      </c>
      <c r="CS56" s="124" t="n">
        <v>0</v>
      </c>
      <c r="CT56" s="124" t="n">
        <v>0</v>
      </c>
      <c r="CU56" s="124" t="n">
        <v>104733</v>
      </c>
      <c r="CV56" s="124" t="n">
        <v>0</v>
      </c>
      <c r="CW56" s="124" t="n">
        <v>0</v>
      </c>
      <c r="CX56" s="124" t="n">
        <v>104733</v>
      </c>
      <c r="CY56" s="124" t="n">
        <v>0</v>
      </c>
      <c r="CZ56" s="124" t="n">
        <v>0</v>
      </c>
      <c r="DA56" s="124" t="n">
        <v>0</v>
      </c>
      <c r="DB56" s="124" t="n">
        <v>0</v>
      </c>
      <c r="DC56" s="124" t="n">
        <v>0</v>
      </c>
      <c r="DD56" s="124" t="n">
        <v>0</v>
      </c>
      <c r="DE56" s="124" t="n">
        <v>0</v>
      </c>
      <c r="DF56" s="124" t="n">
        <v>0</v>
      </c>
      <c r="DG56" s="124" t="n">
        <v>0</v>
      </c>
      <c r="DH56" s="124" t="n">
        <v>0</v>
      </c>
      <c r="DI56" s="124" t="n">
        <v>0</v>
      </c>
      <c r="DJ56" s="124" t="n">
        <v>0</v>
      </c>
      <c r="DK56" s="124" t="n">
        <v>0</v>
      </c>
      <c r="DL56" s="124" t="n">
        <v>0</v>
      </c>
      <c r="DM56" s="124" t="n">
        <v>0</v>
      </c>
      <c r="DN56" s="124" t="n">
        <v>1005</v>
      </c>
      <c r="DO56" s="124" t="n">
        <v>1005</v>
      </c>
      <c r="DP56" s="124" t="n">
        <v>0</v>
      </c>
      <c r="DQ56" s="124" t="n">
        <v>179107</v>
      </c>
      <c r="DR56" s="124" t="n">
        <v>20550</v>
      </c>
      <c r="DS56" s="124" t="n">
        <v>8709</v>
      </c>
      <c r="DT56" s="124" t="n">
        <v>0</v>
      </c>
      <c r="DU56" s="124" t="n">
        <v>0</v>
      </c>
      <c r="DV56" s="124" t="n">
        <v>6384</v>
      </c>
      <c r="DW56" s="124" t="n">
        <v>0</v>
      </c>
      <c r="DX56" s="124" t="n">
        <v>0</v>
      </c>
      <c r="DY56" s="124" t="n">
        <v>0</v>
      </c>
      <c r="DZ56" s="124" t="n">
        <v>35643</v>
      </c>
      <c r="EA56" s="124" t="n">
        <v>0</v>
      </c>
      <c r="EB56" s="124" t="n">
        <v>0</v>
      </c>
      <c r="EC56" s="124" t="n">
        <v>0</v>
      </c>
      <c r="ED56" s="124" t="n">
        <v>0</v>
      </c>
      <c r="EE56" s="124" t="n">
        <v>0</v>
      </c>
      <c r="EF56" s="124" t="n">
        <v>0</v>
      </c>
      <c r="EG56" s="124" t="n">
        <v>0</v>
      </c>
      <c r="EH56" s="124" t="n">
        <v>0</v>
      </c>
      <c r="EI56" s="124" t="n">
        <v>0</v>
      </c>
      <c r="EJ56" s="124" t="n">
        <v>0</v>
      </c>
      <c r="EK56" s="124" t="n">
        <v>0</v>
      </c>
      <c r="EL56" s="124" t="n">
        <v>0</v>
      </c>
      <c r="EM56" s="124" t="n">
        <v>0</v>
      </c>
      <c r="EN56" s="124" t="n">
        <v>0</v>
      </c>
      <c r="EO56" s="124" t="n">
        <v>0</v>
      </c>
      <c r="EP56" s="124" t="n">
        <v>0</v>
      </c>
      <c r="EQ56" s="124" t="n">
        <v>35643</v>
      </c>
      <c r="ER56" s="124" t="n">
        <v>0</v>
      </c>
      <c r="ES56" s="124" t="n">
        <v>0</v>
      </c>
      <c r="ET56" s="124" t="n">
        <v>0</v>
      </c>
      <c r="EU56" s="124" t="n">
        <v>0</v>
      </c>
      <c r="EV56" s="124" t="n">
        <v>35643</v>
      </c>
      <c r="EW56" s="124" t="n">
        <v>-4381</v>
      </c>
      <c r="EX56" s="124" t="n">
        <v>-1353</v>
      </c>
      <c r="EY56" s="124" t="n">
        <v>0</v>
      </c>
      <c r="EZ56" s="124" t="n">
        <v>0</v>
      </c>
      <c r="FA56" s="124" t="n">
        <v>-11328</v>
      </c>
      <c r="FB56" s="124" t="n">
        <v>0</v>
      </c>
      <c r="FC56" s="124" t="n">
        <v>0</v>
      </c>
      <c r="FD56" s="124" t="n">
        <v>0</v>
      </c>
      <c r="FE56" s="124" t="n">
        <v>-17062</v>
      </c>
      <c r="FF56" s="124" t="n">
        <v>0</v>
      </c>
      <c r="FG56" s="124" t="n">
        <v>0</v>
      </c>
      <c r="FH56" s="124" t="n">
        <v>0</v>
      </c>
      <c r="FI56" s="124" t="n">
        <v>0</v>
      </c>
      <c r="FJ56" s="124" t="n">
        <v>0</v>
      </c>
      <c r="FK56" s="124" t="n">
        <v>0</v>
      </c>
      <c r="FL56" s="124" t="n">
        <v>0</v>
      </c>
      <c r="FM56" s="124" t="n">
        <v>0</v>
      </c>
      <c r="FN56" s="124" t="n">
        <v>0</v>
      </c>
      <c r="FO56" s="124" t="n">
        <v>0</v>
      </c>
      <c r="FP56" s="124" t="n">
        <v>0</v>
      </c>
      <c r="FQ56" s="124" t="n">
        <v>0</v>
      </c>
      <c r="FR56" s="124" t="n">
        <v>0</v>
      </c>
      <c r="FS56" s="124" t="n">
        <v>0</v>
      </c>
      <c r="FT56" s="124" t="n">
        <v>0</v>
      </c>
      <c r="FU56" s="124" t="n">
        <v>0</v>
      </c>
      <c r="FV56" s="124" t="n">
        <v>-17062</v>
      </c>
      <c r="FW56" s="124" t="n">
        <v>0</v>
      </c>
      <c r="FX56" s="124" t="n">
        <v>0</v>
      </c>
      <c r="FY56" s="124" t="n">
        <v>0</v>
      </c>
      <c r="FZ56" s="124" t="n">
        <v>0</v>
      </c>
      <c r="GA56" s="124" t="n">
        <v>-17062</v>
      </c>
    </row>
    <row r="57" customFormat="false" ht="15" hidden="false" customHeight="false" outlineLevel="0" collapsed="false">
      <c r="A57" s="123" t="s">
        <v>642</v>
      </c>
      <c r="B57" s="124" t="n">
        <v>53073</v>
      </c>
      <c r="C57" s="124" t="n">
        <v>201412</v>
      </c>
      <c r="D57" s="124" t="n">
        <v>331525</v>
      </c>
      <c r="E57" s="124" t="n">
        <v>0</v>
      </c>
      <c r="F57" s="124" t="n">
        <v>-4525</v>
      </c>
      <c r="G57" s="124" t="n">
        <v>0</v>
      </c>
      <c r="H57" s="124" t="n">
        <v>327000</v>
      </c>
      <c r="I57" s="124" t="n">
        <v>229</v>
      </c>
      <c r="J57" s="124" t="n">
        <v>-263891</v>
      </c>
      <c r="K57" s="124" t="n">
        <v>0</v>
      </c>
      <c r="L57" s="124" t="n">
        <v>2770</v>
      </c>
      <c r="M57" s="124" t="n">
        <v>0</v>
      </c>
      <c r="N57" s="124" t="n">
        <v>-261121</v>
      </c>
      <c r="O57" s="124" t="n">
        <v>0</v>
      </c>
      <c r="P57" s="124" t="n">
        <v>0</v>
      </c>
      <c r="Q57" s="124" t="n">
        <v>-17031</v>
      </c>
      <c r="R57" s="124" t="n">
        <v>-24225</v>
      </c>
      <c r="S57" s="124" t="n">
        <v>0</v>
      </c>
      <c r="T57" s="124" t="n">
        <v>0</v>
      </c>
      <c r="U57" s="124" t="n">
        <v>-41256</v>
      </c>
      <c r="V57" s="124" t="n">
        <v>24852</v>
      </c>
      <c r="W57" s="124" t="n">
        <v>0</v>
      </c>
      <c r="X57" s="124" t="n">
        <v>0</v>
      </c>
      <c r="Y57" s="124" t="n">
        <v>0</v>
      </c>
      <c r="Z57" s="124" t="n">
        <v>5176</v>
      </c>
      <c r="AA57" s="124" t="n">
        <v>14674</v>
      </c>
      <c r="AB57" s="124" t="n">
        <v>-444</v>
      </c>
      <c r="AC57" s="124" t="n">
        <v>-683</v>
      </c>
      <c r="AD57" s="124" t="n">
        <v>18723</v>
      </c>
      <c r="AE57" s="124" t="n">
        <v>-229</v>
      </c>
      <c r="AF57" s="124" t="n">
        <v>18494</v>
      </c>
      <c r="AG57" s="124" t="n">
        <v>0</v>
      </c>
      <c r="AH57" s="124" t="n">
        <v>0</v>
      </c>
      <c r="AI57" s="124" t="n">
        <v>0</v>
      </c>
      <c r="AJ57" s="124" t="n">
        <v>43346</v>
      </c>
      <c r="AK57" s="124" t="n">
        <v>-10595</v>
      </c>
      <c r="AL57" s="124" t="n">
        <v>32751</v>
      </c>
      <c r="AM57" s="124" t="n">
        <v>0</v>
      </c>
      <c r="AN57" s="124" t="n">
        <v>552</v>
      </c>
      <c r="AO57" s="124" t="n">
        <v>0</v>
      </c>
      <c r="AP57" s="124" t="n">
        <v>552</v>
      </c>
      <c r="AQ57" s="124" t="n">
        <v>0</v>
      </c>
      <c r="AR57" s="124" t="n">
        <v>0</v>
      </c>
      <c r="AS57" s="124" t="n">
        <v>0</v>
      </c>
      <c r="AT57" s="124" t="n">
        <v>0</v>
      </c>
      <c r="AU57" s="124" t="n">
        <v>0</v>
      </c>
      <c r="AV57" s="124" t="n">
        <v>0</v>
      </c>
      <c r="AW57" s="124" t="n">
        <v>0</v>
      </c>
      <c r="AX57" s="124" t="n">
        <v>270929</v>
      </c>
      <c r="AY57" s="124" t="n">
        <v>0</v>
      </c>
      <c r="AZ57" s="124" t="n">
        <v>0</v>
      </c>
      <c r="BA57" s="124" t="n">
        <v>0</v>
      </c>
      <c r="BB57" s="124" t="n">
        <v>0</v>
      </c>
      <c r="BC57" s="124" t="n">
        <v>0</v>
      </c>
      <c r="BD57" s="124" t="n">
        <v>0</v>
      </c>
      <c r="BE57" s="124" t="n">
        <v>270929</v>
      </c>
      <c r="BF57" s="124" t="n">
        <v>0</v>
      </c>
      <c r="BG57" s="124" t="n">
        <v>270929</v>
      </c>
      <c r="BH57" s="124" t="n">
        <v>0</v>
      </c>
      <c r="BI57" s="124" t="n">
        <v>0</v>
      </c>
      <c r="BJ57" s="124" t="n">
        <v>0</v>
      </c>
      <c r="BK57" s="124" t="n">
        <v>0</v>
      </c>
      <c r="BL57" s="124" t="n">
        <v>31405</v>
      </c>
      <c r="BM57" s="124" t="n">
        <v>0</v>
      </c>
      <c r="BN57" s="124" t="n">
        <v>31405</v>
      </c>
      <c r="BO57" s="124" t="n">
        <v>0</v>
      </c>
      <c r="BP57" s="124" t="n">
        <v>0</v>
      </c>
      <c r="BQ57" s="124" t="n">
        <v>0</v>
      </c>
      <c r="BR57" s="124" t="n">
        <v>1127</v>
      </c>
      <c r="BS57" s="124" t="n">
        <v>32532</v>
      </c>
      <c r="BT57" s="124" t="n">
        <v>0</v>
      </c>
      <c r="BU57" s="124" t="n">
        <v>0</v>
      </c>
      <c r="BV57" s="124" t="n">
        <v>0</v>
      </c>
      <c r="BW57" s="124" t="n">
        <v>5577</v>
      </c>
      <c r="BX57" s="124" t="n">
        <v>0</v>
      </c>
      <c r="BY57" s="124" t="n">
        <v>5577</v>
      </c>
      <c r="BZ57" s="124" t="n">
        <v>0</v>
      </c>
      <c r="CA57" s="124" t="n">
        <v>645</v>
      </c>
      <c r="CB57" s="124" t="n">
        <v>645</v>
      </c>
      <c r="CC57" s="124" t="n">
        <v>310235</v>
      </c>
      <c r="CD57" s="124" t="n">
        <v>10000</v>
      </c>
      <c r="CE57" s="124" t="n">
        <v>0</v>
      </c>
      <c r="CF57" s="124" t="n">
        <v>0</v>
      </c>
      <c r="CG57" s="124" t="n">
        <v>0</v>
      </c>
      <c r="CH57" s="124" t="n">
        <v>0</v>
      </c>
      <c r="CI57" s="124" t="n">
        <v>0</v>
      </c>
      <c r="CJ57" s="124" t="n">
        <v>0</v>
      </c>
      <c r="CK57" s="124" t="n">
        <v>0</v>
      </c>
      <c r="CL57" s="124" t="n">
        <v>0</v>
      </c>
      <c r="CM57" s="124" t="n">
        <v>0</v>
      </c>
      <c r="CN57" s="124" t="n">
        <v>0</v>
      </c>
      <c r="CO57" s="124" t="n">
        <v>0</v>
      </c>
      <c r="CP57" s="124" t="n">
        <v>140751</v>
      </c>
      <c r="CQ57" s="124" t="n">
        <v>150751</v>
      </c>
      <c r="CR57" s="124" t="n">
        <v>0</v>
      </c>
      <c r="CS57" s="124" t="n">
        <v>0</v>
      </c>
      <c r="CT57" s="124" t="n">
        <v>98234</v>
      </c>
      <c r="CU57" s="124" t="n">
        <v>30113</v>
      </c>
      <c r="CV57" s="124" t="n">
        <v>0</v>
      </c>
      <c r="CW57" s="124" t="n">
        <v>0</v>
      </c>
      <c r="CX57" s="124" t="n">
        <v>128347</v>
      </c>
      <c r="CY57" s="124" t="n">
        <v>0</v>
      </c>
      <c r="CZ57" s="124" t="n">
        <v>0</v>
      </c>
      <c r="DA57" s="124" t="n">
        <v>0</v>
      </c>
      <c r="DB57" s="124" t="n">
        <v>0</v>
      </c>
      <c r="DC57" s="124" t="n">
        <v>0</v>
      </c>
      <c r="DD57" s="124" t="n">
        <v>21094</v>
      </c>
      <c r="DE57" s="124" t="n">
        <v>0</v>
      </c>
      <c r="DF57" s="124" t="n">
        <v>0</v>
      </c>
      <c r="DG57" s="124" t="n">
        <v>0</v>
      </c>
      <c r="DH57" s="124" t="n">
        <v>0</v>
      </c>
      <c r="DI57" s="124" t="n">
        <v>0</v>
      </c>
      <c r="DJ57" s="124" t="n">
        <v>0</v>
      </c>
      <c r="DK57" s="124" t="n">
        <v>0</v>
      </c>
      <c r="DL57" s="124" t="n">
        <v>5581</v>
      </c>
      <c r="DM57" s="124" t="n">
        <v>0</v>
      </c>
      <c r="DN57" s="124" t="n">
        <v>4462</v>
      </c>
      <c r="DO57" s="124" t="n">
        <v>31137</v>
      </c>
      <c r="DP57" s="124" t="n">
        <v>0</v>
      </c>
      <c r="DQ57" s="124" t="n">
        <v>310235</v>
      </c>
      <c r="DR57" s="124" t="n">
        <v>0</v>
      </c>
      <c r="DS57" s="124" t="n">
        <v>0</v>
      </c>
      <c r="DT57" s="124" t="n">
        <v>0</v>
      </c>
      <c r="DU57" s="124" t="n">
        <v>0</v>
      </c>
      <c r="DV57" s="124" t="n">
        <v>0</v>
      </c>
      <c r="DW57" s="124" t="n">
        <v>0</v>
      </c>
      <c r="DX57" s="124" t="n">
        <v>0</v>
      </c>
      <c r="DY57" s="124" t="n">
        <v>0</v>
      </c>
      <c r="DZ57" s="124" t="n">
        <v>0</v>
      </c>
      <c r="EA57" s="124" t="n">
        <v>0</v>
      </c>
      <c r="EB57" s="124" t="n">
        <v>0</v>
      </c>
      <c r="EC57" s="124" t="n">
        <v>0</v>
      </c>
      <c r="ED57" s="124" t="n">
        <v>0</v>
      </c>
      <c r="EE57" s="124" t="n">
        <v>0</v>
      </c>
      <c r="EF57" s="124" t="n">
        <v>0</v>
      </c>
      <c r="EG57" s="124" t="n">
        <v>327000</v>
      </c>
      <c r="EH57" s="124" t="n">
        <v>0</v>
      </c>
      <c r="EI57" s="124" t="n">
        <v>0</v>
      </c>
      <c r="EJ57" s="124" t="n">
        <v>327000</v>
      </c>
      <c r="EK57" s="124" t="n">
        <v>0</v>
      </c>
      <c r="EL57" s="124" t="n">
        <v>0</v>
      </c>
      <c r="EM57" s="124" t="n">
        <v>0</v>
      </c>
      <c r="EN57" s="124" t="n">
        <v>0</v>
      </c>
      <c r="EO57" s="124" t="n">
        <v>0</v>
      </c>
      <c r="EP57" s="124" t="n">
        <v>0</v>
      </c>
      <c r="EQ57" s="124" t="n">
        <v>327000</v>
      </c>
      <c r="ER57" s="124" t="n">
        <v>0</v>
      </c>
      <c r="ES57" s="124" t="n">
        <v>0</v>
      </c>
      <c r="ET57" s="124" t="n">
        <v>0</v>
      </c>
      <c r="EU57" s="124" t="n">
        <v>0</v>
      </c>
      <c r="EV57" s="124" t="n">
        <v>327000</v>
      </c>
      <c r="EW57" s="124" t="n">
        <v>0</v>
      </c>
      <c r="EX57" s="124" t="n">
        <v>0</v>
      </c>
      <c r="EY57" s="124" t="n">
        <v>0</v>
      </c>
      <c r="EZ57" s="124" t="n">
        <v>0</v>
      </c>
      <c r="FA57" s="124" t="n">
        <v>0</v>
      </c>
      <c r="FB57" s="124" t="n">
        <v>0</v>
      </c>
      <c r="FC57" s="124" t="n">
        <v>0</v>
      </c>
      <c r="FD57" s="124" t="n">
        <v>0</v>
      </c>
      <c r="FE57" s="124" t="n">
        <v>0</v>
      </c>
      <c r="FF57" s="124" t="n">
        <v>0</v>
      </c>
      <c r="FG57" s="124" t="n">
        <v>0</v>
      </c>
      <c r="FH57" s="124" t="n">
        <v>0</v>
      </c>
      <c r="FI57" s="124" t="n">
        <v>0</v>
      </c>
      <c r="FJ57" s="124" t="n">
        <v>0</v>
      </c>
      <c r="FK57" s="124" t="n">
        <v>0</v>
      </c>
      <c r="FL57" s="124" t="n">
        <v>-261121</v>
      </c>
      <c r="FM57" s="124" t="n">
        <v>0</v>
      </c>
      <c r="FN57" s="124" t="n">
        <v>0</v>
      </c>
      <c r="FO57" s="124" t="n">
        <v>-261121</v>
      </c>
      <c r="FP57" s="124" t="n">
        <v>0</v>
      </c>
      <c r="FQ57" s="124" t="n">
        <v>0</v>
      </c>
      <c r="FR57" s="124" t="n">
        <v>0</v>
      </c>
      <c r="FS57" s="124" t="n">
        <v>0</v>
      </c>
      <c r="FT57" s="124" t="n">
        <v>0</v>
      </c>
      <c r="FU57" s="124" t="n">
        <v>0</v>
      </c>
      <c r="FV57" s="124" t="n">
        <v>-261121</v>
      </c>
      <c r="FW57" s="124" t="n">
        <v>0</v>
      </c>
      <c r="FX57" s="124" t="n">
        <v>0</v>
      </c>
      <c r="FY57" s="124" t="n">
        <v>0</v>
      </c>
      <c r="FZ57" s="124" t="n">
        <v>0</v>
      </c>
      <c r="GA57" s="124" t="n">
        <v>-261121</v>
      </c>
    </row>
    <row r="58" customFormat="false" ht="15" hidden="false" customHeight="false" outlineLevel="0" collapsed="false">
      <c r="A58" s="123" t="s">
        <v>1259</v>
      </c>
      <c r="B58" s="124" t="n">
        <v>50052</v>
      </c>
      <c r="C58" s="124" t="n">
        <v>201412</v>
      </c>
      <c r="D58" s="124" t="n">
        <v>141939</v>
      </c>
      <c r="E58" s="124" t="n">
        <v>-24872</v>
      </c>
      <c r="F58" s="124" t="n">
        <v>1712</v>
      </c>
      <c r="G58" s="124" t="n">
        <v>0</v>
      </c>
      <c r="H58" s="124" t="n">
        <v>118779</v>
      </c>
      <c r="I58" s="124" t="n">
        <v>196</v>
      </c>
      <c r="J58" s="124" t="n">
        <v>-116464</v>
      </c>
      <c r="K58" s="124" t="n">
        <v>31547</v>
      </c>
      <c r="L58" s="124" t="n">
        <v>9054</v>
      </c>
      <c r="M58" s="124" t="n">
        <v>-15438</v>
      </c>
      <c r="N58" s="124" t="n">
        <v>-91301</v>
      </c>
      <c r="O58" s="124" t="n">
        <v>0</v>
      </c>
      <c r="P58" s="124" t="n">
        <v>-923</v>
      </c>
      <c r="Q58" s="124" t="n">
        <v>-12003</v>
      </c>
      <c r="R58" s="124" t="n">
        <v>-14925</v>
      </c>
      <c r="S58" s="124" t="n">
        <v>0</v>
      </c>
      <c r="T58" s="124" t="n">
        <v>4138</v>
      </c>
      <c r="U58" s="124" t="n">
        <v>-22790</v>
      </c>
      <c r="V58" s="124" t="n">
        <v>3961</v>
      </c>
      <c r="W58" s="124" t="n">
        <v>0</v>
      </c>
      <c r="X58" s="124" t="n">
        <v>-2208</v>
      </c>
      <c r="Y58" s="124" t="n">
        <v>0</v>
      </c>
      <c r="Z58" s="124" t="n">
        <v>2360</v>
      </c>
      <c r="AA58" s="124" t="n">
        <v>14592</v>
      </c>
      <c r="AB58" s="124" t="n">
        <v>-29</v>
      </c>
      <c r="AC58" s="124" t="n">
        <v>-953</v>
      </c>
      <c r="AD58" s="124" t="n">
        <v>13762</v>
      </c>
      <c r="AE58" s="124" t="n">
        <v>-196</v>
      </c>
      <c r="AF58" s="124" t="n">
        <v>13566</v>
      </c>
      <c r="AG58" s="124" t="n">
        <v>10821</v>
      </c>
      <c r="AH58" s="124" t="n">
        <v>-10585</v>
      </c>
      <c r="AI58" s="124" t="n">
        <v>0</v>
      </c>
      <c r="AJ58" s="124" t="n">
        <v>17763</v>
      </c>
      <c r="AK58" s="124" t="n">
        <v>-3933</v>
      </c>
      <c r="AL58" s="124" t="n">
        <v>13830</v>
      </c>
      <c r="AM58" s="124" t="n">
        <v>3110</v>
      </c>
      <c r="AN58" s="124" t="n">
        <v>584</v>
      </c>
      <c r="AO58" s="124" t="n">
        <v>0</v>
      </c>
      <c r="AP58" s="124" t="n">
        <v>584</v>
      </c>
      <c r="AQ58" s="124" t="n">
        <v>0</v>
      </c>
      <c r="AR58" s="124" t="n">
        <v>0</v>
      </c>
      <c r="AS58" s="124" t="n">
        <v>0</v>
      </c>
      <c r="AT58" s="124" t="n">
        <v>722</v>
      </c>
      <c r="AU58" s="124" t="n">
        <v>795</v>
      </c>
      <c r="AV58" s="124" t="n">
        <v>1517</v>
      </c>
      <c r="AW58" s="124" t="n">
        <v>46578</v>
      </c>
      <c r="AX58" s="124" t="n">
        <v>8854</v>
      </c>
      <c r="AY58" s="124" t="n">
        <v>132155</v>
      </c>
      <c r="AZ58" s="124" t="n">
        <v>0</v>
      </c>
      <c r="BA58" s="124" t="n">
        <v>0</v>
      </c>
      <c r="BB58" s="124" t="n">
        <v>250</v>
      </c>
      <c r="BC58" s="124" t="n">
        <v>2539</v>
      </c>
      <c r="BD58" s="124" t="n">
        <v>0</v>
      </c>
      <c r="BE58" s="124" t="n">
        <v>190376</v>
      </c>
      <c r="BF58" s="124" t="n">
        <v>0</v>
      </c>
      <c r="BG58" s="124" t="n">
        <v>191893</v>
      </c>
      <c r="BH58" s="124" t="n">
        <v>0</v>
      </c>
      <c r="BI58" s="124" t="n">
        <v>23457</v>
      </c>
      <c r="BJ58" s="124" t="n">
        <v>0</v>
      </c>
      <c r="BK58" s="124" t="n">
        <v>23457</v>
      </c>
      <c r="BL58" s="124" t="n">
        <v>2159</v>
      </c>
      <c r="BM58" s="124" t="n">
        <v>0</v>
      </c>
      <c r="BN58" s="124" t="n">
        <v>2159</v>
      </c>
      <c r="BO58" s="124" t="n">
        <v>2477</v>
      </c>
      <c r="BP58" s="124" t="n">
        <v>0</v>
      </c>
      <c r="BQ58" s="124" t="n">
        <v>0</v>
      </c>
      <c r="BR58" s="124" t="n">
        <v>4384</v>
      </c>
      <c r="BS58" s="124" t="n">
        <v>32477</v>
      </c>
      <c r="BT58" s="124" t="n">
        <v>0</v>
      </c>
      <c r="BU58" s="124" t="n">
        <v>0</v>
      </c>
      <c r="BV58" s="124" t="n">
        <v>51</v>
      </c>
      <c r="BW58" s="124" t="n">
        <v>40680</v>
      </c>
      <c r="BX58" s="124" t="n">
        <v>0</v>
      </c>
      <c r="BY58" s="124" t="n">
        <v>40731</v>
      </c>
      <c r="BZ58" s="124" t="n">
        <v>431</v>
      </c>
      <c r="CA58" s="124" t="n">
        <v>1491</v>
      </c>
      <c r="CB58" s="124" t="n">
        <v>1922</v>
      </c>
      <c r="CC58" s="124" t="n">
        <v>270717</v>
      </c>
      <c r="CD58" s="124" t="n">
        <v>100000</v>
      </c>
      <c r="CE58" s="124" t="n">
        <v>0</v>
      </c>
      <c r="CF58" s="124" t="n">
        <v>0</v>
      </c>
      <c r="CG58" s="124" t="n">
        <v>0</v>
      </c>
      <c r="CH58" s="124" t="n">
        <v>0</v>
      </c>
      <c r="CI58" s="124" t="n">
        <v>0</v>
      </c>
      <c r="CJ58" s="124" t="n">
        <v>0</v>
      </c>
      <c r="CK58" s="124" t="n">
        <v>0</v>
      </c>
      <c r="CL58" s="124" t="n">
        <v>0</v>
      </c>
      <c r="CM58" s="124" t="n">
        <v>0</v>
      </c>
      <c r="CN58" s="124" t="n">
        <v>0</v>
      </c>
      <c r="CO58" s="124" t="n">
        <v>0</v>
      </c>
      <c r="CP58" s="124" t="n">
        <v>23310</v>
      </c>
      <c r="CQ58" s="124" t="n">
        <v>123310</v>
      </c>
      <c r="CR58" s="124" t="n">
        <v>10000</v>
      </c>
      <c r="CS58" s="124" t="n">
        <v>0</v>
      </c>
      <c r="CT58" s="124" t="n">
        <v>56147</v>
      </c>
      <c r="CU58" s="124" t="n">
        <v>78700</v>
      </c>
      <c r="CV58" s="124" t="n">
        <v>410</v>
      </c>
      <c r="CW58" s="124" t="n">
        <v>0</v>
      </c>
      <c r="CX58" s="124" t="n">
        <v>135257</v>
      </c>
      <c r="CY58" s="124" t="n">
        <v>0</v>
      </c>
      <c r="CZ58" s="124" t="n">
        <v>0</v>
      </c>
      <c r="DA58" s="124" t="n">
        <v>0</v>
      </c>
      <c r="DB58" s="124" t="n">
        <v>0</v>
      </c>
      <c r="DC58" s="124" t="n">
        <v>0</v>
      </c>
      <c r="DD58" s="124" t="n">
        <v>0</v>
      </c>
      <c r="DE58" s="124" t="n">
        <v>0</v>
      </c>
      <c r="DF58" s="124" t="n">
        <v>0</v>
      </c>
      <c r="DG58" s="124" t="n">
        <v>0</v>
      </c>
      <c r="DH58" s="124" t="n">
        <v>0</v>
      </c>
      <c r="DI58" s="124" t="n">
        <v>0</v>
      </c>
      <c r="DJ58" s="124" t="n">
        <v>0</v>
      </c>
      <c r="DK58" s="124" t="n">
        <v>0</v>
      </c>
      <c r="DL58" s="124" t="n">
        <v>2329</v>
      </c>
      <c r="DM58" s="124" t="n">
        <v>0</v>
      </c>
      <c r="DN58" s="124" t="n">
        <v>9821</v>
      </c>
      <c r="DO58" s="124" t="n">
        <v>12150</v>
      </c>
      <c r="DP58" s="124" t="n">
        <v>0</v>
      </c>
      <c r="DQ58" s="124" t="n">
        <v>270717</v>
      </c>
      <c r="DR58" s="124" t="n">
        <v>0</v>
      </c>
      <c r="DS58" s="124" t="n">
        <v>7987</v>
      </c>
      <c r="DT58" s="124" t="n">
        <v>418</v>
      </c>
      <c r="DU58" s="124" t="n">
        <v>6371</v>
      </c>
      <c r="DV58" s="124" t="n">
        <v>3261</v>
      </c>
      <c r="DW58" s="124" t="n">
        <v>0</v>
      </c>
      <c r="DX58" s="124" t="n">
        <v>0</v>
      </c>
      <c r="DY58" s="124" t="n">
        <v>0</v>
      </c>
      <c r="DZ58" s="124" t="n">
        <v>18037</v>
      </c>
      <c r="EA58" s="124" t="n">
        <v>24056</v>
      </c>
      <c r="EB58" s="124" t="n">
        <v>26715</v>
      </c>
      <c r="EC58" s="124" t="n">
        <v>1442</v>
      </c>
      <c r="ED58" s="124" t="n">
        <v>2169</v>
      </c>
      <c r="EE58" s="124" t="n">
        <v>1454</v>
      </c>
      <c r="EF58" s="124" t="n">
        <v>55836</v>
      </c>
      <c r="EG58" s="124" t="n">
        <v>0</v>
      </c>
      <c r="EH58" s="124" t="n">
        <v>20435</v>
      </c>
      <c r="EI58" s="124" t="n">
        <v>0</v>
      </c>
      <c r="EJ58" s="124" t="n">
        <v>20435</v>
      </c>
      <c r="EK58" s="124" t="n">
        <v>19506</v>
      </c>
      <c r="EL58" s="124" t="n">
        <v>29837</v>
      </c>
      <c r="EM58" s="124" t="n">
        <v>49343</v>
      </c>
      <c r="EN58" s="124" t="n">
        <v>0</v>
      </c>
      <c r="EO58" s="124" t="n">
        <v>0</v>
      </c>
      <c r="EP58" s="124" t="n">
        <v>0</v>
      </c>
      <c r="EQ58" s="124" t="n">
        <v>143651</v>
      </c>
      <c r="ER58" s="124" t="n">
        <v>0</v>
      </c>
      <c r="ES58" s="124" t="n">
        <v>0</v>
      </c>
      <c r="ET58" s="124" t="n">
        <v>0</v>
      </c>
      <c r="EU58" s="124" t="n">
        <v>0</v>
      </c>
      <c r="EV58" s="124" t="n">
        <v>143651</v>
      </c>
      <c r="EW58" s="124" t="n">
        <v>0</v>
      </c>
      <c r="EX58" s="124" t="n">
        <v>-4861</v>
      </c>
      <c r="EY58" s="124" t="n">
        <v>0</v>
      </c>
      <c r="EZ58" s="124" t="n">
        <v>-5311</v>
      </c>
      <c r="FA58" s="124" t="n">
        <v>-1992</v>
      </c>
      <c r="FB58" s="124" t="n">
        <v>0</v>
      </c>
      <c r="FC58" s="124" t="n">
        <v>0</v>
      </c>
      <c r="FD58" s="124" t="n">
        <v>0</v>
      </c>
      <c r="FE58" s="124" t="n">
        <v>-12164</v>
      </c>
      <c r="FF58" s="124" t="n">
        <v>-17942</v>
      </c>
      <c r="FG58" s="124" t="n">
        <v>-19126</v>
      </c>
      <c r="FH58" s="124" t="n">
        <v>-870</v>
      </c>
      <c r="FI58" s="124" t="n">
        <v>-1702</v>
      </c>
      <c r="FJ58" s="124" t="n">
        <v>-438</v>
      </c>
      <c r="FK58" s="124" t="n">
        <v>-40078</v>
      </c>
      <c r="FL58" s="124" t="n">
        <v>0</v>
      </c>
      <c r="FM58" s="124" t="n">
        <v>-26844</v>
      </c>
      <c r="FN58" s="124" t="n">
        <v>0</v>
      </c>
      <c r="FO58" s="124" t="n">
        <v>-26844</v>
      </c>
      <c r="FP58" s="124" t="n">
        <v>-11220</v>
      </c>
      <c r="FQ58" s="124" t="n">
        <v>-17104</v>
      </c>
      <c r="FR58" s="124" t="n">
        <v>-28324</v>
      </c>
      <c r="FS58" s="124" t="n">
        <v>0</v>
      </c>
      <c r="FT58" s="124" t="n">
        <v>0</v>
      </c>
      <c r="FU58" s="124" t="n">
        <v>0</v>
      </c>
      <c r="FV58" s="124" t="n">
        <v>-107410</v>
      </c>
      <c r="FW58" s="124" t="n">
        <v>0</v>
      </c>
      <c r="FX58" s="124" t="n">
        <v>0</v>
      </c>
      <c r="FY58" s="124" t="n">
        <v>0</v>
      </c>
      <c r="FZ58" s="124" t="n">
        <v>0</v>
      </c>
      <c r="GA58" s="124" t="n">
        <v>-107410</v>
      </c>
    </row>
    <row r="59" customFormat="false" ht="15" hidden="false" customHeight="false" outlineLevel="0" collapsed="false">
      <c r="A59" s="123" t="s">
        <v>645</v>
      </c>
      <c r="B59" s="124" t="n">
        <v>53006</v>
      </c>
      <c r="C59" s="124" t="n">
        <v>201412</v>
      </c>
      <c r="D59" s="124" t="n">
        <v>912987</v>
      </c>
      <c r="E59" s="124" t="n">
        <v>-729432</v>
      </c>
      <c r="F59" s="124" t="n">
        <v>-7480</v>
      </c>
      <c r="G59" s="124" t="n">
        <v>0</v>
      </c>
      <c r="H59" s="124" t="n">
        <v>176075</v>
      </c>
      <c r="I59" s="124" t="n">
        <v>742</v>
      </c>
      <c r="J59" s="124" t="n">
        <v>-706479</v>
      </c>
      <c r="K59" s="124" t="n">
        <v>661475</v>
      </c>
      <c r="L59" s="124" t="n">
        <v>144599</v>
      </c>
      <c r="M59" s="124" t="n">
        <v>-130420</v>
      </c>
      <c r="N59" s="124" t="n">
        <v>-30825</v>
      </c>
      <c r="O59" s="124" t="n">
        <v>0</v>
      </c>
      <c r="P59" s="124" t="n">
        <v>0</v>
      </c>
      <c r="Q59" s="124" t="n">
        <v>-139250</v>
      </c>
      <c r="R59" s="124" t="n">
        <v>-46098</v>
      </c>
      <c r="S59" s="124" t="n">
        <v>0</v>
      </c>
      <c r="T59" s="124" t="n">
        <v>90324</v>
      </c>
      <c r="U59" s="124" t="n">
        <v>-95024</v>
      </c>
      <c r="V59" s="124" t="n">
        <v>50968</v>
      </c>
      <c r="W59" s="124" t="n">
        <v>0</v>
      </c>
      <c r="X59" s="124" t="n">
        <v>-96</v>
      </c>
      <c r="Y59" s="124" t="n">
        <v>0</v>
      </c>
      <c r="Z59" s="124" t="n">
        <v>32843</v>
      </c>
      <c r="AA59" s="124" t="n">
        <v>-7750</v>
      </c>
      <c r="AB59" s="124" t="n">
        <v>0</v>
      </c>
      <c r="AC59" s="124" t="n">
        <v>-2971</v>
      </c>
      <c r="AD59" s="124" t="n">
        <v>22026</v>
      </c>
      <c r="AE59" s="124" t="n">
        <v>-4166</v>
      </c>
      <c r="AF59" s="124" t="n">
        <v>17860</v>
      </c>
      <c r="AG59" s="124" t="n">
        <v>0</v>
      </c>
      <c r="AH59" s="124" t="n">
        <v>0</v>
      </c>
      <c r="AI59" s="124" t="n">
        <v>0</v>
      </c>
      <c r="AJ59" s="124" t="n">
        <v>68828</v>
      </c>
      <c r="AK59" s="124" t="n">
        <v>-17337</v>
      </c>
      <c r="AL59" s="124" t="n">
        <v>51491</v>
      </c>
      <c r="AM59" s="124" t="n">
        <v>0</v>
      </c>
      <c r="AN59" s="124" t="n">
        <v>0</v>
      </c>
      <c r="AO59" s="124" t="n">
        <v>0</v>
      </c>
      <c r="AP59" s="124" t="n">
        <v>0</v>
      </c>
      <c r="AQ59" s="124" t="n">
        <v>0</v>
      </c>
      <c r="AR59" s="124" t="n">
        <v>0</v>
      </c>
      <c r="AS59" s="124" t="n">
        <v>0</v>
      </c>
      <c r="AT59" s="124" t="n">
        <v>24104</v>
      </c>
      <c r="AU59" s="124" t="n">
        <v>0</v>
      </c>
      <c r="AV59" s="124" t="n">
        <v>24104</v>
      </c>
      <c r="AW59" s="124" t="n">
        <v>5260</v>
      </c>
      <c r="AX59" s="124" t="n">
        <v>0</v>
      </c>
      <c r="AY59" s="124" t="n">
        <v>1118555</v>
      </c>
      <c r="AZ59" s="124" t="n">
        <v>0</v>
      </c>
      <c r="BA59" s="124" t="n">
        <v>0</v>
      </c>
      <c r="BB59" s="124" t="n">
        <v>0</v>
      </c>
      <c r="BC59" s="124" t="n">
        <v>0</v>
      </c>
      <c r="BD59" s="124" t="n">
        <v>0</v>
      </c>
      <c r="BE59" s="124" t="n">
        <v>1123815</v>
      </c>
      <c r="BF59" s="124" t="n">
        <v>0</v>
      </c>
      <c r="BG59" s="124" t="n">
        <v>1147919</v>
      </c>
      <c r="BH59" s="124" t="n">
        <v>0</v>
      </c>
      <c r="BI59" s="124" t="n">
        <v>443603</v>
      </c>
      <c r="BJ59" s="124" t="n">
        <v>0</v>
      </c>
      <c r="BK59" s="124" t="n">
        <v>443603</v>
      </c>
      <c r="BL59" s="124" t="n">
        <v>45679</v>
      </c>
      <c r="BM59" s="124" t="n">
        <v>0</v>
      </c>
      <c r="BN59" s="124" t="n">
        <v>45679</v>
      </c>
      <c r="BO59" s="124" t="n">
        <v>0</v>
      </c>
      <c r="BP59" s="124" t="n">
        <v>0</v>
      </c>
      <c r="BQ59" s="124" t="n">
        <v>0</v>
      </c>
      <c r="BR59" s="124" t="n">
        <v>0</v>
      </c>
      <c r="BS59" s="124" t="n">
        <v>489282</v>
      </c>
      <c r="BT59" s="124" t="n">
        <v>0</v>
      </c>
      <c r="BU59" s="124" t="n">
        <v>0</v>
      </c>
      <c r="BV59" s="124" t="n">
        <v>0</v>
      </c>
      <c r="BW59" s="124" t="n">
        <v>62460</v>
      </c>
      <c r="BX59" s="124" t="n">
        <v>0</v>
      </c>
      <c r="BY59" s="124" t="n">
        <v>62460</v>
      </c>
      <c r="BZ59" s="124" t="n">
        <v>6895</v>
      </c>
      <c r="CA59" s="124" t="n">
        <v>0</v>
      </c>
      <c r="CB59" s="124" t="n">
        <v>6895</v>
      </c>
      <c r="CC59" s="124" t="n">
        <v>1706556</v>
      </c>
      <c r="CD59" s="124" t="n">
        <v>200000</v>
      </c>
      <c r="CE59" s="124" t="n">
        <v>0</v>
      </c>
      <c r="CF59" s="124" t="n">
        <v>0</v>
      </c>
      <c r="CG59" s="124" t="n">
        <v>0</v>
      </c>
      <c r="CH59" s="124" t="n">
        <v>0</v>
      </c>
      <c r="CI59" s="124" t="n">
        <v>0</v>
      </c>
      <c r="CJ59" s="124" t="n">
        <v>0</v>
      </c>
      <c r="CK59" s="124" t="n">
        <v>0</v>
      </c>
      <c r="CL59" s="124" t="n">
        <v>0</v>
      </c>
      <c r="CM59" s="124" t="n">
        <v>0</v>
      </c>
      <c r="CN59" s="124" t="n">
        <v>19072</v>
      </c>
      <c r="CO59" s="124" t="n">
        <v>19072</v>
      </c>
      <c r="CP59" s="124" t="n">
        <v>66940</v>
      </c>
      <c r="CQ59" s="124" t="n">
        <v>286012</v>
      </c>
      <c r="CR59" s="124" t="n">
        <v>50000</v>
      </c>
      <c r="CS59" s="124" t="n">
        <v>0</v>
      </c>
      <c r="CT59" s="124" t="n">
        <v>386306</v>
      </c>
      <c r="CU59" s="124" t="n">
        <v>505909</v>
      </c>
      <c r="CV59" s="124" t="n">
        <v>0</v>
      </c>
      <c r="CW59" s="124" t="n">
        <v>0</v>
      </c>
      <c r="CX59" s="124" t="n">
        <v>892215</v>
      </c>
      <c r="CY59" s="124" t="n">
        <v>0</v>
      </c>
      <c r="CZ59" s="124" t="n">
        <v>0</v>
      </c>
      <c r="DA59" s="124" t="n">
        <v>0</v>
      </c>
      <c r="DB59" s="124" t="n">
        <v>0</v>
      </c>
      <c r="DC59" s="124" t="n">
        <v>443603</v>
      </c>
      <c r="DD59" s="124" t="n">
        <v>2038</v>
      </c>
      <c r="DE59" s="124" t="n">
        <v>0</v>
      </c>
      <c r="DF59" s="124" t="n">
        <v>0</v>
      </c>
      <c r="DG59" s="124" t="n">
        <v>0</v>
      </c>
      <c r="DH59" s="124" t="n">
        <v>0</v>
      </c>
      <c r="DI59" s="124" t="n">
        <v>0</v>
      </c>
      <c r="DJ59" s="124" t="n">
        <v>51240</v>
      </c>
      <c r="DK59" s="124" t="n">
        <v>0</v>
      </c>
      <c r="DL59" s="124" t="n">
        <v>17361</v>
      </c>
      <c r="DM59" s="124" t="n">
        <v>0</v>
      </c>
      <c r="DN59" s="124" t="n">
        <v>14087</v>
      </c>
      <c r="DO59" s="124" t="n">
        <v>84726</v>
      </c>
      <c r="DP59" s="124" t="n">
        <v>0</v>
      </c>
      <c r="DQ59" s="124" t="n">
        <v>1706556</v>
      </c>
      <c r="DR59" s="124" t="n">
        <v>0</v>
      </c>
      <c r="DS59" s="124" t="n">
        <v>75269</v>
      </c>
      <c r="DT59" s="124" t="n">
        <v>0</v>
      </c>
      <c r="DU59" s="124" t="n">
        <v>14730</v>
      </c>
      <c r="DV59" s="124" t="n">
        <v>12447</v>
      </c>
      <c r="DW59" s="124" t="n">
        <v>0</v>
      </c>
      <c r="DX59" s="124" t="n">
        <v>0</v>
      </c>
      <c r="DY59" s="124" t="n">
        <v>0</v>
      </c>
      <c r="DZ59" s="124" t="n">
        <v>102446</v>
      </c>
      <c r="EA59" s="124" t="n">
        <v>117730</v>
      </c>
      <c r="EB59" s="124" t="n">
        <v>188146</v>
      </c>
      <c r="EC59" s="124" t="n">
        <v>27741</v>
      </c>
      <c r="ED59" s="124" t="n">
        <v>7</v>
      </c>
      <c r="EE59" s="124" t="n">
        <v>24215</v>
      </c>
      <c r="EF59" s="124" t="n">
        <v>357839</v>
      </c>
      <c r="EG59" s="124" t="n">
        <v>0</v>
      </c>
      <c r="EH59" s="124" t="n">
        <v>136358</v>
      </c>
      <c r="EI59" s="124" t="n">
        <v>0</v>
      </c>
      <c r="EJ59" s="124" t="n">
        <v>136358</v>
      </c>
      <c r="EK59" s="124" t="n">
        <v>88295</v>
      </c>
      <c r="EL59" s="124" t="n">
        <v>220569</v>
      </c>
      <c r="EM59" s="124" t="n">
        <v>308864</v>
      </c>
      <c r="EN59" s="124" t="n">
        <v>0</v>
      </c>
      <c r="EO59" s="124" t="n">
        <v>0</v>
      </c>
      <c r="EP59" s="124" t="n">
        <v>0</v>
      </c>
      <c r="EQ59" s="124" t="n">
        <v>905507</v>
      </c>
      <c r="ER59" s="124" t="n">
        <v>0</v>
      </c>
      <c r="ES59" s="124" t="n">
        <v>0</v>
      </c>
      <c r="ET59" s="124" t="n">
        <v>0</v>
      </c>
      <c r="EU59" s="124" t="n">
        <v>0</v>
      </c>
      <c r="EV59" s="124" t="n">
        <v>905507</v>
      </c>
      <c r="EW59" s="124" t="n">
        <v>98</v>
      </c>
      <c r="EX59" s="124" t="n">
        <v>-60576</v>
      </c>
      <c r="EY59" s="124" t="n">
        <v>0</v>
      </c>
      <c r="EZ59" s="124" t="n">
        <v>-2421</v>
      </c>
      <c r="FA59" s="124" t="n">
        <v>2585</v>
      </c>
      <c r="FB59" s="124" t="n">
        <v>0</v>
      </c>
      <c r="FC59" s="124" t="n">
        <v>0</v>
      </c>
      <c r="FD59" s="124" t="n">
        <v>0</v>
      </c>
      <c r="FE59" s="124" t="n">
        <v>-60314</v>
      </c>
      <c r="FF59" s="124" t="n">
        <v>-98382</v>
      </c>
      <c r="FG59" s="124" t="n">
        <v>-112763</v>
      </c>
      <c r="FH59" s="124" t="n">
        <v>-19743</v>
      </c>
      <c r="FI59" s="124" t="n">
        <v>-245</v>
      </c>
      <c r="FJ59" s="124" t="n">
        <v>-9926</v>
      </c>
      <c r="FK59" s="124" t="n">
        <v>-241059</v>
      </c>
      <c r="FL59" s="124" t="n">
        <v>0</v>
      </c>
      <c r="FM59" s="124" t="n">
        <v>-85320</v>
      </c>
      <c r="FN59" s="124" t="n">
        <v>0</v>
      </c>
      <c r="FO59" s="124" t="n">
        <v>-85320</v>
      </c>
      <c r="FP59" s="124" t="n">
        <v>-61466</v>
      </c>
      <c r="FQ59" s="124" t="n">
        <v>-113750</v>
      </c>
      <c r="FR59" s="124" t="n">
        <v>-175216</v>
      </c>
      <c r="FS59" s="124" t="n">
        <v>0</v>
      </c>
      <c r="FT59" s="124" t="n">
        <v>0</v>
      </c>
      <c r="FU59" s="124" t="n">
        <v>0</v>
      </c>
      <c r="FV59" s="124" t="n">
        <v>-561909</v>
      </c>
      <c r="FW59" s="124" t="n">
        <v>0</v>
      </c>
      <c r="FX59" s="124" t="n">
        <v>29</v>
      </c>
      <c r="FY59" s="124" t="n">
        <v>0</v>
      </c>
      <c r="FZ59" s="124" t="n">
        <v>29</v>
      </c>
      <c r="GA59" s="124" t="n">
        <v>-561880</v>
      </c>
    </row>
    <row r="60" customFormat="false" ht="15" hidden="false" customHeight="false" outlineLevel="0" collapsed="false">
      <c r="A60" s="123" t="s">
        <v>646</v>
      </c>
      <c r="B60" s="124" t="n">
        <v>50453</v>
      </c>
      <c r="C60" s="124" t="n">
        <v>201412</v>
      </c>
      <c r="D60" s="124" t="n">
        <v>10138</v>
      </c>
      <c r="E60" s="124" t="n">
        <v>-286</v>
      </c>
      <c r="F60" s="124" t="n">
        <v>-2</v>
      </c>
      <c r="G60" s="124" t="n">
        <v>0</v>
      </c>
      <c r="H60" s="124" t="n">
        <v>9850</v>
      </c>
      <c r="I60" s="124" t="n">
        <v>13</v>
      </c>
      <c r="J60" s="124" t="n">
        <v>-4390</v>
      </c>
      <c r="K60" s="124" t="n">
        <v>0</v>
      </c>
      <c r="L60" s="124" t="n">
        <v>-222</v>
      </c>
      <c r="M60" s="124" t="n">
        <v>0</v>
      </c>
      <c r="N60" s="124" t="n">
        <v>-4612</v>
      </c>
      <c r="O60" s="124" t="n">
        <v>0</v>
      </c>
      <c r="P60" s="124" t="n">
        <v>0</v>
      </c>
      <c r="Q60" s="124" t="n">
        <v>0</v>
      </c>
      <c r="R60" s="124" t="n">
        <v>-7364</v>
      </c>
      <c r="S60" s="124" t="n">
        <v>0</v>
      </c>
      <c r="T60" s="124" t="n">
        <v>0</v>
      </c>
      <c r="U60" s="124" t="n">
        <v>-7364</v>
      </c>
      <c r="V60" s="124" t="n">
        <v>-2113</v>
      </c>
      <c r="W60" s="124" t="n">
        <v>0</v>
      </c>
      <c r="X60" s="124" t="n">
        <v>0</v>
      </c>
      <c r="Y60" s="124" t="n">
        <v>0</v>
      </c>
      <c r="Z60" s="124" t="n">
        <v>3515</v>
      </c>
      <c r="AA60" s="124" t="n">
        <v>4840</v>
      </c>
      <c r="AB60" s="124" t="n">
        <v>1</v>
      </c>
      <c r="AC60" s="124" t="n">
        <v>-14</v>
      </c>
      <c r="AD60" s="124" t="n">
        <v>8345</v>
      </c>
      <c r="AE60" s="124" t="n">
        <v>-13</v>
      </c>
      <c r="AF60" s="124" t="n">
        <v>8332</v>
      </c>
      <c r="AG60" s="124" t="n">
        <v>0</v>
      </c>
      <c r="AH60" s="124" t="n">
        <v>0</v>
      </c>
      <c r="AI60" s="124" t="n">
        <v>0</v>
      </c>
      <c r="AJ60" s="124" t="n">
        <v>6219</v>
      </c>
      <c r="AK60" s="124" t="n">
        <v>-1246</v>
      </c>
      <c r="AL60" s="124" t="n">
        <v>4973</v>
      </c>
      <c r="AM60" s="124" t="n">
        <v>0</v>
      </c>
      <c r="AN60" s="124" t="n">
        <v>0</v>
      </c>
      <c r="AO60" s="124" t="n">
        <v>0</v>
      </c>
      <c r="AP60" s="124" t="n">
        <v>0</v>
      </c>
      <c r="AQ60" s="124" t="n">
        <v>0</v>
      </c>
      <c r="AR60" s="124" t="n">
        <v>0</v>
      </c>
      <c r="AS60" s="124" t="n">
        <v>0</v>
      </c>
      <c r="AT60" s="124" t="n">
        <v>0</v>
      </c>
      <c r="AU60" s="124" t="n">
        <v>0</v>
      </c>
      <c r="AV60" s="124" t="n">
        <v>0</v>
      </c>
      <c r="AW60" s="124" t="n">
        <v>27578</v>
      </c>
      <c r="AX60" s="124" t="n">
        <v>14442</v>
      </c>
      <c r="AY60" s="124" t="n">
        <v>84149</v>
      </c>
      <c r="AZ60" s="124" t="n">
        <v>0</v>
      </c>
      <c r="BA60" s="124" t="n">
        <v>0</v>
      </c>
      <c r="BB60" s="124" t="n">
        <v>0</v>
      </c>
      <c r="BC60" s="124" t="n">
        <v>8467</v>
      </c>
      <c r="BD60" s="124" t="n">
        <v>0</v>
      </c>
      <c r="BE60" s="124" t="n">
        <v>134636</v>
      </c>
      <c r="BF60" s="124" t="n">
        <v>0</v>
      </c>
      <c r="BG60" s="124" t="n">
        <v>134636</v>
      </c>
      <c r="BH60" s="124" t="n">
        <v>0</v>
      </c>
      <c r="BI60" s="124" t="n">
        <v>0</v>
      </c>
      <c r="BJ60" s="124" t="n">
        <v>0</v>
      </c>
      <c r="BK60" s="124" t="n">
        <v>0</v>
      </c>
      <c r="BL60" s="124" t="n">
        <v>0</v>
      </c>
      <c r="BM60" s="124" t="n">
        <v>0</v>
      </c>
      <c r="BN60" s="124" t="n">
        <v>0</v>
      </c>
      <c r="BO60" s="124" t="n">
        <v>0</v>
      </c>
      <c r="BP60" s="124" t="n">
        <v>0</v>
      </c>
      <c r="BQ60" s="124" t="n">
        <v>0</v>
      </c>
      <c r="BR60" s="124" t="n">
        <v>199</v>
      </c>
      <c r="BS60" s="124" t="n">
        <v>199</v>
      </c>
      <c r="BT60" s="124" t="n">
        <v>0</v>
      </c>
      <c r="BU60" s="124" t="n">
        <v>98</v>
      </c>
      <c r="BV60" s="124" t="n">
        <v>0</v>
      </c>
      <c r="BW60" s="124" t="n">
        <v>286</v>
      </c>
      <c r="BX60" s="124" t="n">
        <v>0</v>
      </c>
      <c r="BY60" s="124" t="n">
        <v>384</v>
      </c>
      <c r="BZ60" s="124" t="n">
        <v>870</v>
      </c>
      <c r="CA60" s="124" t="n">
        <v>0</v>
      </c>
      <c r="CB60" s="124" t="n">
        <v>870</v>
      </c>
      <c r="CC60" s="124" t="n">
        <v>136089</v>
      </c>
      <c r="CD60" s="124" t="n">
        <v>10000</v>
      </c>
      <c r="CE60" s="124" t="n">
        <v>0</v>
      </c>
      <c r="CF60" s="124" t="n">
        <v>0</v>
      </c>
      <c r="CG60" s="124" t="n">
        <v>0</v>
      </c>
      <c r="CH60" s="124" t="n">
        <v>0</v>
      </c>
      <c r="CI60" s="124" t="n">
        <v>0</v>
      </c>
      <c r="CJ60" s="124" t="n">
        <v>0</v>
      </c>
      <c r="CK60" s="124" t="n">
        <v>0</v>
      </c>
      <c r="CL60" s="124" t="n">
        <v>0</v>
      </c>
      <c r="CM60" s="124" t="n">
        <v>0</v>
      </c>
      <c r="CN60" s="124" t="n">
        <v>0</v>
      </c>
      <c r="CO60" s="124" t="n">
        <v>0</v>
      </c>
      <c r="CP60" s="124" t="n">
        <v>119290</v>
      </c>
      <c r="CQ60" s="124" t="n">
        <v>129290</v>
      </c>
      <c r="CR60" s="124" t="n">
        <v>0</v>
      </c>
      <c r="CS60" s="124" t="n">
        <v>0</v>
      </c>
      <c r="CT60" s="124" t="n">
        <v>2499</v>
      </c>
      <c r="CU60" s="124" t="n">
        <v>2581</v>
      </c>
      <c r="CV60" s="124" t="n">
        <v>0</v>
      </c>
      <c r="CW60" s="124" t="n">
        <v>0</v>
      </c>
      <c r="CX60" s="124" t="n">
        <v>5080</v>
      </c>
      <c r="CY60" s="124" t="n">
        <v>0</v>
      </c>
      <c r="CZ60" s="124" t="n">
        <v>0</v>
      </c>
      <c r="DA60" s="124" t="n">
        <v>0</v>
      </c>
      <c r="DB60" s="124" t="n">
        <v>0</v>
      </c>
      <c r="DC60" s="124" t="n">
        <v>0</v>
      </c>
      <c r="DD60" s="124" t="n">
        <v>0</v>
      </c>
      <c r="DE60" s="124" t="n">
        <v>0</v>
      </c>
      <c r="DF60" s="124" t="n">
        <v>0</v>
      </c>
      <c r="DG60" s="124" t="n">
        <v>0</v>
      </c>
      <c r="DH60" s="124" t="n">
        <v>0</v>
      </c>
      <c r="DI60" s="124" t="n">
        <v>0</v>
      </c>
      <c r="DJ60" s="124" t="n">
        <v>0</v>
      </c>
      <c r="DK60" s="124" t="n">
        <v>1190</v>
      </c>
      <c r="DL60" s="124" t="n">
        <v>290</v>
      </c>
      <c r="DM60" s="124" t="n">
        <v>0</v>
      </c>
      <c r="DN60" s="124" t="n">
        <v>239</v>
      </c>
      <c r="DO60" s="124" t="n">
        <v>1719</v>
      </c>
      <c r="DP60" s="124" t="n">
        <v>0</v>
      </c>
      <c r="DQ60" s="124" t="n">
        <v>136089</v>
      </c>
      <c r="DR60" s="124" t="n">
        <v>0</v>
      </c>
      <c r="DS60" s="124" t="n">
        <v>1984</v>
      </c>
      <c r="DT60" s="124" t="n">
        <v>0</v>
      </c>
      <c r="DU60" s="124" t="n">
        <v>1881</v>
      </c>
      <c r="DV60" s="124" t="n">
        <v>0</v>
      </c>
      <c r="DW60" s="124" t="n">
        <v>0</v>
      </c>
      <c r="DX60" s="124" t="n">
        <v>0</v>
      </c>
      <c r="DY60" s="124" t="n">
        <v>156</v>
      </c>
      <c r="DZ60" s="124" t="n">
        <v>4021</v>
      </c>
      <c r="EA60" s="124" t="n">
        <v>3244</v>
      </c>
      <c r="EB60" s="124" t="n">
        <v>2397</v>
      </c>
      <c r="EC60" s="124" t="n">
        <v>473</v>
      </c>
      <c r="ED60" s="124" t="n">
        <v>0</v>
      </c>
      <c r="EE60" s="124" t="n">
        <v>0</v>
      </c>
      <c r="EF60" s="124" t="n">
        <v>6114</v>
      </c>
      <c r="EG60" s="124" t="n">
        <v>0</v>
      </c>
      <c r="EH60" s="124" t="n">
        <v>0</v>
      </c>
      <c r="EI60" s="124" t="n">
        <v>0</v>
      </c>
      <c r="EJ60" s="124" t="n">
        <v>0</v>
      </c>
      <c r="EK60" s="124" t="n">
        <v>0</v>
      </c>
      <c r="EL60" s="124" t="n">
        <v>0</v>
      </c>
      <c r="EM60" s="124" t="n">
        <v>0</v>
      </c>
      <c r="EN60" s="124" t="n">
        <v>0</v>
      </c>
      <c r="EO60" s="124" t="n">
        <v>0</v>
      </c>
      <c r="EP60" s="124" t="n">
        <v>0</v>
      </c>
      <c r="EQ60" s="124" t="n">
        <v>10135</v>
      </c>
      <c r="ER60" s="124" t="n">
        <v>0</v>
      </c>
      <c r="ES60" s="124" t="n">
        <v>0</v>
      </c>
      <c r="ET60" s="124" t="n">
        <v>0</v>
      </c>
      <c r="EU60" s="124" t="n">
        <v>0</v>
      </c>
      <c r="EV60" s="124" t="n">
        <v>10135</v>
      </c>
      <c r="EW60" s="124" t="n">
        <v>0</v>
      </c>
      <c r="EX60" s="124" t="n">
        <v>-334</v>
      </c>
      <c r="EY60" s="124" t="n">
        <v>0</v>
      </c>
      <c r="EZ60" s="124" t="n">
        <v>-974</v>
      </c>
      <c r="FA60" s="124" t="n">
        <v>0</v>
      </c>
      <c r="FB60" s="124" t="n">
        <v>0</v>
      </c>
      <c r="FC60" s="124" t="n">
        <v>0</v>
      </c>
      <c r="FD60" s="124" t="n">
        <v>-59</v>
      </c>
      <c r="FE60" s="124" t="n">
        <v>-1367</v>
      </c>
      <c r="FF60" s="124" t="n">
        <v>-1132</v>
      </c>
      <c r="FG60" s="124" t="n">
        <v>-1999</v>
      </c>
      <c r="FH60" s="124" t="n">
        <v>-115</v>
      </c>
      <c r="FI60" s="124" t="n">
        <v>0</v>
      </c>
      <c r="FJ60" s="124" t="n">
        <v>0</v>
      </c>
      <c r="FK60" s="124" t="n">
        <v>-3246</v>
      </c>
      <c r="FL60" s="124" t="n">
        <v>0</v>
      </c>
      <c r="FM60" s="124" t="n">
        <v>0</v>
      </c>
      <c r="FN60" s="124" t="n">
        <v>0</v>
      </c>
      <c r="FO60" s="124" t="n">
        <v>0</v>
      </c>
      <c r="FP60" s="124" t="n">
        <v>0</v>
      </c>
      <c r="FQ60" s="124" t="n">
        <v>0</v>
      </c>
      <c r="FR60" s="124" t="n">
        <v>0</v>
      </c>
      <c r="FS60" s="124" t="n">
        <v>0</v>
      </c>
      <c r="FT60" s="124" t="n">
        <v>0</v>
      </c>
      <c r="FU60" s="124" t="n">
        <v>0</v>
      </c>
      <c r="FV60" s="124" t="n">
        <v>-4613</v>
      </c>
      <c r="FW60" s="124" t="n">
        <v>0</v>
      </c>
      <c r="FX60" s="124" t="n">
        <v>0</v>
      </c>
      <c r="FY60" s="124" t="n">
        <v>0</v>
      </c>
      <c r="FZ60" s="124" t="n">
        <v>0</v>
      </c>
      <c r="GA60" s="124" t="n">
        <v>-4613</v>
      </c>
    </row>
    <row r="61" customFormat="false" ht="15" hidden="false" customHeight="false" outlineLevel="0" collapsed="false">
      <c r="A61" s="123" t="s">
        <v>1260</v>
      </c>
      <c r="B61" s="124" t="n">
        <v>53053</v>
      </c>
      <c r="C61" s="124" t="n">
        <v>201412</v>
      </c>
      <c r="D61" s="124" t="n">
        <v>232124</v>
      </c>
      <c r="E61" s="124" t="n">
        <v>-19512</v>
      </c>
      <c r="F61" s="124" t="n">
        <v>-6888</v>
      </c>
      <c r="G61" s="124" t="n">
        <v>1993</v>
      </c>
      <c r="H61" s="124" t="n">
        <v>207717</v>
      </c>
      <c r="I61" s="124" t="n">
        <v>83</v>
      </c>
      <c r="J61" s="124" t="n">
        <v>-177133</v>
      </c>
      <c r="K61" s="124" t="n">
        <v>9612</v>
      </c>
      <c r="L61" s="124" t="n">
        <v>14451</v>
      </c>
      <c r="M61" s="124" t="n">
        <v>503</v>
      </c>
      <c r="N61" s="124" t="n">
        <v>-152567</v>
      </c>
      <c r="O61" s="124" t="n">
        <v>0</v>
      </c>
      <c r="P61" s="124" t="n">
        <v>0</v>
      </c>
      <c r="Q61" s="124" t="n">
        <v>-9277</v>
      </c>
      <c r="R61" s="124" t="n">
        <v>-34333</v>
      </c>
      <c r="S61" s="124" t="n">
        <v>0</v>
      </c>
      <c r="T61" s="124" t="n">
        <v>3453</v>
      </c>
      <c r="U61" s="124" t="n">
        <v>-40157</v>
      </c>
      <c r="V61" s="124" t="n">
        <v>15076</v>
      </c>
      <c r="W61" s="124" t="n">
        <v>4495</v>
      </c>
      <c r="X61" s="124" t="n">
        <v>0</v>
      </c>
      <c r="Y61" s="124" t="n">
        <v>0</v>
      </c>
      <c r="Z61" s="124" t="n">
        <v>4550</v>
      </c>
      <c r="AA61" s="124" t="n">
        <v>-1960</v>
      </c>
      <c r="AB61" s="124" t="n">
        <v>-18</v>
      </c>
      <c r="AC61" s="124" t="n">
        <v>-2791</v>
      </c>
      <c r="AD61" s="124" t="n">
        <v>4276</v>
      </c>
      <c r="AE61" s="124" t="n">
        <v>-173</v>
      </c>
      <c r="AF61" s="124" t="n">
        <v>4103</v>
      </c>
      <c r="AG61" s="124" t="n">
        <v>0</v>
      </c>
      <c r="AH61" s="124" t="n">
        <v>0</v>
      </c>
      <c r="AI61" s="124" t="n">
        <v>0</v>
      </c>
      <c r="AJ61" s="124" t="n">
        <v>19179</v>
      </c>
      <c r="AK61" s="124" t="n">
        <v>-8352</v>
      </c>
      <c r="AL61" s="124" t="n">
        <v>10827</v>
      </c>
      <c r="AM61" s="124" t="n">
        <v>6700</v>
      </c>
      <c r="AN61" s="124" t="n">
        <v>152</v>
      </c>
      <c r="AO61" s="124" t="n">
        <v>0</v>
      </c>
      <c r="AP61" s="124" t="n">
        <v>152</v>
      </c>
      <c r="AQ61" s="124" t="n">
        <v>0</v>
      </c>
      <c r="AR61" s="124" t="n">
        <v>0</v>
      </c>
      <c r="AS61" s="124" t="n">
        <v>0</v>
      </c>
      <c r="AT61" s="124" t="n">
        <v>0</v>
      </c>
      <c r="AU61" s="124" t="n">
        <v>0</v>
      </c>
      <c r="AV61" s="124" t="n">
        <v>0</v>
      </c>
      <c r="AW61" s="124" t="n">
        <v>0</v>
      </c>
      <c r="AX61" s="124" t="n">
        <v>24836</v>
      </c>
      <c r="AY61" s="124" t="n">
        <v>185713</v>
      </c>
      <c r="AZ61" s="124" t="n">
        <v>0</v>
      </c>
      <c r="BA61" s="124" t="n">
        <v>0</v>
      </c>
      <c r="BB61" s="124" t="n">
        <v>0</v>
      </c>
      <c r="BC61" s="124" t="n">
        <v>0</v>
      </c>
      <c r="BD61" s="124" t="n">
        <v>2491</v>
      </c>
      <c r="BE61" s="124" t="n">
        <v>213040</v>
      </c>
      <c r="BF61" s="124" t="n">
        <v>0</v>
      </c>
      <c r="BG61" s="124" t="n">
        <v>213040</v>
      </c>
      <c r="BH61" s="124" t="n">
        <v>6610</v>
      </c>
      <c r="BI61" s="124" t="n">
        <v>3493</v>
      </c>
      <c r="BJ61" s="124" t="n">
        <v>0</v>
      </c>
      <c r="BK61" s="124" t="n">
        <v>10103</v>
      </c>
      <c r="BL61" s="124" t="n">
        <v>1761</v>
      </c>
      <c r="BM61" s="124" t="n">
        <v>0</v>
      </c>
      <c r="BN61" s="124" t="n">
        <v>1761</v>
      </c>
      <c r="BO61" s="124" t="n">
        <v>0</v>
      </c>
      <c r="BP61" s="124" t="n">
        <v>9167</v>
      </c>
      <c r="BQ61" s="124" t="n">
        <v>0</v>
      </c>
      <c r="BR61" s="124" t="n">
        <v>131</v>
      </c>
      <c r="BS61" s="124" t="n">
        <v>21162</v>
      </c>
      <c r="BT61" s="124" t="n">
        <v>0</v>
      </c>
      <c r="BU61" s="124" t="n">
        <v>0</v>
      </c>
      <c r="BV61" s="124" t="n">
        <v>4928</v>
      </c>
      <c r="BW61" s="124" t="n">
        <v>15668</v>
      </c>
      <c r="BX61" s="124" t="n">
        <v>0</v>
      </c>
      <c r="BY61" s="124" t="n">
        <v>20596</v>
      </c>
      <c r="BZ61" s="124" t="n">
        <v>2615</v>
      </c>
      <c r="CA61" s="124" t="n">
        <v>851</v>
      </c>
      <c r="CB61" s="124" t="n">
        <v>3466</v>
      </c>
      <c r="CC61" s="124" t="n">
        <v>265116</v>
      </c>
      <c r="CD61" s="124" t="n">
        <v>25000</v>
      </c>
      <c r="CE61" s="124" t="n">
        <v>297</v>
      </c>
      <c r="CF61" s="124" t="n">
        <v>0</v>
      </c>
      <c r="CG61" s="124" t="n">
        <v>0</v>
      </c>
      <c r="CH61" s="124" t="n">
        <v>0</v>
      </c>
      <c r="CI61" s="124" t="n">
        <v>0</v>
      </c>
      <c r="CJ61" s="124" t="n">
        <v>0</v>
      </c>
      <c r="CK61" s="124" t="n">
        <v>0</v>
      </c>
      <c r="CL61" s="124" t="n">
        <v>0</v>
      </c>
      <c r="CM61" s="124" t="n">
        <v>0</v>
      </c>
      <c r="CN61" s="124" t="n">
        <v>0</v>
      </c>
      <c r="CO61" s="124" t="n">
        <v>0</v>
      </c>
      <c r="CP61" s="124" t="n">
        <v>111722</v>
      </c>
      <c r="CQ61" s="124" t="n">
        <v>137019</v>
      </c>
      <c r="CR61" s="124" t="n">
        <v>390</v>
      </c>
      <c r="CS61" s="124" t="n">
        <v>0</v>
      </c>
      <c r="CT61" s="124" t="n">
        <v>34469</v>
      </c>
      <c r="CU61" s="124" t="n">
        <v>67115</v>
      </c>
      <c r="CV61" s="124" t="n">
        <v>0</v>
      </c>
      <c r="CW61" s="124" t="n">
        <v>0</v>
      </c>
      <c r="CX61" s="124" t="n">
        <v>101584</v>
      </c>
      <c r="CY61" s="124" t="n">
        <v>0</v>
      </c>
      <c r="CZ61" s="124" t="n">
        <v>0</v>
      </c>
      <c r="DA61" s="124" t="n">
        <v>0</v>
      </c>
      <c r="DB61" s="124" t="n">
        <v>0</v>
      </c>
      <c r="DC61" s="124" t="n">
        <v>0</v>
      </c>
      <c r="DD61" s="124" t="n">
        <v>0</v>
      </c>
      <c r="DE61" s="124" t="n">
        <v>7357</v>
      </c>
      <c r="DF61" s="124" t="n">
        <v>0</v>
      </c>
      <c r="DG61" s="124" t="n">
        <v>0</v>
      </c>
      <c r="DH61" s="124" t="n">
        <v>0</v>
      </c>
      <c r="DI61" s="124" t="n">
        <v>0</v>
      </c>
      <c r="DJ61" s="124" t="n">
        <v>0</v>
      </c>
      <c r="DK61" s="124" t="n">
        <v>0</v>
      </c>
      <c r="DL61" s="124" t="n">
        <v>3702</v>
      </c>
      <c r="DM61" s="124" t="n">
        <v>0</v>
      </c>
      <c r="DN61" s="124" t="n">
        <v>15454</v>
      </c>
      <c r="DO61" s="124" t="n">
        <v>26513</v>
      </c>
      <c r="DP61" s="124" t="n">
        <v>0</v>
      </c>
      <c r="DQ61" s="124" t="n">
        <v>265116</v>
      </c>
      <c r="DR61" s="124" t="n">
        <v>0</v>
      </c>
      <c r="DS61" s="124" t="n">
        <v>0</v>
      </c>
      <c r="DT61" s="124" t="n">
        <v>0</v>
      </c>
      <c r="DU61" s="124" t="n">
        <v>0</v>
      </c>
      <c r="DV61" s="124" t="n">
        <v>0</v>
      </c>
      <c r="DW61" s="124" t="n">
        <v>0</v>
      </c>
      <c r="DX61" s="124" t="n">
        <v>0</v>
      </c>
      <c r="DY61" s="124" t="n">
        <v>0</v>
      </c>
      <c r="DZ61" s="124" t="n">
        <v>0</v>
      </c>
      <c r="EA61" s="124" t="n">
        <v>9220</v>
      </c>
      <c r="EB61" s="124" t="n">
        <v>5761</v>
      </c>
      <c r="EC61" s="124" t="n">
        <v>636</v>
      </c>
      <c r="ED61" s="124" t="n">
        <v>0</v>
      </c>
      <c r="EE61" s="124" t="n">
        <v>1691</v>
      </c>
      <c r="EF61" s="124" t="n">
        <v>17308</v>
      </c>
      <c r="EG61" s="124" t="n">
        <v>1746</v>
      </c>
      <c r="EH61" s="124" t="n">
        <v>189885</v>
      </c>
      <c r="EI61" s="124" t="n">
        <v>0</v>
      </c>
      <c r="EJ61" s="124" t="n">
        <v>191631</v>
      </c>
      <c r="EK61" s="124" t="n">
        <v>5172</v>
      </c>
      <c r="EL61" s="124" t="n">
        <v>11125</v>
      </c>
      <c r="EM61" s="124" t="n">
        <v>16297</v>
      </c>
      <c r="EN61" s="124" t="n">
        <v>0</v>
      </c>
      <c r="EO61" s="124" t="n">
        <v>0</v>
      </c>
      <c r="EP61" s="124" t="n">
        <v>0</v>
      </c>
      <c r="EQ61" s="124" t="n">
        <v>225236</v>
      </c>
      <c r="ER61" s="124" t="n">
        <v>0</v>
      </c>
      <c r="ES61" s="124" t="n">
        <v>0</v>
      </c>
      <c r="ET61" s="124" t="n">
        <v>0</v>
      </c>
      <c r="EU61" s="124" t="n">
        <v>0</v>
      </c>
      <c r="EV61" s="124" t="n">
        <v>225236</v>
      </c>
      <c r="EW61" s="124" t="n">
        <v>0</v>
      </c>
      <c r="EX61" s="124" t="n">
        <v>0</v>
      </c>
      <c r="EY61" s="124" t="n">
        <v>0</v>
      </c>
      <c r="EZ61" s="124" t="n">
        <v>0</v>
      </c>
      <c r="FA61" s="124" t="n">
        <v>0</v>
      </c>
      <c r="FB61" s="124" t="n">
        <v>0</v>
      </c>
      <c r="FC61" s="124" t="n">
        <v>0</v>
      </c>
      <c r="FD61" s="124" t="n">
        <v>0</v>
      </c>
      <c r="FE61" s="124" t="n">
        <v>0</v>
      </c>
      <c r="FF61" s="124" t="n">
        <v>-6579</v>
      </c>
      <c r="FG61" s="124" t="n">
        <v>-6741</v>
      </c>
      <c r="FH61" s="124" t="n">
        <v>-177</v>
      </c>
      <c r="FI61" s="124" t="n">
        <v>0</v>
      </c>
      <c r="FJ61" s="124" t="n">
        <v>-1144</v>
      </c>
      <c r="FK61" s="124" t="n">
        <v>-14641</v>
      </c>
      <c r="FL61" s="124" t="n">
        <v>-452</v>
      </c>
      <c r="FM61" s="124" t="n">
        <v>-139114</v>
      </c>
      <c r="FN61" s="124" t="n">
        <v>0</v>
      </c>
      <c r="FO61" s="124" t="n">
        <v>-139566</v>
      </c>
      <c r="FP61" s="124" t="n">
        <v>-2274</v>
      </c>
      <c r="FQ61" s="124" t="n">
        <v>-6202</v>
      </c>
      <c r="FR61" s="124" t="n">
        <v>-8476</v>
      </c>
      <c r="FS61" s="124" t="n">
        <v>0</v>
      </c>
      <c r="FT61" s="124" t="n">
        <v>0</v>
      </c>
      <c r="FU61" s="124" t="n">
        <v>0</v>
      </c>
      <c r="FV61" s="124" t="n">
        <v>-162683</v>
      </c>
      <c r="FW61" s="124" t="n">
        <v>0</v>
      </c>
      <c r="FX61" s="124" t="n">
        <v>0</v>
      </c>
      <c r="FY61" s="124" t="n">
        <v>0</v>
      </c>
      <c r="FZ61" s="124" t="n">
        <v>0</v>
      </c>
      <c r="GA61" s="124" t="n">
        <v>-162683</v>
      </c>
    </row>
    <row r="62" customFormat="false" ht="15" hidden="false" customHeight="false" outlineLevel="0" collapsed="false">
      <c r="A62" s="123" t="s">
        <v>650</v>
      </c>
      <c r="B62" s="124" t="n">
        <v>51519</v>
      </c>
      <c r="C62" s="124" t="n">
        <v>201412</v>
      </c>
      <c r="D62" s="124" t="n">
        <v>196572</v>
      </c>
      <c r="E62" s="124" t="n">
        <v>-7635</v>
      </c>
      <c r="F62" s="124" t="n">
        <v>0</v>
      </c>
      <c r="G62" s="124" t="n">
        <v>0</v>
      </c>
      <c r="H62" s="124" t="n">
        <v>188937</v>
      </c>
      <c r="I62" s="124" t="n">
        <v>755</v>
      </c>
      <c r="J62" s="124" t="n">
        <v>-178609</v>
      </c>
      <c r="K62" s="124" t="n">
        <v>816</v>
      </c>
      <c r="L62" s="124" t="n">
        <v>13024</v>
      </c>
      <c r="M62" s="124" t="n">
        <v>3394</v>
      </c>
      <c r="N62" s="124" t="n">
        <v>-161375</v>
      </c>
      <c r="O62" s="124" t="n">
        <v>0</v>
      </c>
      <c r="P62" s="124" t="n">
        <v>0</v>
      </c>
      <c r="Q62" s="124" t="n">
        <v>0</v>
      </c>
      <c r="R62" s="124" t="n">
        <v>-21283</v>
      </c>
      <c r="S62" s="124" t="n">
        <v>0</v>
      </c>
      <c r="T62" s="124" t="n">
        <v>0</v>
      </c>
      <c r="U62" s="124" t="n">
        <v>-21283</v>
      </c>
      <c r="V62" s="124" t="n">
        <v>7033</v>
      </c>
      <c r="W62" s="124" t="n">
        <v>0</v>
      </c>
      <c r="X62" s="124" t="n">
        <v>0</v>
      </c>
      <c r="Y62" s="124" t="n">
        <v>0</v>
      </c>
      <c r="Z62" s="124" t="n">
        <v>18698</v>
      </c>
      <c r="AA62" s="124" t="n">
        <v>13810</v>
      </c>
      <c r="AB62" s="124" t="n">
        <v>0</v>
      </c>
      <c r="AC62" s="124" t="n">
        <v>-685</v>
      </c>
      <c r="AD62" s="124" t="n">
        <v>31823</v>
      </c>
      <c r="AE62" s="124" t="n">
        <v>-594</v>
      </c>
      <c r="AF62" s="124" t="n">
        <v>31229</v>
      </c>
      <c r="AG62" s="124" t="n">
        <v>0</v>
      </c>
      <c r="AH62" s="124" t="n">
        <v>0</v>
      </c>
      <c r="AI62" s="124" t="n">
        <v>0</v>
      </c>
      <c r="AJ62" s="124" t="n">
        <v>38262</v>
      </c>
      <c r="AK62" s="124" t="n">
        <v>-8004</v>
      </c>
      <c r="AL62" s="124" t="n">
        <v>30258</v>
      </c>
      <c r="AM62" s="124" t="n">
        <v>3011</v>
      </c>
      <c r="AN62" s="124" t="n">
        <v>6390</v>
      </c>
      <c r="AO62" s="124" t="n">
        <v>30750</v>
      </c>
      <c r="AP62" s="124" t="n">
        <v>37140</v>
      </c>
      <c r="AQ62" s="124" t="n">
        <v>0</v>
      </c>
      <c r="AR62" s="124" t="n">
        <v>0</v>
      </c>
      <c r="AS62" s="124" t="n">
        <v>0</v>
      </c>
      <c r="AT62" s="124" t="n">
        <v>0</v>
      </c>
      <c r="AU62" s="124" t="n">
        <v>0</v>
      </c>
      <c r="AV62" s="124" t="n">
        <v>0</v>
      </c>
      <c r="AW62" s="124" t="n">
        <v>12675</v>
      </c>
      <c r="AX62" s="124" t="n">
        <v>159350</v>
      </c>
      <c r="AY62" s="124" t="n">
        <v>363638</v>
      </c>
      <c r="AZ62" s="124" t="n">
        <v>0</v>
      </c>
      <c r="BA62" s="124" t="n">
        <v>0</v>
      </c>
      <c r="BB62" s="124" t="n">
        <v>0</v>
      </c>
      <c r="BC62" s="124" t="n">
        <v>0</v>
      </c>
      <c r="BD62" s="124" t="n">
        <v>0</v>
      </c>
      <c r="BE62" s="124" t="n">
        <v>535663</v>
      </c>
      <c r="BF62" s="124" t="n">
        <v>0</v>
      </c>
      <c r="BG62" s="124" t="n">
        <v>535663</v>
      </c>
      <c r="BH62" s="124" t="n">
        <v>0</v>
      </c>
      <c r="BI62" s="124" t="n">
        <v>5132</v>
      </c>
      <c r="BJ62" s="124" t="n">
        <v>0</v>
      </c>
      <c r="BK62" s="124" t="n">
        <v>5132</v>
      </c>
      <c r="BL62" s="124" t="n">
        <v>5141</v>
      </c>
      <c r="BM62" s="124" t="n">
        <v>0</v>
      </c>
      <c r="BN62" s="124" t="n">
        <v>5141</v>
      </c>
      <c r="BO62" s="124" t="n">
        <v>3795</v>
      </c>
      <c r="BP62" s="124" t="n">
        <v>0</v>
      </c>
      <c r="BQ62" s="124" t="n">
        <v>0</v>
      </c>
      <c r="BR62" s="124" t="n">
        <v>1780</v>
      </c>
      <c r="BS62" s="124" t="n">
        <v>15848</v>
      </c>
      <c r="BT62" s="124" t="n">
        <v>0</v>
      </c>
      <c r="BU62" s="124" t="n">
        <v>178</v>
      </c>
      <c r="BV62" s="124" t="n">
        <v>0</v>
      </c>
      <c r="BW62" s="124" t="n">
        <v>18573</v>
      </c>
      <c r="BX62" s="124" t="n">
        <v>0</v>
      </c>
      <c r="BY62" s="124" t="n">
        <v>18751</v>
      </c>
      <c r="BZ62" s="124" t="n">
        <v>3858</v>
      </c>
      <c r="CA62" s="124" t="n">
        <v>1343</v>
      </c>
      <c r="CB62" s="124" t="n">
        <v>5201</v>
      </c>
      <c r="CC62" s="124" t="n">
        <v>615614</v>
      </c>
      <c r="CD62" s="124" t="n">
        <v>0</v>
      </c>
      <c r="CE62" s="124" t="n">
        <v>0</v>
      </c>
      <c r="CF62" s="124" t="n">
        <v>0</v>
      </c>
      <c r="CG62" s="124" t="n">
        <v>0</v>
      </c>
      <c r="CH62" s="124" t="n">
        <v>0</v>
      </c>
      <c r="CI62" s="124" t="n">
        <v>0</v>
      </c>
      <c r="CJ62" s="124" t="n">
        <v>0</v>
      </c>
      <c r="CK62" s="124" t="n">
        <v>0</v>
      </c>
      <c r="CL62" s="124" t="n">
        <v>0</v>
      </c>
      <c r="CM62" s="124" t="n">
        <v>0</v>
      </c>
      <c r="CN62" s="124" t="n">
        <v>423873</v>
      </c>
      <c r="CO62" s="124" t="n">
        <v>423873</v>
      </c>
      <c r="CP62" s="124" t="n">
        <v>30258</v>
      </c>
      <c r="CQ62" s="124" t="n">
        <v>454131</v>
      </c>
      <c r="CR62" s="124" t="n">
        <v>0</v>
      </c>
      <c r="CS62" s="124" t="n">
        <v>0</v>
      </c>
      <c r="CT62" s="124" t="n">
        <v>0</v>
      </c>
      <c r="CU62" s="124" t="n">
        <v>141004</v>
      </c>
      <c r="CV62" s="124" t="n">
        <v>0</v>
      </c>
      <c r="CW62" s="124" t="n">
        <v>2465</v>
      </c>
      <c r="CX62" s="124" t="n">
        <v>143469</v>
      </c>
      <c r="CY62" s="124" t="n">
        <v>0</v>
      </c>
      <c r="CZ62" s="124" t="n">
        <v>0</v>
      </c>
      <c r="DA62" s="124" t="n">
        <v>0</v>
      </c>
      <c r="DB62" s="124" t="n">
        <v>0</v>
      </c>
      <c r="DC62" s="124" t="n">
        <v>0</v>
      </c>
      <c r="DD62" s="124" t="n">
        <v>0</v>
      </c>
      <c r="DE62" s="124" t="n">
        <v>782</v>
      </c>
      <c r="DF62" s="124" t="n">
        <v>0</v>
      </c>
      <c r="DG62" s="124" t="n">
        <v>0</v>
      </c>
      <c r="DH62" s="124" t="n">
        <v>0</v>
      </c>
      <c r="DI62" s="124" t="n">
        <v>0</v>
      </c>
      <c r="DJ62" s="124" t="n">
        <v>0</v>
      </c>
      <c r="DK62" s="124" t="n">
        <v>0</v>
      </c>
      <c r="DL62" s="124" t="n">
        <v>5012</v>
      </c>
      <c r="DM62" s="124" t="n">
        <v>1935</v>
      </c>
      <c r="DN62" s="124" t="n">
        <v>7264</v>
      </c>
      <c r="DO62" s="124" t="n">
        <v>14993</v>
      </c>
      <c r="DP62" s="124" t="n">
        <v>3021</v>
      </c>
      <c r="DQ62" s="124" t="n">
        <v>615614</v>
      </c>
      <c r="DR62" s="124" t="n">
        <v>0</v>
      </c>
      <c r="DS62" s="124" t="n">
        <v>0</v>
      </c>
      <c r="DT62" s="124" t="n">
        <v>0</v>
      </c>
      <c r="DU62" s="124" t="n">
        <v>0</v>
      </c>
      <c r="DV62" s="124" t="n">
        <v>0</v>
      </c>
      <c r="DW62" s="124" t="n">
        <v>0</v>
      </c>
      <c r="DX62" s="124" t="n">
        <v>0</v>
      </c>
      <c r="DY62" s="124" t="n">
        <v>0</v>
      </c>
      <c r="DZ62" s="124" t="n">
        <v>0</v>
      </c>
      <c r="EA62" s="124" t="n">
        <v>37524</v>
      </c>
      <c r="EB62" s="124" t="n">
        <v>40163</v>
      </c>
      <c r="EC62" s="124" t="n">
        <v>4758</v>
      </c>
      <c r="ED62" s="124" t="n">
        <v>0</v>
      </c>
      <c r="EE62" s="124" t="n">
        <v>2415</v>
      </c>
      <c r="EF62" s="124" t="n">
        <v>84860</v>
      </c>
      <c r="EG62" s="124" t="n">
        <v>0</v>
      </c>
      <c r="EH62" s="124" t="n">
        <v>26864</v>
      </c>
      <c r="EI62" s="124" t="n">
        <v>0</v>
      </c>
      <c r="EJ62" s="124" t="n">
        <v>26864</v>
      </c>
      <c r="EK62" s="124" t="n">
        <v>34890</v>
      </c>
      <c r="EL62" s="124" t="n">
        <v>49958</v>
      </c>
      <c r="EM62" s="124" t="n">
        <v>84848</v>
      </c>
      <c r="EN62" s="124" t="n">
        <v>0</v>
      </c>
      <c r="EO62" s="124" t="n">
        <v>0</v>
      </c>
      <c r="EP62" s="124" t="n">
        <v>0</v>
      </c>
      <c r="EQ62" s="124" t="n">
        <v>196572</v>
      </c>
      <c r="ER62" s="124" t="n">
        <v>0</v>
      </c>
      <c r="ES62" s="124" t="n">
        <v>0</v>
      </c>
      <c r="ET62" s="124" t="n">
        <v>0</v>
      </c>
      <c r="EU62" s="124" t="n">
        <v>0</v>
      </c>
      <c r="EV62" s="124" t="n">
        <v>196572</v>
      </c>
      <c r="EW62" s="124" t="n">
        <v>0</v>
      </c>
      <c r="EX62" s="124" t="n">
        <v>0</v>
      </c>
      <c r="EY62" s="124" t="n">
        <v>0</v>
      </c>
      <c r="EZ62" s="124" t="n">
        <v>0</v>
      </c>
      <c r="FA62" s="124" t="n">
        <v>0</v>
      </c>
      <c r="FB62" s="124" t="n">
        <v>0</v>
      </c>
      <c r="FC62" s="124" t="n">
        <v>0</v>
      </c>
      <c r="FD62" s="124" t="n">
        <v>0</v>
      </c>
      <c r="FE62" s="124" t="n">
        <v>0</v>
      </c>
      <c r="FF62" s="124" t="n">
        <v>-39557</v>
      </c>
      <c r="FG62" s="124" t="n">
        <v>-27366</v>
      </c>
      <c r="FH62" s="124" t="n">
        <v>-2800</v>
      </c>
      <c r="FI62" s="124" t="n">
        <v>0</v>
      </c>
      <c r="FJ62" s="124" t="n">
        <v>-2300</v>
      </c>
      <c r="FK62" s="124" t="n">
        <v>-72023</v>
      </c>
      <c r="FL62" s="124" t="n">
        <v>0</v>
      </c>
      <c r="FM62" s="124" t="n">
        <v>-23762</v>
      </c>
      <c r="FN62" s="124" t="n">
        <v>0</v>
      </c>
      <c r="FO62" s="124" t="n">
        <v>-23762</v>
      </c>
      <c r="FP62" s="124" t="n">
        <v>-28289</v>
      </c>
      <c r="FQ62" s="124" t="n">
        <v>-41511</v>
      </c>
      <c r="FR62" s="124" t="n">
        <v>-69800</v>
      </c>
      <c r="FS62" s="124" t="n">
        <v>0</v>
      </c>
      <c r="FT62" s="124" t="n">
        <v>0</v>
      </c>
      <c r="FU62" s="124" t="n">
        <v>0</v>
      </c>
      <c r="FV62" s="124" t="n">
        <v>-165585</v>
      </c>
      <c r="FW62" s="124" t="n">
        <v>0</v>
      </c>
      <c r="FX62" s="124" t="n">
        <v>0</v>
      </c>
      <c r="FY62" s="124" t="n">
        <v>0</v>
      </c>
      <c r="FZ62" s="124" t="n">
        <v>0</v>
      </c>
      <c r="GA62" s="124" t="n">
        <v>-165585</v>
      </c>
    </row>
    <row r="63" customFormat="false" ht="15" hidden="false" customHeight="false" outlineLevel="0" collapsed="false">
      <c r="A63" s="123" t="s">
        <v>653</v>
      </c>
      <c r="B63" s="124" t="n">
        <v>53112</v>
      </c>
      <c r="C63" s="124" t="n">
        <v>201412</v>
      </c>
      <c r="D63" s="124" t="n">
        <v>903145</v>
      </c>
      <c r="E63" s="124" t="n">
        <v>-561671</v>
      </c>
      <c r="F63" s="124" t="n">
        <v>-120762</v>
      </c>
      <c r="G63" s="124" t="n">
        <v>66474</v>
      </c>
      <c r="H63" s="124" t="n">
        <v>287186</v>
      </c>
      <c r="I63" s="124" t="n">
        <v>263</v>
      </c>
      <c r="J63" s="124" t="n">
        <v>-320061</v>
      </c>
      <c r="K63" s="124" t="n">
        <v>218027</v>
      </c>
      <c r="L63" s="124" t="n">
        <v>-187580</v>
      </c>
      <c r="M63" s="124" t="n">
        <v>126220</v>
      </c>
      <c r="N63" s="124" t="n">
        <v>-163394</v>
      </c>
      <c r="O63" s="124" t="n">
        <v>0</v>
      </c>
      <c r="P63" s="124" t="n">
        <v>0</v>
      </c>
      <c r="Q63" s="124" t="n">
        <v>-239338</v>
      </c>
      <c r="R63" s="124" t="n">
        <v>-26389</v>
      </c>
      <c r="S63" s="124" t="n">
        <v>0</v>
      </c>
      <c r="T63" s="124" t="n">
        <v>134836</v>
      </c>
      <c r="U63" s="124" t="n">
        <v>-130891</v>
      </c>
      <c r="V63" s="124" t="n">
        <v>-6836</v>
      </c>
      <c r="W63" s="124" t="n">
        <v>0</v>
      </c>
      <c r="X63" s="124" t="n">
        <v>0</v>
      </c>
      <c r="Y63" s="124" t="n">
        <v>0</v>
      </c>
      <c r="Z63" s="124" t="n">
        <v>14031</v>
      </c>
      <c r="AA63" s="124" t="n">
        <v>4491</v>
      </c>
      <c r="AB63" s="124" t="n">
        <v>-3103</v>
      </c>
      <c r="AC63" s="124" t="n">
        <v>-1994</v>
      </c>
      <c r="AD63" s="124" t="n">
        <v>13425</v>
      </c>
      <c r="AE63" s="124" t="n">
        <v>-263</v>
      </c>
      <c r="AF63" s="124" t="n">
        <v>13162</v>
      </c>
      <c r="AG63" s="124" t="n">
        <v>1457</v>
      </c>
      <c r="AH63" s="124" t="n">
        <v>-100</v>
      </c>
      <c r="AI63" s="124" t="n">
        <v>0</v>
      </c>
      <c r="AJ63" s="124" t="n">
        <v>7683</v>
      </c>
      <c r="AK63" s="124" t="n">
        <v>-1894</v>
      </c>
      <c r="AL63" s="124" t="n">
        <v>5789</v>
      </c>
      <c r="AM63" s="124" t="n">
        <v>1909</v>
      </c>
      <c r="AN63" s="124" t="n">
        <v>197</v>
      </c>
      <c r="AO63" s="124" t="n">
        <v>0</v>
      </c>
      <c r="AP63" s="124" t="n">
        <v>197</v>
      </c>
      <c r="AQ63" s="124" t="n">
        <v>0</v>
      </c>
      <c r="AR63" s="124" t="n">
        <v>0</v>
      </c>
      <c r="AS63" s="124" t="n">
        <v>0</v>
      </c>
      <c r="AT63" s="124" t="n">
        <v>0</v>
      </c>
      <c r="AU63" s="124" t="n">
        <v>0</v>
      </c>
      <c r="AV63" s="124" t="n">
        <v>0</v>
      </c>
      <c r="AW63" s="124" t="n">
        <v>0</v>
      </c>
      <c r="AX63" s="124" t="n">
        <v>0</v>
      </c>
      <c r="AY63" s="124" t="n">
        <v>395815</v>
      </c>
      <c r="AZ63" s="124" t="n">
        <v>0</v>
      </c>
      <c r="BA63" s="124" t="n">
        <v>0</v>
      </c>
      <c r="BB63" s="124" t="n">
        <v>0</v>
      </c>
      <c r="BC63" s="124" t="n">
        <v>0</v>
      </c>
      <c r="BD63" s="124" t="n">
        <v>0</v>
      </c>
      <c r="BE63" s="124" t="n">
        <v>395815</v>
      </c>
      <c r="BF63" s="124" t="n">
        <v>0</v>
      </c>
      <c r="BG63" s="124" t="n">
        <v>395815</v>
      </c>
      <c r="BH63" s="124" t="n">
        <v>277324</v>
      </c>
      <c r="BI63" s="124" t="n">
        <v>236072</v>
      </c>
      <c r="BJ63" s="124" t="n">
        <v>0</v>
      </c>
      <c r="BK63" s="124" t="n">
        <v>513396</v>
      </c>
      <c r="BL63" s="124" t="n">
        <v>34049</v>
      </c>
      <c r="BM63" s="124" t="n">
        <v>146261</v>
      </c>
      <c r="BN63" s="124" t="n">
        <v>180310</v>
      </c>
      <c r="BO63" s="124" t="n">
        <v>0</v>
      </c>
      <c r="BP63" s="124" t="n">
        <v>52068</v>
      </c>
      <c r="BQ63" s="124" t="n">
        <v>0</v>
      </c>
      <c r="BR63" s="124" t="n">
        <v>183</v>
      </c>
      <c r="BS63" s="124" t="n">
        <v>745957</v>
      </c>
      <c r="BT63" s="124" t="n">
        <v>0</v>
      </c>
      <c r="BU63" s="124" t="n">
        <v>0</v>
      </c>
      <c r="BV63" s="124" t="n">
        <v>1538</v>
      </c>
      <c r="BW63" s="124" t="n">
        <v>19027</v>
      </c>
      <c r="BX63" s="124" t="n">
        <v>0</v>
      </c>
      <c r="BY63" s="124" t="n">
        <v>20565</v>
      </c>
      <c r="BZ63" s="124" t="n">
        <v>5073</v>
      </c>
      <c r="CA63" s="124" t="n">
        <v>3680</v>
      </c>
      <c r="CB63" s="124" t="n">
        <v>8753</v>
      </c>
      <c r="CC63" s="124" t="n">
        <v>1173196</v>
      </c>
      <c r="CD63" s="124" t="n">
        <v>149132</v>
      </c>
      <c r="CE63" s="124" t="n">
        <v>0</v>
      </c>
      <c r="CF63" s="124" t="n">
        <v>0</v>
      </c>
      <c r="CG63" s="124" t="n">
        <v>0</v>
      </c>
      <c r="CH63" s="124" t="n">
        <v>0</v>
      </c>
      <c r="CI63" s="124" t="n">
        <v>0</v>
      </c>
      <c r="CJ63" s="124" t="n">
        <v>0</v>
      </c>
      <c r="CK63" s="124" t="n">
        <v>0</v>
      </c>
      <c r="CL63" s="124" t="n">
        <v>0</v>
      </c>
      <c r="CM63" s="124" t="n">
        <v>0</v>
      </c>
      <c r="CN63" s="124" t="n">
        <v>0</v>
      </c>
      <c r="CO63" s="124" t="n">
        <v>0</v>
      </c>
      <c r="CP63" s="124" t="n">
        <v>-4879</v>
      </c>
      <c r="CQ63" s="124" t="n">
        <v>144253</v>
      </c>
      <c r="CR63" s="124" t="n">
        <v>0</v>
      </c>
      <c r="CS63" s="124" t="n">
        <v>0</v>
      </c>
      <c r="CT63" s="124" t="n">
        <v>389904</v>
      </c>
      <c r="CU63" s="124" t="n">
        <v>354107</v>
      </c>
      <c r="CV63" s="124" t="n">
        <v>0</v>
      </c>
      <c r="CW63" s="124" t="n">
        <v>0</v>
      </c>
      <c r="CX63" s="124" t="n">
        <v>744011</v>
      </c>
      <c r="CY63" s="124" t="n">
        <v>0</v>
      </c>
      <c r="CZ63" s="124" t="n">
        <v>0</v>
      </c>
      <c r="DA63" s="124" t="n">
        <v>0</v>
      </c>
      <c r="DB63" s="124" t="n">
        <v>0</v>
      </c>
      <c r="DC63" s="124" t="n">
        <v>214462</v>
      </c>
      <c r="DD63" s="124" t="n">
        <v>24256</v>
      </c>
      <c r="DE63" s="124" t="n">
        <v>31698</v>
      </c>
      <c r="DF63" s="124" t="n">
        <v>0</v>
      </c>
      <c r="DG63" s="124" t="n">
        <v>0</v>
      </c>
      <c r="DH63" s="124" t="n">
        <v>0</v>
      </c>
      <c r="DI63" s="124" t="n">
        <v>0</v>
      </c>
      <c r="DJ63" s="124" t="n">
        <v>59</v>
      </c>
      <c r="DK63" s="124" t="n">
        <v>0</v>
      </c>
      <c r="DL63" s="124" t="n">
        <v>0</v>
      </c>
      <c r="DM63" s="124" t="n">
        <v>0</v>
      </c>
      <c r="DN63" s="124" t="n">
        <v>11928</v>
      </c>
      <c r="DO63" s="124" t="n">
        <v>67941</v>
      </c>
      <c r="DP63" s="124" t="n">
        <v>2529</v>
      </c>
      <c r="DQ63" s="124" t="n">
        <v>1173196</v>
      </c>
      <c r="DR63" s="124" t="n">
        <v>0</v>
      </c>
      <c r="DS63" s="124" t="n">
        <v>0</v>
      </c>
      <c r="DT63" s="124" t="n">
        <v>16150</v>
      </c>
      <c r="DU63" s="124" t="n">
        <v>0</v>
      </c>
      <c r="DV63" s="124" t="n">
        <v>69</v>
      </c>
      <c r="DW63" s="124" t="n">
        <v>0</v>
      </c>
      <c r="DX63" s="124" t="n">
        <v>0</v>
      </c>
      <c r="DY63" s="124" t="n">
        <v>57670</v>
      </c>
      <c r="DZ63" s="124" t="n">
        <v>73889</v>
      </c>
      <c r="EA63" s="124" t="n">
        <v>46</v>
      </c>
      <c r="EB63" s="124" t="n">
        <v>6247</v>
      </c>
      <c r="EC63" s="124" t="n">
        <v>0</v>
      </c>
      <c r="ED63" s="124" t="n">
        <v>39912</v>
      </c>
      <c r="EE63" s="124" t="n">
        <v>82525</v>
      </c>
      <c r="EF63" s="124" t="n">
        <v>128730</v>
      </c>
      <c r="EG63" s="124" t="n">
        <v>60304</v>
      </c>
      <c r="EH63" s="124" t="n">
        <v>14104</v>
      </c>
      <c r="EI63" s="124" t="n">
        <v>0</v>
      </c>
      <c r="EJ63" s="124" t="n">
        <v>74408</v>
      </c>
      <c r="EK63" s="124" t="n">
        <v>41289</v>
      </c>
      <c r="EL63" s="124" t="n">
        <v>446021</v>
      </c>
      <c r="EM63" s="124" t="n">
        <v>487310</v>
      </c>
      <c r="EN63" s="124" t="n">
        <v>0</v>
      </c>
      <c r="EO63" s="124" t="n">
        <v>0</v>
      </c>
      <c r="EP63" s="124" t="n">
        <v>18046</v>
      </c>
      <c r="EQ63" s="124" t="n">
        <v>782383</v>
      </c>
      <c r="ER63" s="124" t="n">
        <v>0</v>
      </c>
      <c r="ES63" s="124" t="n">
        <v>0</v>
      </c>
      <c r="ET63" s="124" t="n">
        <v>0</v>
      </c>
      <c r="EU63" s="124" t="n">
        <v>0</v>
      </c>
      <c r="EV63" s="124" t="n">
        <v>782383</v>
      </c>
      <c r="EW63" s="124" t="n">
        <v>0</v>
      </c>
      <c r="EX63" s="124" t="n">
        <v>0</v>
      </c>
      <c r="EY63" s="124" t="n">
        <v>99</v>
      </c>
      <c r="EZ63" s="124" t="n">
        <v>0</v>
      </c>
      <c r="FA63" s="124" t="n">
        <v>-13</v>
      </c>
      <c r="FB63" s="124" t="n">
        <v>0</v>
      </c>
      <c r="FC63" s="124" t="n">
        <v>0</v>
      </c>
      <c r="FD63" s="124" t="n">
        <v>-11218</v>
      </c>
      <c r="FE63" s="124" t="n">
        <v>-11132</v>
      </c>
      <c r="FF63" s="124" t="n">
        <v>-1</v>
      </c>
      <c r="FG63" s="124" t="n">
        <v>-6436</v>
      </c>
      <c r="FH63" s="124" t="n">
        <v>0</v>
      </c>
      <c r="FI63" s="124" t="n">
        <v>-13964</v>
      </c>
      <c r="FJ63" s="124" t="n">
        <v>-31690</v>
      </c>
      <c r="FK63" s="124" t="n">
        <v>-52091</v>
      </c>
      <c r="FL63" s="124" t="n">
        <v>-32450</v>
      </c>
      <c r="FM63" s="124" t="n">
        <v>-8373</v>
      </c>
      <c r="FN63" s="124" t="n">
        <v>0</v>
      </c>
      <c r="FO63" s="124" t="n">
        <v>-40823</v>
      </c>
      <c r="FP63" s="124" t="n">
        <v>-14509</v>
      </c>
      <c r="FQ63" s="124" t="n">
        <v>-379129</v>
      </c>
      <c r="FR63" s="124" t="n">
        <v>-393638</v>
      </c>
      <c r="FS63" s="124" t="n">
        <v>0</v>
      </c>
      <c r="FT63" s="124" t="n">
        <v>0</v>
      </c>
      <c r="FU63" s="124" t="n">
        <v>-9957</v>
      </c>
      <c r="FV63" s="124" t="n">
        <v>-507641</v>
      </c>
      <c r="FW63" s="124" t="n">
        <v>0</v>
      </c>
      <c r="FX63" s="124" t="n">
        <v>0</v>
      </c>
      <c r="FY63" s="124" t="n">
        <v>0</v>
      </c>
      <c r="FZ63" s="124" t="n">
        <v>0</v>
      </c>
      <c r="GA63" s="124" t="n">
        <v>-507641</v>
      </c>
    </row>
    <row r="64" customFormat="false" ht="15" hidden="false" customHeight="false" outlineLevel="0" collapsed="false">
      <c r="A64" s="123" t="s">
        <v>1261</v>
      </c>
      <c r="B64" s="124" t="n">
        <v>50479</v>
      </c>
      <c r="C64" s="124" t="n">
        <v>201412</v>
      </c>
      <c r="D64" s="124" t="n">
        <v>16249</v>
      </c>
      <c r="E64" s="124" t="n">
        <v>-7255</v>
      </c>
      <c r="F64" s="124" t="n">
        <v>0</v>
      </c>
      <c r="G64" s="124" t="n">
        <v>0</v>
      </c>
      <c r="H64" s="124" t="n">
        <v>8994</v>
      </c>
      <c r="I64" s="124" t="n">
        <v>2</v>
      </c>
      <c r="J64" s="124" t="n">
        <v>-12513</v>
      </c>
      <c r="K64" s="124" t="n">
        <v>4345</v>
      </c>
      <c r="L64" s="124" t="n">
        <v>2674</v>
      </c>
      <c r="M64" s="124" t="n">
        <v>-1065</v>
      </c>
      <c r="N64" s="124" t="n">
        <v>-6559</v>
      </c>
      <c r="O64" s="124" t="n">
        <v>0</v>
      </c>
      <c r="P64" s="124" t="n">
        <v>0</v>
      </c>
      <c r="Q64" s="124" t="n">
        <v>0</v>
      </c>
      <c r="R64" s="124" t="n">
        <v>-3521</v>
      </c>
      <c r="S64" s="124" t="n">
        <v>0</v>
      </c>
      <c r="T64" s="124" t="n">
        <v>126</v>
      </c>
      <c r="U64" s="124" t="n">
        <v>-3395</v>
      </c>
      <c r="V64" s="124" t="n">
        <v>-958</v>
      </c>
      <c r="W64" s="124" t="n">
        <v>0</v>
      </c>
      <c r="X64" s="124" t="n">
        <v>0</v>
      </c>
      <c r="Y64" s="124" t="n">
        <v>0</v>
      </c>
      <c r="Z64" s="124" t="n">
        <v>1396</v>
      </c>
      <c r="AA64" s="124" t="n">
        <v>504</v>
      </c>
      <c r="AB64" s="124" t="n">
        <v>0</v>
      </c>
      <c r="AC64" s="124" t="n">
        <v>0</v>
      </c>
      <c r="AD64" s="124" t="n">
        <v>1900</v>
      </c>
      <c r="AE64" s="124" t="n">
        <v>-2</v>
      </c>
      <c r="AF64" s="124" t="n">
        <v>1898</v>
      </c>
      <c r="AG64" s="124" t="n">
        <v>0</v>
      </c>
      <c r="AH64" s="124" t="n">
        <v>0</v>
      </c>
      <c r="AI64" s="124" t="n">
        <v>0</v>
      </c>
      <c r="AJ64" s="124" t="n">
        <v>940</v>
      </c>
      <c r="AK64" s="124" t="n">
        <v>0</v>
      </c>
      <c r="AL64" s="124" t="n">
        <v>940</v>
      </c>
      <c r="AM64" s="124" t="n">
        <v>0</v>
      </c>
      <c r="AN64" s="124" t="n">
        <v>452</v>
      </c>
      <c r="AO64" s="124" t="n">
        <v>0</v>
      </c>
      <c r="AP64" s="124" t="n">
        <v>452</v>
      </c>
      <c r="AQ64" s="124" t="n">
        <v>0</v>
      </c>
      <c r="AR64" s="124" t="n">
        <v>0</v>
      </c>
      <c r="AS64" s="124" t="n">
        <v>0</v>
      </c>
      <c r="AT64" s="124" t="n">
        <v>0</v>
      </c>
      <c r="AU64" s="124" t="n">
        <v>0</v>
      </c>
      <c r="AV64" s="124" t="n">
        <v>0</v>
      </c>
      <c r="AW64" s="124" t="n">
        <v>553</v>
      </c>
      <c r="AX64" s="124" t="n">
        <v>0</v>
      </c>
      <c r="AY64" s="124" t="n">
        <v>11157</v>
      </c>
      <c r="AZ64" s="124" t="n">
        <v>0</v>
      </c>
      <c r="BA64" s="124" t="n">
        <v>600</v>
      </c>
      <c r="BB64" s="124" t="n">
        <v>250</v>
      </c>
      <c r="BC64" s="124" t="n">
        <v>46339</v>
      </c>
      <c r="BD64" s="124" t="n">
        <v>0</v>
      </c>
      <c r="BE64" s="124" t="n">
        <v>58899</v>
      </c>
      <c r="BF64" s="124" t="n">
        <v>0</v>
      </c>
      <c r="BG64" s="124" t="n">
        <v>58899</v>
      </c>
      <c r="BH64" s="124" t="n">
        <v>0</v>
      </c>
      <c r="BI64" s="124" t="n">
        <v>-56</v>
      </c>
      <c r="BJ64" s="124" t="n">
        <v>0</v>
      </c>
      <c r="BK64" s="124" t="n">
        <v>-56</v>
      </c>
      <c r="BL64" s="124" t="n">
        <v>144</v>
      </c>
      <c r="BM64" s="124" t="n">
        <v>0</v>
      </c>
      <c r="BN64" s="124" t="n">
        <v>144</v>
      </c>
      <c r="BO64" s="124" t="n">
        <v>0</v>
      </c>
      <c r="BP64" s="124" t="n">
        <v>0</v>
      </c>
      <c r="BQ64" s="124" t="n">
        <v>0</v>
      </c>
      <c r="BR64" s="124" t="n">
        <v>63</v>
      </c>
      <c r="BS64" s="124" t="n">
        <v>151</v>
      </c>
      <c r="BT64" s="124" t="n">
        <v>0</v>
      </c>
      <c r="BU64" s="124" t="n">
        <v>0</v>
      </c>
      <c r="BV64" s="124" t="n">
        <v>0</v>
      </c>
      <c r="BW64" s="124" t="n">
        <v>1</v>
      </c>
      <c r="BX64" s="124" t="n">
        <v>0</v>
      </c>
      <c r="BY64" s="124" t="n">
        <v>1</v>
      </c>
      <c r="BZ64" s="124" t="n">
        <v>74</v>
      </c>
      <c r="CA64" s="124" t="n">
        <v>0</v>
      </c>
      <c r="CB64" s="124" t="n">
        <v>74</v>
      </c>
      <c r="CC64" s="124" t="n">
        <v>59577</v>
      </c>
      <c r="CD64" s="124" t="n">
        <v>0</v>
      </c>
      <c r="CE64" s="124" t="n">
        <v>0</v>
      </c>
      <c r="CF64" s="124" t="n">
        <v>0</v>
      </c>
      <c r="CG64" s="124" t="n">
        <v>0</v>
      </c>
      <c r="CH64" s="124" t="n">
        <v>0</v>
      </c>
      <c r="CI64" s="124" t="n">
        <v>0</v>
      </c>
      <c r="CJ64" s="124" t="n">
        <v>0</v>
      </c>
      <c r="CK64" s="124" t="n">
        <v>3000</v>
      </c>
      <c r="CL64" s="124" t="n">
        <v>0</v>
      </c>
      <c r="CM64" s="124" t="n">
        <v>55158</v>
      </c>
      <c r="CN64" s="124" t="n">
        <v>0</v>
      </c>
      <c r="CO64" s="124" t="n">
        <v>58158</v>
      </c>
      <c r="CP64" s="124" t="n">
        <v>0</v>
      </c>
      <c r="CQ64" s="124" t="n">
        <v>58158</v>
      </c>
      <c r="CR64" s="124" t="n">
        <v>0</v>
      </c>
      <c r="CS64" s="124" t="n">
        <v>0</v>
      </c>
      <c r="CT64" s="124" t="n">
        <v>0</v>
      </c>
      <c r="CU64" s="124" t="n">
        <v>544</v>
      </c>
      <c r="CV64" s="124" t="n">
        <v>0</v>
      </c>
      <c r="CW64" s="124" t="n">
        <v>0</v>
      </c>
      <c r="CX64" s="124" t="n">
        <v>544</v>
      </c>
      <c r="CY64" s="124" t="n">
        <v>0</v>
      </c>
      <c r="CZ64" s="124" t="n">
        <v>0</v>
      </c>
      <c r="DA64" s="124" t="n">
        <v>0</v>
      </c>
      <c r="DB64" s="124" t="n">
        <v>0</v>
      </c>
      <c r="DC64" s="124" t="n">
        <v>0</v>
      </c>
      <c r="DD64" s="124" t="n">
        <v>0</v>
      </c>
      <c r="DE64" s="124" t="n">
        <v>299</v>
      </c>
      <c r="DF64" s="124" t="n">
        <v>0</v>
      </c>
      <c r="DG64" s="124" t="n">
        <v>0</v>
      </c>
      <c r="DH64" s="124" t="n">
        <v>0</v>
      </c>
      <c r="DI64" s="124" t="n">
        <v>0</v>
      </c>
      <c r="DJ64" s="124" t="n">
        <v>0</v>
      </c>
      <c r="DK64" s="124" t="n">
        <v>0</v>
      </c>
      <c r="DL64" s="124" t="n">
        <v>0</v>
      </c>
      <c r="DM64" s="124" t="n">
        <v>0</v>
      </c>
      <c r="DN64" s="124" t="n">
        <v>576</v>
      </c>
      <c r="DO64" s="124" t="n">
        <v>875</v>
      </c>
      <c r="DP64" s="124" t="n">
        <v>0</v>
      </c>
      <c r="DQ64" s="124" t="n">
        <v>59577</v>
      </c>
      <c r="DR64" s="124" t="n">
        <v>0</v>
      </c>
      <c r="DS64" s="124" t="n">
        <v>0</v>
      </c>
      <c r="DT64" s="124" t="n">
        <v>0</v>
      </c>
      <c r="DU64" s="124" t="n">
        <v>0</v>
      </c>
      <c r="DV64" s="124" t="n">
        <v>0</v>
      </c>
      <c r="DW64" s="124" t="n">
        <v>16249</v>
      </c>
      <c r="DX64" s="124" t="n">
        <v>0</v>
      </c>
      <c r="DY64" s="124" t="n">
        <v>0</v>
      </c>
      <c r="DZ64" s="124" t="n">
        <v>16249</v>
      </c>
      <c r="EA64" s="124" t="n">
        <v>0</v>
      </c>
      <c r="EB64" s="124" t="n">
        <v>0</v>
      </c>
      <c r="EC64" s="124" t="n">
        <v>0</v>
      </c>
      <c r="ED64" s="124" t="n">
        <v>0</v>
      </c>
      <c r="EE64" s="124" t="n">
        <v>0</v>
      </c>
      <c r="EF64" s="124" t="n">
        <v>0</v>
      </c>
      <c r="EG64" s="124" t="n">
        <v>0</v>
      </c>
      <c r="EH64" s="124" t="n">
        <v>0</v>
      </c>
      <c r="EI64" s="124" t="n">
        <v>0</v>
      </c>
      <c r="EJ64" s="124" t="n">
        <v>0</v>
      </c>
      <c r="EK64" s="124" t="n">
        <v>0</v>
      </c>
      <c r="EL64" s="124" t="n">
        <v>0</v>
      </c>
      <c r="EM64" s="124" t="n">
        <v>0</v>
      </c>
      <c r="EN64" s="124" t="n">
        <v>0</v>
      </c>
      <c r="EO64" s="124" t="n">
        <v>0</v>
      </c>
      <c r="EP64" s="124" t="n">
        <v>0</v>
      </c>
      <c r="EQ64" s="124" t="n">
        <v>16249</v>
      </c>
      <c r="ER64" s="124" t="n">
        <v>0</v>
      </c>
      <c r="ES64" s="124" t="n">
        <v>0</v>
      </c>
      <c r="ET64" s="124" t="n">
        <v>0</v>
      </c>
      <c r="EU64" s="124" t="n">
        <v>0</v>
      </c>
      <c r="EV64" s="124" t="n">
        <v>16249</v>
      </c>
      <c r="EW64" s="124" t="n">
        <v>0</v>
      </c>
      <c r="EX64" s="124" t="n">
        <v>0</v>
      </c>
      <c r="EY64" s="124" t="n">
        <v>0</v>
      </c>
      <c r="EZ64" s="124" t="n">
        <v>0</v>
      </c>
      <c r="FA64" s="124" t="n">
        <v>0</v>
      </c>
      <c r="FB64" s="124" t="n">
        <v>-9839</v>
      </c>
      <c r="FC64" s="124" t="n">
        <v>0</v>
      </c>
      <c r="FD64" s="124" t="n">
        <v>0</v>
      </c>
      <c r="FE64" s="124" t="n">
        <v>-9839</v>
      </c>
      <c r="FF64" s="124" t="n">
        <v>0</v>
      </c>
      <c r="FG64" s="124" t="n">
        <v>0</v>
      </c>
      <c r="FH64" s="124" t="n">
        <v>0</v>
      </c>
      <c r="FI64" s="124" t="n">
        <v>0</v>
      </c>
      <c r="FJ64" s="124" t="n">
        <v>0</v>
      </c>
      <c r="FK64" s="124" t="n">
        <v>0</v>
      </c>
      <c r="FL64" s="124" t="n">
        <v>0</v>
      </c>
      <c r="FM64" s="124" t="n">
        <v>0</v>
      </c>
      <c r="FN64" s="124" t="n">
        <v>0</v>
      </c>
      <c r="FO64" s="124" t="n">
        <v>0</v>
      </c>
      <c r="FP64" s="124" t="n">
        <v>0</v>
      </c>
      <c r="FQ64" s="124" t="n">
        <v>0</v>
      </c>
      <c r="FR64" s="124" t="n">
        <v>0</v>
      </c>
      <c r="FS64" s="124" t="n">
        <v>0</v>
      </c>
      <c r="FT64" s="124" t="n">
        <v>0</v>
      </c>
      <c r="FU64" s="124" t="n">
        <v>0</v>
      </c>
      <c r="FV64" s="124" t="n">
        <v>-9839</v>
      </c>
      <c r="FW64" s="124" t="n">
        <v>0</v>
      </c>
      <c r="FX64" s="124" t="n">
        <v>0</v>
      </c>
      <c r="FY64" s="124" t="n">
        <v>0</v>
      </c>
      <c r="FZ64" s="124" t="n">
        <v>0</v>
      </c>
      <c r="GA64" s="124" t="n">
        <v>-9839</v>
      </c>
    </row>
    <row r="65" customFormat="false" ht="15" hidden="false" customHeight="false" outlineLevel="0" collapsed="false">
      <c r="A65" s="123" t="s">
        <v>656</v>
      </c>
      <c r="B65" s="124" t="n">
        <v>50167</v>
      </c>
      <c r="C65" s="124" t="n">
        <v>201412</v>
      </c>
      <c r="D65" s="124" t="n">
        <v>51414</v>
      </c>
      <c r="E65" s="124" t="n">
        <v>-19255</v>
      </c>
      <c r="F65" s="124" t="n">
        <v>-513</v>
      </c>
      <c r="G65" s="124" t="n">
        <v>0</v>
      </c>
      <c r="H65" s="124" t="n">
        <v>31646</v>
      </c>
      <c r="I65" s="124" t="n">
        <v>73</v>
      </c>
      <c r="J65" s="124" t="n">
        <v>-23790</v>
      </c>
      <c r="K65" s="124" t="n">
        <v>8109</v>
      </c>
      <c r="L65" s="124" t="n">
        <v>-1436</v>
      </c>
      <c r="M65" s="124" t="n">
        <v>-34</v>
      </c>
      <c r="N65" s="124" t="n">
        <v>-17151</v>
      </c>
      <c r="O65" s="124" t="n">
        <v>0</v>
      </c>
      <c r="P65" s="124" t="n">
        <v>0</v>
      </c>
      <c r="Q65" s="124" t="n">
        <v>-4570</v>
      </c>
      <c r="R65" s="124" t="n">
        <v>-8564</v>
      </c>
      <c r="S65" s="124" t="n">
        <v>0</v>
      </c>
      <c r="T65" s="124" t="n">
        <v>4693</v>
      </c>
      <c r="U65" s="124" t="n">
        <v>-8441</v>
      </c>
      <c r="V65" s="124" t="n">
        <v>6127</v>
      </c>
      <c r="W65" s="124" t="n">
        <v>0</v>
      </c>
      <c r="X65" s="124" t="n">
        <v>0</v>
      </c>
      <c r="Y65" s="124" t="n">
        <v>0</v>
      </c>
      <c r="Z65" s="124" t="n">
        <v>2697</v>
      </c>
      <c r="AA65" s="124" t="n">
        <v>2045</v>
      </c>
      <c r="AB65" s="124" t="n">
        <v>-3</v>
      </c>
      <c r="AC65" s="124" t="n">
        <v>0</v>
      </c>
      <c r="AD65" s="124" t="n">
        <v>4739</v>
      </c>
      <c r="AE65" s="124" t="n">
        <v>-73</v>
      </c>
      <c r="AF65" s="124" t="n">
        <v>4666</v>
      </c>
      <c r="AG65" s="124" t="n">
        <v>0</v>
      </c>
      <c r="AH65" s="124" t="n">
        <v>0</v>
      </c>
      <c r="AI65" s="124" t="n">
        <v>0</v>
      </c>
      <c r="AJ65" s="124" t="n">
        <v>10793</v>
      </c>
      <c r="AK65" s="124" t="n">
        <v>-2422</v>
      </c>
      <c r="AL65" s="124" t="n">
        <v>8371</v>
      </c>
      <c r="AM65" s="124" t="n">
        <v>0</v>
      </c>
      <c r="AN65" s="124" t="n">
        <v>1187</v>
      </c>
      <c r="AO65" s="124" t="n">
        <v>3319</v>
      </c>
      <c r="AP65" s="124" t="n">
        <v>4506</v>
      </c>
      <c r="AQ65" s="124" t="n">
        <v>0</v>
      </c>
      <c r="AR65" s="124" t="n">
        <v>0</v>
      </c>
      <c r="AS65" s="124" t="n">
        <v>0</v>
      </c>
      <c r="AT65" s="124" t="n">
        <v>0</v>
      </c>
      <c r="AU65" s="124" t="n">
        <v>0</v>
      </c>
      <c r="AV65" s="124" t="n">
        <v>0</v>
      </c>
      <c r="AW65" s="124" t="n">
        <v>10333</v>
      </c>
      <c r="AX65" s="124" t="n">
        <v>102699</v>
      </c>
      <c r="AY65" s="124" t="n">
        <v>172</v>
      </c>
      <c r="AZ65" s="124" t="n">
        <v>0</v>
      </c>
      <c r="BA65" s="124" t="n">
        <v>0</v>
      </c>
      <c r="BB65" s="124" t="n">
        <v>0</v>
      </c>
      <c r="BC65" s="124" t="n">
        <v>9701</v>
      </c>
      <c r="BD65" s="124" t="n">
        <v>0</v>
      </c>
      <c r="BE65" s="124" t="n">
        <v>122905</v>
      </c>
      <c r="BF65" s="124" t="n">
        <v>0</v>
      </c>
      <c r="BG65" s="124" t="n">
        <v>122905</v>
      </c>
      <c r="BH65" s="124" t="n">
        <v>0</v>
      </c>
      <c r="BI65" s="124" t="n">
        <v>8632</v>
      </c>
      <c r="BJ65" s="124" t="n">
        <v>0</v>
      </c>
      <c r="BK65" s="124" t="n">
        <v>8632</v>
      </c>
      <c r="BL65" s="124" t="n">
        <v>895</v>
      </c>
      <c r="BM65" s="124" t="n">
        <v>0</v>
      </c>
      <c r="BN65" s="124" t="n">
        <v>895</v>
      </c>
      <c r="BO65" s="124" t="n">
        <v>243</v>
      </c>
      <c r="BP65" s="124" t="n">
        <v>0</v>
      </c>
      <c r="BQ65" s="124" t="n">
        <v>0</v>
      </c>
      <c r="BR65" s="124" t="n">
        <v>0</v>
      </c>
      <c r="BS65" s="124" t="n">
        <v>9770</v>
      </c>
      <c r="BT65" s="124" t="n">
        <v>0</v>
      </c>
      <c r="BU65" s="124" t="n">
        <v>0</v>
      </c>
      <c r="BV65" s="124" t="n">
        <v>0</v>
      </c>
      <c r="BW65" s="124" t="n">
        <v>19</v>
      </c>
      <c r="BX65" s="124" t="n">
        <v>0</v>
      </c>
      <c r="BY65" s="124" t="n">
        <v>19</v>
      </c>
      <c r="BZ65" s="124" t="n">
        <v>2</v>
      </c>
      <c r="CA65" s="124" t="n">
        <v>2496</v>
      </c>
      <c r="CB65" s="124" t="n">
        <v>2498</v>
      </c>
      <c r="CC65" s="124" t="n">
        <v>139698</v>
      </c>
      <c r="CD65" s="124" t="n">
        <v>7000</v>
      </c>
      <c r="CE65" s="124" t="n">
        <v>0</v>
      </c>
      <c r="CF65" s="124" t="n">
        <v>1036</v>
      </c>
      <c r="CG65" s="124" t="n">
        <v>0</v>
      </c>
      <c r="CH65" s="124" t="n">
        <v>0</v>
      </c>
      <c r="CI65" s="124" t="n">
        <v>0</v>
      </c>
      <c r="CJ65" s="124" t="n">
        <v>1036</v>
      </c>
      <c r="CK65" s="124" t="n">
        <v>0</v>
      </c>
      <c r="CL65" s="124" t="n">
        <v>0</v>
      </c>
      <c r="CM65" s="124" t="n">
        <v>0</v>
      </c>
      <c r="CN65" s="124" t="n">
        <v>0</v>
      </c>
      <c r="CO65" s="124" t="n">
        <v>0</v>
      </c>
      <c r="CP65" s="124" t="n">
        <v>86464</v>
      </c>
      <c r="CQ65" s="124" t="n">
        <v>94500</v>
      </c>
      <c r="CR65" s="124" t="n">
        <v>0</v>
      </c>
      <c r="CS65" s="124" t="n">
        <v>0</v>
      </c>
      <c r="CT65" s="124" t="n">
        <v>18448</v>
      </c>
      <c r="CU65" s="124" t="n">
        <v>22839</v>
      </c>
      <c r="CV65" s="124" t="n">
        <v>0</v>
      </c>
      <c r="CW65" s="124" t="n">
        <v>0</v>
      </c>
      <c r="CX65" s="124" t="n">
        <v>41287</v>
      </c>
      <c r="CY65" s="124" t="n">
        <v>0</v>
      </c>
      <c r="CZ65" s="124" t="n">
        <v>1207</v>
      </c>
      <c r="DA65" s="124" t="n">
        <v>0</v>
      </c>
      <c r="DB65" s="124" t="n">
        <v>1207</v>
      </c>
      <c r="DC65" s="124" t="n">
        <v>0</v>
      </c>
      <c r="DD65" s="124" t="n">
        <v>0</v>
      </c>
      <c r="DE65" s="124" t="n">
        <v>1021</v>
      </c>
      <c r="DF65" s="124" t="n">
        <v>0</v>
      </c>
      <c r="DG65" s="124" t="n">
        <v>0</v>
      </c>
      <c r="DH65" s="124" t="n">
        <v>0</v>
      </c>
      <c r="DI65" s="124" t="n">
        <v>0</v>
      </c>
      <c r="DJ65" s="124" t="n">
        <v>0</v>
      </c>
      <c r="DK65" s="124" t="n">
        <v>0</v>
      </c>
      <c r="DL65" s="124" t="n">
        <v>582</v>
      </c>
      <c r="DM65" s="124" t="n">
        <v>0</v>
      </c>
      <c r="DN65" s="124" t="n">
        <v>1101</v>
      </c>
      <c r="DO65" s="124" t="n">
        <v>2704</v>
      </c>
      <c r="DP65" s="124" t="n">
        <v>0</v>
      </c>
      <c r="DQ65" s="124" t="n">
        <v>139698</v>
      </c>
      <c r="DR65" s="124" t="n">
        <v>0</v>
      </c>
      <c r="DS65" s="124" t="n">
        <v>0</v>
      </c>
      <c r="DT65" s="124" t="n">
        <v>0</v>
      </c>
      <c r="DU65" s="124" t="n">
        <v>1331</v>
      </c>
      <c r="DV65" s="124" t="n">
        <v>587</v>
      </c>
      <c r="DW65" s="124" t="n">
        <v>0</v>
      </c>
      <c r="DX65" s="124" t="n">
        <v>0</v>
      </c>
      <c r="DY65" s="124" t="n">
        <v>0</v>
      </c>
      <c r="DZ65" s="124" t="n">
        <v>1918</v>
      </c>
      <c r="EA65" s="124" t="n">
        <v>6051</v>
      </c>
      <c r="EB65" s="124" t="n">
        <v>16596</v>
      </c>
      <c r="EC65" s="124" t="n">
        <v>1177</v>
      </c>
      <c r="ED65" s="124" t="n">
        <v>0</v>
      </c>
      <c r="EE65" s="124" t="n">
        <v>344</v>
      </c>
      <c r="EF65" s="124" t="n">
        <v>24168</v>
      </c>
      <c r="EG65" s="124" t="n">
        <v>0</v>
      </c>
      <c r="EH65" s="124" t="n">
        <v>5511</v>
      </c>
      <c r="EI65" s="124" t="n">
        <v>0</v>
      </c>
      <c r="EJ65" s="124" t="n">
        <v>5511</v>
      </c>
      <c r="EK65" s="124" t="n">
        <v>5293</v>
      </c>
      <c r="EL65" s="124" t="n">
        <v>14011</v>
      </c>
      <c r="EM65" s="124" t="n">
        <v>19304</v>
      </c>
      <c r="EN65" s="124" t="n">
        <v>0</v>
      </c>
      <c r="EO65" s="124" t="n">
        <v>0</v>
      </c>
      <c r="EP65" s="124" t="n">
        <v>0</v>
      </c>
      <c r="EQ65" s="124" t="n">
        <v>50901</v>
      </c>
      <c r="ER65" s="124" t="n">
        <v>0</v>
      </c>
      <c r="ES65" s="124" t="n">
        <v>0</v>
      </c>
      <c r="ET65" s="124" t="n">
        <v>0</v>
      </c>
      <c r="EU65" s="124" t="n">
        <v>0</v>
      </c>
      <c r="EV65" s="124" t="n">
        <v>50901</v>
      </c>
      <c r="EW65" s="124" t="n">
        <v>0</v>
      </c>
      <c r="EX65" s="124" t="n">
        <v>0</v>
      </c>
      <c r="EY65" s="124" t="n">
        <v>0</v>
      </c>
      <c r="EZ65" s="124" t="n">
        <v>-228</v>
      </c>
      <c r="FA65" s="124" t="n">
        <v>-74</v>
      </c>
      <c r="FB65" s="124" t="n">
        <v>0</v>
      </c>
      <c r="FC65" s="124" t="n">
        <v>0</v>
      </c>
      <c r="FD65" s="124" t="n">
        <v>0</v>
      </c>
      <c r="FE65" s="124" t="n">
        <v>-302</v>
      </c>
      <c r="FF65" s="124" t="n">
        <v>-2417</v>
      </c>
      <c r="FG65" s="124" t="n">
        <v>-10397</v>
      </c>
      <c r="FH65" s="124" t="n">
        <v>-510</v>
      </c>
      <c r="FI65" s="124" t="n">
        <v>0</v>
      </c>
      <c r="FJ65" s="124" t="n">
        <v>-81</v>
      </c>
      <c r="FK65" s="124" t="n">
        <v>-13405</v>
      </c>
      <c r="FL65" s="124" t="n">
        <v>0</v>
      </c>
      <c r="FM65" s="124" t="n">
        <v>-2141</v>
      </c>
      <c r="FN65" s="124" t="n">
        <v>0</v>
      </c>
      <c r="FO65" s="124" t="n">
        <v>-2141</v>
      </c>
      <c r="FP65" s="124" t="n">
        <v>-6537</v>
      </c>
      <c r="FQ65" s="124" t="n">
        <v>-2841</v>
      </c>
      <c r="FR65" s="124" t="n">
        <v>-9378</v>
      </c>
      <c r="FS65" s="124" t="n">
        <v>0</v>
      </c>
      <c r="FT65" s="124" t="n">
        <v>0</v>
      </c>
      <c r="FU65" s="124" t="n">
        <v>0</v>
      </c>
      <c r="FV65" s="124" t="n">
        <v>-25226</v>
      </c>
      <c r="FW65" s="124" t="n">
        <v>0</v>
      </c>
      <c r="FX65" s="124" t="n">
        <v>0</v>
      </c>
      <c r="FY65" s="124" t="n">
        <v>0</v>
      </c>
      <c r="FZ65" s="124" t="n">
        <v>0</v>
      </c>
      <c r="GA65" s="124" t="n">
        <v>-25226</v>
      </c>
    </row>
    <row r="66" customFormat="false" ht="15" hidden="false" customHeight="false" outlineLevel="0" collapsed="false">
      <c r="A66" s="123" t="s">
        <v>1262</v>
      </c>
      <c r="B66" s="124" t="n">
        <v>51706</v>
      </c>
      <c r="C66" s="124" t="n">
        <v>201412</v>
      </c>
      <c r="D66" s="124" t="n">
        <v>2837960</v>
      </c>
      <c r="E66" s="124" t="n">
        <v>0</v>
      </c>
      <c r="F66" s="124" t="n">
        <v>-291</v>
      </c>
      <c r="G66" s="124" t="n">
        <v>0</v>
      </c>
      <c r="H66" s="124" t="n">
        <v>2837669</v>
      </c>
      <c r="I66" s="124" t="n">
        <v>1890</v>
      </c>
      <c r="J66" s="124" t="n">
        <v>-2665186</v>
      </c>
      <c r="K66" s="124" t="n">
        <v>0</v>
      </c>
      <c r="L66" s="124" t="n">
        <v>16339</v>
      </c>
      <c r="M66" s="124" t="n">
        <v>0</v>
      </c>
      <c r="N66" s="124" t="n">
        <v>-2648847</v>
      </c>
      <c r="O66" s="124" t="n">
        <v>0</v>
      </c>
      <c r="P66" s="124" t="n">
        <v>0</v>
      </c>
      <c r="Q66" s="124" t="n">
        <v>-18163</v>
      </c>
      <c r="R66" s="124" t="n">
        <v>-94558</v>
      </c>
      <c r="S66" s="124" t="n">
        <v>0</v>
      </c>
      <c r="T66" s="124" t="n">
        <v>0</v>
      </c>
      <c r="U66" s="124" t="n">
        <v>-112721</v>
      </c>
      <c r="V66" s="124" t="n">
        <v>77991</v>
      </c>
      <c r="W66" s="124" t="n">
        <v>2093</v>
      </c>
      <c r="X66" s="124" t="n">
        <v>-3495</v>
      </c>
      <c r="Y66" s="124" t="n">
        <v>10590</v>
      </c>
      <c r="Z66" s="124" t="n">
        <v>152600</v>
      </c>
      <c r="AA66" s="124" t="n">
        <v>293226</v>
      </c>
      <c r="AB66" s="124" t="n">
        <v>-78</v>
      </c>
      <c r="AC66" s="124" t="n">
        <v>-4760</v>
      </c>
      <c r="AD66" s="124" t="n">
        <v>450176</v>
      </c>
      <c r="AE66" s="124" t="n">
        <v>-1890</v>
      </c>
      <c r="AF66" s="124" t="n">
        <v>448286</v>
      </c>
      <c r="AG66" s="124" t="n">
        <v>7349</v>
      </c>
      <c r="AH66" s="124" t="n">
        <v>0</v>
      </c>
      <c r="AI66" s="124" t="n">
        <v>0</v>
      </c>
      <c r="AJ66" s="124" t="n">
        <v>533626</v>
      </c>
      <c r="AK66" s="124" t="n">
        <v>-4072</v>
      </c>
      <c r="AL66" s="124" t="n">
        <v>529554</v>
      </c>
      <c r="AM66" s="124" t="n">
        <v>0</v>
      </c>
      <c r="AN66" s="124" t="n">
        <v>3177</v>
      </c>
      <c r="AO66" s="124" t="n">
        <v>17400</v>
      </c>
      <c r="AP66" s="124" t="n">
        <v>20577</v>
      </c>
      <c r="AQ66" s="124" t="n">
        <v>352300</v>
      </c>
      <c r="AR66" s="124" t="n">
        <v>23160</v>
      </c>
      <c r="AS66" s="124" t="n">
        <v>0</v>
      </c>
      <c r="AT66" s="124" t="n">
        <v>20712</v>
      </c>
      <c r="AU66" s="124" t="n">
        <v>0</v>
      </c>
      <c r="AV66" s="124" t="n">
        <v>43872</v>
      </c>
      <c r="AW66" s="124" t="n">
        <v>40860</v>
      </c>
      <c r="AX66" s="124" t="n">
        <v>4260729</v>
      </c>
      <c r="AY66" s="124" t="n">
        <v>1993160</v>
      </c>
      <c r="AZ66" s="124" t="n">
        <v>0</v>
      </c>
      <c r="BA66" s="124" t="n">
        <v>0</v>
      </c>
      <c r="BB66" s="124" t="n">
        <v>0</v>
      </c>
      <c r="BC66" s="124" t="n">
        <v>0</v>
      </c>
      <c r="BD66" s="124" t="n">
        <v>0</v>
      </c>
      <c r="BE66" s="124" t="n">
        <v>6294749</v>
      </c>
      <c r="BF66" s="124" t="n">
        <v>0</v>
      </c>
      <c r="BG66" s="124" t="n">
        <v>6690921</v>
      </c>
      <c r="BH66" s="124" t="n">
        <v>0</v>
      </c>
      <c r="BI66" s="124" t="n">
        <v>0</v>
      </c>
      <c r="BJ66" s="124" t="n">
        <v>0</v>
      </c>
      <c r="BK66" s="124" t="n">
        <v>0</v>
      </c>
      <c r="BL66" s="124" t="n">
        <v>3389</v>
      </c>
      <c r="BM66" s="124" t="n">
        <v>0</v>
      </c>
      <c r="BN66" s="124" t="n">
        <v>3389</v>
      </c>
      <c r="BO66" s="124" t="n">
        <v>33781</v>
      </c>
      <c r="BP66" s="124" t="n">
        <v>4914</v>
      </c>
      <c r="BQ66" s="124" t="n">
        <v>0</v>
      </c>
      <c r="BR66" s="124" t="n">
        <v>5029</v>
      </c>
      <c r="BS66" s="124" t="n">
        <v>47113</v>
      </c>
      <c r="BT66" s="124" t="n">
        <v>0</v>
      </c>
      <c r="BU66" s="124" t="n">
        <v>658</v>
      </c>
      <c r="BV66" s="124" t="n">
        <v>0</v>
      </c>
      <c r="BW66" s="124" t="n">
        <v>507</v>
      </c>
      <c r="BX66" s="124" t="n">
        <v>0</v>
      </c>
      <c r="BY66" s="124" t="n">
        <v>1165</v>
      </c>
      <c r="BZ66" s="124" t="n">
        <v>18443</v>
      </c>
      <c r="CA66" s="124" t="n">
        <v>2947</v>
      </c>
      <c r="CB66" s="124" t="n">
        <v>21390</v>
      </c>
      <c r="CC66" s="124" t="n">
        <v>6781166</v>
      </c>
      <c r="CD66" s="124" t="n">
        <v>12350</v>
      </c>
      <c r="CE66" s="124" t="n">
        <v>0</v>
      </c>
      <c r="CF66" s="124" t="n">
        <v>4606</v>
      </c>
      <c r="CG66" s="124" t="n">
        <v>0</v>
      </c>
      <c r="CH66" s="124" t="n">
        <v>0</v>
      </c>
      <c r="CI66" s="124" t="n">
        <v>16119</v>
      </c>
      <c r="CJ66" s="124" t="n">
        <v>20725</v>
      </c>
      <c r="CK66" s="124" t="n">
        <v>4000000</v>
      </c>
      <c r="CL66" s="124" t="n">
        <v>0</v>
      </c>
      <c r="CM66" s="124" t="n">
        <v>0</v>
      </c>
      <c r="CN66" s="124" t="n">
        <v>0</v>
      </c>
      <c r="CO66" s="124" t="n">
        <v>4000000</v>
      </c>
      <c r="CP66" s="124" t="n">
        <v>959395</v>
      </c>
      <c r="CQ66" s="124" t="n">
        <v>4992470</v>
      </c>
      <c r="CR66" s="124" t="n">
        <v>0</v>
      </c>
      <c r="CS66" s="124" t="n">
        <v>0</v>
      </c>
      <c r="CT66" s="124" t="n">
        <v>1732</v>
      </c>
      <c r="CU66" s="124" t="n">
        <v>356199</v>
      </c>
      <c r="CV66" s="124" t="n">
        <v>0</v>
      </c>
      <c r="CW66" s="124" t="n">
        <v>0</v>
      </c>
      <c r="CX66" s="124" t="n">
        <v>357931</v>
      </c>
      <c r="CY66" s="124" t="n">
        <v>2752</v>
      </c>
      <c r="CZ66" s="124" t="n">
        <v>17502</v>
      </c>
      <c r="DA66" s="124" t="n">
        <v>0</v>
      </c>
      <c r="DB66" s="124" t="n">
        <v>20254</v>
      </c>
      <c r="DC66" s="124" t="n">
        <v>0</v>
      </c>
      <c r="DD66" s="124" t="n">
        <v>3085</v>
      </c>
      <c r="DE66" s="124" t="n">
        <v>2015</v>
      </c>
      <c r="DF66" s="124" t="n">
        <v>0</v>
      </c>
      <c r="DG66" s="124" t="n">
        <v>0</v>
      </c>
      <c r="DH66" s="124" t="n">
        <v>0</v>
      </c>
      <c r="DI66" s="124" t="n">
        <v>1358786</v>
      </c>
      <c r="DJ66" s="124" t="n">
        <v>0</v>
      </c>
      <c r="DK66" s="124" t="n">
        <v>4598</v>
      </c>
      <c r="DL66" s="124" t="n">
        <v>0</v>
      </c>
      <c r="DM66" s="124" t="n">
        <v>0</v>
      </c>
      <c r="DN66" s="124" t="n">
        <v>34002</v>
      </c>
      <c r="DO66" s="124" t="n">
        <v>1402486</v>
      </c>
      <c r="DP66" s="124" t="n">
        <v>8025</v>
      </c>
      <c r="DQ66" s="124" t="n">
        <v>6781166</v>
      </c>
      <c r="DR66" s="124" t="n">
        <v>0</v>
      </c>
      <c r="DS66" s="124" t="n">
        <v>0</v>
      </c>
      <c r="DT66" s="124" t="n">
        <v>0</v>
      </c>
      <c r="DU66" s="124" t="n">
        <v>0</v>
      </c>
      <c r="DV66" s="124" t="n">
        <v>0</v>
      </c>
      <c r="DW66" s="124" t="n">
        <v>0</v>
      </c>
      <c r="DX66" s="124" t="n">
        <v>0</v>
      </c>
      <c r="DY66" s="124" t="n">
        <v>0</v>
      </c>
      <c r="DZ66" s="124" t="n">
        <v>0</v>
      </c>
      <c r="EA66" s="124" t="n">
        <v>0</v>
      </c>
      <c r="EB66" s="124" t="n">
        <v>0</v>
      </c>
      <c r="EC66" s="124" t="n">
        <v>0</v>
      </c>
      <c r="ED66" s="124" t="n">
        <v>0</v>
      </c>
      <c r="EE66" s="124" t="n">
        <v>0</v>
      </c>
      <c r="EF66" s="124" t="n">
        <v>0</v>
      </c>
      <c r="EG66" s="124" t="n">
        <v>0</v>
      </c>
      <c r="EH66" s="124" t="n">
        <v>2837669</v>
      </c>
      <c r="EI66" s="124" t="n">
        <v>0</v>
      </c>
      <c r="EJ66" s="124" t="n">
        <v>2837669</v>
      </c>
      <c r="EK66" s="124" t="n">
        <v>0</v>
      </c>
      <c r="EL66" s="124" t="n">
        <v>0</v>
      </c>
      <c r="EM66" s="124" t="n">
        <v>0</v>
      </c>
      <c r="EN66" s="124" t="n">
        <v>0</v>
      </c>
      <c r="EO66" s="124" t="n">
        <v>0</v>
      </c>
      <c r="EP66" s="124" t="n">
        <v>0</v>
      </c>
      <c r="EQ66" s="124" t="n">
        <v>2837669</v>
      </c>
      <c r="ER66" s="124" t="n">
        <v>0</v>
      </c>
      <c r="ES66" s="124" t="n">
        <v>0</v>
      </c>
      <c r="ET66" s="124" t="n">
        <v>0</v>
      </c>
      <c r="EU66" s="124" t="n">
        <v>0</v>
      </c>
      <c r="EV66" s="124" t="n">
        <v>2837669</v>
      </c>
      <c r="EW66" s="124" t="n">
        <v>0</v>
      </c>
      <c r="EX66" s="124" t="n">
        <v>0</v>
      </c>
      <c r="EY66" s="124" t="n">
        <v>0</v>
      </c>
      <c r="EZ66" s="124" t="n">
        <v>0</v>
      </c>
      <c r="FA66" s="124" t="n">
        <v>0</v>
      </c>
      <c r="FB66" s="124" t="n">
        <v>0</v>
      </c>
      <c r="FC66" s="124" t="n">
        <v>0</v>
      </c>
      <c r="FD66" s="124" t="n">
        <v>0</v>
      </c>
      <c r="FE66" s="124" t="n">
        <v>0</v>
      </c>
      <c r="FF66" s="124" t="n">
        <v>0</v>
      </c>
      <c r="FG66" s="124" t="n">
        <v>0</v>
      </c>
      <c r="FH66" s="124" t="n">
        <v>0</v>
      </c>
      <c r="FI66" s="124" t="n">
        <v>0</v>
      </c>
      <c r="FJ66" s="124" t="n">
        <v>0</v>
      </c>
      <c r="FK66" s="124" t="n">
        <v>0</v>
      </c>
      <c r="FL66" s="124" t="n">
        <v>0</v>
      </c>
      <c r="FM66" s="124" t="n">
        <v>-2648847</v>
      </c>
      <c r="FN66" s="124" t="n">
        <v>0</v>
      </c>
      <c r="FO66" s="124" t="n">
        <v>-2648847</v>
      </c>
      <c r="FP66" s="124" t="n">
        <v>0</v>
      </c>
      <c r="FQ66" s="124" t="n">
        <v>0</v>
      </c>
      <c r="FR66" s="124" t="n">
        <v>0</v>
      </c>
      <c r="FS66" s="124" t="n">
        <v>0</v>
      </c>
      <c r="FT66" s="124" t="n">
        <v>0</v>
      </c>
      <c r="FU66" s="124" t="n">
        <v>0</v>
      </c>
      <c r="FV66" s="124" t="n">
        <v>-2648847</v>
      </c>
      <c r="FW66" s="124" t="n">
        <v>0</v>
      </c>
      <c r="FX66" s="124" t="n">
        <v>0</v>
      </c>
      <c r="FY66" s="124" t="n">
        <v>0</v>
      </c>
      <c r="FZ66" s="124" t="n">
        <v>0</v>
      </c>
      <c r="GA66" s="124" t="n">
        <v>-2648847</v>
      </c>
    </row>
    <row r="67" customFormat="false" ht="15" hidden="false" customHeight="false" outlineLevel="0" collapsed="false">
      <c r="A67" s="123" t="s">
        <v>658</v>
      </c>
      <c r="B67" s="124" t="n">
        <v>50240</v>
      </c>
      <c r="C67" s="124" t="n">
        <v>201412</v>
      </c>
      <c r="D67" s="124" t="n">
        <v>283381</v>
      </c>
      <c r="E67" s="124" t="n">
        <v>-22723</v>
      </c>
      <c r="F67" s="124" t="n">
        <v>-271</v>
      </c>
      <c r="G67" s="124" t="n">
        <v>0</v>
      </c>
      <c r="H67" s="124" t="n">
        <v>260387</v>
      </c>
      <c r="I67" s="124" t="n">
        <v>-78</v>
      </c>
      <c r="J67" s="124" t="n">
        <v>-290622</v>
      </c>
      <c r="K67" s="124" t="n">
        <v>107032</v>
      </c>
      <c r="L67" s="124" t="n">
        <v>97113</v>
      </c>
      <c r="M67" s="124" t="n">
        <v>-98715</v>
      </c>
      <c r="N67" s="124" t="n">
        <v>-185192</v>
      </c>
      <c r="O67" s="124" t="n">
        <v>0</v>
      </c>
      <c r="P67" s="124" t="n">
        <v>0</v>
      </c>
      <c r="Q67" s="124" t="n">
        <v>-31845</v>
      </c>
      <c r="R67" s="124" t="n">
        <v>-27588</v>
      </c>
      <c r="S67" s="124" t="n">
        <v>190</v>
      </c>
      <c r="T67" s="124" t="n">
        <v>0</v>
      </c>
      <c r="U67" s="124" t="n">
        <v>-59243</v>
      </c>
      <c r="V67" s="124" t="n">
        <v>15874</v>
      </c>
      <c r="W67" s="124" t="n">
        <v>2342</v>
      </c>
      <c r="X67" s="124" t="n">
        <v>127</v>
      </c>
      <c r="Y67" s="124" t="n">
        <v>0</v>
      </c>
      <c r="Z67" s="124" t="n">
        <v>12836</v>
      </c>
      <c r="AA67" s="124" t="n">
        <v>8858</v>
      </c>
      <c r="AB67" s="124" t="n">
        <v>-46</v>
      </c>
      <c r="AC67" s="124" t="n">
        <v>-753</v>
      </c>
      <c r="AD67" s="124" t="n">
        <v>23364</v>
      </c>
      <c r="AE67" s="124" t="n">
        <v>-557</v>
      </c>
      <c r="AF67" s="124" t="n">
        <v>22807</v>
      </c>
      <c r="AG67" s="124" t="n">
        <v>1691</v>
      </c>
      <c r="AH67" s="124" t="n">
        <v>-1025</v>
      </c>
      <c r="AI67" s="124" t="n">
        <v>0</v>
      </c>
      <c r="AJ67" s="124" t="n">
        <v>39347</v>
      </c>
      <c r="AK67" s="124" t="n">
        <v>-5778</v>
      </c>
      <c r="AL67" s="124" t="n">
        <v>33569</v>
      </c>
      <c r="AM67" s="124" t="n">
        <v>0</v>
      </c>
      <c r="AN67" s="124" t="n">
        <v>3477</v>
      </c>
      <c r="AO67" s="124" t="n">
        <v>0</v>
      </c>
      <c r="AP67" s="124" t="n">
        <v>3477</v>
      </c>
      <c r="AQ67" s="124" t="n">
        <v>0</v>
      </c>
      <c r="AR67" s="124" t="n">
        <v>48911</v>
      </c>
      <c r="AS67" s="124" t="n">
        <v>0</v>
      </c>
      <c r="AT67" s="124" t="n">
        <v>368</v>
      </c>
      <c r="AU67" s="124" t="n">
        <v>0</v>
      </c>
      <c r="AV67" s="124" t="n">
        <v>49279</v>
      </c>
      <c r="AW67" s="124" t="n">
        <v>61744</v>
      </c>
      <c r="AX67" s="124" t="n">
        <v>73816</v>
      </c>
      <c r="AY67" s="124" t="n">
        <v>309116</v>
      </c>
      <c r="AZ67" s="124" t="n">
        <v>0</v>
      </c>
      <c r="BA67" s="124" t="n">
        <v>0</v>
      </c>
      <c r="BB67" s="124" t="n">
        <v>250</v>
      </c>
      <c r="BC67" s="124" t="n">
        <v>0</v>
      </c>
      <c r="BD67" s="124" t="n">
        <v>0</v>
      </c>
      <c r="BE67" s="124" t="n">
        <v>444926</v>
      </c>
      <c r="BF67" s="124" t="n">
        <v>0</v>
      </c>
      <c r="BG67" s="124" t="n">
        <v>494205</v>
      </c>
      <c r="BH67" s="124" t="n">
        <v>0</v>
      </c>
      <c r="BI67" s="124" t="n">
        <v>33995</v>
      </c>
      <c r="BJ67" s="124" t="n">
        <v>0</v>
      </c>
      <c r="BK67" s="124" t="n">
        <v>33995</v>
      </c>
      <c r="BL67" s="124" t="n">
        <v>1138</v>
      </c>
      <c r="BM67" s="124" t="n">
        <v>0</v>
      </c>
      <c r="BN67" s="124" t="n">
        <v>1138</v>
      </c>
      <c r="BO67" s="124" t="n">
        <v>12207</v>
      </c>
      <c r="BP67" s="124" t="n">
        <v>0</v>
      </c>
      <c r="BQ67" s="124" t="n">
        <v>0</v>
      </c>
      <c r="BR67" s="124" t="n">
        <v>902</v>
      </c>
      <c r="BS67" s="124" t="n">
        <v>48242</v>
      </c>
      <c r="BT67" s="124" t="n">
        <v>0</v>
      </c>
      <c r="BU67" s="124" t="n">
        <v>2350</v>
      </c>
      <c r="BV67" s="124" t="n">
        <v>523</v>
      </c>
      <c r="BW67" s="124" t="n">
        <v>38890</v>
      </c>
      <c r="BX67" s="124" t="n">
        <v>0</v>
      </c>
      <c r="BY67" s="124" t="n">
        <v>41763</v>
      </c>
      <c r="BZ67" s="124" t="n">
        <v>2190</v>
      </c>
      <c r="CA67" s="124" t="n">
        <v>120</v>
      </c>
      <c r="CB67" s="124" t="n">
        <v>2310</v>
      </c>
      <c r="CC67" s="124" t="n">
        <v>589997</v>
      </c>
      <c r="CD67" s="124" t="n">
        <v>5000</v>
      </c>
      <c r="CE67" s="124" t="n">
        <v>0</v>
      </c>
      <c r="CF67" s="124" t="n">
        <v>25042</v>
      </c>
      <c r="CG67" s="124" t="n">
        <v>0</v>
      </c>
      <c r="CH67" s="124" t="n">
        <v>0</v>
      </c>
      <c r="CI67" s="124" t="n">
        <v>0</v>
      </c>
      <c r="CJ67" s="124" t="n">
        <v>25042</v>
      </c>
      <c r="CK67" s="124" t="n">
        <v>0</v>
      </c>
      <c r="CL67" s="124" t="n">
        <v>0</v>
      </c>
      <c r="CM67" s="124" t="n">
        <v>0</v>
      </c>
      <c r="CN67" s="124" t="n">
        <v>0</v>
      </c>
      <c r="CO67" s="124" t="n">
        <v>0</v>
      </c>
      <c r="CP67" s="124" t="n">
        <v>318264</v>
      </c>
      <c r="CQ67" s="124" t="n">
        <v>348306</v>
      </c>
      <c r="CR67" s="124" t="n">
        <v>0</v>
      </c>
      <c r="CS67" s="124" t="n">
        <v>0</v>
      </c>
      <c r="CT67" s="124" t="n">
        <v>11328</v>
      </c>
      <c r="CU67" s="124" t="n">
        <v>213437</v>
      </c>
      <c r="CV67" s="124" t="n">
        <v>0</v>
      </c>
      <c r="CW67" s="124" t="n">
        <v>0</v>
      </c>
      <c r="CX67" s="124" t="n">
        <v>224765</v>
      </c>
      <c r="CY67" s="124" t="n">
        <v>0</v>
      </c>
      <c r="CZ67" s="124" t="n">
        <v>0</v>
      </c>
      <c r="DA67" s="124" t="n">
        <v>0</v>
      </c>
      <c r="DB67" s="124" t="n">
        <v>0</v>
      </c>
      <c r="DC67" s="124" t="n">
        <v>0</v>
      </c>
      <c r="DD67" s="124" t="n">
        <v>0</v>
      </c>
      <c r="DE67" s="124" t="n">
        <v>0</v>
      </c>
      <c r="DF67" s="124" t="n">
        <v>0</v>
      </c>
      <c r="DG67" s="124" t="n">
        <v>0</v>
      </c>
      <c r="DH67" s="124" t="n">
        <v>0</v>
      </c>
      <c r="DI67" s="124" t="n">
        <v>0</v>
      </c>
      <c r="DJ67" s="124" t="n">
        <v>0</v>
      </c>
      <c r="DK67" s="124" t="n">
        <v>0</v>
      </c>
      <c r="DL67" s="124" t="n">
        <v>0</v>
      </c>
      <c r="DM67" s="124" t="n">
        <v>0</v>
      </c>
      <c r="DN67" s="124" t="n">
        <v>16926</v>
      </c>
      <c r="DO67" s="124" t="n">
        <v>16926</v>
      </c>
      <c r="DP67" s="124" t="n">
        <v>0</v>
      </c>
      <c r="DQ67" s="124" t="n">
        <v>589997</v>
      </c>
      <c r="DR67" s="124" t="n">
        <v>0</v>
      </c>
      <c r="DS67" s="124" t="n">
        <v>25434</v>
      </c>
      <c r="DT67" s="124" t="n">
        <v>0</v>
      </c>
      <c r="DU67" s="124" t="n">
        <v>12647</v>
      </c>
      <c r="DV67" s="124" t="n">
        <v>7535</v>
      </c>
      <c r="DW67" s="124" t="n">
        <v>0</v>
      </c>
      <c r="DX67" s="124" t="n">
        <v>0</v>
      </c>
      <c r="DY67" s="124" t="n">
        <v>3376</v>
      </c>
      <c r="DZ67" s="124" t="n">
        <v>48992</v>
      </c>
      <c r="EA67" s="124" t="n">
        <v>33809</v>
      </c>
      <c r="EB67" s="124" t="n">
        <v>55018</v>
      </c>
      <c r="EC67" s="124" t="n">
        <v>4330</v>
      </c>
      <c r="ED67" s="124" t="n">
        <v>2480</v>
      </c>
      <c r="EE67" s="124" t="n">
        <v>1830</v>
      </c>
      <c r="EF67" s="124" t="n">
        <v>97467</v>
      </c>
      <c r="EG67" s="124" t="n">
        <v>0</v>
      </c>
      <c r="EH67" s="124" t="n">
        <v>33228</v>
      </c>
      <c r="EI67" s="124" t="n">
        <v>0</v>
      </c>
      <c r="EJ67" s="124" t="n">
        <v>33228</v>
      </c>
      <c r="EK67" s="124" t="n">
        <v>41086</v>
      </c>
      <c r="EL67" s="124" t="n">
        <v>61183</v>
      </c>
      <c r="EM67" s="124" t="n">
        <v>102269</v>
      </c>
      <c r="EN67" s="124" t="n">
        <v>0</v>
      </c>
      <c r="EO67" s="124" t="n">
        <v>0</v>
      </c>
      <c r="EP67" s="124" t="n">
        <v>1154</v>
      </c>
      <c r="EQ67" s="124" t="n">
        <v>283110</v>
      </c>
      <c r="ER67" s="124" t="n">
        <v>0</v>
      </c>
      <c r="ES67" s="124" t="n">
        <v>0</v>
      </c>
      <c r="ET67" s="124" t="n">
        <v>0</v>
      </c>
      <c r="EU67" s="124" t="n">
        <v>0</v>
      </c>
      <c r="EV67" s="124" t="n">
        <v>283110</v>
      </c>
      <c r="EW67" s="124" t="n">
        <v>0</v>
      </c>
      <c r="EX67" s="124" t="n">
        <v>-26216</v>
      </c>
      <c r="EY67" s="124" t="n">
        <v>0</v>
      </c>
      <c r="EZ67" s="124" t="n">
        <v>-3443</v>
      </c>
      <c r="FA67" s="124" t="n">
        <v>-5369</v>
      </c>
      <c r="FB67" s="124" t="n">
        <v>0</v>
      </c>
      <c r="FC67" s="124" t="n">
        <v>0</v>
      </c>
      <c r="FD67" s="124" t="n">
        <v>-1645</v>
      </c>
      <c r="FE67" s="124" t="n">
        <v>-36673</v>
      </c>
      <c r="FF67" s="124" t="n">
        <v>-22222</v>
      </c>
      <c r="FG67" s="124" t="n">
        <v>-38094</v>
      </c>
      <c r="FH67" s="124" t="n">
        <v>-1891</v>
      </c>
      <c r="FI67" s="124" t="n">
        <v>-2515</v>
      </c>
      <c r="FJ67" s="124" t="n">
        <v>-536</v>
      </c>
      <c r="FK67" s="124" t="n">
        <v>-65258</v>
      </c>
      <c r="FL67" s="124" t="n">
        <v>0</v>
      </c>
      <c r="FM67" s="124" t="n">
        <v>-29045</v>
      </c>
      <c r="FN67" s="124" t="n">
        <v>0</v>
      </c>
      <c r="FO67" s="124" t="n">
        <v>-29045</v>
      </c>
      <c r="FP67" s="124" t="n">
        <v>-27847</v>
      </c>
      <c r="FQ67" s="124" t="n">
        <v>-33721</v>
      </c>
      <c r="FR67" s="124" t="n">
        <v>-61568</v>
      </c>
      <c r="FS67" s="124" t="n">
        <v>0</v>
      </c>
      <c r="FT67" s="124" t="n">
        <v>0</v>
      </c>
      <c r="FU67" s="124" t="n">
        <v>-965</v>
      </c>
      <c r="FV67" s="124" t="n">
        <v>-193509</v>
      </c>
      <c r="FW67" s="124" t="n">
        <v>0</v>
      </c>
      <c r="FX67" s="124" t="n">
        <v>0</v>
      </c>
      <c r="FY67" s="124" t="n">
        <v>0</v>
      </c>
      <c r="FZ67" s="124" t="n">
        <v>0</v>
      </c>
      <c r="GA67" s="124" t="n">
        <v>-193509</v>
      </c>
    </row>
    <row r="68" customFormat="false" ht="15" hidden="false" customHeight="false" outlineLevel="0" collapsed="false">
      <c r="A68" s="123" t="s">
        <v>660</v>
      </c>
      <c r="B68" s="124" t="n">
        <v>53094</v>
      </c>
      <c r="C68" s="124" t="n">
        <v>201412</v>
      </c>
      <c r="D68" s="124" t="n">
        <v>11825</v>
      </c>
      <c r="E68" s="124" t="n">
        <v>0</v>
      </c>
      <c r="F68" s="124" t="n">
        <v>-668</v>
      </c>
      <c r="G68" s="124" t="n">
        <v>0</v>
      </c>
      <c r="H68" s="124" t="n">
        <v>11157</v>
      </c>
      <c r="I68" s="124" t="n">
        <v>65</v>
      </c>
      <c r="J68" s="124" t="n">
        <v>-12722</v>
      </c>
      <c r="K68" s="124" t="n">
        <v>156</v>
      </c>
      <c r="L68" s="124" t="n">
        <v>906</v>
      </c>
      <c r="M68" s="124" t="n">
        <v>-3611</v>
      </c>
      <c r="N68" s="124" t="n">
        <v>-15271</v>
      </c>
      <c r="O68" s="124" t="n">
        <v>0</v>
      </c>
      <c r="P68" s="124" t="n">
        <v>0</v>
      </c>
      <c r="Q68" s="124" t="n">
        <v>-373</v>
      </c>
      <c r="R68" s="124" t="n">
        <v>-4616</v>
      </c>
      <c r="S68" s="124" t="n">
        <v>0</v>
      </c>
      <c r="T68" s="124" t="n">
        <v>0</v>
      </c>
      <c r="U68" s="124" t="n">
        <v>-4989</v>
      </c>
      <c r="V68" s="124" t="n">
        <v>-9038</v>
      </c>
      <c r="W68" s="124" t="n">
        <v>0</v>
      </c>
      <c r="X68" s="124" t="n">
        <v>0</v>
      </c>
      <c r="Y68" s="124" t="n">
        <v>0</v>
      </c>
      <c r="Z68" s="124" t="n">
        <v>880</v>
      </c>
      <c r="AA68" s="124" t="n">
        <v>-271</v>
      </c>
      <c r="AB68" s="124" t="n">
        <v>0</v>
      </c>
      <c r="AC68" s="124" t="n">
        <v>0</v>
      </c>
      <c r="AD68" s="124" t="n">
        <v>609</v>
      </c>
      <c r="AE68" s="124" t="n">
        <v>-75</v>
      </c>
      <c r="AF68" s="124" t="n">
        <v>534</v>
      </c>
      <c r="AG68" s="124" t="n">
        <v>0</v>
      </c>
      <c r="AH68" s="124" t="n">
        <v>0</v>
      </c>
      <c r="AI68" s="124" t="n">
        <v>0</v>
      </c>
      <c r="AJ68" s="124" t="n">
        <v>-8504</v>
      </c>
      <c r="AK68" s="124" t="n">
        <v>4729</v>
      </c>
      <c r="AL68" s="124" t="n">
        <v>-3775</v>
      </c>
      <c r="AM68" s="124" t="n">
        <v>0</v>
      </c>
      <c r="AN68" s="124" t="n">
        <v>0</v>
      </c>
      <c r="AO68" s="124" t="n">
        <v>0</v>
      </c>
      <c r="AP68" s="124" t="n">
        <v>0</v>
      </c>
      <c r="AQ68" s="124" t="n">
        <v>0</v>
      </c>
      <c r="AR68" s="124" t="n">
        <v>0</v>
      </c>
      <c r="AS68" s="124" t="n">
        <v>0</v>
      </c>
      <c r="AT68" s="124" t="n">
        <v>0</v>
      </c>
      <c r="AU68" s="124" t="n">
        <v>0</v>
      </c>
      <c r="AV68" s="124" t="n">
        <v>0</v>
      </c>
      <c r="AW68" s="124" t="n">
        <v>0</v>
      </c>
      <c r="AX68" s="124" t="n">
        <v>0</v>
      </c>
      <c r="AY68" s="124" t="n">
        <v>43024</v>
      </c>
      <c r="AZ68" s="124" t="n">
        <v>0</v>
      </c>
      <c r="BA68" s="124" t="n">
        <v>0</v>
      </c>
      <c r="BB68" s="124" t="n">
        <v>0</v>
      </c>
      <c r="BC68" s="124" t="n">
        <v>0</v>
      </c>
      <c r="BD68" s="124" t="n">
        <v>0</v>
      </c>
      <c r="BE68" s="124" t="n">
        <v>43024</v>
      </c>
      <c r="BF68" s="124" t="n">
        <v>0</v>
      </c>
      <c r="BG68" s="124" t="n">
        <v>43024</v>
      </c>
      <c r="BH68" s="124" t="n">
        <v>0</v>
      </c>
      <c r="BI68" s="124" t="n">
        <v>302</v>
      </c>
      <c r="BJ68" s="124" t="n">
        <v>0</v>
      </c>
      <c r="BK68" s="124" t="n">
        <v>302</v>
      </c>
      <c r="BL68" s="124" t="n">
        <v>0</v>
      </c>
      <c r="BM68" s="124" t="n">
        <v>0</v>
      </c>
      <c r="BN68" s="124" t="n">
        <v>0</v>
      </c>
      <c r="BO68" s="124" t="n">
        <v>0</v>
      </c>
      <c r="BP68" s="124" t="n">
        <v>0</v>
      </c>
      <c r="BQ68" s="124" t="n">
        <v>0</v>
      </c>
      <c r="BR68" s="124" t="n">
        <v>0</v>
      </c>
      <c r="BS68" s="124" t="n">
        <v>302</v>
      </c>
      <c r="BT68" s="124" t="n">
        <v>0</v>
      </c>
      <c r="BU68" s="124" t="n">
        <v>4729</v>
      </c>
      <c r="BV68" s="124" t="n">
        <v>0</v>
      </c>
      <c r="BW68" s="124" t="n">
        <v>36791</v>
      </c>
      <c r="BX68" s="124" t="n">
        <v>0</v>
      </c>
      <c r="BY68" s="124" t="n">
        <v>41520</v>
      </c>
      <c r="BZ68" s="124" t="n">
        <v>406</v>
      </c>
      <c r="CA68" s="124" t="n">
        <v>192</v>
      </c>
      <c r="CB68" s="124" t="n">
        <v>598</v>
      </c>
      <c r="CC68" s="124" t="n">
        <v>85444</v>
      </c>
      <c r="CD68" s="124" t="n">
        <v>25000</v>
      </c>
      <c r="CE68" s="124" t="n">
        <v>0</v>
      </c>
      <c r="CF68" s="124" t="n">
        <v>0</v>
      </c>
      <c r="CG68" s="124" t="n">
        <v>0</v>
      </c>
      <c r="CH68" s="124" t="n">
        <v>0</v>
      </c>
      <c r="CI68" s="124" t="n">
        <v>0</v>
      </c>
      <c r="CJ68" s="124" t="n">
        <v>0</v>
      </c>
      <c r="CK68" s="124" t="n">
        <v>0</v>
      </c>
      <c r="CL68" s="124" t="n">
        <v>0</v>
      </c>
      <c r="CM68" s="124" t="n">
        <v>0</v>
      </c>
      <c r="CN68" s="124" t="n">
        <v>0</v>
      </c>
      <c r="CO68" s="124" t="n">
        <v>0</v>
      </c>
      <c r="CP68" s="124" t="n">
        <v>14946</v>
      </c>
      <c r="CQ68" s="124" t="n">
        <v>39946</v>
      </c>
      <c r="CR68" s="124" t="n">
        <v>0</v>
      </c>
      <c r="CS68" s="124" t="n">
        <v>0</v>
      </c>
      <c r="CT68" s="124" t="n">
        <v>5913</v>
      </c>
      <c r="CU68" s="124" t="n">
        <v>37502</v>
      </c>
      <c r="CV68" s="124" t="n">
        <v>0</v>
      </c>
      <c r="CW68" s="124" t="n">
        <v>0</v>
      </c>
      <c r="CX68" s="124" t="n">
        <v>43415</v>
      </c>
      <c r="CY68" s="124" t="n">
        <v>0</v>
      </c>
      <c r="CZ68" s="124" t="n">
        <v>0</v>
      </c>
      <c r="DA68" s="124" t="n">
        <v>0</v>
      </c>
      <c r="DB68" s="124" t="n">
        <v>0</v>
      </c>
      <c r="DC68" s="124" t="n">
        <v>0</v>
      </c>
      <c r="DD68" s="124" t="n">
        <v>1653</v>
      </c>
      <c r="DE68" s="124" t="n">
        <v>0</v>
      </c>
      <c r="DF68" s="124" t="n">
        <v>0</v>
      </c>
      <c r="DG68" s="124" t="n">
        <v>0</v>
      </c>
      <c r="DH68" s="124" t="n">
        <v>0</v>
      </c>
      <c r="DI68" s="124" t="n">
        <v>0</v>
      </c>
      <c r="DJ68" s="124" t="n">
        <v>334</v>
      </c>
      <c r="DK68" s="124" t="n">
        <v>0</v>
      </c>
      <c r="DL68" s="124" t="n">
        <v>0</v>
      </c>
      <c r="DM68" s="124" t="n">
        <v>0</v>
      </c>
      <c r="DN68" s="124" t="n">
        <v>96</v>
      </c>
      <c r="DO68" s="124" t="n">
        <v>2083</v>
      </c>
      <c r="DP68" s="124" t="n">
        <v>0</v>
      </c>
      <c r="DQ68" s="124" t="n">
        <v>85444</v>
      </c>
      <c r="DR68" s="124" t="n">
        <v>0</v>
      </c>
      <c r="DS68" s="124" t="n">
        <v>0</v>
      </c>
      <c r="DT68" s="124" t="n">
        <v>0</v>
      </c>
      <c r="DU68" s="124" t="n">
        <v>0</v>
      </c>
      <c r="DV68" s="124" t="n">
        <v>0</v>
      </c>
      <c r="DW68" s="124" t="n">
        <v>0</v>
      </c>
      <c r="DX68" s="124" t="n">
        <v>0</v>
      </c>
      <c r="DY68" s="124" t="n">
        <v>0</v>
      </c>
      <c r="DZ68" s="124" t="n">
        <v>0</v>
      </c>
      <c r="EA68" s="124" t="n">
        <v>0</v>
      </c>
      <c r="EB68" s="124" t="n">
        <v>0</v>
      </c>
      <c r="EC68" s="124" t="n">
        <v>0</v>
      </c>
      <c r="ED68" s="124" t="n">
        <v>0</v>
      </c>
      <c r="EE68" s="124" t="n">
        <v>0</v>
      </c>
      <c r="EF68" s="124" t="n">
        <v>0</v>
      </c>
      <c r="EG68" s="124" t="n">
        <v>0</v>
      </c>
      <c r="EH68" s="124" t="n">
        <v>0</v>
      </c>
      <c r="EI68" s="124" t="n">
        <v>0</v>
      </c>
      <c r="EJ68" s="124" t="n">
        <v>0</v>
      </c>
      <c r="EK68" s="124" t="n">
        <v>0</v>
      </c>
      <c r="EL68" s="124" t="n">
        <v>0</v>
      </c>
      <c r="EM68" s="124" t="n">
        <v>0</v>
      </c>
      <c r="EN68" s="124" t="n">
        <v>0</v>
      </c>
      <c r="EO68" s="124" t="n">
        <v>0</v>
      </c>
      <c r="EP68" s="124" t="n">
        <v>0</v>
      </c>
      <c r="EQ68" s="124" t="n">
        <v>0</v>
      </c>
      <c r="ER68" s="124" t="n">
        <v>0</v>
      </c>
      <c r="ES68" s="124" t="n">
        <v>11157</v>
      </c>
      <c r="ET68" s="124" t="n">
        <v>0</v>
      </c>
      <c r="EU68" s="124" t="n">
        <v>11157</v>
      </c>
      <c r="EV68" s="124" t="n">
        <v>11157</v>
      </c>
      <c r="EW68" s="124" t="n">
        <v>0</v>
      </c>
      <c r="EX68" s="124" t="n">
        <v>0</v>
      </c>
      <c r="EY68" s="124" t="n">
        <v>0</v>
      </c>
      <c r="EZ68" s="124" t="n">
        <v>0</v>
      </c>
      <c r="FA68" s="124" t="n">
        <v>0</v>
      </c>
      <c r="FB68" s="124" t="n">
        <v>0</v>
      </c>
      <c r="FC68" s="124" t="n">
        <v>0</v>
      </c>
      <c r="FD68" s="124" t="n">
        <v>0</v>
      </c>
      <c r="FE68" s="124" t="n">
        <v>0</v>
      </c>
      <c r="FF68" s="124" t="n">
        <v>0</v>
      </c>
      <c r="FG68" s="124" t="n">
        <v>0</v>
      </c>
      <c r="FH68" s="124" t="n">
        <v>0</v>
      </c>
      <c r="FI68" s="124" t="n">
        <v>0</v>
      </c>
      <c r="FJ68" s="124" t="n">
        <v>0</v>
      </c>
      <c r="FK68" s="124" t="n">
        <v>0</v>
      </c>
      <c r="FL68" s="124" t="n">
        <v>0</v>
      </c>
      <c r="FM68" s="124" t="n">
        <v>0</v>
      </c>
      <c r="FN68" s="124" t="n">
        <v>0</v>
      </c>
      <c r="FO68" s="124" t="n">
        <v>0</v>
      </c>
      <c r="FP68" s="124" t="n">
        <v>0</v>
      </c>
      <c r="FQ68" s="124" t="n">
        <v>0</v>
      </c>
      <c r="FR68" s="124" t="n">
        <v>0</v>
      </c>
      <c r="FS68" s="124" t="n">
        <v>0</v>
      </c>
      <c r="FT68" s="124" t="n">
        <v>0</v>
      </c>
      <c r="FU68" s="124" t="n">
        <v>0</v>
      </c>
      <c r="FV68" s="124" t="n">
        <v>0</v>
      </c>
      <c r="FW68" s="124" t="n">
        <v>0</v>
      </c>
      <c r="FX68" s="124" t="n">
        <v>-11815</v>
      </c>
      <c r="FY68" s="124" t="n">
        <v>0</v>
      </c>
      <c r="FZ68" s="124" t="n">
        <v>-11815</v>
      </c>
      <c r="GA68" s="124" t="n">
        <v>-11815</v>
      </c>
    </row>
    <row r="69" customFormat="false" ht="15" hidden="false" customHeight="false" outlineLevel="0" collapsed="false">
      <c r="A69" s="123" t="s">
        <v>661</v>
      </c>
      <c r="B69" s="124" t="n">
        <v>51777</v>
      </c>
      <c r="C69" s="124" t="n">
        <v>201412</v>
      </c>
      <c r="D69" s="124" t="n">
        <v>282779</v>
      </c>
      <c r="E69" s="124" t="n">
        <v>-45475</v>
      </c>
      <c r="F69" s="124" t="n">
        <v>-7026</v>
      </c>
      <c r="G69" s="124" t="n">
        <v>0</v>
      </c>
      <c r="H69" s="124" t="n">
        <v>230278</v>
      </c>
      <c r="I69" s="124" t="n">
        <v>-39</v>
      </c>
      <c r="J69" s="124" t="n">
        <v>-225177</v>
      </c>
      <c r="K69" s="124" t="n">
        <v>67485</v>
      </c>
      <c r="L69" s="124" t="n">
        <v>41294</v>
      </c>
      <c r="M69" s="124" t="n">
        <v>-33031</v>
      </c>
      <c r="N69" s="124" t="n">
        <v>-149429</v>
      </c>
      <c r="O69" s="124" t="n">
        <v>0</v>
      </c>
      <c r="P69" s="124" t="n">
        <v>0</v>
      </c>
      <c r="Q69" s="124" t="n">
        <v>-25074</v>
      </c>
      <c r="R69" s="124" t="n">
        <v>-43954</v>
      </c>
      <c r="S69" s="124" t="n">
        <v>0</v>
      </c>
      <c r="T69" s="124" t="n">
        <v>6852</v>
      </c>
      <c r="U69" s="124" t="n">
        <v>-62176</v>
      </c>
      <c r="V69" s="124" t="n">
        <v>18634</v>
      </c>
      <c r="W69" s="124" t="n">
        <v>0</v>
      </c>
      <c r="X69" s="124" t="n">
        <v>0</v>
      </c>
      <c r="Y69" s="124" t="n">
        <v>-86</v>
      </c>
      <c r="Z69" s="124" t="n">
        <v>4214</v>
      </c>
      <c r="AA69" s="124" t="n">
        <v>11744</v>
      </c>
      <c r="AB69" s="124" t="n">
        <v>-647</v>
      </c>
      <c r="AC69" s="124" t="n">
        <v>-752</v>
      </c>
      <c r="AD69" s="124" t="n">
        <v>14473</v>
      </c>
      <c r="AE69" s="124" t="n">
        <v>-596</v>
      </c>
      <c r="AF69" s="124" t="n">
        <v>13877</v>
      </c>
      <c r="AG69" s="124" t="n">
        <v>0</v>
      </c>
      <c r="AH69" s="124" t="n">
        <v>0</v>
      </c>
      <c r="AI69" s="124" t="n">
        <v>0</v>
      </c>
      <c r="AJ69" s="124" t="n">
        <v>32511</v>
      </c>
      <c r="AK69" s="124" t="n">
        <v>-5044</v>
      </c>
      <c r="AL69" s="124" t="n">
        <v>27467</v>
      </c>
      <c r="AM69" s="124" t="n">
        <v>0</v>
      </c>
      <c r="AN69" s="124" t="n">
        <v>4452</v>
      </c>
      <c r="AO69" s="124" t="n">
        <v>15300</v>
      </c>
      <c r="AP69" s="124" t="n">
        <v>19752</v>
      </c>
      <c r="AQ69" s="124" t="n">
        <v>1950</v>
      </c>
      <c r="AR69" s="124" t="n">
        <v>0</v>
      </c>
      <c r="AS69" s="124" t="n">
        <v>0</v>
      </c>
      <c r="AT69" s="124" t="n">
        <v>0</v>
      </c>
      <c r="AU69" s="124" t="n">
        <v>0</v>
      </c>
      <c r="AV69" s="124" t="n">
        <v>0</v>
      </c>
      <c r="AW69" s="124" t="n">
        <v>65526</v>
      </c>
      <c r="AX69" s="124" t="n">
        <v>44735</v>
      </c>
      <c r="AY69" s="124" t="n">
        <v>227326</v>
      </c>
      <c r="AZ69" s="124" t="n">
        <v>0</v>
      </c>
      <c r="BA69" s="124" t="n">
        <v>0</v>
      </c>
      <c r="BB69" s="124" t="n">
        <v>250</v>
      </c>
      <c r="BC69" s="124" t="n">
        <v>65000</v>
      </c>
      <c r="BD69" s="124" t="n">
        <v>0</v>
      </c>
      <c r="BE69" s="124" t="n">
        <v>402837</v>
      </c>
      <c r="BF69" s="124" t="n">
        <v>0</v>
      </c>
      <c r="BG69" s="124" t="n">
        <v>404787</v>
      </c>
      <c r="BH69" s="124" t="n">
        <v>0</v>
      </c>
      <c r="BI69" s="124" t="n">
        <v>33677</v>
      </c>
      <c r="BJ69" s="124" t="n">
        <v>0</v>
      </c>
      <c r="BK69" s="124" t="n">
        <v>33677</v>
      </c>
      <c r="BL69" s="124" t="n">
        <v>6512</v>
      </c>
      <c r="BM69" s="124" t="n">
        <v>0</v>
      </c>
      <c r="BN69" s="124" t="n">
        <v>6512</v>
      </c>
      <c r="BO69" s="124" t="n">
        <v>8541</v>
      </c>
      <c r="BP69" s="124" t="n">
        <v>0</v>
      </c>
      <c r="BQ69" s="124" t="n">
        <v>0</v>
      </c>
      <c r="BR69" s="124" t="n">
        <v>2956</v>
      </c>
      <c r="BS69" s="124" t="n">
        <v>51686</v>
      </c>
      <c r="BT69" s="124" t="n">
        <v>0</v>
      </c>
      <c r="BU69" s="124" t="n">
        <v>0</v>
      </c>
      <c r="BV69" s="124" t="n">
        <v>0</v>
      </c>
      <c r="BW69" s="124" t="n">
        <v>37638</v>
      </c>
      <c r="BX69" s="124" t="n">
        <v>0</v>
      </c>
      <c r="BY69" s="124" t="n">
        <v>37638</v>
      </c>
      <c r="BZ69" s="124" t="n">
        <v>802</v>
      </c>
      <c r="CA69" s="124" t="n">
        <v>5496</v>
      </c>
      <c r="CB69" s="124" t="n">
        <v>6298</v>
      </c>
      <c r="CC69" s="124" t="n">
        <v>520161</v>
      </c>
      <c r="CD69" s="124" t="n">
        <v>10000</v>
      </c>
      <c r="CE69" s="124" t="n">
        <v>0</v>
      </c>
      <c r="CF69" s="124" t="n">
        <v>1343</v>
      </c>
      <c r="CG69" s="124" t="n">
        <v>0</v>
      </c>
      <c r="CH69" s="124" t="n">
        <v>0</v>
      </c>
      <c r="CI69" s="124" t="n">
        <v>0</v>
      </c>
      <c r="CJ69" s="124" t="n">
        <v>1343</v>
      </c>
      <c r="CK69" s="124" t="n">
        <v>0</v>
      </c>
      <c r="CL69" s="124" t="n">
        <v>0</v>
      </c>
      <c r="CM69" s="124" t="n">
        <v>0</v>
      </c>
      <c r="CN69" s="124" t="n">
        <v>0</v>
      </c>
      <c r="CO69" s="124" t="n">
        <v>0</v>
      </c>
      <c r="CP69" s="124" t="n">
        <v>222150</v>
      </c>
      <c r="CQ69" s="124" t="n">
        <v>233493</v>
      </c>
      <c r="CR69" s="124" t="n">
        <v>0</v>
      </c>
      <c r="CS69" s="124" t="n">
        <v>5000</v>
      </c>
      <c r="CT69" s="124" t="n">
        <v>109582</v>
      </c>
      <c r="CU69" s="124" t="n">
        <v>151424</v>
      </c>
      <c r="CV69" s="124" t="n">
        <v>0</v>
      </c>
      <c r="CW69" s="124" t="n">
        <v>0</v>
      </c>
      <c r="CX69" s="124" t="n">
        <v>261006</v>
      </c>
      <c r="CY69" s="124" t="n">
        <v>0</v>
      </c>
      <c r="CZ69" s="124" t="n">
        <v>100</v>
      </c>
      <c r="DA69" s="124" t="n">
        <v>0</v>
      </c>
      <c r="DB69" s="124" t="n">
        <v>100</v>
      </c>
      <c r="DC69" s="124" t="n">
        <v>0</v>
      </c>
      <c r="DD69" s="124" t="n">
        <v>0</v>
      </c>
      <c r="DE69" s="124" t="n">
        <v>7620</v>
      </c>
      <c r="DF69" s="124" t="n">
        <v>0</v>
      </c>
      <c r="DG69" s="124" t="n">
        <v>0</v>
      </c>
      <c r="DH69" s="124" t="n">
        <v>0</v>
      </c>
      <c r="DI69" s="124" t="n">
        <v>0</v>
      </c>
      <c r="DJ69" s="124" t="n">
        <v>0</v>
      </c>
      <c r="DK69" s="124" t="n">
        <v>0</v>
      </c>
      <c r="DL69" s="124" t="n">
        <v>151</v>
      </c>
      <c r="DM69" s="124" t="n">
        <v>0</v>
      </c>
      <c r="DN69" s="124" t="n">
        <v>12791</v>
      </c>
      <c r="DO69" s="124" t="n">
        <v>20562</v>
      </c>
      <c r="DP69" s="124" t="n">
        <v>0</v>
      </c>
      <c r="DQ69" s="124" t="n">
        <v>520161</v>
      </c>
      <c r="DR69" s="124" t="n">
        <v>0</v>
      </c>
      <c r="DS69" s="124" t="n">
        <v>37449</v>
      </c>
      <c r="DT69" s="124" t="n">
        <v>0</v>
      </c>
      <c r="DU69" s="124" t="n">
        <v>19102</v>
      </c>
      <c r="DV69" s="124" t="n">
        <v>13121</v>
      </c>
      <c r="DW69" s="124" t="n">
        <v>969</v>
      </c>
      <c r="DX69" s="124" t="n">
        <v>0</v>
      </c>
      <c r="DY69" s="124" t="n">
        <v>2658</v>
      </c>
      <c r="DZ69" s="124" t="n">
        <v>73299</v>
      </c>
      <c r="EA69" s="124" t="n">
        <v>25319</v>
      </c>
      <c r="EB69" s="124" t="n">
        <v>39880</v>
      </c>
      <c r="EC69" s="124" t="n">
        <v>6170</v>
      </c>
      <c r="ED69" s="124" t="n">
        <v>235</v>
      </c>
      <c r="EE69" s="124" t="n">
        <v>1103</v>
      </c>
      <c r="EF69" s="124" t="n">
        <v>72707</v>
      </c>
      <c r="EG69" s="124" t="n">
        <v>0</v>
      </c>
      <c r="EH69" s="124" t="n">
        <v>30000</v>
      </c>
      <c r="EI69" s="124" t="n">
        <v>0</v>
      </c>
      <c r="EJ69" s="124" t="n">
        <v>30000</v>
      </c>
      <c r="EK69" s="124" t="n">
        <v>36110</v>
      </c>
      <c r="EL69" s="124" t="n">
        <v>63409</v>
      </c>
      <c r="EM69" s="124" t="n">
        <v>99519</v>
      </c>
      <c r="EN69" s="124" t="n">
        <v>0</v>
      </c>
      <c r="EO69" s="124" t="n">
        <v>0</v>
      </c>
      <c r="EP69" s="124" t="n">
        <v>228</v>
      </c>
      <c r="EQ69" s="124" t="n">
        <v>275753</v>
      </c>
      <c r="ER69" s="124" t="n">
        <v>0</v>
      </c>
      <c r="ES69" s="124" t="n">
        <v>0</v>
      </c>
      <c r="ET69" s="124" t="n">
        <v>0</v>
      </c>
      <c r="EU69" s="124" t="n">
        <v>0</v>
      </c>
      <c r="EV69" s="124" t="n">
        <v>275753</v>
      </c>
      <c r="EW69" s="124" t="n">
        <v>0</v>
      </c>
      <c r="EX69" s="124" t="n">
        <v>-33571</v>
      </c>
      <c r="EY69" s="124" t="n">
        <v>0</v>
      </c>
      <c r="EZ69" s="124" t="n">
        <v>-11441</v>
      </c>
      <c r="FA69" s="124" t="n">
        <v>-10937</v>
      </c>
      <c r="FB69" s="124" t="n">
        <v>-192</v>
      </c>
      <c r="FC69" s="124" t="n">
        <v>0</v>
      </c>
      <c r="FD69" s="124" t="n">
        <v>-1522</v>
      </c>
      <c r="FE69" s="124" t="n">
        <v>-57663</v>
      </c>
      <c r="FF69" s="124" t="n">
        <v>-15686</v>
      </c>
      <c r="FG69" s="124" t="n">
        <v>-33989</v>
      </c>
      <c r="FH69" s="124" t="n">
        <v>-2901</v>
      </c>
      <c r="FI69" s="124" t="n">
        <v>-196</v>
      </c>
      <c r="FJ69" s="124" t="n">
        <v>-167</v>
      </c>
      <c r="FK69" s="124" t="n">
        <v>-52939</v>
      </c>
      <c r="FL69" s="124" t="n">
        <v>0</v>
      </c>
      <c r="FM69" s="124" t="n">
        <v>-21519</v>
      </c>
      <c r="FN69" s="124" t="n">
        <v>0</v>
      </c>
      <c r="FO69" s="124" t="n">
        <v>-21519</v>
      </c>
      <c r="FP69" s="124" t="n">
        <v>-16363</v>
      </c>
      <c r="FQ69" s="124" t="n">
        <v>-34710</v>
      </c>
      <c r="FR69" s="124" t="n">
        <v>-51073</v>
      </c>
      <c r="FS69" s="124" t="n">
        <v>0</v>
      </c>
      <c r="FT69" s="124" t="n">
        <v>0</v>
      </c>
      <c r="FU69" s="124" t="n">
        <v>-688</v>
      </c>
      <c r="FV69" s="124" t="n">
        <v>-183882</v>
      </c>
      <c r="FW69" s="124" t="n">
        <v>0</v>
      </c>
      <c r="FX69" s="124" t="n">
        <v>-1</v>
      </c>
      <c r="FY69" s="124" t="n">
        <v>0</v>
      </c>
      <c r="FZ69" s="124" t="n">
        <v>-1</v>
      </c>
      <c r="GA69" s="124" t="n">
        <v>-183883</v>
      </c>
    </row>
    <row r="70" customFormat="false" ht="15" hidden="false" customHeight="false" outlineLevel="0" collapsed="false">
      <c r="A70" s="123" t="s">
        <v>662</v>
      </c>
      <c r="B70" s="124" t="n">
        <v>52009</v>
      </c>
      <c r="C70" s="124" t="n">
        <v>201412</v>
      </c>
      <c r="D70" s="124" t="n">
        <v>6622679</v>
      </c>
      <c r="E70" s="124" t="n">
        <v>-556056</v>
      </c>
      <c r="F70" s="124" t="n">
        <v>40585</v>
      </c>
      <c r="G70" s="124" t="n">
        <v>-46</v>
      </c>
      <c r="H70" s="124" t="n">
        <v>6107162</v>
      </c>
      <c r="I70" s="124" t="n">
        <v>6306</v>
      </c>
      <c r="J70" s="124" t="n">
        <v>-5254436</v>
      </c>
      <c r="K70" s="124" t="n">
        <v>1021026</v>
      </c>
      <c r="L70" s="124" t="n">
        <v>702610</v>
      </c>
      <c r="M70" s="124" t="n">
        <v>-638153</v>
      </c>
      <c r="N70" s="124" t="n">
        <v>-4168953</v>
      </c>
      <c r="O70" s="124" t="n">
        <v>0</v>
      </c>
      <c r="P70" s="124" t="n">
        <v>-42103</v>
      </c>
      <c r="Q70" s="124" t="n">
        <v>-865642</v>
      </c>
      <c r="R70" s="124" t="n">
        <v>-700693</v>
      </c>
      <c r="S70" s="124" t="n">
        <v>516566</v>
      </c>
      <c r="T70" s="124" t="n">
        <v>72767</v>
      </c>
      <c r="U70" s="124" t="n">
        <v>-977002</v>
      </c>
      <c r="V70" s="124" t="n">
        <v>925410</v>
      </c>
      <c r="W70" s="124" t="n">
        <v>560100</v>
      </c>
      <c r="X70" s="124" t="n">
        <v>4837</v>
      </c>
      <c r="Y70" s="124" t="n">
        <v>0</v>
      </c>
      <c r="Z70" s="124" t="n">
        <v>477257</v>
      </c>
      <c r="AA70" s="124" t="n">
        <v>40984</v>
      </c>
      <c r="AB70" s="124" t="n">
        <v>-54220</v>
      </c>
      <c r="AC70" s="124" t="n">
        <v>-45819</v>
      </c>
      <c r="AD70" s="124" t="n">
        <v>983139</v>
      </c>
      <c r="AE70" s="124" t="n">
        <v>-102419</v>
      </c>
      <c r="AF70" s="124" t="n">
        <v>880720</v>
      </c>
      <c r="AG70" s="124" t="n">
        <v>32580</v>
      </c>
      <c r="AH70" s="124" t="n">
        <v>-4191</v>
      </c>
      <c r="AI70" s="124" t="n">
        <v>0</v>
      </c>
      <c r="AJ70" s="124" t="n">
        <v>1834519</v>
      </c>
      <c r="AK70" s="124" t="n">
        <v>-282035</v>
      </c>
      <c r="AL70" s="124" t="n">
        <v>1552484</v>
      </c>
      <c r="AM70" s="124" t="n">
        <v>441129</v>
      </c>
      <c r="AN70" s="124" t="n">
        <v>29475</v>
      </c>
      <c r="AO70" s="124" t="n">
        <v>0</v>
      </c>
      <c r="AP70" s="124" t="n">
        <v>29475</v>
      </c>
      <c r="AQ70" s="124" t="n">
        <v>0</v>
      </c>
      <c r="AR70" s="124" t="n">
        <v>4996314</v>
      </c>
      <c r="AS70" s="124" t="n">
        <v>300000</v>
      </c>
      <c r="AT70" s="124" t="n">
        <v>45664</v>
      </c>
      <c r="AU70" s="124" t="n">
        <v>0</v>
      </c>
      <c r="AV70" s="124" t="n">
        <v>5341978</v>
      </c>
      <c r="AW70" s="124" t="n">
        <v>310345</v>
      </c>
      <c r="AX70" s="124" t="n">
        <v>0</v>
      </c>
      <c r="AY70" s="124" t="n">
        <v>9602213</v>
      </c>
      <c r="AZ70" s="124" t="n">
        <v>0</v>
      </c>
      <c r="BA70" s="124" t="n">
        <v>2232</v>
      </c>
      <c r="BB70" s="124" t="n">
        <v>150</v>
      </c>
      <c r="BC70" s="124" t="n">
        <v>826508</v>
      </c>
      <c r="BD70" s="124" t="n">
        <v>25216</v>
      </c>
      <c r="BE70" s="124" t="n">
        <v>10766664</v>
      </c>
      <c r="BF70" s="124" t="n">
        <v>40</v>
      </c>
      <c r="BG70" s="124" t="n">
        <v>16108682</v>
      </c>
      <c r="BH70" s="124" t="n">
        <v>76694</v>
      </c>
      <c r="BI70" s="124" t="n">
        <v>432897</v>
      </c>
      <c r="BJ70" s="124" t="n">
        <v>0</v>
      </c>
      <c r="BK70" s="124" t="n">
        <v>509591</v>
      </c>
      <c r="BL70" s="124" t="n">
        <v>214767</v>
      </c>
      <c r="BM70" s="124" t="n">
        <v>0</v>
      </c>
      <c r="BN70" s="124" t="n">
        <v>214767</v>
      </c>
      <c r="BO70" s="124" t="n">
        <v>143321</v>
      </c>
      <c r="BP70" s="124" t="n">
        <v>2647223</v>
      </c>
      <c r="BQ70" s="124" t="n">
        <v>9847</v>
      </c>
      <c r="BR70" s="124" t="n">
        <v>83822</v>
      </c>
      <c r="BS70" s="124" t="n">
        <v>3608571</v>
      </c>
      <c r="BT70" s="124" t="n">
        <v>2500</v>
      </c>
      <c r="BU70" s="124" t="n">
        <v>0</v>
      </c>
      <c r="BV70" s="124" t="n">
        <v>17195</v>
      </c>
      <c r="BW70" s="124" t="n">
        <v>52489</v>
      </c>
      <c r="BX70" s="124" t="n">
        <v>70685</v>
      </c>
      <c r="BY70" s="124" t="n">
        <v>142869</v>
      </c>
      <c r="BZ70" s="124" t="n">
        <v>105431</v>
      </c>
      <c r="CA70" s="124" t="n">
        <v>103138</v>
      </c>
      <c r="CB70" s="124" t="n">
        <v>208569</v>
      </c>
      <c r="CC70" s="124" t="n">
        <v>20539295</v>
      </c>
      <c r="CD70" s="124" t="n">
        <v>101200</v>
      </c>
      <c r="CE70" s="124" t="n">
        <v>0</v>
      </c>
      <c r="CF70" s="124" t="n">
        <v>2661033</v>
      </c>
      <c r="CG70" s="124" t="n">
        <v>0</v>
      </c>
      <c r="CH70" s="124" t="n">
        <v>0</v>
      </c>
      <c r="CI70" s="124" t="n">
        <v>0</v>
      </c>
      <c r="CJ70" s="124" t="n">
        <v>2661033</v>
      </c>
      <c r="CK70" s="124" t="n">
        <v>1452000</v>
      </c>
      <c r="CL70" s="124" t="n">
        <v>0</v>
      </c>
      <c r="CM70" s="124" t="n">
        <v>0</v>
      </c>
      <c r="CN70" s="124" t="n">
        <v>0</v>
      </c>
      <c r="CO70" s="124" t="n">
        <v>1452000</v>
      </c>
      <c r="CP70" s="124" t="n">
        <v>1579804</v>
      </c>
      <c r="CQ70" s="124" t="n">
        <v>5794037</v>
      </c>
      <c r="CR70" s="124" t="n">
        <v>1000000</v>
      </c>
      <c r="CS70" s="124" t="n">
        <v>749213</v>
      </c>
      <c r="CT70" s="124" t="n">
        <v>1901366</v>
      </c>
      <c r="CU70" s="124" t="n">
        <v>9463588</v>
      </c>
      <c r="CV70" s="124" t="n">
        <v>109654</v>
      </c>
      <c r="CW70" s="124" t="n">
        <v>0</v>
      </c>
      <c r="CX70" s="124" t="n">
        <v>11474608</v>
      </c>
      <c r="CY70" s="124" t="n">
        <v>26360</v>
      </c>
      <c r="CZ70" s="124" t="n">
        <v>0</v>
      </c>
      <c r="DA70" s="124" t="n">
        <v>0</v>
      </c>
      <c r="DB70" s="124" t="n">
        <v>26360</v>
      </c>
      <c r="DC70" s="124" t="n">
        <v>0</v>
      </c>
      <c r="DD70" s="124" t="n">
        <v>9670</v>
      </c>
      <c r="DE70" s="124" t="n">
        <v>32873</v>
      </c>
      <c r="DF70" s="124" t="n">
        <v>0</v>
      </c>
      <c r="DG70" s="124" t="n">
        <v>0</v>
      </c>
      <c r="DH70" s="124" t="n">
        <v>0</v>
      </c>
      <c r="DI70" s="124" t="n">
        <v>405132</v>
      </c>
      <c r="DJ70" s="124" t="n">
        <v>1067503</v>
      </c>
      <c r="DK70" s="124" t="n">
        <v>2868</v>
      </c>
      <c r="DL70" s="124" t="n">
        <v>0</v>
      </c>
      <c r="DM70" s="124" t="n">
        <v>0</v>
      </c>
      <c r="DN70" s="124" t="n">
        <v>900683</v>
      </c>
      <c r="DO70" s="124" t="n">
        <v>2418729</v>
      </c>
      <c r="DP70" s="124" t="n">
        <v>76348</v>
      </c>
      <c r="DQ70" s="124" t="n">
        <v>20539295</v>
      </c>
      <c r="DR70" s="124" t="n">
        <v>606885</v>
      </c>
      <c r="DS70" s="124" t="n">
        <v>898666</v>
      </c>
      <c r="DT70" s="124" t="n">
        <v>7646</v>
      </c>
      <c r="DU70" s="124" t="n">
        <v>701813</v>
      </c>
      <c r="DV70" s="124" t="n">
        <v>339220</v>
      </c>
      <c r="DW70" s="124" t="n">
        <v>40646</v>
      </c>
      <c r="DX70" s="124" t="n">
        <v>0</v>
      </c>
      <c r="DY70" s="124" t="n">
        <v>60085</v>
      </c>
      <c r="DZ70" s="124" t="n">
        <v>2654961</v>
      </c>
      <c r="EA70" s="124" t="n">
        <v>473794</v>
      </c>
      <c r="EB70" s="124" t="n">
        <v>709562</v>
      </c>
      <c r="EC70" s="124" t="n">
        <v>88698</v>
      </c>
      <c r="ED70" s="124" t="n">
        <v>50730</v>
      </c>
      <c r="EE70" s="124" t="n">
        <v>231970</v>
      </c>
      <c r="EF70" s="124" t="n">
        <v>1554754</v>
      </c>
      <c r="EG70" s="124" t="n">
        <v>0</v>
      </c>
      <c r="EH70" s="124" t="n">
        <v>607633</v>
      </c>
      <c r="EI70" s="124" t="n">
        <v>270</v>
      </c>
      <c r="EJ70" s="124" t="n">
        <v>607903</v>
      </c>
      <c r="EK70" s="124" t="n">
        <v>601696</v>
      </c>
      <c r="EL70" s="124" t="n">
        <v>1136048</v>
      </c>
      <c r="EM70" s="124" t="n">
        <v>1737744</v>
      </c>
      <c r="EN70" s="124" t="n">
        <v>0</v>
      </c>
      <c r="EO70" s="124" t="n">
        <v>107902</v>
      </c>
      <c r="EP70" s="124" t="n">
        <v>0</v>
      </c>
      <c r="EQ70" s="124" t="n">
        <v>6663264</v>
      </c>
      <c r="ER70" s="124" t="n">
        <v>0</v>
      </c>
      <c r="ES70" s="124" t="n">
        <v>0</v>
      </c>
      <c r="ET70" s="124" t="n">
        <v>0</v>
      </c>
      <c r="EU70" s="124" t="n">
        <v>0</v>
      </c>
      <c r="EV70" s="124" t="n">
        <v>6663264</v>
      </c>
      <c r="EW70" s="124" t="n">
        <v>-479202</v>
      </c>
      <c r="EX70" s="124" t="n">
        <v>-612343</v>
      </c>
      <c r="EY70" s="124" t="n">
        <v>-3939</v>
      </c>
      <c r="EZ70" s="124" t="n">
        <v>-489176</v>
      </c>
      <c r="FA70" s="124" t="n">
        <v>-161871</v>
      </c>
      <c r="FB70" s="124" t="n">
        <v>-15580</v>
      </c>
      <c r="FC70" s="124" t="n">
        <v>-209</v>
      </c>
      <c r="FD70" s="124" t="n">
        <v>-75161</v>
      </c>
      <c r="FE70" s="124" t="n">
        <v>-1837481</v>
      </c>
      <c r="FF70" s="124" t="n">
        <v>-363126</v>
      </c>
      <c r="FG70" s="124" t="n">
        <v>-512174</v>
      </c>
      <c r="FH70" s="124" t="n">
        <v>-62304</v>
      </c>
      <c r="FI70" s="124" t="n">
        <v>-74180</v>
      </c>
      <c r="FJ70" s="124" t="n">
        <v>-129494</v>
      </c>
      <c r="FK70" s="124" t="n">
        <v>-1141278</v>
      </c>
      <c r="FL70" s="124" t="n">
        <v>0</v>
      </c>
      <c r="FM70" s="124" t="n">
        <v>-354693</v>
      </c>
      <c r="FN70" s="124" t="n">
        <v>45</v>
      </c>
      <c r="FO70" s="124" t="n">
        <v>-354648</v>
      </c>
      <c r="FP70" s="124" t="n">
        <v>-542388</v>
      </c>
      <c r="FQ70" s="124" t="n">
        <v>-610967</v>
      </c>
      <c r="FR70" s="124" t="n">
        <v>-1153355</v>
      </c>
      <c r="FS70" s="124" t="n">
        <v>0</v>
      </c>
      <c r="FT70" s="124" t="n">
        <v>-65064</v>
      </c>
      <c r="FU70" s="124" t="n">
        <v>0</v>
      </c>
      <c r="FV70" s="124" t="n">
        <v>-4551826</v>
      </c>
      <c r="FW70" s="124" t="n">
        <v>0</v>
      </c>
      <c r="FX70" s="124" t="n">
        <v>0</v>
      </c>
      <c r="FY70" s="124" t="n">
        <v>0</v>
      </c>
      <c r="FZ70" s="124" t="n">
        <v>0</v>
      </c>
      <c r="GA70" s="124" t="n">
        <v>-4551826</v>
      </c>
    </row>
    <row r="71" customFormat="false" ht="15" hidden="false" customHeight="false" outlineLevel="0" collapsed="false">
      <c r="A71" s="123" t="s">
        <v>664</v>
      </c>
      <c r="B71" s="124" t="n">
        <v>53070</v>
      </c>
      <c r="C71" s="124" t="n">
        <v>201412</v>
      </c>
      <c r="D71" s="124" t="n">
        <v>18314035</v>
      </c>
      <c r="E71" s="124" t="n">
        <v>-853972</v>
      </c>
      <c r="F71" s="124" t="n">
        <v>285417</v>
      </c>
      <c r="G71" s="124" t="n">
        <v>-63263</v>
      </c>
      <c r="H71" s="124" t="n">
        <v>17682217</v>
      </c>
      <c r="I71" s="124" t="n">
        <v>59242</v>
      </c>
      <c r="J71" s="124" t="n">
        <v>-13542627</v>
      </c>
      <c r="K71" s="124" t="n">
        <v>1256598</v>
      </c>
      <c r="L71" s="124" t="n">
        <v>893334</v>
      </c>
      <c r="M71" s="124" t="n">
        <v>-525766</v>
      </c>
      <c r="N71" s="124" t="n">
        <v>-11918461</v>
      </c>
      <c r="O71" s="124" t="n">
        <v>0</v>
      </c>
      <c r="P71" s="124" t="n">
        <v>-288157</v>
      </c>
      <c r="Q71" s="124" t="n">
        <v>-2005300</v>
      </c>
      <c r="R71" s="124" t="n">
        <v>-718182</v>
      </c>
      <c r="S71" s="124" t="n">
        <v>0</v>
      </c>
      <c r="T71" s="124" t="n">
        <v>31018</v>
      </c>
      <c r="U71" s="124" t="n">
        <v>-2692464</v>
      </c>
      <c r="V71" s="124" t="n">
        <v>2842377</v>
      </c>
      <c r="W71" s="124" t="n">
        <v>84897</v>
      </c>
      <c r="X71" s="124" t="n">
        <v>-1972</v>
      </c>
      <c r="Y71" s="124" t="n">
        <v>59501</v>
      </c>
      <c r="Z71" s="124" t="n">
        <v>935138</v>
      </c>
      <c r="AA71" s="124" t="n">
        <v>7044</v>
      </c>
      <c r="AB71" s="124" t="n">
        <v>-114522</v>
      </c>
      <c r="AC71" s="124" t="n">
        <v>-60948</v>
      </c>
      <c r="AD71" s="124" t="n">
        <v>909138</v>
      </c>
      <c r="AE71" s="124" t="n">
        <v>-412543</v>
      </c>
      <c r="AF71" s="124" t="n">
        <v>496595</v>
      </c>
      <c r="AG71" s="124" t="n">
        <v>81032</v>
      </c>
      <c r="AH71" s="124" t="n">
        <v>-120438</v>
      </c>
      <c r="AI71" s="124" t="n">
        <v>10409</v>
      </c>
      <c r="AJ71" s="124" t="n">
        <v>3309975</v>
      </c>
      <c r="AK71" s="124" t="n">
        <v>-710116</v>
      </c>
      <c r="AL71" s="124" t="n">
        <v>2599859</v>
      </c>
      <c r="AM71" s="124" t="n">
        <v>800495</v>
      </c>
      <c r="AN71" s="124" t="n">
        <v>94893</v>
      </c>
      <c r="AO71" s="124" t="n">
        <v>0</v>
      </c>
      <c r="AP71" s="124" t="n">
        <v>94893</v>
      </c>
      <c r="AQ71" s="124" t="n">
        <v>1204006</v>
      </c>
      <c r="AR71" s="124" t="n">
        <v>2780492</v>
      </c>
      <c r="AS71" s="124" t="n">
        <v>0</v>
      </c>
      <c r="AT71" s="124" t="n">
        <v>14828</v>
      </c>
      <c r="AU71" s="124" t="n">
        <v>0</v>
      </c>
      <c r="AV71" s="124" t="n">
        <v>2795320</v>
      </c>
      <c r="AW71" s="124" t="n">
        <v>127828</v>
      </c>
      <c r="AX71" s="124" t="n">
        <v>3883693</v>
      </c>
      <c r="AY71" s="124" t="n">
        <v>36331351</v>
      </c>
      <c r="AZ71" s="124" t="n">
        <v>0</v>
      </c>
      <c r="BA71" s="124" t="n">
        <v>0</v>
      </c>
      <c r="BB71" s="124" t="n">
        <v>0</v>
      </c>
      <c r="BC71" s="124" t="n">
        <v>667128</v>
      </c>
      <c r="BD71" s="124" t="n">
        <v>1317799</v>
      </c>
      <c r="BE71" s="124" t="n">
        <v>42327799</v>
      </c>
      <c r="BF71" s="124" t="n">
        <v>0</v>
      </c>
      <c r="BG71" s="124" t="n">
        <v>46327125</v>
      </c>
      <c r="BH71" s="124" t="n">
        <v>196656</v>
      </c>
      <c r="BI71" s="124" t="n">
        <v>1271538</v>
      </c>
      <c r="BJ71" s="124" t="n">
        <v>0</v>
      </c>
      <c r="BK71" s="124" t="n">
        <v>1468194</v>
      </c>
      <c r="BL71" s="124" t="n">
        <v>1185240</v>
      </c>
      <c r="BM71" s="124" t="n">
        <v>0</v>
      </c>
      <c r="BN71" s="124" t="n">
        <v>1185240</v>
      </c>
      <c r="BO71" s="124" t="n">
        <v>196763</v>
      </c>
      <c r="BP71" s="124" t="n">
        <v>719493</v>
      </c>
      <c r="BQ71" s="124" t="n">
        <v>0</v>
      </c>
      <c r="BR71" s="124" t="n">
        <v>214849</v>
      </c>
      <c r="BS71" s="124" t="n">
        <v>3784539</v>
      </c>
      <c r="BT71" s="124" t="n">
        <v>0</v>
      </c>
      <c r="BU71" s="124" t="n">
        <v>0</v>
      </c>
      <c r="BV71" s="124" t="n">
        <v>0</v>
      </c>
      <c r="BW71" s="124" t="n">
        <v>457548</v>
      </c>
      <c r="BX71" s="124" t="n">
        <v>0</v>
      </c>
      <c r="BY71" s="124" t="n">
        <v>457548</v>
      </c>
      <c r="BZ71" s="124" t="n">
        <v>323975</v>
      </c>
      <c r="CA71" s="124" t="n">
        <v>306610</v>
      </c>
      <c r="CB71" s="124" t="n">
        <v>630585</v>
      </c>
      <c r="CC71" s="124" t="n">
        <v>52095185</v>
      </c>
      <c r="CD71" s="124" t="n">
        <v>1100000</v>
      </c>
      <c r="CE71" s="124" t="n">
        <v>0</v>
      </c>
      <c r="CF71" s="124" t="n">
        <v>403000</v>
      </c>
      <c r="CG71" s="124" t="n">
        <v>0</v>
      </c>
      <c r="CH71" s="124" t="n">
        <v>0</v>
      </c>
      <c r="CI71" s="124" t="n">
        <v>0</v>
      </c>
      <c r="CJ71" s="124" t="n">
        <v>403000</v>
      </c>
      <c r="CK71" s="124" t="n">
        <v>670000</v>
      </c>
      <c r="CL71" s="124" t="n">
        <v>106000</v>
      </c>
      <c r="CM71" s="124" t="n">
        <v>0</v>
      </c>
      <c r="CN71" s="124" t="n">
        <v>1187000</v>
      </c>
      <c r="CO71" s="124" t="n">
        <v>1963000</v>
      </c>
      <c r="CP71" s="124" t="n">
        <v>8377171</v>
      </c>
      <c r="CQ71" s="124" t="n">
        <v>11843171</v>
      </c>
      <c r="CR71" s="124" t="n">
        <v>2400000</v>
      </c>
      <c r="CS71" s="124" t="n">
        <v>1768214</v>
      </c>
      <c r="CT71" s="124" t="n">
        <v>5724208</v>
      </c>
      <c r="CU71" s="124" t="n">
        <v>24600916</v>
      </c>
      <c r="CV71" s="124" t="n">
        <v>609585</v>
      </c>
      <c r="CW71" s="124" t="n">
        <v>0</v>
      </c>
      <c r="CX71" s="124" t="n">
        <v>30934709</v>
      </c>
      <c r="CY71" s="124" t="n">
        <v>342115</v>
      </c>
      <c r="CZ71" s="124" t="n">
        <v>840985</v>
      </c>
      <c r="DA71" s="124" t="n">
        <v>83182</v>
      </c>
      <c r="DB71" s="124" t="n">
        <v>1266282</v>
      </c>
      <c r="DC71" s="124" t="n">
        <v>0</v>
      </c>
      <c r="DD71" s="124" t="n">
        <v>557793</v>
      </c>
      <c r="DE71" s="124" t="n">
        <v>159702</v>
      </c>
      <c r="DF71" s="124" t="n">
        <v>0</v>
      </c>
      <c r="DG71" s="124" t="n">
        <v>0</v>
      </c>
      <c r="DH71" s="124" t="n">
        <v>0</v>
      </c>
      <c r="DI71" s="124" t="n">
        <v>114434</v>
      </c>
      <c r="DJ71" s="124" t="n">
        <v>316682</v>
      </c>
      <c r="DK71" s="124" t="n">
        <v>0</v>
      </c>
      <c r="DL71" s="124" t="n">
        <v>421101</v>
      </c>
      <c r="DM71" s="124" t="n">
        <v>0</v>
      </c>
      <c r="DN71" s="124" t="n">
        <v>4668478</v>
      </c>
      <c r="DO71" s="124" t="n">
        <v>6238190</v>
      </c>
      <c r="DP71" s="124" t="n">
        <v>44619</v>
      </c>
      <c r="DQ71" s="124" t="n">
        <v>52095185</v>
      </c>
      <c r="DR71" s="124" t="n">
        <v>974946</v>
      </c>
      <c r="DS71" s="124" t="n">
        <v>1636404</v>
      </c>
      <c r="DT71" s="124" t="n">
        <v>11749</v>
      </c>
      <c r="DU71" s="124" t="n">
        <v>891975</v>
      </c>
      <c r="DV71" s="124" t="n">
        <v>963881</v>
      </c>
      <c r="DW71" s="124" t="n">
        <v>346815</v>
      </c>
      <c r="DX71" s="124" t="n">
        <v>0</v>
      </c>
      <c r="DY71" s="124" t="n">
        <v>17962</v>
      </c>
      <c r="DZ71" s="124" t="n">
        <v>4843732</v>
      </c>
      <c r="EA71" s="124" t="n">
        <v>1314866</v>
      </c>
      <c r="EB71" s="124" t="n">
        <v>2244856</v>
      </c>
      <c r="EC71" s="124" t="n">
        <v>305368</v>
      </c>
      <c r="ED71" s="124" t="n">
        <v>64678</v>
      </c>
      <c r="EE71" s="124" t="n">
        <v>1185241</v>
      </c>
      <c r="EF71" s="124" t="n">
        <v>5115009</v>
      </c>
      <c r="EG71" s="124" t="n">
        <v>315524</v>
      </c>
      <c r="EH71" s="124" t="n">
        <v>1556915</v>
      </c>
      <c r="EI71" s="124" t="n">
        <v>149975</v>
      </c>
      <c r="EJ71" s="124" t="n">
        <v>2022414</v>
      </c>
      <c r="EK71" s="124" t="n">
        <v>2153352</v>
      </c>
      <c r="EL71" s="124" t="n">
        <v>3821473</v>
      </c>
      <c r="EM71" s="124" t="n">
        <v>5974825</v>
      </c>
      <c r="EN71" s="124" t="n">
        <v>8500</v>
      </c>
      <c r="EO71" s="124" t="n">
        <v>569351</v>
      </c>
      <c r="EP71" s="124" t="n">
        <v>0</v>
      </c>
      <c r="EQ71" s="124" t="n">
        <v>18533831</v>
      </c>
      <c r="ER71" s="124" t="n">
        <v>0</v>
      </c>
      <c r="ES71" s="124" t="n">
        <v>65621</v>
      </c>
      <c r="ET71" s="124" t="n">
        <v>0</v>
      </c>
      <c r="EU71" s="124" t="n">
        <v>65621</v>
      </c>
      <c r="EV71" s="124" t="n">
        <v>18599452</v>
      </c>
      <c r="EW71" s="124" t="n">
        <v>-155085</v>
      </c>
      <c r="EX71" s="124" t="n">
        <v>-1398085</v>
      </c>
      <c r="EY71" s="124" t="n">
        <v>-4237</v>
      </c>
      <c r="EZ71" s="124" t="n">
        <v>-587584</v>
      </c>
      <c r="FA71" s="124" t="n">
        <v>-927429</v>
      </c>
      <c r="FB71" s="124" t="n">
        <v>-334177</v>
      </c>
      <c r="FC71" s="124" t="n">
        <v>0</v>
      </c>
      <c r="FD71" s="124" t="n">
        <v>-1700</v>
      </c>
      <c r="FE71" s="124" t="n">
        <v>-3408297</v>
      </c>
      <c r="FF71" s="124" t="n">
        <v>-893081</v>
      </c>
      <c r="FG71" s="124" t="n">
        <v>-1601934</v>
      </c>
      <c r="FH71" s="124" t="n">
        <v>-198831</v>
      </c>
      <c r="FI71" s="124" t="n">
        <v>-62636</v>
      </c>
      <c r="FJ71" s="124" t="n">
        <v>-812470</v>
      </c>
      <c r="FK71" s="124" t="n">
        <v>-3568952</v>
      </c>
      <c r="FL71" s="124" t="n">
        <v>-222885</v>
      </c>
      <c r="FM71" s="124" t="n">
        <v>-1097306</v>
      </c>
      <c r="FN71" s="124" t="n">
        <v>-114938</v>
      </c>
      <c r="FO71" s="124" t="n">
        <v>-1435129</v>
      </c>
      <c r="FP71" s="124" t="n">
        <v>-1555741</v>
      </c>
      <c r="FQ71" s="124" t="n">
        <v>-2294553</v>
      </c>
      <c r="FR71" s="124" t="n">
        <v>-3850294</v>
      </c>
      <c r="FS71" s="124" t="n">
        <v>-1741</v>
      </c>
      <c r="FT71" s="124" t="n">
        <v>-450374</v>
      </c>
      <c r="FU71" s="124" t="n">
        <v>0</v>
      </c>
      <c r="FV71" s="124" t="n">
        <v>-12714787</v>
      </c>
      <c r="FW71" s="124" t="n">
        <v>0</v>
      </c>
      <c r="FX71" s="124" t="n">
        <v>-12296</v>
      </c>
      <c r="FY71" s="124" t="n">
        <v>0</v>
      </c>
      <c r="FZ71" s="124" t="n">
        <v>-12296</v>
      </c>
      <c r="GA71" s="124" t="n">
        <v>-12727083</v>
      </c>
    </row>
    <row r="72" customFormat="false" ht="15" hidden="false" customHeight="false" outlineLevel="0" collapsed="false">
      <c r="A72" s="123" t="s">
        <v>665</v>
      </c>
      <c r="B72" s="124" t="n">
        <v>50053</v>
      </c>
      <c r="C72" s="124" t="n">
        <v>201412</v>
      </c>
      <c r="D72" s="124" t="n">
        <v>329607</v>
      </c>
      <c r="E72" s="124" t="n">
        <v>-206081</v>
      </c>
      <c r="F72" s="124" t="n">
        <v>-11393</v>
      </c>
      <c r="G72" s="124" t="n">
        <v>6066</v>
      </c>
      <c r="H72" s="124" t="n">
        <v>118199</v>
      </c>
      <c r="I72" s="124" t="n">
        <v>768</v>
      </c>
      <c r="J72" s="124" t="n">
        <v>-133943</v>
      </c>
      <c r="K72" s="124" t="n">
        <v>104274</v>
      </c>
      <c r="L72" s="124" t="n">
        <v>151890</v>
      </c>
      <c r="M72" s="124" t="n">
        <v>-162312</v>
      </c>
      <c r="N72" s="124" t="n">
        <v>-40091</v>
      </c>
      <c r="O72" s="124" t="n">
        <v>0</v>
      </c>
      <c r="P72" s="124" t="n">
        <v>0</v>
      </c>
      <c r="Q72" s="124" t="n">
        <v>-26361</v>
      </c>
      <c r="R72" s="124" t="n">
        <v>-17574</v>
      </c>
      <c r="S72" s="124" t="n">
        <v>0</v>
      </c>
      <c r="T72" s="124" t="n">
        <v>70885</v>
      </c>
      <c r="U72" s="124" t="n">
        <v>26950</v>
      </c>
      <c r="V72" s="124" t="n">
        <v>105826</v>
      </c>
      <c r="W72" s="124" t="n">
        <v>0</v>
      </c>
      <c r="X72" s="124" t="n">
        <v>0</v>
      </c>
      <c r="Y72" s="124" t="n">
        <v>-176</v>
      </c>
      <c r="Z72" s="124" t="n">
        <v>13374</v>
      </c>
      <c r="AA72" s="124" t="n">
        <v>-10271</v>
      </c>
      <c r="AB72" s="124" t="n">
        <v>17</v>
      </c>
      <c r="AC72" s="124" t="n">
        <v>-532</v>
      </c>
      <c r="AD72" s="124" t="n">
        <v>2412</v>
      </c>
      <c r="AE72" s="124" t="n">
        <v>-1651</v>
      </c>
      <c r="AF72" s="124" t="n">
        <v>761</v>
      </c>
      <c r="AG72" s="124" t="n">
        <v>0</v>
      </c>
      <c r="AH72" s="124" t="n">
        <v>0</v>
      </c>
      <c r="AI72" s="124" t="n">
        <v>0</v>
      </c>
      <c r="AJ72" s="124" t="n">
        <v>106587</v>
      </c>
      <c r="AK72" s="124" t="n">
        <v>-22871</v>
      </c>
      <c r="AL72" s="124" t="n">
        <v>83716</v>
      </c>
      <c r="AM72" s="124" t="n">
        <v>0</v>
      </c>
      <c r="AN72" s="124" t="n">
        <v>0</v>
      </c>
      <c r="AO72" s="124" t="n">
        <v>0</v>
      </c>
      <c r="AP72" s="124" t="n">
        <v>0</v>
      </c>
      <c r="AQ72" s="124" t="n">
        <v>500</v>
      </c>
      <c r="AR72" s="124" t="n">
        <v>0</v>
      </c>
      <c r="AS72" s="124" t="n">
        <v>0</v>
      </c>
      <c r="AT72" s="124" t="n">
        <v>0</v>
      </c>
      <c r="AU72" s="124" t="n">
        <v>0</v>
      </c>
      <c r="AV72" s="124" t="n">
        <v>0</v>
      </c>
      <c r="AW72" s="124" t="n">
        <v>0</v>
      </c>
      <c r="AX72" s="124" t="n">
        <v>0</v>
      </c>
      <c r="AY72" s="124" t="n">
        <v>843723</v>
      </c>
      <c r="AZ72" s="124" t="n">
        <v>0</v>
      </c>
      <c r="BA72" s="124" t="n">
        <v>0</v>
      </c>
      <c r="BB72" s="124" t="n">
        <v>0</v>
      </c>
      <c r="BC72" s="124" t="n">
        <v>0</v>
      </c>
      <c r="BD72" s="124" t="n">
        <v>553</v>
      </c>
      <c r="BE72" s="124" t="n">
        <v>844276</v>
      </c>
      <c r="BF72" s="124" t="n">
        <v>0</v>
      </c>
      <c r="BG72" s="124" t="n">
        <v>844776</v>
      </c>
      <c r="BH72" s="124" t="n">
        <v>22406</v>
      </c>
      <c r="BI72" s="124" t="n">
        <v>447255</v>
      </c>
      <c r="BJ72" s="124" t="n">
        <v>0</v>
      </c>
      <c r="BK72" s="124" t="n">
        <v>469661</v>
      </c>
      <c r="BL72" s="124" t="n">
        <v>4743</v>
      </c>
      <c r="BM72" s="124" t="n">
        <v>0</v>
      </c>
      <c r="BN72" s="124" t="n">
        <v>4743</v>
      </c>
      <c r="BO72" s="124" t="n">
        <v>0</v>
      </c>
      <c r="BP72" s="124" t="n">
        <v>52644</v>
      </c>
      <c r="BQ72" s="124" t="n">
        <v>0</v>
      </c>
      <c r="BR72" s="124" t="n">
        <v>1581</v>
      </c>
      <c r="BS72" s="124" t="n">
        <v>528629</v>
      </c>
      <c r="BT72" s="124" t="n">
        <v>0</v>
      </c>
      <c r="BU72" s="124" t="n">
        <v>8637</v>
      </c>
      <c r="BV72" s="124" t="n">
        <v>1250</v>
      </c>
      <c r="BW72" s="124" t="n">
        <v>6037</v>
      </c>
      <c r="BX72" s="124" t="n">
        <v>0</v>
      </c>
      <c r="BY72" s="124" t="n">
        <v>15924</v>
      </c>
      <c r="BZ72" s="124" t="n">
        <v>12967</v>
      </c>
      <c r="CA72" s="124" t="n">
        <v>3143</v>
      </c>
      <c r="CB72" s="124" t="n">
        <v>16110</v>
      </c>
      <c r="CC72" s="124" t="n">
        <v>1405439</v>
      </c>
      <c r="CD72" s="124" t="n">
        <v>45000</v>
      </c>
      <c r="CE72" s="124" t="n">
        <v>0</v>
      </c>
      <c r="CF72" s="124" t="n">
        <v>0</v>
      </c>
      <c r="CG72" s="124" t="n">
        <v>-200</v>
      </c>
      <c r="CH72" s="124" t="n">
        <v>0</v>
      </c>
      <c r="CI72" s="124" t="n">
        <v>0</v>
      </c>
      <c r="CJ72" s="124" t="n">
        <v>-200</v>
      </c>
      <c r="CK72" s="124" t="n">
        <v>139000</v>
      </c>
      <c r="CL72" s="124" t="n">
        <v>141800</v>
      </c>
      <c r="CM72" s="124" t="n">
        <v>0</v>
      </c>
      <c r="CN72" s="124" t="n">
        <v>0</v>
      </c>
      <c r="CO72" s="124" t="n">
        <v>280800</v>
      </c>
      <c r="CP72" s="124" t="n">
        <v>176027</v>
      </c>
      <c r="CQ72" s="124" t="n">
        <v>501627</v>
      </c>
      <c r="CR72" s="124" t="n">
        <v>175000</v>
      </c>
      <c r="CS72" s="124" t="n">
        <v>0</v>
      </c>
      <c r="CT72" s="124" t="n">
        <v>43881</v>
      </c>
      <c r="CU72" s="124" t="n">
        <v>671277</v>
      </c>
      <c r="CV72" s="124" t="n">
        <v>0</v>
      </c>
      <c r="CW72" s="124" t="n">
        <v>0</v>
      </c>
      <c r="CX72" s="124" t="n">
        <v>715158</v>
      </c>
      <c r="CY72" s="124" t="n">
        <v>104</v>
      </c>
      <c r="CZ72" s="124" t="n">
        <v>31151</v>
      </c>
      <c r="DA72" s="124" t="n">
        <v>0</v>
      </c>
      <c r="DB72" s="124" t="n">
        <v>31255</v>
      </c>
      <c r="DC72" s="124" t="n">
        <v>0</v>
      </c>
      <c r="DD72" s="124" t="n">
        <v>1291</v>
      </c>
      <c r="DE72" s="124" t="n">
        <v>28056</v>
      </c>
      <c r="DF72" s="124" t="n">
        <v>0</v>
      </c>
      <c r="DG72" s="124" t="n">
        <v>0</v>
      </c>
      <c r="DH72" s="124" t="n">
        <v>0</v>
      </c>
      <c r="DI72" s="124" t="n">
        <v>0</v>
      </c>
      <c r="DJ72" s="124" t="n">
        <v>0</v>
      </c>
      <c r="DK72" s="124" t="n">
        <v>0</v>
      </c>
      <c r="DL72" s="124" t="n">
        <v>2652</v>
      </c>
      <c r="DM72" s="124" t="n">
        <v>0</v>
      </c>
      <c r="DN72" s="124" t="n">
        <v>125395</v>
      </c>
      <c r="DO72" s="124" t="n">
        <v>157394</v>
      </c>
      <c r="DP72" s="124" t="n">
        <v>5</v>
      </c>
      <c r="DQ72" s="124" t="n">
        <v>1405439</v>
      </c>
      <c r="DR72" s="124" t="n">
        <v>0</v>
      </c>
      <c r="DS72" s="124" t="n">
        <v>0</v>
      </c>
      <c r="DT72" s="124" t="n">
        <v>0</v>
      </c>
      <c r="DU72" s="124" t="n">
        <v>0</v>
      </c>
      <c r="DV72" s="124" t="n">
        <v>0</v>
      </c>
      <c r="DW72" s="124" t="n">
        <v>0</v>
      </c>
      <c r="DX72" s="124" t="n">
        <v>0</v>
      </c>
      <c r="DY72" s="124" t="n">
        <v>0</v>
      </c>
      <c r="DZ72" s="124" t="n">
        <v>0</v>
      </c>
      <c r="EA72" s="124" t="n">
        <v>0</v>
      </c>
      <c r="EB72" s="124" t="n">
        <v>0</v>
      </c>
      <c r="EC72" s="124" t="n">
        <v>0</v>
      </c>
      <c r="ED72" s="124" t="n">
        <v>0</v>
      </c>
      <c r="EE72" s="124" t="n">
        <v>0</v>
      </c>
      <c r="EF72" s="124" t="n">
        <v>0</v>
      </c>
      <c r="EG72" s="124" t="n">
        <v>0</v>
      </c>
      <c r="EH72" s="124" t="n">
        <v>0</v>
      </c>
      <c r="EI72" s="124" t="n">
        <v>0</v>
      </c>
      <c r="EJ72" s="124" t="n">
        <v>0</v>
      </c>
      <c r="EK72" s="124" t="n">
        <v>0</v>
      </c>
      <c r="EL72" s="124" t="n">
        <v>0</v>
      </c>
      <c r="EM72" s="124" t="n">
        <v>0</v>
      </c>
      <c r="EN72" s="124" t="n">
        <v>318213</v>
      </c>
      <c r="EO72" s="124" t="n">
        <v>0</v>
      </c>
      <c r="EP72" s="124" t="n">
        <v>0</v>
      </c>
      <c r="EQ72" s="124" t="n">
        <v>318214</v>
      </c>
      <c r="ER72" s="124" t="n">
        <v>0</v>
      </c>
      <c r="ES72" s="124" t="n">
        <v>0</v>
      </c>
      <c r="ET72" s="124" t="n">
        <v>0</v>
      </c>
      <c r="EU72" s="124" t="n">
        <v>0</v>
      </c>
      <c r="EV72" s="124" t="n">
        <v>318214</v>
      </c>
      <c r="EW72" s="124" t="n">
        <v>0</v>
      </c>
      <c r="EX72" s="124" t="n">
        <v>0</v>
      </c>
      <c r="EY72" s="124" t="n">
        <v>0</v>
      </c>
      <c r="EZ72" s="124" t="n">
        <v>0</v>
      </c>
      <c r="FA72" s="124" t="n">
        <v>0</v>
      </c>
      <c r="FB72" s="124" t="n">
        <v>0</v>
      </c>
      <c r="FC72" s="124" t="n">
        <v>0</v>
      </c>
      <c r="FD72" s="124" t="n">
        <v>0</v>
      </c>
      <c r="FE72" s="124" t="n">
        <v>0</v>
      </c>
      <c r="FF72" s="124" t="n">
        <v>0</v>
      </c>
      <c r="FG72" s="124" t="n">
        <v>0</v>
      </c>
      <c r="FH72" s="124" t="n">
        <v>0</v>
      </c>
      <c r="FI72" s="124" t="n">
        <v>0</v>
      </c>
      <c r="FJ72" s="124" t="n">
        <v>0</v>
      </c>
      <c r="FK72" s="124" t="n">
        <v>0</v>
      </c>
      <c r="FL72" s="124" t="n">
        <v>0</v>
      </c>
      <c r="FM72" s="124" t="n">
        <v>0</v>
      </c>
      <c r="FN72" s="124" t="n">
        <v>0</v>
      </c>
      <c r="FO72" s="124" t="n">
        <v>0</v>
      </c>
      <c r="FP72" s="124" t="n">
        <v>0</v>
      </c>
      <c r="FQ72" s="124" t="n">
        <v>0</v>
      </c>
      <c r="FR72" s="124" t="n">
        <v>0</v>
      </c>
      <c r="FS72" s="124" t="n">
        <v>17947</v>
      </c>
      <c r="FT72" s="124" t="n">
        <v>0</v>
      </c>
      <c r="FU72" s="124" t="n">
        <v>0</v>
      </c>
      <c r="FV72" s="124" t="n">
        <v>17947</v>
      </c>
      <c r="FW72" s="124" t="n">
        <v>0</v>
      </c>
      <c r="FX72" s="124" t="n">
        <v>0</v>
      </c>
      <c r="FY72" s="124" t="n">
        <v>0</v>
      </c>
      <c r="FZ72" s="124" t="n">
        <v>0</v>
      </c>
      <c r="GA72" s="124" t="n">
        <v>17947</v>
      </c>
    </row>
    <row r="73" customFormat="false" ht="15" hidden="false" customHeight="false" outlineLevel="0" collapsed="false">
      <c r="A73" s="123" t="s">
        <v>667</v>
      </c>
      <c r="B73" s="124" t="n">
        <v>50074</v>
      </c>
      <c r="C73" s="124" t="n">
        <v>201412</v>
      </c>
      <c r="D73" s="124" t="n">
        <v>251</v>
      </c>
      <c r="E73" s="124" t="n">
        <v>-128</v>
      </c>
      <c r="F73" s="124" t="n">
        <v>0</v>
      </c>
      <c r="G73" s="124" t="n">
        <v>0</v>
      </c>
      <c r="H73" s="124" t="n">
        <v>123</v>
      </c>
      <c r="I73" s="124" t="n">
        <v>1</v>
      </c>
      <c r="J73" s="124" t="n">
        <v>-81</v>
      </c>
      <c r="K73" s="124" t="n">
        <v>44</v>
      </c>
      <c r="L73" s="124" t="n">
        <v>-30</v>
      </c>
      <c r="M73" s="124" t="n">
        <v>0</v>
      </c>
      <c r="N73" s="124" t="n">
        <v>-67</v>
      </c>
      <c r="O73" s="124" t="n">
        <v>0</v>
      </c>
      <c r="P73" s="124" t="n">
        <v>0</v>
      </c>
      <c r="Q73" s="124" t="n">
        <v>0</v>
      </c>
      <c r="R73" s="124" t="n">
        <v>-419</v>
      </c>
      <c r="S73" s="124" t="n">
        <v>0</v>
      </c>
      <c r="T73" s="124" t="n">
        <v>0</v>
      </c>
      <c r="U73" s="124" t="n">
        <v>-419</v>
      </c>
      <c r="V73" s="124" t="n">
        <v>-362</v>
      </c>
      <c r="W73" s="124" t="n">
        <v>0</v>
      </c>
      <c r="X73" s="124" t="n">
        <v>0</v>
      </c>
      <c r="Y73" s="124" t="n">
        <v>0</v>
      </c>
      <c r="Z73" s="124" t="n">
        <v>639</v>
      </c>
      <c r="AA73" s="124" t="n">
        <v>779</v>
      </c>
      <c r="AB73" s="124" t="n">
        <v>0</v>
      </c>
      <c r="AC73" s="124" t="n">
        <v>0</v>
      </c>
      <c r="AD73" s="124" t="n">
        <v>1418</v>
      </c>
      <c r="AE73" s="124" t="n">
        <v>-1</v>
      </c>
      <c r="AF73" s="124" t="n">
        <v>1417</v>
      </c>
      <c r="AG73" s="124" t="n">
        <v>0</v>
      </c>
      <c r="AH73" s="124" t="n">
        <v>0</v>
      </c>
      <c r="AI73" s="124" t="n">
        <v>0</v>
      </c>
      <c r="AJ73" s="124" t="n">
        <v>1055</v>
      </c>
      <c r="AK73" s="124" t="n">
        <v>-19</v>
      </c>
      <c r="AL73" s="124" t="n">
        <v>1036</v>
      </c>
      <c r="AM73" s="124" t="n">
        <v>0</v>
      </c>
      <c r="AN73" s="124" t="n">
        <v>0</v>
      </c>
      <c r="AO73" s="124" t="n">
        <v>0</v>
      </c>
      <c r="AP73" s="124" t="n">
        <v>0</v>
      </c>
      <c r="AQ73" s="124" t="n">
        <v>0</v>
      </c>
      <c r="AR73" s="124" t="n">
        <v>0</v>
      </c>
      <c r="AS73" s="124" t="n">
        <v>0</v>
      </c>
      <c r="AT73" s="124" t="n">
        <v>0</v>
      </c>
      <c r="AU73" s="124" t="n">
        <v>0</v>
      </c>
      <c r="AV73" s="124" t="n">
        <v>0</v>
      </c>
      <c r="AW73" s="124" t="n">
        <v>8467</v>
      </c>
      <c r="AX73" s="124" t="n">
        <v>3524</v>
      </c>
      <c r="AY73" s="124" t="n">
        <v>6844</v>
      </c>
      <c r="AZ73" s="124" t="n">
        <v>0</v>
      </c>
      <c r="BA73" s="124" t="n">
        <v>0</v>
      </c>
      <c r="BB73" s="124" t="n">
        <v>0</v>
      </c>
      <c r="BC73" s="124" t="n">
        <v>8826</v>
      </c>
      <c r="BD73" s="124" t="n">
        <v>0</v>
      </c>
      <c r="BE73" s="124" t="n">
        <v>27661</v>
      </c>
      <c r="BF73" s="124" t="n">
        <v>0</v>
      </c>
      <c r="BG73" s="124" t="n">
        <v>27661</v>
      </c>
      <c r="BH73" s="124" t="n">
        <v>0</v>
      </c>
      <c r="BI73" s="124" t="n">
        <v>0</v>
      </c>
      <c r="BJ73" s="124" t="n">
        <v>0</v>
      </c>
      <c r="BK73" s="124" t="n">
        <v>0</v>
      </c>
      <c r="BL73" s="124" t="n">
        <v>0</v>
      </c>
      <c r="BM73" s="124" t="n">
        <v>0</v>
      </c>
      <c r="BN73" s="124" t="n">
        <v>0</v>
      </c>
      <c r="BO73" s="124" t="n">
        <v>14</v>
      </c>
      <c r="BP73" s="124" t="n">
        <v>0</v>
      </c>
      <c r="BQ73" s="124" t="n">
        <v>0</v>
      </c>
      <c r="BR73" s="124" t="n">
        <v>0</v>
      </c>
      <c r="BS73" s="124" t="n">
        <v>14</v>
      </c>
      <c r="BT73" s="124" t="n">
        <v>0</v>
      </c>
      <c r="BU73" s="124" t="n">
        <v>51</v>
      </c>
      <c r="BV73" s="124" t="n">
        <v>0</v>
      </c>
      <c r="BW73" s="124" t="n">
        <v>71</v>
      </c>
      <c r="BX73" s="124" t="n">
        <v>0</v>
      </c>
      <c r="BY73" s="124" t="n">
        <v>122</v>
      </c>
      <c r="BZ73" s="124" t="n">
        <v>63</v>
      </c>
      <c r="CA73" s="124" t="n">
        <v>0</v>
      </c>
      <c r="CB73" s="124" t="n">
        <v>63</v>
      </c>
      <c r="CC73" s="124" t="n">
        <v>27860</v>
      </c>
      <c r="CD73" s="124" t="n">
        <v>15000</v>
      </c>
      <c r="CE73" s="124" t="n">
        <v>0</v>
      </c>
      <c r="CF73" s="124" t="n">
        <v>0</v>
      </c>
      <c r="CG73" s="124" t="n">
        <v>0</v>
      </c>
      <c r="CH73" s="124" t="n">
        <v>0</v>
      </c>
      <c r="CI73" s="124" t="n">
        <v>0</v>
      </c>
      <c r="CJ73" s="124" t="n">
        <v>0</v>
      </c>
      <c r="CK73" s="124" t="n">
        <v>0</v>
      </c>
      <c r="CL73" s="124" t="n">
        <v>0</v>
      </c>
      <c r="CM73" s="124" t="n">
        <v>0</v>
      </c>
      <c r="CN73" s="124" t="n">
        <v>0</v>
      </c>
      <c r="CO73" s="124" t="n">
        <v>0</v>
      </c>
      <c r="CP73" s="124" t="n">
        <v>12452</v>
      </c>
      <c r="CQ73" s="124" t="n">
        <v>27452</v>
      </c>
      <c r="CR73" s="124" t="n">
        <v>0</v>
      </c>
      <c r="CS73" s="124" t="n">
        <v>0</v>
      </c>
      <c r="CT73" s="124" t="n">
        <v>0</v>
      </c>
      <c r="CU73" s="124" t="n">
        <v>33</v>
      </c>
      <c r="CV73" s="124" t="n">
        <v>0</v>
      </c>
      <c r="CW73" s="124" t="n">
        <v>0</v>
      </c>
      <c r="CX73" s="124" t="n">
        <v>33</v>
      </c>
      <c r="CY73" s="124" t="n">
        <v>0</v>
      </c>
      <c r="CZ73" s="124" t="n">
        <v>0</v>
      </c>
      <c r="DA73" s="124" t="n">
        <v>0</v>
      </c>
      <c r="DB73" s="124" t="n">
        <v>0</v>
      </c>
      <c r="DC73" s="124" t="n">
        <v>0</v>
      </c>
      <c r="DD73" s="124" t="n">
        <v>0</v>
      </c>
      <c r="DE73" s="124" t="n">
        <v>0</v>
      </c>
      <c r="DF73" s="124" t="n">
        <v>0</v>
      </c>
      <c r="DG73" s="124" t="n">
        <v>0</v>
      </c>
      <c r="DH73" s="124" t="n">
        <v>0</v>
      </c>
      <c r="DI73" s="124" t="n">
        <v>0</v>
      </c>
      <c r="DJ73" s="124" t="n">
        <v>0</v>
      </c>
      <c r="DK73" s="124" t="n">
        <v>0</v>
      </c>
      <c r="DL73" s="124" t="n">
        <v>0</v>
      </c>
      <c r="DM73" s="124" t="n">
        <v>0</v>
      </c>
      <c r="DN73" s="124" t="n">
        <v>124</v>
      </c>
      <c r="DO73" s="124" t="n">
        <v>124</v>
      </c>
      <c r="DP73" s="124" t="n">
        <v>251</v>
      </c>
      <c r="DQ73" s="124" t="n">
        <v>27860</v>
      </c>
      <c r="DR73" s="124" t="n">
        <v>0</v>
      </c>
      <c r="DS73" s="124" t="n">
        <v>0</v>
      </c>
      <c r="DT73" s="124" t="n">
        <v>0</v>
      </c>
      <c r="DU73" s="124" t="n">
        <v>251</v>
      </c>
      <c r="DV73" s="124" t="n">
        <v>0</v>
      </c>
      <c r="DW73" s="124" t="n">
        <v>0</v>
      </c>
      <c r="DX73" s="124" t="n">
        <v>0</v>
      </c>
      <c r="DY73" s="124" t="n">
        <v>0</v>
      </c>
      <c r="DZ73" s="124" t="n">
        <v>251</v>
      </c>
      <c r="EA73" s="124" t="n">
        <v>0</v>
      </c>
      <c r="EB73" s="124" t="n">
        <v>0</v>
      </c>
      <c r="EC73" s="124" t="n">
        <v>0</v>
      </c>
      <c r="ED73" s="124" t="n">
        <v>0</v>
      </c>
      <c r="EE73" s="124" t="n">
        <v>0</v>
      </c>
      <c r="EF73" s="124" t="n">
        <v>0</v>
      </c>
      <c r="EG73" s="124" t="n">
        <v>0</v>
      </c>
      <c r="EH73" s="124" t="n">
        <v>0</v>
      </c>
      <c r="EI73" s="124" t="n">
        <v>0</v>
      </c>
      <c r="EJ73" s="124" t="n">
        <v>0</v>
      </c>
      <c r="EK73" s="124" t="n">
        <v>0</v>
      </c>
      <c r="EL73" s="124" t="n">
        <v>0</v>
      </c>
      <c r="EM73" s="124" t="n">
        <v>0</v>
      </c>
      <c r="EN73" s="124" t="n">
        <v>0</v>
      </c>
      <c r="EO73" s="124" t="n">
        <v>0</v>
      </c>
      <c r="EP73" s="124" t="n">
        <v>0</v>
      </c>
      <c r="EQ73" s="124" t="n">
        <v>251</v>
      </c>
      <c r="ER73" s="124" t="n">
        <v>0</v>
      </c>
      <c r="ES73" s="124" t="n">
        <v>0</v>
      </c>
      <c r="ET73" s="124" t="n">
        <v>0</v>
      </c>
      <c r="EU73" s="124" t="n">
        <v>0</v>
      </c>
      <c r="EV73" s="124" t="n">
        <v>251</v>
      </c>
      <c r="EW73" s="124" t="n">
        <v>0</v>
      </c>
      <c r="EX73" s="124" t="n">
        <v>0</v>
      </c>
      <c r="EY73" s="124" t="n">
        <v>0</v>
      </c>
      <c r="EZ73" s="124" t="n">
        <v>-111</v>
      </c>
      <c r="FA73" s="124" t="n">
        <v>0</v>
      </c>
      <c r="FB73" s="124" t="n">
        <v>0</v>
      </c>
      <c r="FC73" s="124" t="n">
        <v>0</v>
      </c>
      <c r="FD73" s="124" t="n">
        <v>0</v>
      </c>
      <c r="FE73" s="124" t="n">
        <v>-111</v>
      </c>
      <c r="FF73" s="124" t="n">
        <v>0</v>
      </c>
      <c r="FG73" s="124" t="n">
        <v>0</v>
      </c>
      <c r="FH73" s="124" t="n">
        <v>0</v>
      </c>
      <c r="FI73" s="124" t="n">
        <v>0</v>
      </c>
      <c r="FJ73" s="124" t="n">
        <v>0</v>
      </c>
      <c r="FK73" s="124" t="n">
        <v>0</v>
      </c>
      <c r="FL73" s="124" t="n">
        <v>0</v>
      </c>
      <c r="FM73" s="124" t="n">
        <v>0</v>
      </c>
      <c r="FN73" s="124" t="n">
        <v>0</v>
      </c>
      <c r="FO73" s="124" t="n">
        <v>0</v>
      </c>
      <c r="FP73" s="124" t="n">
        <v>0</v>
      </c>
      <c r="FQ73" s="124" t="n">
        <v>0</v>
      </c>
      <c r="FR73" s="124" t="n">
        <v>0</v>
      </c>
      <c r="FS73" s="124" t="n">
        <v>0</v>
      </c>
      <c r="FT73" s="124" t="n">
        <v>0</v>
      </c>
      <c r="FU73" s="124" t="n">
        <v>0</v>
      </c>
      <c r="FV73" s="124" t="n">
        <v>-111</v>
      </c>
      <c r="FW73" s="124" t="n">
        <v>0</v>
      </c>
      <c r="FX73" s="124" t="n">
        <v>0</v>
      </c>
      <c r="FY73" s="124" t="n">
        <v>0</v>
      </c>
      <c r="FZ73" s="124" t="n">
        <v>0</v>
      </c>
      <c r="GA73" s="124" t="n">
        <v>-111</v>
      </c>
    </row>
    <row r="74" customFormat="false" ht="15" hidden="false" customHeight="false" outlineLevel="0" collapsed="false">
      <c r="A74" s="123" t="s">
        <v>668</v>
      </c>
      <c r="B74" s="124" t="n">
        <v>50018</v>
      </c>
      <c r="C74" s="124" t="n">
        <v>201412</v>
      </c>
      <c r="D74" s="124" t="n">
        <v>17515</v>
      </c>
      <c r="E74" s="124" t="n">
        <v>-900</v>
      </c>
      <c r="F74" s="124" t="n">
        <v>0</v>
      </c>
      <c r="G74" s="124" t="n">
        <v>0</v>
      </c>
      <c r="H74" s="124" t="n">
        <v>16615</v>
      </c>
      <c r="I74" s="124" t="n">
        <v>2933</v>
      </c>
      <c r="J74" s="124" t="n">
        <v>-36629</v>
      </c>
      <c r="K74" s="124" t="n">
        <v>0</v>
      </c>
      <c r="L74" s="124" t="n">
        <v>26690</v>
      </c>
      <c r="M74" s="124" t="n">
        <v>4694</v>
      </c>
      <c r="N74" s="124" t="n">
        <v>-5245</v>
      </c>
      <c r="O74" s="124" t="n">
        <v>0</v>
      </c>
      <c r="P74" s="124" t="n">
        <v>0</v>
      </c>
      <c r="Q74" s="124" t="n">
        <v>0</v>
      </c>
      <c r="R74" s="124" t="n">
        <v>-11569</v>
      </c>
      <c r="S74" s="124" t="n">
        <v>0</v>
      </c>
      <c r="T74" s="124" t="n">
        <v>0</v>
      </c>
      <c r="U74" s="124" t="n">
        <v>-11569</v>
      </c>
      <c r="V74" s="124" t="n">
        <v>2734</v>
      </c>
      <c r="W74" s="124" t="n">
        <v>0</v>
      </c>
      <c r="X74" s="124" t="n">
        <v>0</v>
      </c>
      <c r="Y74" s="124" t="n">
        <v>0</v>
      </c>
      <c r="Z74" s="124" t="n">
        <v>14046</v>
      </c>
      <c r="AA74" s="124" t="n">
        <v>-2323</v>
      </c>
      <c r="AB74" s="124" t="n">
        <v>-54</v>
      </c>
      <c r="AC74" s="124" t="n">
        <v>-632</v>
      </c>
      <c r="AD74" s="124" t="n">
        <v>11037</v>
      </c>
      <c r="AE74" s="124" t="n">
        <v>-6280</v>
      </c>
      <c r="AF74" s="124" t="n">
        <v>4757</v>
      </c>
      <c r="AG74" s="124" t="n">
        <v>0</v>
      </c>
      <c r="AH74" s="124" t="n">
        <v>0</v>
      </c>
      <c r="AI74" s="124" t="n">
        <v>0</v>
      </c>
      <c r="AJ74" s="124" t="n">
        <v>7491</v>
      </c>
      <c r="AK74" s="124" t="n">
        <v>-1454</v>
      </c>
      <c r="AL74" s="124" t="n">
        <v>6037</v>
      </c>
      <c r="AM74" s="124" t="n">
        <v>0</v>
      </c>
      <c r="AN74" s="124" t="n">
        <v>839</v>
      </c>
      <c r="AO74" s="124" t="n">
        <v>0</v>
      </c>
      <c r="AP74" s="124" t="n">
        <v>839</v>
      </c>
      <c r="AQ74" s="124" t="n">
        <v>0</v>
      </c>
      <c r="AR74" s="124" t="n">
        <v>0</v>
      </c>
      <c r="AS74" s="124" t="n">
        <v>0</v>
      </c>
      <c r="AT74" s="124" t="n">
        <v>0</v>
      </c>
      <c r="AU74" s="124" t="n">
        <v>0</v>
      </c>
      <c r="AV74" s="124" t="n">
        <v>0</v>
      </c>
      <c r="AW74" s="124" t="n">
        <v>0</v>
      </c>
      <c r="AX74" s="124" t="n">
        <v>232255</v>
      </c>
      <c r="AY74" s="124" t="n">
        <v>361721</v>
      </c>
      <c r="AZ74" s="124" t="n">
        <v>0</v>
      </c>
      <c r="BA74" s="124" t="n">
        <v>0</v>
      </c>
      <c r="BB74" s="124" t="n">
        <v>0</v>
      </c>
      <c r="BC74" s="124" t="n">
        <v>677</v>
      </c>
      <c r="BD74" s="124" t="n">
        <v>0</v>
      </c>
      <c r="BE74" s="124" t="n">
        <v>594653</v>
      </c>
      <c r="BF74" s="124" t="n">
        <v>0</v>
      </c>
      <c r="BG74" s="124" t="n">
        <v>594653</v>
      </c>
      <c r="BH74" s="124" t="n">
        <v>0</v>
      </c>
      <c r="BI74" s="124" t="n">
        <v>4694</v>
      </c>
      <c r="BJ74" s="124" t="n">
        <v>0</v>
      </c>
      <c r="BK74" s="124" t="n">
        <v>4694</v>
      </c>
      <c r="BL74" s="124" t="n">
        <v>3244</v>
      </c>
      <c r="BM74" s="124" t="n">
        <v>0</v>
      </c>
      <c r="BN74" s="124" t="n">
        <v>3244</v>
      </c>
      <c r="BO74" s="124" t="n">
        <v>0</v>
      </c>
      <c r="BP74" s="124" t="n">
        <v>0</v>
      </c>
      <c r="BQ74" s="124" t="n">
        <v>0</v>
      </c>
      <c r="BR74" s="124" t="n">
        <v>86</v>
      </c>
      <c r="BS74" s="124" t="n">
        <v>8024</v>
      </c>
      <c r="BT74" s="124" t="n">
        <v>0</v>
      </c>
      <c r="BU74" s="124" t="n">
        <v>1246</v>
      </c>
      <c r="BV74" s="124" t="n">
        <v>5448</v>
      </c>
      <c r="BW74" s="124" t="n">
        <v>1656</v>
      </c>
      <c r="BX74" s="124" t="n">
        <v>0</v>
      </c>
      <c r="BY74" s="124" t="n">
        <v>8350</v>
      </c>
      <c r="BZ74" s="124" t="n">
        <v>2405</v>
      </c>
      <c r="CA74" s="124" t="n">
        <v>1632</v>
      </c>
      <c r="CB74" s="124" t="n">
        <v>4037</v>
      </c>
      <c r="CC74" s="124" t="n">
        <v>615903</v>
      </c>
      <c r="CD74" s="124" t="n">
        <v>0</v>
      </c>
      <c r="CE74" s="124" t="n">
        <v>0</v>
      </c>
      <c r="CF74" s="124" t="n">
        <v>0</v>
      </c>
      <c r="CG74" s="124" t="n">
        <v>0</v>
      </c>
      <c r="CH74" s="124" t="n">
        <v>0</v>
      </c>
      <c r="CI74" s="124" t="n">
        <v>0</v>
      </c>
      <c r="CJ74" s="124" t="n">
        <v>0</v>
      </c>
      <c r="CK74" s="124" t="n">
        <v>201133</v>
      </c>
      <c r="CL74" s="124" t="n">
        <v>0</v>
      </c>
      <c r="CM74" s="124" t="n">
        <v>0</v>
      </c>
      <c r="CN74" s="124" t="n">
        <v>0</v>
      </c>
      <c r="CO74" s="124" t="n">
        <v>201133</v>
      </c>
      <c r="CP74" s="124" t="n">
        <v>6037</v>
      </c>
      <c r="CQ74" s="124" t="n">
        <v>207170</v>
      </c>
      <c r="CR74" s="124" t="n">
        <v>0</v>
      </c>
      <c r="CS74" s="124" t="n">
        <v>0</v>
      </c>
      <c r="CT74" s="124" t="n">
        <v>0</v>
      </c>
      <c r="CU74" s="124" t="n">
        <v>390402</v>
      </c>
      <c r="CV74" s="124" t="n">
        <v>0</v>
      </c>
      <c r="CW74" s="124" t="n">
        <v>0</v>
      </c>
      <c r="CX74" s="124" t="n">
        <v>390402</v>
      </c>
      <c r="CY74" s="124" t="n">
        <v>0</v>
      </c>
      <c r="CZ74" s="124" t="n">
        <v>0</v>
      </c>
      <c r="DA74" s="124" t="n">
        <v>0</v>
      </c>
      <c r="DB74" s="124" t="n">
        <v>0</v>
      </c>
      <c r="DC74" s="124" t="n">
        <v>0</v>
      </c>
      <c r="DD74" s="124" t="n">
        <v>14308</v>
      </c>
      <c r="DE74" s="124" t="n">
        <v>0</v>
      </c>
      <c r="DF74" s="124" t="n">
        <v>0</v>
      </c>
      <c r="DG74" s="124" t="n">
        <v>0</v>
      </c>
      <c r="DH74" s="124" t="n">
        <v>0</v>
      </c>
      <c r="DI74" s="124" t="n">
        <v>0</v>
      </c>
      <c r="DJ74" s="124" t="n">
        <v>0</v>
      </c>
      <c r="DK74" s="124" t="n">
        <v>0</v>
      </c>
      <c r="DL74" s="124" t="n">
        <v>0</v>
      </c>
      <c r="DM74" s="124" t="n">
        <v>0</v>
      </c>
      <c r="DN74" s="124" t="n">
        <v>4023</v>
      </c>
      <c r="DO74" s="124" t="n">
        <v>18331</v>
      </c>
      <c r="DP74" s="124" t="n">
        <v>0</v>
      </c>
      <c r="DQ74" s="124" t="n">
        <v>615903</v>
      </c>
      <c r="DR74" s="124" t="n">
        <v>17429</v>
      </c>
      <c r="DS74" s="124" t="n">
        <v>0</v>
      </c>
      <c r="DT74" s="124" t="n">
        <v>0</v>
      </c>
      <c r="DU74" s="124" t="n">
        <v>86</v>
      </c>
      <c r="DV74" s="124" t="n">
        <v>0</v>
      </c>
      <c r="DW74" s="124" t="n">
        <v>0</v>
      </c>
      <c r="DX74" s="124" t="n">
        <v>0</v>
      </c>
      <c r="DY74" s="124" t="n">
        <v>0</v>
      </c>
      <c r="DZ74" s="124" t="n">
        <v>17515</v>
      </c>
      <c r="EA74" s="124" t="n">
        <v>0</v>
      </c>
      <c r="EB74" s="124" t="n">
        <v>0</v>
      </c>
      <c r="EC74" s="124" t="n">
        <v>0</v>
      </c>
      <c r="ED74" s="124" t="n">
        <v>0</v>
      </c>
      <c r="EE74" s="124" t="n">
        <v>0</v>
      </c>
      <c r="EF74" s="124" t="n">
        <v>0</v>
      </c>
      <c r="EG74" s="124" t="n">
        <v>0</v>
      </c>
      <c r="EH74" s="124" t="n">
        <v>0</v>
      </c>
      <c r="EI74" s="124" t="n">
        <v>0</v>
      </c>
      <c r="EJ74" s="124" t="n">
        <v>0</v>
      </c>
      <c r="EK74" s="124" t="n">
        <v>0</v>
      </c>
      <c r="EL74" s="124" t="n">
        <v>0</v>
      </c>
      <c r="EM74" s="124" t="n">
        <v>0</v>
      </c>
      <c r="EN74" s="124" t="n">
        <v>0</v>
      </c>
      <c r="EO74" s="124" t="n">
        <v>0</v>
      </c>
      <c r="EP74" s="124" t="n">
        <v>0</v>
      </c>
      <c r="EQ74" s="124" t="n">
        <v>17515</v>
      </c>
      <c r="ER74" s="124" t="n">
        <v>0</v>
      </c>
      <c r="ES74" s="124" t="n">
        <v>0</v>
      </c>
      <c r="ET74" s="124" t="n">
        <v>0</v>
      </c>
      <c r="EU74" s="124" t="n">
        <v>0</v>
      </c>
      <c r="EV74" s="124" t="n">
        <v>17515</v>
      </c>
      <c r="EW74" s="124" t="n">
        <v>-9921</v>
      </c>
      <c r="EX74" s="124" t="n">
        <v>0</v>
      </c>
      <c r="EY74" s="124" t="n">
        <v>0</v>
      </c>
      <c r="EZ74" s="124" t="n">
        <v>-18</v>
      </c>
      <c r="FA74" s="124" t="n">
        <v>0</v>
      </c>
      <c r="FB74" s="124" t="n">
        <v>0</v>
      </c>
      <c r="FC74" s="124" t="n">
        <v>0</v>
      </c>
      <c r="FD74" s="124" t="n">
        <v>0</v>
      </c>
      <c r="FE74" s="124" t="n">
        <v>-9939</v>
      </c>
      <c r="FF74" s="124" t="n">
        <v>0</v>
      </c>
      <c r="FG74" s="124" t="n">
        <v>0</v>
      </c>
      <c r="FH74" s="124" t="n">
        <v>0</v>
      </c>
      <c r="FI74" s="124" t="n">
        <v>0</v>
      </c>
      <c r="FJ74" s="124" t="n">
        <v>0</v>
      </c>
      <c r="FK74" s="124" t="n">
        <v>0</v>
      </c>
      <c r="FL74" s="124" t="n">
        <v>0</v>
      </c>
      <c r="FM74" s="124" t="n">
        <v>0</v>
      </c>
      <c r="FN74" s="124" t="n">
        <v>0</v>
      </c>
      <c r="FO74" s="124" t="n">
        <v>0</v>
      </c>
      <c r="FP74" s="124" t="n">
        <v>0</v>
      </c>
      <c r="FQ74" s="124" t="n">
        <v>0</v>
      </c>
      <c r="FR74" s="124" t="n">
        <v>0</v>
      </c>
      <c r="FS74" s="124" t="n">
        <v>0</v>
      </c>
      <c r="FT74" s="124" t="n">
        <v>0</v>
      </c>
      <c r="FU74" s="124" t="n">
        <v>0</v>
      </c>
      <c r="FV74" s="124" t="n">
        <v>-9939</v>
      </c>
      <c r="FW74" s="124" t="n">
        <v>0</v>
      </c>
      <c r="FX74" s="124" t="n">
        <v>0</v>
      </c>
      <c r="FY74" s="124" t="n">
        <v>0</v>
      </c>
      <c r="FZ74" s="124" t="n">
        <v>0</v>
      </c>
      <c r="GA74" s="124" t="n">
        <v>-9939</v>
      </c>
    </row>
    <row r="75" customFormat="false" ht="15" hidden="false" customHeight="false" outlineLevel="0" collapsed="false">
      <c r="A75" s="123" t="s">
        <v>669</v>
      </c>
      <c r="B75" s="124" t="n">
        <v>53114</v>
      </c>
      <c r="C75" s="124" t="n">
        <v>201412</v>
      </c>
      <c r="D75" s="124" t="n">
        <v>2364</v>
      </c>
      <c r="E75" s="124" t="n">
        <v>0</v>
      </c>
      <c r="F75" s="124" t="n">
        <v>0</v>
      </c>
      <c r="G75" s="124" t="n">
        <v>0</v>
      </c>
      <c r="H75" s="124" t="n">
        <v>2364</v>
      </c>
      <c r="I75" s="124" t="n">
        <v>4</v>
      </c>
      <c r="J75" s="124" t="n">
        <v>-1338</v>
      </c>
      <c r="K75" s="124" t="n">
        <v>0</v>
      </c>
      <c r="L75" s="124" t="n">
        <v>-169</v>
      </c>
      <c r="M75" s="124" t="n">
        <v>0</v>
      </c>
      <c r="N75" s="124" t="n">
        <v>-1507</v>
      </c>
      <c r="O75" s="124" t="n">
        <v>0</v>
      </c>
      <c r="P75" s="124" t="n">
        <v>0</v>
      </c>
      <c r="Q75" s="124" t="n">
        <v>-314</v>
      </c>
      <c r="R75" s="124" t="n">
        <v>-1143</v>
      </c>
      <c r="S75" s="124" t="n">
        <v>0</v>
      </c>
      <c r="T75" s="124" t="n">
        <v>0</v>
      </c>
      <c r="U75" s="124" t="n">
        <v>-1457</v>
      </c>
      <c r="V75" s="124" t="n">
        <v>-596</v>
      </c>
      <c r="W75" s="124" t="n">
        <v>0</v>
      </c>
      <c r="X75" s="124" t="n">
        <v>0</v>
      </c>
      <c r="Y75" s="124" t="n">
        <v>0</v>
      </c>
      <c r="Z75" s="124" t="n">
        <v>272</v>
      </c>
      <c r="AA75" s="124" t="n">
        <v>157</v>
      </c>
      <c r="AB75" s="124" t="n">
        <v>-20</v>
      </c>
      <c r="AC75" s="124" t="n">
        <v>-5</v>
      </c>
      <c r="AD75" s="124" t="n">
        <v>404</v>
      </c>
      <c r="AE75" s="124" t="n">
        <v>-4</v>
      </c>
      <c r="AF75" s="124" t="n">
        <v>400</v>
      </c>
      <c r="AG75" s="124" t="n">
        <v>0</v>
      </c>
      <c r="AH75" s="124" t="n">
        <v>0</v>
      </c>
      <c r="AI75" s="124" t="n">
        <v>0</v>
      </c>
      <c r="AJ75" s="124" t="n">
        <v>-196</v>
      </c>
      <c r="AK75" s="124" t="n">
        <v>14</v>
      </c>
      <c r="AL75" s="124" t="n">
        <v>-182</v>
      </c>
      <c r="AM75" s="124" t="n">
        <v>0</v>
      </c>
      <c r="AN75" s="124" t="n">
        <v>0</v>
      </c>
      <c r="AO75" s="124" t="n">
        <v>0</v>
      </c>
      <c r="AP75" s="124" t="n">
        <v>0</v>
      </c>
      <c r="AQ75" s="124" t="n">
        <v>0</v>
      </c>
      <c r="AR75" s="124" t="n">
        <v>0</v>
      </c>
      <c r="AS75" s="124" t="n">
        <v>0</v>
      </c>
      <c r="AT75" s="124" t="n">
        <v>0</v>
      </c>
      <c r="AU75" s="124" t="n">
        <v>0</v>
      </c>
      <c r="AV75" s="124" t="n">
        <v>0</v>
      </c>
      <c r="AW75" s="124" t="n">
        <v>0</v>
      </c>
      <c r="AX75" s="124" t="n">
        <v>0</v>
      </c>
      <c r="AY75" s="124" t="n">
        <v>33106</v>
      </c>
      <c r="AZ75" s="124" t="n">
        <v>0</v>
      </c>
      <c r="BA75" s="124" t="n">
        <v>0</v>
      </c>
      <c r="BB75" s="124" t="n">
        <v>0</v>
      </c>
      <c r="BC75" s="124" t="n">
        <v>0</v>
      </c>
      <c r="BD75" s="124" t="n">
        <v>0</v>
      </c>
      <c r="BE75" s="124" t="n">
        <v>33106</v>
      </c>
      <c r="BF75" s="124" t="n">
        <v>0</v>
      </c>
      <c r="BG75" s="124" t="n">
        <v>33106</v>
      </c>
      <c r="BH75" s="124" t="n">
        <v>0</v>
      </c>
      <c r="BI75" s="124" t="n">
        <v>0</v>
      </c>
      <c r="BJ75" s="124" t="n">
        <v>0</v>
      </c>
      <c r="BK75" s="124" t="n">
        <v>0</v>
      </c>
      <c r="BL75" s="124" t="n">
        <v>0</v>
      </c>
      <c r="BM75" s="124" t="n">
        <v>0</v>
      </c>
      <c r="BN75" s="124" t="n">
        <v>0</v>
      </c>
      <c r="BO75" s="124" t="n">
        <v>0</v>
      </c>
      <c r="BP75" s="124" t="n">
        <v>299</v>
      </c>
      <c r="BQ75" s="124" t="n">
        <v>0</v>
      </c>
      <c r="BR75" s="124" t="n">
        <v>0</v>
      </c>
      <c r="BS75" s="124" t="n">
        <v>299</v>
      </c>
      <c r="BT75" s="124" t="n">
        <v>0</v>
      </c>
      <c r="BU75" s="124" t="n">
        <v>162</v>
      </c>
      <c r="BV75" s="124" t="n">
        <v>48</v>
      </c>
      <c r="BW75" s="124" t="n">
        <v>249</v>
      </c>
      <c r="BX75" s="124" t="n">
        <v>0</v>
      </c>
      <c r="BY75" s="124" t="n">
        <v>459</v>
      </c>
      <c r="BZ75" s="124" t="n">
        <v>89</v>
      </c>
      <c r="CA75" s="124" t="n">
        <v>0</v>
      </c>
      <c r="CB75" s="124" t="n">
        <v>89</v>
      </c>
      <c r="CC75" s="124" t="n">
        <v>33953</v>
      </c>
      <c r="CD75" s="124" t="n">
        <v>5000</v>
      </c>
      <c r="CE75" s="124" t="n">
        <v>0</v>
      </c>
      <c r="CF75" s="124" t="n">
        <v>0</v>
      </c>
      <c r="CG75" s="124" t="n">
        <v>0</v>
      </c>
      <c r="CH75" s="124" t="n">
        <v>0</v>
      </c>
      <c r="CI75" s="124" t="n">
        <v>0</v>
      </c>
      <c r="CJ75" s="124" t="n">
        <v>0</v>
      </c>
      <c r="CK75" s="124" t="n">
        <v>0</v>
      </c>
      <c r="CL75" s="124" t="n">
        <v>0</v>
      </c>
      <c r="CM75" s="124" t="n">
        <v>0</v>
      </c>
      <c r="CN75" s="124" t="n">
        <v>0</v>
      </c>
      <c r="CO75" s="124" t="n">
        <v>0</v>
      </c>
      <c r="CP75" s="124" t="n">
        <v>26975</v>
      </c>
      <c r="CQ75" s="124" t="n">
        <v>31975</v>
      </c>
      <c r="CR75" s="124" t="n">
        <v>0</v>
      </c>
      <c r="CS75" s="124" t="n">
        <v>0</v>
      </c>
      <c r="CT75" s="124" t="n">
        <v>0</v>
      </c>
      <c r="CU75" s="124" t="n">
        <v>1128</v>
      </c>
      <c r="CV75" s="124" t="n">
        <v>0</v>
      </c>
      <c r="CW75" s="124" t="n">
        <v>0</v>
      </c>
      <c r="CX75" s="124" t="n">
        <v>1128</v>
      </c>
      <c r="CY75" s="124" t="n">
        <v>0</v>
      </c>
      <c r="CZ75" s="124" t="n">
        <v>0</v>
      </c>
      <c r="DA75" s="124" t="n">
        <v>0</v>
      </c>
      <c r="DB75" s="124" t="n">
        <v>0</v>
      </c>
      <c r="DC75" s="124" t="n">
        <v>0</v>
      </c>
      <c r="DD75" s="124" t="n">
        <v>0</v>
      </c>
      <c r="DE75" s="124" t="n">
        <v>0</v>
      </c>
      <c r="DF75" s="124" t="n">
        <v>0</v>
      </c>
      <c r="DG75" s="124" t="n">
        <v>0</v>
      </c>
      <c r="DH75" s="124" t="n">
        <v>0</v>
      </c>
      <c r="DI75" s="124" t="n">
        <v>0</v>
      </c>
      <c r="DJ75" s="124" t="n">
        <v>0</v>
      </c>
      <c r="DK75" s="124" t="n">
        <v>0</v>
      </c>
      <c r="DL75" s="124" t="n">
        <v>0</v>
      </c>
      <c r="DM75" s="124" t="n">
        <v>0</v>
      </c>
      <c r="DN75" s="124" t="n">
        <v>850</v>
      </c>
      <c r="DO75" s="124" t="n">
        <v>850</v>
      </c>
      <c r="DP75" s="124" t="n">
        <v>0</v>
      </c>
      <c r="DQ75" s="124" t="n">
        <v>33953</v>
      </c>
      <c r="DR75" s="124" t="n">
        <v>0</v>
      </c>
      <c r="DS75" s="124" t="n">
        <v>161</v>
      </c>
      <c r="DT75" s="124" t="n">
        <v>0</v>
      </c>
      <c r="DU75" s="124" t="n">
        <v>0</v>
      </c>
      <c r="DV75" s="124" t="n">
        <v>0</v>
      </c>
      <c r="DW75" s="124" t="n">
        <v>0</v>
      </c>
      <c r="DX75" s="124" t="n">
        <v>0</v>
      </c>
      <c r="DY75" s="124" t="n">
        <v>0</v>
      </c>
      <c r="DZ75" s="124" t="n">
        <v>161</v>
      </c>
      <c r="EA75" s="124" t="n">
        <v>0</v>
      </c>
      <c r="EB75" s="124" t="n">
        <v>0</v>
      </c>
      <c r="EC75" s="124" t="n">
        <v>0</v>
      </c>
      <c r="ED75" s="124" t="n">
        <v>0</v>
      </c>
      <c r="EE75" s="124" t="n">
        <v>0</v>
      </c>
      <c r="EF75" s="124" t="n">
        <v>0</v>
      </c>
      <c r="EG75" s="124" t="n">
        <v>0</v>
      </c>
      <c r="EH75" s="124" t="n">
        <v>0</v>
      </c>
      <c r="EI75" s="124" t="n">
        <v>0</v>
      </c>
      <c r="EJ75" s="124" t="n">
        <v>0</v>
      </c>
      <c r="EK75" s="124" t="n">
        <v>0</v>
      </c>
      <c r="EL75" s="124" t="n">
        <v>0</v>
      </c>
      <c r="EM75" s="124" t="n">
        <v>0</v>
      </c>
      <c r="EN75" s="124" t="n">
        <v>0</v>
      </c>
      <c r="EO75" s="124" t="n">
        <v>0</v>
      </c>
      <c r="EP75" s="124" t="n">
        <v>0</v>
      </c>
      <c r="EQ75" s="124" t="n">
        <v>161</v>
      </c>
      <c r="ER75" s="124" t="n">
        <v>0</v>
      </c>
      <c r="ES75" s="124" t="n">
        <v>2203</v>
      </c>
      <c r="ET75" s="124" t="n">
        <v>0</v>
      </c>
      <c r="EU75" s="124" t="n">
        <v>2203</v>
      </c>
      <c r="EV75" s="124" t="n">
        <v>2364</v>
      </c>
      <c r="EW75" s="124" t="n">
        <v>0</v>
      </c>
      <c r="EX75" s="124" t="n">
        <v>-17</v>
      </c>
      <c r="EY75" s="124" t="n">
        <v>0</v>
      </c>
      <c r="EZ75" s="124" t="n">
        <v>0</v>
      </c>
      <c r="FA75" s="124" t="n">
        <v>0</v>
      </c>
      <c r="FB75" s="124" t="n">
        <v>0</v>
      </c>
      <c r="FC75" s="124" t="n">
        <v>0</v>
      </c>
      <c r="FD75" s="124" t="n">
        <v>0</v>
      </c>
      <c r="FE75" s="124" t="n">
        <v>-17</v>
      </c>
      <c r="FF75" s="124" t="n">
        <v>0</v>
      </c>
      <c r="FG75" s="124" t="n">
        <v>0</v>
      </c>
      <c r="FH75" s="124" t="n">
        <v>0</v>
      </c>
      <c r="FI75" s="124" t="n">
        <v>0</v>
      </c>
      <c r="FJ75" s="124" t="n">
        <v>0</v>
      </c>
      <c r="FK75" s="124" t="n">
        <v>0</v>
      </c>
      <c r="FL75" s="124" t="n">
        <v>0</v>
      </c>
      <c r="FM75" s="124" t="n">
        <v>0</v>
      </c>
      <c r="FN75" s="124" t="n">
        <v>0</v>
      </c>
      <c r="FO75" s="124" t="n">
        <v>0</v>
      </c>
      <c r="FP75" s="124" t="n">
        <v>0</v>
      </c>
      <c r="FQ75" s="124" t="n">
        <v>0</v>
      </c>
      <c r="FR75" s="124" t="n">
        <v>0</v>
      </c>
      <c r="FS75" s="124" t="n">
        <v>0</v>
      </c>
      <c r="FT75" s="124" t="n">
        <v>0</v>
      </c>
      <c r="FU75" s="124" t="n">
        <v>0</v>
      </c>
      <c r="FV75" s="124" t="n">
        <v>-17</v>
      </c>
      <c r="FW75" s="124" t="n">
        <v>0</v>
      </c>
      <c r="FX75" s="124" t="n">
        <v>-1490</v>
      </c>
      <c r="FY75" s="124" t="n">
        <v>0</v>
      </c>
      <c r="FZ75" s="124" t="n">
        <v>-1490</v>
      </c>
      <c r="GA75" s="124" t="n">
        <v>-1507</v>
      </c>
    </row>
    <row r="76" customFormat="false" ht="15" hidden="false" customHeight="false" outlineLevel="0" collapsed="false">
      <c r="A76" s="123" t="s">
        <v>673</v>
      </c>
      <c r="B76" s="124" t="n">
        <v>50102</v>
      </c>
      <c r="C76" s="124" t="n">
        <v>201412</v>
      </c>
      <c r="D76" s="124" t="n">
        <v>238616</v>
      </c>
      <c r="E76" s="124" t="n">
        <v>-16017</v>
      </c>
      <c r="F76" s="124" t="n">
        <v>-3015</v>
      </c>
      <c r="G76" s="124" t="n">
        <v>0</v>
      </c>
      <c r="H76" s="124" t="n">
        <v>219584</v>
      </c>
      <c r="I76" s="124" t="n">
        <v>267</v>
      </c>
      <c r="J76" s="124" t="n">
        <v>-152609</v>
      </c>
      <c r="K76" s="124" t="n">
        <v>21137</v>
      </c>
      <c r="L76" s="124" t="n">
        <v>-7763</v>
      </c>
      <c r="M76" s="124" t="n">
        <v>-13923</v>
      </c>
      <c r="N76" s="124" t="n">
        <v>-153158</v>
      </c>
      <c r="O76" s="124" t="n">
        <v>0</v>
      </c>
      <c r="P76" s="124" t="n">
        <v>-7476</v>
      </c>
      <c r="Q76" s="124" t="n">
        <v>-10586</v>
      </c>
      <c r="R76" s="124" t="n">
        <v>-30193</v>
      </c>
      <c r="S76" s="124" t="n">
        <v>0</v>
      </c>
      <c r="T76" s="124" t="n">
        <v>0</v>
      </c>
      <c r="U76" s="124" t="n">
        <v>-40779</v>
      </c>
      <c r="V76" s="124" t="n">
        <v>18438</v>
      </c>
      <c r="W76" s="124" t="n">
        <v>0</v>
      </c>
      <c r="X76" s="124" t="n">
        <v>2883</v>
      </c>
      <c r="Y76" s="124" t="n">
        <v>154</v>
      </c>
      <c r="Z76" s="124" t="n">
        <v>7978</v>
      </c>
      <c r="AA76" s="124" t="n">
        <v>8469</v>
      </c>
      <c r="AB76" s="124" t="n">
        <v>-21</v>
      </c>
      <c r="AC76" s="124" t="n">
        <v>-1491</v>
      </c>
      <c r="AD76" s="124" t="n">
        <v>17972</v>
      </c>
      <c r="AE76" s="124" t="n">
        <v>-801</v>
      </c>
      <c r="AF76" s="124" t="n">
        <v>17171</v>
      </c>
      <c r="AG76" s="124" t="n">
        <v>1325</v>
      </c>
      <c r="AH76" s="124" t="n">
        <v>-745</v>
      </c>
      <c r="AI76" s="124" t="n">
        <v>0</v>
      </c>
      <c r="AJ76" s="124" t="n">
        <v>36189</v>
      </c>
      <c r="AK76" s="124" t="n">
        <v>-7779</v>
      </c>
      <c r="AL76" s="124" t="n">
        <v>28410</v>
      </c>
      <c r="AM76" s="124" t="n">
        <v>0</v>
      </c>
      <c r="AN76" s="124" t="n">
        <v>454</v>
      </c>
      <c r="AO76" s="124" t="n">
        <v>6800</v>
      </c>
      <c r="AP76" s="124" t="n">
        <v>7254</v>
      </c>
      <c r="AQ76" s="124" t="n">
        <v>3200</v>
      </c>
      <c r="AR76" s="124" t="n">
        <v>0</v>
      </c>
      <c r="AS76" s="124" t="n">
        <v>0</v>
      </c>
      <c r="AT76" s="124" t="n">
        <v>368</v>
      </c>
      <c r="AU76" s="124" t="n">
        <v>0</v>
      </c>
      <c r="AV76" s="124" t="n">
        <v>368</v>
      </c>
      <c r="AW76" s="124" t="n">
        <v>27333</v>
      </c>
      <c r="AX76" s="124" t="n">
        <v>77528</v>
      </c>
      <c r="AY76" s="124" t="n">
        <v>310806</v>
      </c>
      <c r="AZ76" s="124" t="n">
        <v>0</v>
      </c>
      <c r="BA76" s="124" t="n">
        <v>0</v>
      </c>
      <c r="BB76" s="124" t="n">
        <v>125</v>
      </c>
      <c r="BC76" s="124" t="n">
        <v>120483</v>
      </c>
      <c r="BD76" s="124" t="n">
        <v>0</v>
      </c>
      <c r="BE76" s="124" t="n">
        <v>536275</v>
      </c>
      <c r="BF76" s="124" t="n">
        <v>0</v>
      </c>
      <c r="BG76" s="124" t="n">
        <v>539843</v>
      </c>
      <c r="BH76" s="124" t="n">
        <v>0</v>
      </c>
      <c r="BI76" s="124" t="n">
        <v>20542</v>
      </c>
      <c r="BJ76" s="124" t="n">
        <v>0</v>
      </c>
      <c r="BK76" s="124" t="n">
        <v>20542</v>
      </c>
      <c r="BL76" s="124" t="n">
        <v>3266</v>
      </c>
      <c r="BM76" s="124" t="n">
        <v>1818</v>
      </c>
      <c r="BN76" s="124" t="n">
        <v>5084</v>
      </c>
      <c r="BO76" s="124" t="n">
        <v>0</v>
      </c>
      <c r="BP76" s="124" t="n">
        <v>0</v>
      </c>
      <c r="BQ76" s="124" t="n">
        <v>0</v>
      </c>
      <c r="BR76" s="124" t="n">
        <v>57</v>
      </c>
      <c r="BS76" s="124" t="n">
        <v>25683</v>
      </c>
      <c r="BT76" s="124" t="n">
        <v>0</v>
      </c>
      <c r="BU76" s="124" t="n">
        <v>20</v>
      </c>
      <c r="BV76" s="124" t="n">
        <v>658</v>
      </c>
      <c r="BW76" s="124" t="n">
        <v>23044</v>
      </c>
      <c r="BX76" s="124" t="n">
        <v>0</v>
      </c>
      <c r="BY76" s="124" t="n">
        <v>23722</v>
      </c>
      <c r="BZ76" s="124" t="n">
        <v>1774</v>
      </c>
      <c r="CA76" s="124" t="n">
        <v>2092</v>
      </c>
      <c r="CB76" s="124" t="n">
        <v>3866</v>
      </c>
      <c r="CC76" s="124" t="n">
        <v>600368</v>
      </c>
      <c r="CD76" s="124" t="n">
        <v>10000</v>
      </c>
      <c r="CE76" s="124" t="n">
        <v>0</v>
      </c>
      <c r="CF76" s="124" t="n">
        <v>0</v>
      </c>
      <c r="CG76" s="124" t="n">
        <v>0</v>
      </c>
      <c r="CH76" s="124" t="n">
        <v>0</v>
      </c>
      <c r="CI76" s="124" t="n">
        <v>0</v>
      </c>
      <c r="CJ76" s="124" t="n">
        <v>0</v>
      </c>
      <c r="CK76" s="124" t="n">
        <v>0</v>
      </c>
      <c r="CL76" s="124" t="n">
        <v>0</v>
      </c>
      <c r="CM76" s="124" t="n">
        <v>0</v>
      </c>
      <c r="CN76" s="124" t="n">
        <v>0</v>
      </c>
      <c r="CO76" s="124" t="n">
        <v>0</v>
      </c>
      <c r="CP76" s="124" t="n">
        <v>296627</v>
      </c>
      <c r="CQ76" s="124" t="n">
        <v>306627</v>
      </c>
      <c r="CR76" s="124" t="n">
        <v>0</v>
      </c>
      <c r="CS76" s="124" t="n">
        <v>0</v>
      </c>
      <c r="CT76" s="124" t="n">
        <v>132382</v>
      </c>
      <c r="CU76" s="124" t="n">
        <v>145312</v>
      </c>
      <c r="CV76" s="124" t="n">
        <v>0</v>
      </c>
      <c r="CW76" s="124" t="n">
        <v>0</v>
      </c>
      <c r="CX76" s="124" t="n">
        <v>277694</v>
      </c>
      <c r="CY76" s="124" t="n">
        <v>0</v>
      </c>
      <c r="CZ76" s="124" t="n">
        <v>0</v>
      </c>
      <c r="DA76" s="124" t="n">
        <v>0</v>
      </c>
      <c r="DB76" s="124" t="n">
        <v>0</v>
      </c>
      <c r="DC76" s="124" t="n">
        <v>0</v>
      </c>
      <c r="DD76" s="124" t="n">
        <v>0</v>
      </c>
      <c r="DE76" s="124" t="n">
        <v>1307</v>
      </c>
      <c r="DF76" s="124" t="n">
        <v>0</v>
      </c>
      <c r="DG76" s="124" t="n">
        <v>0</v>
      </c>
      <c r="DH76" s="124" t="n">
        <v>0</v>
      </c>
      <c r="DI76" s="124" t="n">
        <v>0</v>
      </c>
      <c r="DJ76" s="124" t="n">
        <v>0</v>
      </c>
      <c r="DK76" s="124" t="n">
        <v>0</v>
      </c>
      <c r="DL76" s="124" t="n">
        <v>0</v>
      </c>
      <c r="DM76" s="124" t="n">
        <v>0</v>
      </c>
      <c r="DN76" s="124" t="n">
        <v>14740</v>
      </c>
      <c r="DO76" s="124" t="n">
        <v>16047</v>
      </c>
      <c r="DP76" s="124" t="n">
        <v>0</v>
      </c>
      <c r="DQ76" s="124" t="n">
        <v>600368</v>
      </c>
      <c r="DR76" s="124" t="n">
        <v>0</v>
      </c>
      <c r="DS76" s="124" t="n">
        <v>6976</v>
      </c>
      <c r="DT76" s="124" t="n">
        <v>0</v>
      </c>
      <c r="DU76" s="124" t="n">
        <v>3306</v>
      </c>
      <c r="DV76" s="124" t="n">
        <v>2511</v>
      </c>
      <c r="DW76" s="124" t="n">
        <v>0</v>
      </c>
      <c r="DX76" s="124" t="n">
        <v>0</v>
      </c>
      <c r="DY76" s="124" t="n">
        <v>89</v>
      </c>
      <c r="DZ76" s="124" t="n">
        <v>12882</v>
      </c>
      <c r="EA76" s="124" t="n">
        <v>30145</v>
      </c>
      <c r="EB76" s="124" t="n">
        <v>51239</v>
      </c>
      <c r="EC76" s="124" t="n">
        <v>3481</v>
      </c>
      <c r="ED76" s="124" t="n">
        <v>0</v>
      </c>
      <c r="EE76" s="124" t="n">
        <v>1488</v>
      </c>
      <c r="EF76" s="124" t="n">
        <v>86353</v>
      </c>
      <c r="EG76" s="124" t="n">
        <v>0</v>
      </c>
      <c r="EH76" s="124" t="n">
        <v>41965</v>
      </c>
      <c r="EI76" s="124" t="n">
        <v>0</v>
      </c>
      <c r="EJ76" s="124" t="n">
        <v>41965</v>
      </c>
      <c r="EK76" s="124" t="n">
        <v>24801</v>
      </c>
      <c r="EL76" s="124" t="n">
        <v>63876</v>
      </c>
      <c r="EM76" s="124" t="n">
        <v>88677</v>
      </c>
      <c r="EN76" s="124" t="n">
        <v>0</v>
      </c>
      <c r="EO76" s="124" t="n">
        <v>5724</v>
      </c>
      <c r="EP76" s="124" t="n">
        <v>0</v>
      </c>
      <c r="EQ76" s="124" t="n">
        <v>235601</v>
      </c>
      <c r="ER76" s="124" t="n">
        <v>0</v>
      </c>
      <c r="ES76" s="124" t="n">
        <v>0</v>
      </c>
      <c r="ET76" s="124" t="n">
        <v>0</v>
      </c>
      <c r="EU76" s="124" t="n">
        <v>0</v>
      </c>
      <c r="EV76" s="124" t="n">
        <v>235601</v>
      </c>
      <c r="EW76" s="124" t="n">
        <v>0</v>
      </c>
      <c r="EX76" s="124" t="n">
        <v>-1027</v>
      </c>
      <c r="EY76" s="124" t="n">
        <v>0</v>
      </c>
      <c r="EZ76" s="124" t="n">
        <v>-1266</v>
      </c>
      <c r="FA76" s="124" t="n">
        <v>-879</v>
      </c>
      <c r="FB76" s="124" t="n">
        <v>0</v>
      </c>
      <c r="FC76" s="124" t="n">
        <v>0</v>
      </c>
      <c r="FD76" s="124" t="n">
        <v>0</v>
      </c>
      <c r="FE76" s="124" t="n">
        <v>-3172</v>
      </c>
      <c r="FF76" s="124" t="n">
        <v>-20646</v>
      </c>
      <c r="FG76" s="124" t="n">
        <v>-28165</v>
      </c>
      <c r="FH76" s="124" t="n">
        <v>-1137</v>
      </c>
      <c r="FI76" s="124" t="n">
        <v>0</v>
      </c>
      <c r="FJ76" s="124" t="n">
        <v>-469</v>
      </c>
      <c r="FK76" s="124" t="n">
        <v>-50417</v>
      </c>
      <c r="FL76" s="124" t="n">
        <v>0</v>
      </c>
      <c r="FM76" s="124" t="n">
        <v>-39505</v>
      </c>
      <c r="FN76" s="124" t="n">
        <v>0</v>
      </c>
      <c r="FO76" s="124" t="n">
        <v>-39505</v>
      </c>
      <c r="FP76" s="124" t="n">
        <v>-28605</v>
      </c>
      <c r="FQ76" s="124" t="n">
        <v>-35214</v>
      </c>
      <c r="FR76" s="124" t="n">
        <v>-63819</v>
      </c>
      <c r="FS76" s="124" t="n">
        <v>0</v>
      </c>
      <c r="FT76" s="124" t="n">
        <v>-3458</v>
      </c>
      <c r="FU76" s="124" t="n">
        <v>0</v>
      </c>
      <c r="FV76" s="124" t="n">
        <v>-160371</v>
      </c>
      <c r="FW76" s="124" t="n">
        <v>0</v>
      </c>
      <c r="FX76" s="124" t="n">
        <v>0</v>
      </c>
      <c r="FY76" s="124" t="n">
        <v>0</v>
      </c>
      <c r="FZ76" s="124" t="n">
        <v>0</v>
      </c>
      <c r="GA76" s="124" t="n">
        <v>-160371</v>
      </c>
    </row>
    <row r="77" customFormat="false" ht="15" hidden="false" customHeight="false" outlineLevel="0" collapsed="false">
      <c r="A77" s="123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  <c r="DO77" s="124"/>
      <c r="DP77" s="124"/>
      <c r="DQ77" s="124"/>
      <c r="DR77" s="124"/>
      <c r="DS77" s="124"/>
      <c r="DT77" s="124"/>
      <c r="DU77" s="124"/>
      <c r="DV77" s="124"/>
      <c r="DW77" s="124"/>
      <c r="DX77" s="124"/>
      <c r="DY77" s="124"/>
      <c r="DZ77" s="124"/>
      <c r="EA77" s="124"/>
      <c r="EB77" s="124"/>
      <c r="EC77" s="124"/>
      <c r="ED77" s="124"/>
      <c r="EE77" s="124"/>
      <c r="EF77" s="124"/>
      <c r="EG77" s="124"/>
      <c r="EH77" s="124"/>
      <c r="EI77" s="124"/>
      <c r="EJ77" s="124"/>
      <c r="EK77" s="124"/>
      <c r="EL77" s="124"/>
      <c r="EM77" s="124"/>
      <c r="EN77" s="124"/>
      <c r="EO77" s="124"/>
      <c r="EP77" s="124"/>
      <c r="EQ77" s="124"/>
      <c r="ER77" s="124"/>
      <c r="ES77" s="124"/>
      <c r="ET77" s="124"/>
      <c r="EU77" s="124"/>
      <c r="EV77" s="124"/>
      <c r="EW77" s="124"/>
      <c r="EX77" s="124"/>
      <c r="EY77" s="124"/>
      <c r="EZ77" s="124"/>
      <c r="FA77" s="124"/>
      <c r="FB77" s="124"/>
      <c r="FC77" s="124"/>
      <c r="FD77" s="124"/>
      <c r="FE77" s="124"/>
      <c r="FF77" s="124"/>
      <c r="FG77" s="124"/>
      <c r="FH77" s="124"/>
      <c r="FI77" s="124"/>
      <c r="FJ77" s="124"/>
      <c r="FK77" s="124"/>
      <c r="FL77" s="124"/>
      <c r="FM77" s="124"/>
      <c r="FN77" s="124"/>
      <c r="FO77" s="124"/>
      <c r="FP77" s="124"/>
      <c r="FQ77" s="124"/>
      <c r="FR77" s="124"/>
      <c r="FS77" s="124"/>
      <c r="FT77" s="124"/>
      <c r="FU77" s="124"/>
      <c r="FV77" s="124"/>
      <c r="FW77" s="124"/>
      <c r="FX77" s="124"/>
      <c r="FY77" s="124"/>
      <c r="FZ77" s="124"/>
      <c r="GA77" s="124"/>
    </row>
    <row r="78" customFormat="false" ht="1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4"/>
      <c r="EA78" s="124"/>
      <c r="EB78" s="124"/>
      <c r="EC78" s="124"/>
      <c r="ED78" s="124"/>
      <c r="EE78" s="124"/>
      <c r="EF78" s="124"/>
      <c r="EG78" s="124"/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4"/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</row>
    <row r="79" customFormat="false" ht="1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124"/>
      <c r="ED79" s="124"/>
      <c r="EE79" s="124"/>
      <c r="EF79" s="124"/>
      <c r="EG79" s="124"/>
      <c r="EH79" s="124"/>
      <c r="EI79" s="124"/>
      <c r="EJ79" s="124"/>
      <c r="EK79" s="124"/>
      <c r="EL79" s="124"/>
      <c r="EM79" s="124"/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24"/>
      <c r="FU79" s="124"/>
      <c r="FV79" s="124"/>
      <c r="FW79" s="124"/>
      <c r="FX79" s="124"/>
      <c r="FY79" s="124"/>
      <c r="FZ79" s="124"/>
      <c r="GA79" s="124"/>
    </row>
    <row r="80" customFormat="false" ht="1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K80" s="124"/>
      <c r="FL80" s="124"/>
      <c r="FM80" s="124"/>
      <c r="FN80" s="124"/>
      <c r="FO80" s="124"/>
      <c r="FP80" s="124"/>
      <c r="FQ80" s="124"/>
      <c r="FR80" s="124"/>
      <c r="FS80" s="124"/>
      <c r="FT80" s="124"/>
      <c r="FU80" s="124"/>
      <c r="FV80" s="124"/>
      <c r="FW80" s="124"/>
      <c r="FX80" s="124"/>
      <c r="FY80" s="124"/>
      <c r="FZ80" s="124"/>
      <c r="GA80" s="124"/>
    </row>
    <row r="81" customFormat="false" ht="1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</row>
    <row r="82" customFormat="false" ht="1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4"/>
      <c r="EG82" s="124"/>
      <c r="EH82" s="124"/>
      <c r="EI82" s="124"/>
      <c r="EJ82" s="124"/>
      <c r="EK82" s="124"/>
      <c r="EL82" s="124"/>
      <c r="EM82" s="124"/>
      <c r="EN82" s="124"/>
      <c r="EO82" s="124"/>
      <c r="EP82" s="124"/>
      <c r="EQ82" s="124"/>
      <c r="ER82" s="124"/>
      <c r="ES82" s="124"/>
      <c r="ET82" s="124"/>
      <c r="EU82" s="124"/>
      <c r="EV82" s="124"/>
      <c r="EW82" s="124"/>
      <c r="EX82" s="124"/>
      <c r="EY82" s="124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24"/>
      <c r="FU82" s="124"/>
      <c r="FV82" s="124"/>
      <c r="FW82" s="124"/>
      <c r="FX82" s="124"/>
      <c r="FY82" s="124"/>
      <c r="FZ82" s="124"/>
      <c r="GA82" s="124"/>
    </row>
    <row r="83" customFormat="false" ht="1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</row>
    <row r="84" customFormat="false" ht="1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</row>
    <row r="85" customFormat="false" ht="1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124</v>
      </c>
    </row>
    <row r="3" customFormat="false" ht="21" hidden="false" customHeight="false" outlineLevel="0" collapsed="false">
      <c r="A3" s="9" t="s">
        <v>125</v>
      </c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126</v>
      </c>
      <c r="B7" s="13" t="s">
        <v>127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0" t="s">
        <v>128</v>
      </c>
      <c r="B10" s="21" t="n">
        <v>5713919</v>
      </c>
    </row>
    <row r="11" customFormat="false" ht="15" hidden="false" customHeight="false" outlineLevel="0" collapsed="false">
      <c r="A11" s="10" t="s">
        <v>129</v>
      </c>
      <c r="B11" s="21" t="n">
        <v>655877</v>
      </c>
    </row>
    <row r="12" customFormat="false" ht="15" hidden="false" customHeight="false" outlineLevel="0" collapsed="false">
      <c r="A12" s="10" t="s">
        <v>130</v>
      </c>
      <c r="B12" s="21" t="n">
        <v>3523158</v>
      </c>
    </row>
    <row r="13" customFormat="false" ht="15" hidden="false" customHeight="false" outlineLevel="0" collapsed="false">
      <c r="A13" s="10" t="s">
        <v>131</v>
      </c>
      <c r="B13" s="21" t="n">
        <v>85600</v>
      </c>
    </row>
    <row r="14" customFormat="false" ht="22.5" hidden="false" customHeight="false" outlineLevel="0" collapsed="false">
      <c r="A14" s="10" t="s">
        <v>132</v>
      </c>
      <c r="B14" s="21" t="n">
        <v>0</v>
      </c>
    </row>
    <row r="15" customFormat="false" ht="15" hidden="false" customHeight="false" outlineLevel="0" collapsed="false">
      <c r="A15" s="10" t="s">
        <v>133</v>
      </c>
      <c r="B15" s="21" t="n">
        <v>16119</v>
      </c>
    </row>
    <row r="16" s="16" customFormat="true" ht="12.75" hidden="false" customHeight="false" outlineLevel="0" collapsed="false">
      <c r="A16" s="15" t="s">
        <v>134</v>
      </c>
      <c r="B16" s="22" t="n">
        <v>3624877</v>
      </c>
    </row>
    <row r="17" customFormat="false" ht="15" hidden="false" customHeight="false" outlineLevel="0" collapsed="false">
      <c r="A17" s="10" t="s">
        <v>135</v>
      </c>
      <c r="B17" s="21" t="n">
        <v>12750274</v>
      </c>
    </row>
    <row r="18" customFormat="false" ht="15" hidden="false" customHeight="false" outlineLevel="0" collapsed="false">
      <c r="A18" s="10" t="s">
        <v>136</v>
      </c>
      <c r="B18" s="21" t="n">
        <v>320372</v>
      </c>
    </row>
    <row r="19" customFormat="false" ht="15" hidden="false" customHeight="false" outlineLevel="0" collapsed="false">
      <c r="A19" s="10" t="s">
        <v>137</v>
      </c>
      <c r="B19" s="21" t="n">
        <v>209578</v>
      </c>
    </row>
    <row r="20" customFormat="false" ht="15" hidden="false" customHeight="false" outlineLevel="0" collapsed="false">
      <c r="A20" s="10" t="s">
        <v>138</v>
      </c>
      <c r="B20" s="21" t="n">
        <v>17154618</v>
      </c>
    </row>
    <row r="21" s="16" customFormat="true" ht="12.75" hidden="false" customHeight="false" outlineLevel="0" collapsed="false">
      <c r="A21" s="15" t="s">
        <v>139</v>
      </c>
      <c r="B21" s="22" t="n">
        <v>30434842</v>
      </c>
    </row>
    <row r="22" customFormat="false" ht="15" hidden="false" customHeight="false" outlineLevel="0" collapsed="false">
      <c r="A22" s="10" t="s">
        <v>140</v>
      </c>
      <c r="B22" s="21" t="n">
        <v>39944650</v>
      </c>
    </row>
    <row r="23" s="16" customFormat="true" ht="12.75" hidden="false" customHeight="false" outlineLevel="0" collapsed="false">
      <c r="A23" s="15" t="s">
        <v>141</v>
      </c>
      <c r="B23" s="22" t="n">
        <v>80374164</v>
      </c>
    </row>
    <row r="24" customFormat="false" ht="15" hidden="false" customHeight="false" outlineLevel="0" collapsed="false">
      <c r="A24" s="10" t="s">
        <v>142</v>
      </c>
      <c r="B24" s="21" t="n">
        <v>9173192</v>
      </c>
    </row>
    <row r="25" customFormat="false" ht="15" hidden="false" customHeight="false" outlineLevel="0" collapsed="false">
      <c r="A25" s="10" t="s">
        <v>143</v>
      </c>
      <c r="B25" s="21" t="n">
        <v>2854700</v>
      </c>
    </row>
    <row r="26" customFormat="false" ht="15" hidden="false" customHeight="false" outlineLevel="0" collapsed="false">
      <c r="A26" s="10" t="s">
        <v>144</v>
      </c>
      <c r="B26" s="21" t="n">
        <v>21166830</v>
      </c>
    </row>
    <row r="27" customFormat="false" ht="15" hidden="false" customHeight="false" outlineLevel="0" collapsed="false">
      <c r="A27" s="10" t="s">
        <v>145</v>
      </c>
      <c r="B27" s="21" t="n">
        <v>80167297</v>
      </c>
    </row>
    <row r="28" customFormat="false" ht="15" hidden="false" customHeight="false" outlineLevel="0" collapsed="false">
      <c r="A28" s="10" t="s">
        <v>146</v>
      </c>
      <c r="B28" s="21" t="n">
        <v>929376</v>
      </c>
    </row>
    <row r="29" customFormat="false" ht="15" hidden="false" customHeight="false" outlineLevel="0" collapsed="false">
      <c r="A29" s="10" t="s">
        <v>147</v>
      </c>
      <c r="B29" s="21" t="n">
        <v>2465</v>
      </c>
    </row>
    <row r="30" s="16" customFormat="true" ht="21.75" hidden="false" customHeight="false" outlineLevel="0" collapsed="false">
      <c r="A30" s="15" t="s">
        <v>148</v>
      </c>
      <c r="B30" s="22" t="n">
        <v>102265969</v>
      </c>
    </row>
    <row r="31" customFormat="false" ht="15" hidden="false" customHeight="false" outlineLevel="0" collapsed="false">
      <c r="A31" s="10" t="s">
        <v>149</v>
      </c>
      <c r="B31" s="21" t="n">
        <v>478270</v>
      </c>
    </row>
    <row r="32" customFormat="false" ht="15" hidden="false" customHeight="false" outlineLevel="0" collapsed="false">
      <c r="A32" s="10" t="s">
        <v>150</v>
      </c>
      <c r="B32" s="21" t="n">
        <v>1109334</v>
      </c>
    </row>
    <row r="33" customFormat="false" ht="15" hidden="false" customHeight="false" outlineLevel="0" collapsed="false">
      <c r="A33" s="10" t="s">
        <v>151</v>
      </c>
      <c r="B33" s="21" t="n">
        <v>299802</v>
      </c>
    </row>
    <row r="34" s="16" customFormat="true" ht="12.75" hidden="false" customHeight="false" outlineLevel="0" collapsed="false">
      <c r="A34" s="15" t="s">
        <v>152</v>
      </c>
      <c r="B34" s="22" t="n">
        <v>1887406</v>
      </c>
    </row>
    <row r="35" customFormat="false" ht="15" hidden="false" customHeight="false" outlineLevel="0" collapsed="false">
      <c r="A35" s="10" t="s">
        <v>153</v>
      </c>
      <c r="B35" s="21" t="n">
        <v>1346424</v>
      </c>
    </row>
    <row r="36" customFormat="false" ht="15" hidden="false" customHeight="false" outlineLevel="0" collapsed="false">
      <c r="A36" s="10" t="s">
        <v>154</v>
      </c>
      <c r="B36" s="21" t="n">
        <v>1258747</v>
      </c>
    </row>
    <row r="37" customFormat="false" ht="15" hidden="false" customHeight="false" outlineLevel="0" collapsed="false">
      <c r="A37" s="10" t="s">
        <v>155</v>
      </c>
      <c r="B37" s="21" t="n">
        <v>637946</v>
      </c>
    </row>
    <row r="38" customFormat="false" ht="15" hidden="false" customHeight="false" outlineLevel="0" collapsed="false">
      <c r="A38" s="10" t="s">
        <v>156</v>
      </c>
      <c r="B38" s="21" t="n">
        <v>24959</v>
      </c>
    </row>
    <row r="39" customFormat="false" ht="15" hidden="false" customHeight="false" outlineLevel="0" collapsed="false">
      <c r="A39" s="10" t="s">
        <v>157</v>
      </c>
      <c r="B39" s="21" t="n">
        <v>0</v>
      </c>
    </row>
    <row r="40" customFormat="false" ht="15" hidden="false" customHeight="false" outlineLevel="0" collapsed="false">
      <c r="A40" s="10" t="s">
        <v>158</v>
      </c>
      <c r="B40" s="21" t="n">
        <v>0</v>
      </c>
    </row>
    <row r="41" customFormat="false" ht="15" hidden="false" customHeight="false" outlineLevel="0" collapsed="false">
      <c r="A41" s="10" t="s">
        <v>159</v>
      </c>
      <c r="B41" s="21" t="n">
        <v>2191091</v>
      </c>
    </row>
    <row r="42" customFormat="false" ht="15" hidden="false" customHeight="false" outlineLevel="0" collapsed="false">
      <c r="A42" s="10" t="s">
        <v>160</v>
      </c>
      <c r="B42" s="21" t="n">
        <v>1703874</v>
      </c>
    </row>
    <row r="43" customFormat="false" ht="15" hidden="false" customHeight="false" outlineLevel="0" collapsed="false">
      <c r="A43" s="10" t="s">
        <v>161</v>
      </c>
      <c r="B43" s="21" t="n">
        <v>8656</v>
      </c>
    </row>
    <row r="44" customFormat="false" ht="15" hidden="false" customHeight="false" outlineLevel="0" collapsed="false">
      <c r="A44" s="10" t="s">
        <v>162</v>
      </c>
      <c r="B44" s="21" t="n">
        <v>843591</v>
      </c>
    </row>
    <row r="45" customFormat="false" ht="15" hidden="false" customHeight="false" outlineLevel="0" collapsed="false">
      <c r="A45" s="10" t="s">
        <v>163</v>
      </c>
      <c r="B45" s="21" t="n">
        <v>1935</v>
      </c>
    </row>
    <row r="46" customFormat="false" ht="15" hidden="false" customHeight="false" outlineLevel="0" collapsed="false">
      <c r="A46" s="10" t="s">
        <v>164</v>
      </c>
      <c r="B46" s="21" t="n">
        <v>9741399</v>
      </c>
    </row>
    <row r="47" s="16" customFormat="true" ht="12.75" hidden="false" customHeight="false" outlineLevel="0" collapsed="false">
      <c r="A47" s="15" t="s">
        <v>165</v>
      </c>
      <c r="B47" s="22" t="n">
        <v>16412199</v>
      </c>
    </row>
    <row r="48" customFormat="false" ht="15" hidden="false" customHeight="false" outlineLevel="0" collapsed="false">
      <c r="A48" s="10" t="s">
        <v>166</v>
      </c>
      <c r="B48" s="21" t="n">
        <v>477855</v>
      </c>
    </row>
    <row r="49" s="16" customFormat="true" ht="12.75" hidden="false" customHeight="false" outlineLevel="0" collapsed="false">
      <c r="A49" s="15" t="s">
        <v>167</v>
      </c>
      <c r="B49" s="22" t="n">
        <v>205618718</v>
      </c>
    </row>
    <row r="5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168</v>
      </c>
    </row>
    <row r="3" customFormat="false" ht="41.25" hidden="false" customHeight="true" outlineLevel="0" collapsed="false">
      <c r="A3" s="8" t="s">
        <v>169</v>
      </c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170</v>
      </c>
      <c r="B7" s="23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5" t="s">
        <v>172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3</v>
      </c>
      <c r="B12" s="21" t="n">
        <v>2994332</v>
      </c>
    </row>
    <row r="13" customFormat="false" ht="15" hidden="false" customHeight="false" outlineLevel="0" collapsed="false">
      <c r="A13" s="10" t="s">
        <v>174</v>
      </c>
      <c r="B13" s="21" t="n">
        <v>6126259</v>
      </c>
    </row>
    <row r="14" customFormat="false" ht="15" hidden="false" customHeight="false" outlineLevel="0" collapsed="false">
      <c r="A14" s="10" t="s">
        <v>175</v>
      </c>
      <c r="B14" s="21" t="n">
        <v>36509</v>
      </c>
    </row>
    <row r="15" customFormat="false" ht="15" hidden="false" customHeight="false" outlineLevel="0" collapsed="false">
      <c r="A15" s="10" t="s">
        <v>176</v>
      </c>
      <c r="B15" s="21" t="n">
        <v>2912240</v>
      </c>
    </row>
    <row r="16" customFormat="false" ht="15" hidden="false" customHeight="false" outlineLevel="0" collapsed="false">
      <c r="A16" s="10" t="s">
        <v>177</v>
      </c>
      <c r="B16" s="21" t="n">
        <v>2376734</v>
      </c>
    </row>
    <row r="17" customFormat="false" ht="15" hidden="false" customHeight="false" outlineLevel="0" collapsed="false">
      <c r="A17" s="10" t="s">
        <v>178</v>
      </c>
      <c r="B17" s="21" t="n">
        <v>1173959</v>
      </c>
    </row>
    <row r="18" customFormat="false" ht="15" hidden="false" customHeight="false" outlineLevel="0" collapsed="false">
      <c r="A18" s="10" t="s">
        <v>179</v>
      </c>
      <c r="B18" s="21" t="n">
        <v>234</v>
      </c>
    </row>
    <row r="19" customFormat="false" ht="15" hidden="false" customHeight="false" outlineLevel="0" collapsed="false">
      <c r="A19" s="10" t="s">
        <v>180</v>
      </c>
      <c r="B19" s="21" t="n">
        <v>1406966</v>
      </c>
    </row>
    <row r="20" s="16" customFormat="true" ht="12.75" hidden="false" customHeight="false" outlineLevel="0" collapsed="false">
      <c r="A20" s="15" t="s">
        <v>181</v>
      </c>
      <c r="B20" s="22" t="n">
        <v>17027233</v>
      </c>
    </row>
    <row r="21" customFormat="false" ht="15" hidden="false" customHeight="false" outlineLevel="0" collapsed="false">
      <c r="A21" s="15" t="s">
        <v>182</v>
      </c>
      <c r="B21" s="21"/>
    </row>
    <row r="22" customFormat="false" ht="15" hidden="false" customHeight="false" outlineLevel="0" collapsed="false">
      <c r="A22" s="10"/>
      <c r="B22" s="21"/>
    </row>
    <row r="23" customFormat="false" ht="15" hidden="false" customHeight="false" outlineLevel="0" collapsed="false">
      <c r="A23" s="10" t="s">
        <v>183</v>
      </c>
      <c r="B23" s="21" t="n">
        <v>5406670</v>
      </c>
    </row>
    <row r="24" customFormat="false" ht="15" hidden="false" customHeight="false" outlineLevel="0" collapsed="false">
      <c r="A24" s="10" t="s">
        <v>184</v>
      </c>
      <c r="B24" s="21" t="n">
        <v>7166225</v>
      </c>
    </row>
    <row r="25" customFormat="false" ht="15" hidden="false" customHeight="false" outlineLevel="0" collapsed="false">
      <c r="A25" s="10" t="s">
        <v>185</v>
      </c>
      <c r="B25" s="21" t="n">
        <v>911551</v>
      </c>
    </row>
    <row r="26" customFormat="false" ht="15" hidden="false" customHeight="false" outlineLevel="0" collapsed="false">
      <c r="A26" s="10" t="s">
        <v>186</v>
      </c>
      <c r="B26" s="21" t="n">
        <v>295494</v>
      </c>
    </row>
    <row r="27" customFormat="false" ht="15" hidden="false" customHeight="false" outlineLevel="0" collapsed="false">
      <c r="A27" s="10" t="s">
        <v>187</v>
      </c>
      <c r="B27" s="21" t="n">
        <v>2597592</v>
      </c>
    </row>
    <row r="28" s="16" customFormat="true" ht="12.75" hidden="false" customHeight="false" outlineLevel="0" collapsed="false">
      <c r="A28" s="15" t="s">
        <v>188</v>
      </c>
      <c r="B28" s="22" t="n">
        <v>16377532</v>
      </c>
    </row>
    <row r="29" customFormat="false" ht="15" hidden="false" customHeight="false" outlineLevel="0" collapsed="false">
      <c r="A29" s="15" t="s">
        <v>189</v>
      </c>
      <c r="B29" s="21"/>
    </row>
    <row r="30" customFormat="false" ht="15" hidden="false" customHeight="false" outlineLevel="0" collapsed="false">
      <c r="A30" s="10"/>
      <c r="B30" s="21"/>
    </row>
    <row r="31" customFormat="false" ht="15" hidden="false" customHeight="false" outlineLevel="0" collapsed="false">
      <c r="A31" s="10" t="s">
        <v>190</v>
      </c>
      <c r="B31" s="21" t="n">
        <v>1483693</v>
      </c>
    </row>
    <row r="32" customFormat="false" ht="15" hidden="false" customHeight="false" outlineLevel="0" collapsed="false">
      <c r="A32" s="10" t="s">
        <v>191</v>
      </c>
      <c r="B32" s="21" t="n">
        <v>10755839</v>
      </c>
    </row>
    <row r="33" customFormat="false" ht="15" hidden="false" customHeight="false" outlineLevel="0" collapsed="false">
      <c r="A33" s="10" t="s">
        <v>192</v>
      </c>
      <c r="B33" s="21" t="n">
        <v>150245</v>
      </c>
    </row>
    <row r="34" s="16" customFormat="true" ht="12.75" hidden="false" customHeight="false" outlineLevel="0" collapsed="false">
      <c r="A34" s="15" t="s">
        <v>193</v>
      </c>
      <c r="B34" s="22" t="n">
        <v>12389777</v>
      </c>
    </row>
    <row r="35" customFormat="false" ht="15" hidden="false" customHeight="false" outlineLevel="0" collapsed="false">
      <c r="A35" s="15" t="s">
        <v>194</v>
      </c>
      <c r="B35" s="21"/>
    </row>
    <row r="36" customFormat="false" ht="15" hidden="false" customHeight="false" outlineLevel="0" collapsed="false">
      <c r="A36" s="10"/>
      <c r="B36" s="21"/>
    </row>
    <row r="37" customFormat="false" ht="15" hidden="false" customHeight="false" outlineLevel="0" collapsed="false">
      <c r="A37" s="10" t="s">
        <v>195</v>
      </c>
      <c r="B37" s="21" t="n">
        <v>6585210</v>
      </c>
    </row>
    <row r="38" customFormat="false" ht="15" hidden="false" customHeight="false" outlineLevel="0" collapsed="false">
      <c r="A38" s="10" t="s">
        <v>196</v>
      </c>
      <c r="B38" s="21" t="n">
        <v>12725265</v>
      </c>
    </row>
    <row r="39" s="16" customFormat="true" ht="12.75" hidden="false" customHeight="false" outlineLevel="0" collapsed="false">
      <c r="A39" s="15" t="s">
        <v>197</v>
      </c>
      <c r="B39" s="22" t="n">
        <v>19310475</v>
      </c>
    </row>
    <row r="40" customFormat="false" ht="15" hidden="false" customHeight="false" outlineLevel="0" collapsed="false">
      <c r="A40" s="10" t="s">
        <v>198</v>
      </c>
      <c r="B40" s="21" t="n">
        <v>401614</v>
      </c>
    </row>
    <row r="41" customFormat="false" ht="15" hidden="false" customHeight="false" outlineLevel="0" collapsed="false">
      <c r="A41" s="10" t="s">
        <v>199</v>
      </c>
      <c r="B41" s="21" t="n">
        <v>933441</v>
      </c>
    </row>
    <row r="42" customFormat="false" ht="15" hidden="false" customHeight="false" outlineLevel="0" collapsed="false">
      <c r="A42" s="10" t="s">
        <v>200</v>
      </c>
      <c r="B42" s="21" t="n">
        <v>217866</v>
      </c>
    </row>
    <row r="43" s="16" customFormat="true" ht="12.75" hidden="false" customHeight="false" outlineLevel="0" collapsed="false">
      <c r="A43" s="15" t="s">
        <v>201</v>
      </c>
      <c r="B43" s="22" t="n">
        <v>66657937</v>
      </c>
    </row>
    <row r="44" customFormat="false" ht="15" hidden="false" customHeight="false" outlineLevel="0" collapsed="false">
      <c r="A44" s="10" t="s">
        <v>202</v>
      </c>
      <c r="B44" s="21" t="n">
        <v>250338</v>
      </c>
    </row>
    <row r="45" customFormat="false" ht="15" hidden="false" customHeight="false" outlineLevel="0" collapsed="false">
      <c r="A45" s="10" t="s">
        <v>203</v>
      </c>
      <c r="B45" s="21" t="n">
        <v>616429</v>
      </c>
    </row>
    <row r="46" customFormat="false" ht="15" hidden="false" customHeight="false" outlineLevel="0" collapsed="false">
      <c r="A46" s="10" t="s">
        <v>204</v>
      </c>
      <c r="B46" s="21" t="n">
        <v>0</v>
      </c>
    </row>
    <row r="47" s="16" customFormat="true" ht="12.75" hidden="false" customHeight="false" outlineLevel="0" collapsed="false">
      <c r="A47" s="15" t="s">
        <v>205</v>
      </c>
      <c r="B47" s="22" t="n">
        <v>866767</v>
      </c>
    </row>
    <row r="48" s="16" customFormat="true" ht="12.75" hidden="false" customHeight="false" outlineLevel="0" collapsed="false">
      <c r="A48" s="15" t="s">
        <v>206</v>
      </c>
      <c r="B48" s="22" t="n">
        <v>67524704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07</v>
      </c>
    </row>
    <row r="3" customFormat="false" ht="42" hidden="false" customHeight="false" outlineLevel="0" collapsed="false">
      <c r="A3" s="8" t="s">
        <v>208</v>
      </c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09</v>
      </c>
      <c r="B7" s="23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5" t="s">
        <v>172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3</v>
      </c>
      <c r="B12" s="21" t="n">
        <v>-1274650</v>
      </c>
    </row>
    <row r="13" customFormat="false" ht="15" hidden="false" customHeight="false" outlineLevel="0" collapsed="false">
      <c r="A13" s="10" t="s">
        <v>174</v>
      </c>
      <c r="B13" s="21" t="n">
        <v>-4710457</v>
      </c>
    </row>
    <row r="14" customFormat="false" ht="15" hidden="false" customHeight="false" outlineLevel="0" collapsed="false">
      <c r="A14" s="10" t="s">
        <v>175</v>
      </c>
      <c r="B14" s="21" t="n">
        <v>-9115</v>
      </c>
    </row>
    <row r="15" customFormat="false" ht="15" hidden="false" customHeight="false" outlineLevel="0" collapsed="false">
      <c r="A15" s="10" t="s">
        <v>176</v>
      </c>
      <c r="B15" s="21" t="n">
        <v>-1792634</v>
      </c>
    </row>
    <row r="16" customFormat="false" ht="15" hidden="false" customHeight="false" outlineLevel="0" collapsed="false">
      <c r="A16" s="10" t="s">
        <v>177</v>
      </c>
      <c r="B16" s="21" t="n">
        <v>-2104295</v>
      </c>
    </row>
    <row r="17" customFormat="false" ht="15" hidden="false" customHeight="false" outlineLevel="0" collapsed="false">
      <c r="A17" s="10" t="s">
        <v>210</v>
      </c>
      <c r="B17" s="21" t="n">
        <v>-873780</v>
      </c>
    </row>
    <row r="18" customFormat="false" ht="15" hidden="false" customHeight="false" outlineLevel="0" collapsed="false">
      <c r="A18" s="10" t="s">
        <v>179</v>
      </c>
      <c r="B18" s="21" t="n">
        <v>2525</v>
      </c>
    </row>
    <row r="19" customFormat="false" ht="15" hidden="false" customHeight="false" outlineLevel="0" collapsed="false">
      <c r="A19" s="10" t="s">
        <v>180</v>
      </c>
      <c r="B19" s="21" t="n">
        <v>-894795</v>
      </c>
    </row>
    <row r="20" s="16" customFormat="true" ht="12.75" hidden="false" customHeight="false" outlineLevel="0" collapsed="false">
      <c r="A20" s="15" t="s">
        <v>181</v>
      </c>
      <c r="B20" s="22" t="n">
        <v>-11657201</v>
      </c>
    </row>
    <row r="21" customFormat="false" ht="15" hidden="false" customHeight="false" outlineLevel="0" collapsed="false">
      <c r="A21" s="15" t="s">
        <v>182</v>
      </c>
      <c r="B21" s="21"/>
    </row>
    <row r="22" customFormat="false" ht="15" hidden="false" customHeight="false" outlineLevel="0" collapsed="false">
      <c r="A22" s="10"/>
      <c r="B22" s="21"/>
    </row>
    <row r="23" customFormat="false" ht="15" hidden="false" customHeight="false" outlineLevel="0" collapsed="false">
      <c r="A23" s="10" t="s">
        <v>183</v>
      </c>
      <c r="B23" s="21" t="n">
        <v>-4063857</v>
      </c>
    </row>
    <row r="24" customFormat="false" ht="15" hidden="false" customHeight="false" outlineLevel="0" collapsed="false">
      <c r="A24" s="10" t="s">
        <v>184</v>
      </c>
      <c r="B24" s="21" t="n">
        <v>-5247356</v>
      </c>
    </row>
    <row r="25" customFormat="false" ht="15" hidden="false" customHeight="false" outlineLevel="0" collapsed="false">
      <c r="A25" s="10" t="s">
        <v>185</v>
      </c>
      <c r="B25" s="21" t="n">
        <v>-604196</v>
      </c>
    </row>
    <row r="26" customFormat="false" ht="15" hidden="false" customHeight="false" outlineLevel="0" collapsed="false">
      <c r="A26" s="10" t="s">
        <v>186</v>
      </c>
      <c r="B26" s="21" t="n">
        <v>-281375</v>
      </c>
    </row>
    <row r="27" customFormat="false" ht="15" hidden="false" customHeight="false" outlineLevel="0" collapsed="false">
      <c r="A27" s="10" t="s">
        <v>187</v>
      </c>
      <c r="B27" s="21" t="n">
        <v>-1638138</v>
      </c>
    </row>
    <row r="28" s="16" customFormat="true" ht="12.75" hidden="false" customHeight="false" outlineLevel="0" collapsed="false">
      <c r="A28" s="15" t="s">
        <v>188</v>
      </c>
      <c r="B28" s="22" t="n">
        <v>-11834922</v>
      </c>
    </row>
    <row r="29" customFormat="false" ht="15" hidden="false" customHeight="false" outlineLevel="0" collapsed="false">
      <c r="A29" s="15" t="s">
        <v>189</v>
      </c>
      <c r="B29" s="21"/>
    </row>
    <row r="30" customFormat="false" ht="15" hidden="false" customHeight="false" outlineLevel="0" collapsed="false">
      <c r="A30" s="10"/>
      <c r="B30" s="21"/>
    </row>
    <row r="31" customFormat="false" ht="15" hidden="false" customHeight="false" outlineLevel="0" collapsed="false">
      <c r="A31" s="10" t="s">
        <v>190</v>
      </c>
      <c r="B31" s="21" t="n">
        <v>-1139072</v>
      </c>
    </row>
    <row r="32" customFormat="false" ht="15" hidden="false" customHeight="false" outlineLevel="0" collapsed="false">
      <c r="A32" s="10" t="s">
        <v>191</v>
      </c>
      <c r="B32" s="21" t="n">
        <v>-7564585</v>
      </c>
    </row>
    <row r="33" customFormat="false" ht="15" hidden="false" customHeight="false" outlineLevel="0" collapsed="false">
      <c r="A33" s="10" t="s">
        <v>211</v>
      </c>
      <c r="B33" s="21" t="n">
        <v>-108088</v>
      </c>
    </row>
    <row r="34" s="16" customFormat="true" ht="12.75" hidden="false" customHeight="false" outlineLevel="0" collapsed="false">
      <c r="A34" s="15" t="s">
        <v>193</v>
      </c>
      <c r="B34" s="22" t="n">
        <v>-8811745</v>
      </c>
    </row>
    <row r="35" customFormat="false" ht="15" hidden="false" customHeight="false" outlineLevel="0" collapsed="false">
      <c r="A35" s="15" t="s">
        <v>194</v>
      </c>
      <c r="B35" s="21"/>
    </row>
    <row r="36" customFormat="false" ht="15" hidden="false" customHeight="false" outlineLevel="0" collapsed="false">
      <c r="A36" s="10"/>
      <c r="B36" s="21"/>
    </row>
    <row r="37" customFormat="false" ht="15" hidden="false" customHeight="false" outlineLevel="0" collapsed="false">
      <c r="A37" s="10" t="s">
        <v>195</v>
      </c>
      <c r="B37" s="21" t="n">
        <v>-5373748</v>
      </c>
    </row>
    <row r="38" customFormat="false" ht="15" hidden="false" customHeight="false" outlineLevel="0" collapsed="false">
      <c r="A38" s="10" t="s">
        <v>196</v>
      </c>
      <c r="B38" s="21" t="n">
        <v>-8032956</v>
      </c>
    </row>
    <row r="39" s="16" customFormat="true" ht="12.75" hidden="false" customHeight="false" outlineLevel="0" collapsed="false">
      <c r="A39" s="15" t="s">
        <v>197</v>
      </c>
      <c r="B39" s="22" t="n">
        <v>-13406704</v>
      </c>
    </row>
    <row r="40" customFormat="false" ht="15" hidden="false" customHeight="false" outlineLevel="0" collapsed="false">
      <c r="A40" s="10" t="s">
        <v>198</v>
      </c>
      <c r="B40" s="21" t="n">
        <v>-78340</v>
      </c>
    </row>
    <row r="41" customFormat="false" ht="15" hidden="false" customHeight="false" outlineLevel="0" collapsed="false">
      <c r="A41" s="10" t="s">
        <v>199</v>
      </c>
      <c r="B41" s="21" t="n">
        <v>-735758</v>
      </c>
    </row>
    <row r="42" customFormat="false" ht="15" hidden="false" customHeight="false" outlineLevel="0" collapsed="false">
      <c r="A42" s="10" t="s">
        <v>200</v>
      </c>
      <c r="B42" s="21" t="n">
        <v>-32501</v>
      </c>
    </row>
    <row r="43" s="16" customFormat="true" ht="12.75" hidden="false" customHeight="false" outlineLevel="0" collapsed="false">
      <c r="A43" s="15" t="s">
        <v>201</v>
      </c>
      <c r="B43" s="22" t="n">
        <v>-46557170</v>
      </c>
    </row>
    <row r="44" customFormat="false" ht="15" hidden="false" customHeight="false" outlineLevel="0" collapsed="false">
      <c r="A44" s="10" t="s">
        <v>212</v>
      </c>
      <c r="B44" s="21" t="n">
        <v>-150944</v>
      </c>
    </row>
    <row r="45" customFormat="false" ht="15" hidden="false" customHeight="false" outlineLevel="0" collapsed="false">
      <c r="A45" s="10" t="s">
        <v>213</v>
      </c>
      <c r="B45" s="21" t="n">
        <v>-197803</v>
      </c>
    </row>
    <row r="46" customFormat="false" ht="15" hidden="false" customHeight="false" outlineLevel="0" collapsed="false">
      <c r="A46" s="10" t="s">
        <v>204</v>
      </c>
      <c r="B46" s="21" t="n">
        <v>0</v>
      </c>
    </row>
    <row r="47" s="16" customFormat="true" ht="12.75" hidden="false" customHeight="false" outlineLevel="0" collapsed="false">
      <c r="A47" s="15" t="s">
        <v>205</v>
      </c>
      <c r="B47" s="22" t="n">
        <v>-348747</v>
      </c>
    </row>
    <row r="48" s="16" customFormat="true" ht="12.75" hidden="false" customHeight="false" outlineLevel="0" collapsed="false">
      <c r="A48" s="15" t="s">
        <v>206</v>
      </c>
      <c r="B48" s="22" t="n">
        <v>-46905917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.85"/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/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14</v>
      </c>
    </row>
    <row r="3" customFormat="false" ht="63" hidden="false" customHeight="false" outlineLevel="0" collapsed="false">
      <c r="A3" s="8" t="s">
        <v>215</v>
      </c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16</v>
      </c>
      <c r="B7" s="24"/>
      <c r="C7" s="23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0"/>
      <c r="B9" s="20"/>
      <c r="C9" s="20"/>
    </row>
    <row r="10" customFormat="false" ht="33" hidden="false" customHeight="false" outlineLevel="0" collapsed="false">
      <c r="A10" s="20"/>
      <c r="B10" s="13" t="s">
        <v>217</v>
      </c>
      <c r="C10" s="13" t="s">
        <v>218</v>
      </c>
    </row>
    <row r="11" customFormat="false" ht="15" hidden="false" customHeight="false" outlineLevel="0" collapsed="false">
      <c r="A11" s="10" t="s">
        <v>219</v>
      </c>
      <c r="B11" s="10"/>
      <c r="C11" s="10"/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A13" s="15" t="s">
        <v>172</v>
      </c>
      <c r="B13" s="10"/>
      <c r="C13" s="10"/>
    </row>
    <row r="14" customFormat="false" ht="15" hidden="false" customHeight="false" outlineLevel="0" collapsed="false">
      <c r="A14" s="10"/>
      <c r="B14" s="10"/>
      <c r="C14" s="10"/>
    </row>
    <row r="15" customFormat="false" ht="15" hidden="false" customHeight="false" outlineLevel="0" collapsed="false">
      <c r="A15" s="10" t="s">
        <v>173</v>
      </c>
      <c r="B15" s="21" t="n">
        <v>457632</v>
      </c>
      <c r="C15" s="21" t="n">
        <v>57532</v>
      </c>
    </row>
    <row r="16" customFormat="false" ht="15" hidden="false" customHeight="false" outlineLevel="0" collapsed="false">
      <c r="A16" s="10" t="s">
        <v>174</v>
      </c>
      <c r="B16" s="21" t="n">
        <v>1994234</v>
      </c>
      <c r="C16" s="21" t="n">
        <v>196389</v>
      </c>
    </row>
    <row r="17" customFormat="false" ht="15" hidden="false" customHeight="false" outlineLevel="0" collapsed="false">
      <c r="A17" s="10" t="s">
        <v>175</v>
      </c>
      <c r="B17" s="21" t="n">
        <v>0</v>
      </c>
      <c r="C17" s="21" t="n">
        <v>16150</v>
      </c>
    </row>
    <row r="18" customFormat="false" ht="15" hidden="false" customHeight="false" outlineLevel="0" collapsed="false">
      <c r="A18" s="10" t="s">
        <v>176</v>
      </c>
      <c r="B18" s="21" t="n">
        <v>493363</v>
      </c>
      <c r="C18" s="21" t="n">
        <v>123394</v>
      </c>
    </row>
    <row r="19" customFormat="false" ht="15" hidden="false" customHeight="false" outlineLevel="0" collapsed="false">
      <c r="A19" s="10" t="s">
        <v>177</v>
      </c>
      <c r="B19" s="21" t="n">
        <v>392334</v>
      </c>
      <c r="C19" s="21" t="n">
        <v>248220</v>
      </c>
    </row>
    <row r="20" customFormat="false" ht="15" hidden="false" customHeight="false" outlineLevel="0" collapsed="false">
      <c r="A20" s="10" t="s">
        <v>210</v>
      </c>
      <c r="B20" s="21" t="n">
        <v>602592</v>
      </c>
      <c r="C20" s="21" t="n">
        <v>38920</v>
      </c>
    </row>
    <row r="21" customFormat="false" ht="15" hidden="false" customHeight="false" outlineLevel="0" collapsed="false">
      <c r="A21" s="10" t="s">
        <v>179</v>
      </c>
      <c r="B21" s="21" t="n">
        <v>0</v>
      </c>
      <c r="C21" s="21" t="n">
        <v>235</v>
      </c>
    </row>
    <row r="22" customFormat="false" ht="15" hidden="false" customHeight="false" outlineLevel="0" collapsed="false">
      <c r="A22" s="10" t="s">
        <v>180</v>
      </c>
      <c r="B22" s="21" t="n">
        <v>300980</v>
      </c>
      <c r="C22" s="21" t="n">
        <v>553605</v>
      </c>
    </row>
    <row r="23" s="16" customFormat="true" ht="12.75" hidden="false" customHeight="false" outlineLevel="0" collapsed="false">
      <c r="A23" s="15" t="s">
        <v>181</v>
      </c>
      <c r="B23" s="22" t="n">
        <v>4241135</v>
      </c>
      <c r="C23" s="22" t="n">
        <v>1234445</v>
      </c>
    </row>
    <row r="24" customFormat="false" ht="15" hidden="false" customHeight="false" outlineLevel="0" collapsed="false">
      <c r="A24" s="15" t="s">
        <v>182</v>
      </c>
      <c r="B24" s="21"/>
      <c r="C24" s="21"/>
    </row>
    <row r="25" customFormat="false" ht="15" hidden="false" customHeight="false" outlineLevel="0" collapsed="false">
      <c r="A25" s="10"/>
      <c r="B25" s="21"/>
      <c r="C25" s="21"/>
    </row>
    <row r="26" customFormat="false" ht="15" hidden="false" customHeight="false" outlineLevel="0" collapsed="false">
      <c r="A26" s="10" t="s">
        <v>183</v>
      </c>
      <c r="B26" s="21" t="n">
        <v>822080</v>
      </c>
      <c r="C26" s="21" t="n">
        <v>57820</v>
      </c>
    </row>
    <row r="27" customFormat="false" ht="15" hidden="false" customHeight="false" outlineLevel="0" collapsed="false">
      <c r="A27" s="10" t="s">
        <v>184</v>
      </c>
      <c r="B27" s="21" t="n">
        <v>2122000</v>
      </c>
      <c r="C27" s="21" t="n">
        <v>11619</v>
      </c>
    </row>
    <row r="28" customFormat="false" ht="15" hidden="false" customHeight="false" outlineLevel="0" collapsed="false">
      <c r="A28" s="10" t="s">
        <v>185</v>
      </c>
      <c r="B28" s="21" t="n">
        <v>305351</v>
      </c>
      <c r="C28" s="21" t="n">
        <v>7957</v>
      </c>
    </row>
    <row r="29" customFormat="false" ht="15" hidden="false" customHeight="false" outlineLevel="0" collapsed="false">
      <c r="A29" s="10" t="s">
        <v>186</v>
      </c>
      <c r="B29" s="21" t="n">
        <v>0</v>
      </c>
      <c r="C29" s="21" t="n">
        <v>40481</v>
      </c>
    </row>
    <row r="30" customFormat="false" ht="15" hidden="false" customHeight="false" outlineLevel="0" collapsed="false">
      <c r="A30" s="10" t="s">
        <v>187</v>
      </c>
      <c r="B30" s="21" t="n">
        <v>1270803</v>
      </c>
      <c r="C30" s="21" t="n">
        <v>191276</v>
      </c>
    </row>
    <row r="31" s="16" customFormat="true" ht="12.75" hidden="false" customHeight="false" outlineLevel="0" collapsed="false">
      <c r="A31" s="15" t="s">
        <v>188</v>
      </c>
      <c r="B31" s="22" t="n">
        <v>4520234</v>
      </c>
      <c r="C31" s="22" t="n">
        <v>309153</v>
      </c>
    </row>
    <row r="32" customFormat="false" ht="15" hidden="false" customHeight="false" outlineLevel="0" collapsed="false">
      <c r="A32" s="15" t="s">
        <v>189</v>
      </c>
      <c r="B32" s="21"/>
      <c r="C32" s="21"/>
    </row>
    <row r="33" customFormat="false" ht="15" hidden="false" customHeight="false" outlineLevel="0" collapsed="false">
      <c r="A33" s="10"/>
      <c r="B33" s="21"/>
      <c r="C33" s="21"/>
    </row>
    <row r="34" customFormat="false" ht="15" hidden="false" customHeight="false" outlineLevel="0" collapsed="false">
      <c r="A34" s="10" t="s">
        <v>190</v>
      </c>
      <c r="B34" s="21" t="n">
        <v>453557</v>
      </c>
      <c r="C34" s="21" t="n">
        <v>60314</v>
      </c>
    </row>
    <row r="35" customFormat="false" ht="15" hidden="false" customHeight="false" outlineLevel="0" collapsed="false">
      <c r="A35" s="10" t="s">
        <v>220</v>
      </c>
      <c r="B35" s="21" t="n">
        <v>2888790</v>
      </c>
      <c r="C35" s="21" t="n">
        <v>50593</v>
      </c>
    </row>
    <row r="36" customFormat="false" ht="15" hidden="false" customHeight="false" outlineLevel="0" collapsed="false">
      <c r="A36" s="10" t="s">
        <v>211</v>
      </c>
      <c r="B36" s="21" t="n">
        <v>149975</v>
      </c>
      <c r="C36" s="21" t="n">
        <v>0</v>
      </c>
    </row>
    <row r="37" s="16" customFormat="true" ht="12.75" hidden="false" customHeight="false" outlineLevel="0" collapsed="false">
      <c r="A37" s="15" t="s">
        <v>193</v>
      </c>
      <c r="B37" s="22" t="n">
        <v>3492322</v>
      </c>
      <c r="C37" s="22" t="n">
        <v>110907</v>
      </c>
    </row>
    <row r="38" customFormat="false" ht="15" hidden="false" customHeight="false" outlineLevel="0" collapsed="false">
      <c r="A38" s="15" t="s">
        <v>194</v>
      </c>
      <c r="B38" s="21"/>
      <c r="C38" s="21"/>
    </row>
    <row r="39" customFormat="false" ht="15" hidden="false" customHeight="false" outlineLevel="0" collapsed="false">
      <c r="A39" s="10"/>
      <c r="B39" s="21"/>
      <c r="C39" s="21"/>
    </row>
    <row r="40" customFormat="false" ht="15" hidden="false" customHeight="false" outlineLevel="0" collapsed="false">
      <c r="A40" s="10" t="s">
        <v>195</v>
      </c>
      <c r="B40" s="21" t="n">
        <v>2774085</v>
      </c>
      <c r="C40" s="21" t="n">
        <v>224747</v>
      </c>
    </row>
    <row r="41" customFormat="false" ht="15" hidden="false" customHeight="false" outlineLevel="0" collapsed="false">
      <c r="A41" s="10" t="s">
        <v>196</v>
      </c>
      <c r="B41" s="21" t="n">
        <v>4521283</v>
      </c>
      <c r="C41" s="21" t="n">
        <v>727851</v>
      </c>
    </row>
    <row r="42" s="16" customFormat="true" ht="12.75" hidden="false" customHeight="false" outlineLevel="0" collapsed="false">
      <c r="A42" s="15" t="s">
        <v>197</v>
      </c>
      <c r="B42" s="22" t="n">
        <v>7295368</v>
      </c>
      <c r="C42" s="22" t="n">
        <v>952598</v>
      </c>
    </row>
    <row r="43" customFormat="false" ht="15" hidden="false" customHeight="false" outlineLevel="0" collapsed="false">
      <c r="A43" s="10" t="s">
        <v>198</v>
      </c>
      <c r="B43" s="21" t="n">
        <v>105567</v>
      </c>
      <c r="C43" s="21" t="n">
        <v>33739</v>
      </c>
    </row>
    <row r="44" customFormat="false" ht="15" hidden="false" customHeight="false" outlineLevel="0" collapsed="false">
      <c r="A44" s="10" t="s">
        <v>199</v>
      </c>
      <c r="B44" s="21" t="n">
        <v>468351</v>
      </c>
      <c r="C44" s="21" t="n">
        <v>0</v>
      </c>
    </row>
    <row r="45" customFormat="false" ht="15" hidden="false" customHeight="false" outlineLevel="0" collapsed="false">
      <c r="A45" s="10" t="s">
        <v>200</v>
      </c>
      <c r="B45" s="21" t="n">
        <v>0</v>
      </c>
      <c r="C45" s="21" t="n">
        <v>197089</v>
      </c>
    </row>
    <row r="46" s="16" customFormat="true" ht="12.75" hidden="false" customHeight="false" outlineLevel="0" collapsed="false">
      <c r="A46" s="15" t="s">
        <v>201</v>
      </c>
      <c r="B46" s="22" t="n">
        <v>20122977</v>
      </c>
      <c r="C46" s="22" t="n">
        <v>2837931</v>
      </c>
    </row>
    <row r="47" customFormat="false" ht="15" hidden="false" customHeight="false" outlineLevel="0" collapsed="false">
      <c r="A47" s="10" t="s">
        <v>202</v>
      </c>
      <c r="B47" s="21" t="n">
        <v>63683</v>
      </c>
      <c r="C47" s="21" t="n">
        <v>7016</v>
      </c>
    </row>
    <row r="48" customFormat="false" ht="15" hidden="false" customHeight="false" outlineLevel="0" collapsed="false">
      <c r="A48" s="10" t="s">
        <v>203</v>
      </c>
      <c r="B48" s="21" t="n">
        <v>72295</v>
      </c>
      <c r="C48" s="21" t="n">
        <v>-25</v>
      </c>
    </row>
    <row r="49" customFormat="false" ht="15" hidden="false" customHeight="false" outlineLevel="0" collapsed="false">
      <c r="A49" s="10" t="s">
        <v>204</v>
      </c>
      <c r="B49" s="21" t="n">
        <v>0</v>
      </c>
      <c r="C49" s="21" t="n">
        <v>0</v>
      </c>
    </row>
    <row r="50" s="16" customFormat="true" ht="12.75" hidden="false" customHeight="false" outlineLevel="0" collapsed="false">
      <c r="A50" s="15" t="s">
        <v>205</v>
      </c>
      <c r="B50" s="22" t="n">
        <v>135978</v>
      </c>
      <c r="C50" s="22" t="n">
        <v>6991</v>
      </c>
    </row>
    <row r="51" s="16" customFormat="true" ht="12.75" hidden="false" customHeight="false" outlineLevel="0" collapsed="false">
      <c r="A51" s="15" t="s">
        <v>206</v>
      </c>
      <c r="B51" s="22" t="n">
        <v>20258955</v>
      </c>
      <c r="C51" s="22" t="n">
        <v>2844922</v>
      </c>
    </row>
    <row r="52" customFormat="false" ht="15" hidden="false" customHeight="false" outlineLevel="0" collapsed="false"/>
  </sheetData>
  <hyperlinks>
    <hyperlink ref="A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3.85"/>
    <col collapsed="false" customWidth="true" hidden="false" outlineLevel="0" max="3" min="2" style="0" width="12.99"/>
    <col collapsed="false" customWidth="true" hidden="false" outlineLevel="0" max="4" min="4" style="0" width="1.85"/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/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21</v>
      </c>
    </row>
    <row r="3" customFormat="false" ht="63" hidden="false" customHeight="false" outlineLevel="0" collapsed="false">
      <c r="A3" s="25" t="s">
        <v>222</v>
      </c>
      <c r="B3" s="25"/>
      <c r="C3" s="25"/>
      <c r="D3" s="25"/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23</v>
      </c>
      <c r="B7" s="24"/>
      <c r="C7" s="23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0"/>
      <c r="B9" s="20"/>
      <c r="C9" s="20"/>
    </row>
    <row r="10" customFormat="false" ht="33" hidden="false" customHeight="false" outlineLevel="0" collapsed="false">
      <c r="A10" s="20"/>
      <c r="B10" s="13" t="s">
        <v>217</v>
      </c>
      <c r="C10" s="13" t="s">
        <v>218</v>
      </c>
    </row>
    <row r="11" customFormat="false" ht="15" hidden="false" customHeight="false" outlineLevel="0" collapsed="false">
      <c r="A11" s="10" t="s">
        <v>219</v>
      </c>
      <c r="B11" s="10"/>
      <c r="C11" s="10"/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A13" s="15" t="s">
        <v>172</v>
      </c>
      <c r="B13" s="10"/>
      <c r="C13" s="10"/>
    </row>
    <row r="14" customFormat="false" ht="15" hidden="false" customHeight="false" outlineLevel="0" collapsed="false">
      <c r="A14" s="10"/>
      <c r="B14" s="10"/>
      <c r="C14" s="10"/>
    </row>
    <row r="15" customFormat="false" ht="15" hidden="false" customHeight="false" outlineLevel="0" collapsed="false">
      <c r="A15" s="10" t="s">
        <v>173</v>
      </c>
      <c r="B15" s="21" t="n">
        <v>40227</v>
      </c>
      <c r="C15" s="21" t="n">
        <v>66476</v>
      </c>
    </row>
    <row r="16" customFormat="false" ht="15" hidden="false" customHeight="false" outlineLevel="0" collapsed="false">
      <c r="A16" s="10" t="s">
        <v>174</v>
      </c>
      <c r="B16" s="21" t="n">
        <v>-847017</v>
      </c>
      <c r="C16" s="21" t="n">
        <v>31717</v>
      </c>
    </row>
    <row r="17" customFormat="false" ht="15" hidden="false" customHeight="false" outlineLevel="0" collapsed="false">
      <c r="A17" s="10" t="s">
        <v>175</v>
      </c>
      <c r="B17" s="21" t="n">
        <v>-725518</v>
      </c>
      <c r="C17" s="21" t="n">
        <v>99</v>
      </c>
    </row>
    <row r="18" customFormat="false" ht="15" hidden="false" customHeight="false" outlineLevel="0" collapsed="false">
      <c r="A18" s="10" t="s">
        <v>176</v>
      </c>
      <c r="B18" s="21" t="n">
        <v>-82992</v>
      </c>
      <c r="C18" s="21" t="n">
        <v>-15829</v>
      </c>
    </row>
    <row r="19" customFormat="false" ht="15" hidden="false" customHeight="false" outlineLevel="0" collapsed="false">
      <c r="A19" s="10" t="s">
        <v>177</v>
      </c>
      <c r="B19" s="21" t="n">
        <v>-866411</v>
      </c>
      <c r="C19" s="21" t="n">
        <v>157731</v>
      </c>
    </row>
    <row r="20" customFormat="false" ht="15" hidden="false" customHeight="false" outlineLevel="0" collapsed="false">
      <c r="A20" s="10" t="s">
        <v>210</v>
      </c>
      <c r="B20" s="21" t="n">
        <v>-485800</v>
      </c>
      <c r="C20" s="21" t="n">
        <v>-28569</v>
      </c>
    </row>
    <row r="21" customFormat="false" ht="15" hidden="false" customHeight="false" outlineLevel="0" collapsed="false">
      <c r="A21" s="10" t="s">
        <v>179</v>
      </c>
      <c r="B21" s="21" t="n">
        <v>0</v>
      </c>
      <c r="C21" s="21" t="n">
        <v>-4821</v>
      </c>
    </row>
    <row r="22" customFormat="false" ht="15" hidden="false" customHeight="false" outlineLevel="0" collapsed="false">
      <c r="A22" s="10" t="s">
        <v>180</v>
      </c>
      <c r="B22" s="21" t="n">
        <v>-163550</v>
      </c>
      <c r="C22" s="21" t="n">
        <v>-344113</v>
      </c>
    </row>
    <row r="23" s="16" customFormat="true" ht="12.75" hidden="false" customHeight="false" outlineLevel="0" collapsed="false">
      <c r="A23" s="15" t="s">
        <v>181</v>
      </c>
      <c r="B23" s="22" t="n">
        <v>-3131061</v>
      </c>
      <c r="C23" s="22" t="n">
        <v>-137309</v>
      </c>
    </row>
    <row r="24" customFormat="false" ht="15" hidden="false" customHeight="false" outlineLevel="0" collapsed="false">
      <c r="A24" s="15" t="s">
        <v>182</v>
      </c>
      <c r="B24" s="21"/>
      <c r="C24" s="21"/>
    </row>
    <row r="25" customFormat="false" ht="15" hidden="false" customHeight="false" outlineLevel="0" collapsed="false">
      <c r="A25" s="10"/>
      <c r="B25" s="21"/>
      <c r="C25" s="21"/>
    </row>
    <row r="26" customFormat="false" ht="15" hidden="false" customHeight="false" outlineLevel="0" collapsed="false">
      <c r="A26" s="10" t="s">
        <v>183</v>
      </c>
      <c r="B26" s="21" t="n">
        <v>-655212</v>
      </c>
      <c r="C26" s="21" t="n">
        <v>30348</v>
      </c>
    </row>
    <row r="27" customFormat="false" ht="15" hidden="false" customHeight="false" outlineLevel="0" collapsed="false">
      <c r="A27" s="10" t="s">
        <v>184</v>
      </c>
      <c r="B27" s="21" t="n">
        <v>-1697215</v>
      </c>
      <c r="C27" s="21" t="n">
        <v>-14818</v>
      </c>
    </row>
    <row r="28" customFormat="false" ht="15" hidden="false" customHeight="false" outlineLevel="0" collapsed="false">
      <c r="A28" s="10" t="s">
        <v>185</v>
      </c>
      <c r="B28" s="21" t="n">
        <v>-241227</v>
      </c>
      <c r="C28" s="21" t="n">
        <v>-3838</v>
      </c>
    </row>
    <row r="29" customFormat="false" ht="15" hidden="false" customHeight="false" outlineLevel="0" collapsed="false">
      <c r="A29" s="10" t="s">
        <v>186</v>
      </c>
      <c r="B29" s="21" t="n">
        <v>0</v>
      </c>
      <c r="C29" s="21" t="n">
        <v>-14251</v>
      </c>
    </row>
    <row r="30" customFormat="false" ht="15" hidden="false" customHeight="false" outlineLevel="0" collapsed="false">
      <c r="A30" s="10" t="s">
        <v>187</v>
      </c>
      <c r="B30" s="21" t="n">
        <v>-910837</v>
      </c>
      <c r="C30" s="21" t="n">
        <v>9787</v>
      </c>
    </row>
    <row r="31" s="16" customFormat="true" ht="12.75" hidden="false" customHeight="false" outlineLevel="0" collapsed="false">
      <c r="A31" s="15" t="s">
        <v>188</v>
      </c>
      <c r="B31" s="22" t="n">
        <v>-3504491</v>
      </c>
      <c r="C31" s="22" t="n">
        <v>7228</v>
      </c>
    </row>
    <row r="32" customFormat="false" ht="15" hidden="false" customHeight="false" outlineLevel="0" collapsed="false">
      <c r="A32" s="15" t="s">
        <v>189</v>
      </c>
      <c r="B32" s="21"/>
      <c r="C32" s="21"/>
    </row>
    <row r="33" customFormat="false" ht="15" hidden="false" customHeight="false" outlineLevel="0" collapsed="false">
      <c r="A33" s="10"/>
      <c r="B33" s="21"/>
      <c r="C33" s="21"/>
    </row>
    <row r="34" customFormat="false" ht="15" hidden="false" customHeight="false" outlineLevel="0" collapsed="false">
      <c r="A34" s="10" t="s">
        <v>190</v>
      </c>
      <c r="B34" s="21" t="n">
        <v>-371006</v>
      </c>
      <c r="C34" s="21" t="n">
        <v>-32463</v>
      </c>
    </row>
    <row r="35" customFormat="false" ht="15" hidden="false" customHeight="false" outlineLevel="0" collapsed="false">
      <c r="A35" s="10" t="s">
        <v>220</v>
      </c>
      <c r="B35" s="21" t="n">
        <v>-1675689</v>
      </c>
      <c r="C35" s="21" t="n">
        <v>-5342</v>
      </c>
    </row>
    <row r="36" customFormat="false" ht="15" hidden="false" customHeight="false" outlineLevel="0" collapsed="false">
      <c r="A36" s="10" t="s">
        <v>211</v>
      </c>
      <c r="B36" s="21" t="n">
        <v>-114938</v>
      </c>
      <c r="C36" s="21" t="n">
        <v>0</v>
      </c>
    </row>
    <row r="37" s="16" customFormat="true" ht="12.75" hidden="false" customHeight="false" outlineLevel="0" collapsed="false">
      <c r="A37" s="15" t="s">
        <v>193</v>
      </c>
      <c r="B37" s="22" t="n">
        <v>-2161633</v>
      </c>
      <c r="C37" s="22" t="n">
        <v>-37805</v>
      </c>
    </row>
    <row r="38" customFormat="false" ht="15" hidden="false" customHeight="false" outlineLevel="0" collapsed="false">
      <c r="A38" s="15" t="s">
        <v>194</v>
      </c>
      <c r="B38" s="21"/>
      <c r="C38" s="21"/>
    </row>
    <row r="39" customFormat="false" ht="15" hidden="false" customHeight="false" outlineLevel="0" collapsed="false">
      <c r="A39" s="10"/>
      <c r="B39" s="21"/>
      <c r="C39" s="21"/>
    </row>
    <row r="40" customFormat="false" ht="15" hidden="false" customHeight="false" outlineLevel="0" collapsed="false">
      <c r="A40" s="10" t="s">
        <v>195</v>
      </c>
      <c r="B40" s="21" t="n">
        <v>-1974303</v>
      </c>
      <c r="C40" s="21" t="n">
        <v>165189</v>
      </c>
    </row>
    <row r="41" customFormat="false" ht="15" hidden="false" customHeight="false" outlineLevel="0" collapsed="false">
      <c r="A41" s="10" t="s">
        <v>196</v>
      </c>
      <c r="B41" s="21" t="n">
        <v>-3218254</v>
      </c>
      <c r="C41" s="21" t="n">
        <v>-112822</v>
      </c>
    </row>
    <row r="42" s="16" customFormat="true" ht="12.75" hidden="false" customHeight="false" outlineLevel="0" collapsed="false">
      <c r="A42" s="15" t="s">
        <v>197</v>
      </c>
      <c r="B42" s="22" t="n">
        <v>-5192557</v>
      </c>
      <c r="C42" s="22" t="n">
        <v>52367</v>
      </c>
    </row>
    <row r="43" customFormat="false" ht="15" hidden="false" customHeight="false" outlineLevel="0" collapsed="false">
      <c r="A43" s="10" t="s">
        <v>198</v>
      </c>
      <c r="B43" s="21" t="n">
        <v>-16952</v>
      </c>
      <c r="C43" s="21" t="n">
        <v>14287</v>
      </c>
    </row>
    <row r="44" customFormat="false" ht="15" hidden="false" customHeight="false" outlineLevel="0" collapsed="false">
      <c r="A44" s="10" t="s">
        <v>199</v>
      </c>
      <c r="B44" s="21" t="n">
        <v>-384640</v>
      </c>
      <c r="C44" s="21" t="n">
        <v>0</v>
      </c>
    </row>
    <row r="45" customFormat="false" ht="15" hidden="false" customHeight="false" outlineLevel="0" collapsed="false">
      <c r="A45" s="10" t="s">
        <v>200</v>
      </c>
      <c r="B45" s="21" t="n">
        <v>0</v>
      </c>
      <c r="C45" s="21" t="n">
        <v>-8073</v>
      </c>
    </row>
    <row r="46" s="16" customFormat="true" ht="12.75" hidden="false" customHeight="false" outlineLevel="0" collapsed="false">
      <c r="A46" s="15" t="s">
        <v>201</v>
      </c>
      <c r="B46" s="22" t="n">
        <v>-14391334</v>
      </c>
      <c r="C46" s="22" t="n">
        <v>-109305</v>
      </c>
    </row>
    <row r="47" customFormat="false" ht="15" hidden="false" customHeight="false" outlineLevel="0" collapsed="false">
      <c r="A47" s="10" t="s">
        <v>202</v>
      </c>
      <c r="B47" s="21" t="n">
        <v>-95682</v>
      </c>
      <c r="C47" s="21" t="n">
        <v>8732</v>
      </c>
    </row>
    <row r="48" customFormat="false" ht="15" hidden="false" customHeight="false" outlineLevel="0" collapsed="false">
      <c r="A48" s="10" t="s">
        <v>203</v>
      </c>
      <c r="B48" s="21" t="n">
        <v>25395</v>
      </c>
      <c r="C48" s="21" t="n">
        <v>662</v>
      </c>
    </row>
    <row r="49" customFormat="false" ht="15" hidden="false" customHeight="false" outlineLevel="0" collapsed="false">
      <c r="A49" s="10" t="s">
        <v>204</v>
      </c>
      <c r="B49" s="21" t="n">
        <v>0</v>
      </c>
      <c r="C49" s="21" t="n">
        <v>0</v>
      </c>
    </row>
    <row r="50" s="16" customFormat="true" ht="12.75" hidden="false" customHeight="false" outlineLevel="0" collapsed="false">
      <c r="A50" s="15" t="s">
        <v>205</v>
      </c>
      <c r="B50" s="22" t="n">
        <v>-70287</v>
      </c>
      <c r="C50" s="22" t="n">
        <v>9394</v>
      </c>
    </row>
    <row r="51" s="16" customFormat="true" ht="12.75" hidden="false" customHeight="false" outlineLevel="0" collapsed="false">
      <c r="A51" s="15" t="s">
        <v>206</v>
      </c>
      <c r="B51" s="22" t="n">
        <v>-14461621</v>
      </c>
      <c r="C51" s="22" t="n">
        <v>-99911</v>
      </c>
    </row>
    <row r="52" customFormat="false" ht="15" hidden="false" customHeight="false" outlineLevel="0" collapsed="false"/>
  </sheetData>
  <hyperlinks>
    <hyperlink ref="A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7"/>
    <col collapsed="false" customWidth="true" hidden="false" outlineLevel="0" max="2" min="2" style="26" width="14.7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24</v>
      </c>
    </row>
    <row r="3" customFormat="false" ht="63" hidden="false" customHeight="false" outlineLevel="0" collapsed="false">
      <c r="A3" s="25" t="s">
        <v>225</v>
      </c>
      <c r="B3" s="25"/>
    </row>
    <row r="4" customFormat="false" ht="16.5" hidden="false" customHeight="true" outlineLevel="0" collapsed="false">
      <c r="A4" s="8" t="n">
        <v>2014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26</v>
      </c>
      <c r="B7" s="27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0"/>
    </row>
    <row r="10" customFormat="false" ht="15" hidden="false" customHeight="false" outlineLevel="0" collapsed="false">
      <c r="A10" s="20"/>
      <c r="B10" s="28"/>
    </row>
    <row r="11" customFormat="false" ht="15" hidden="false" customHeight="false" outlineLevel="0" collapsed="false">
      <c r="A11" s="15" t="s">
        <v>172</v>
      </c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10" t="s">
        <v>173</v>
      </c>
      <c r="B13" s="29" t="n">
        <v>2870527</v>
      </c>
    </row>
    <row r="14" customFormat="false" ht="15" hidden="false" customHeight="false" outlineLevel="0" collapsed="false">
      <c r="A14" s="10" t="s">
        <v>174</v>
      </c>
      <c r="B14" s="26" t="n">
        <v>4830323</v>
      </c>
    </row>
    <row r="15" customFormat="false" ht="15" hidden="false" customHeight="false" outlineLevel="0" collapsed="false">
      <c r="A15" s="10" t="s">
        <v>175</v>
      </c>
      <c r="B15" s="26" t="n">
        <v>34502</v>
      </c>
    </row>
    <row r="16" customFormat="false" ht="15" hidden="false" customHeight="false" outlineLevel="0" collapsed="false">
      <c r="A16" s="10" t="s">
        <v>176</v>
      </c>
      <c r="B16" s="26" t="n">
        <v>2464187</v>
      </c>
    </row>
    <row r="17" customFormat="false" ht="15" hidden="false" customHeight="false" outlineLevel="0" collapsed="false">
      <c r="A17" s="10" t="s">
        <v>177</v>
      </c>
      <c r="B17" s="26" t="n">
        <v>2010459</v>
      </c>
    </row>
    <row r="18" customFormat="false" ht="15" hidden="false" customHeight="false" outlineLevel="0" collapsed="false">
      <c r="A18" s="10" t="s">
        <v>178</v>
      </c>
      <c r="B18" s="26" t="n">
        <v>903169</v>
      </c>
    </row>
    <row r="19" customFormat="false" ht="15" hidden="false" customHeight="false" outlineLevel="0" collapsed="false">
      <c r="A19" s="10" t="s">
        <v>179</v>
      </c>
      <c r="B19" s="28" t="n">
        <v>11</v>
      </c>
    </row>
    <row r="20" customFormat="false" ht="15" hidden="false" customHeight="false" outlineLevel="0" collapsed="false">
      <c r="A20" s="10" t="s">
        <v>180</v>
      </c>
      <c r="B20" s="26" t="n">
        <v>1249587</v>
      </c>
    </row>
    <row r="21" s="16" customFormat="true" ht="12.75" hidden="false" customHeight="false" outlineLevel="0" collapsed="false">
      <c r="A21" s="15" t="s">
        <v>181</v>
      </c>
      <c r="B21" s="30" t="n">
        <v>14362765</v>
      </c>
    </row>
    <row r="22" customFormat="false" ht="15" hidden="false" customHeight="false" outlineLevel="0" collapsed="false">
      <c r="A22" s="15" t="s">
        <v>182</v>
      </c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A24" s="10" t="s">
        <v>183</v>
      </c>
      <c r="B24" s="26" t="n">
        <v>5195679</v>
      </c>
    </row>
    <row r="25" customFormat="false" ht="15" hidden="false" customHeight="false" outlineLevel="0" collapsed="false">
      <c r="A25" s="10" t="s">
        <v>184</v>
      </c>
      <c r="B25" s="26" t="n">
        <v>6619548</v>
      </c>
    </row>
    <row r="26" customFormat="false" ht="15" hidden="false" customHeight="false" outlineLevel="0" collapsed="false">
      <c r="A26" s="10" t="s">
        <v>185</v>
      </c>
      <c r="B26" s="26" t="n">
        <v>852880</v>
      </c>
    </row>
    <row r="27" customFormat="false" ht="15" hidden="false" customHeight="false" outlineLevel="0" collapsed="false">
      <c r="A27" s="10" t="s">
        <v>186</v>
      </c>
      <c r="B27" s="26" t="n">
        <v>286806</v>
      </c>
    </row>
    <row r="28" customFormat="false" ht="15" hidden="false" customHeight="false" outlineLevel="0" collapsed="false">
      <c r="A28" s="10" t="s">
        <v>187</v>
      </c>
      <c r="B28" s="26" t="n">
        <v>2453344</v>
      </c>
    </row>
    <row r="29" s="16" customFormat="true" ht="12.75" hidden="false" customHeight="false" outlineLevel="0" collapsed="false">
      <c r="A29" s="15" t="s">
        <v>188</v>
      </c>
      <c r="B29" s="30" t="n">
        <v>15408257</v>
      </c>
    </row>
    <row r="30" customFormat="false" ht="15" hidden="false" customHeight="false" outlineLevel="0" collapsed="false">
      <c r="A30" s="15" t="s">
        <v>189</v>
      </c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A32" s="10" t="s">
        <v>190</v>
      </c>
      <c r="B32" s="26" t="n">
        <v>1448753</v>
      </c>
    </row>
    <row r="33" customFormat="false" ht="15" hidden="false" customHeight="false" outlineLevel="0" collapsed="false">
      <c r="A33" s="10" t="s">
        <v>191</v>
      </c>
      <c r="B33" s="26" t="n">
        <v>10510977</v>
      </c>
    </row>
    <row r="34" customFormat="false" ht="15" hidden="false" customHeight="false" outlineLevel="0" collapsed="false">
      <c r="A34" s="10" t="s">
        <v>192</v>
      </c>
      <c r="B34" s="26" t="n">
        <v>149864</v>
      </c>
    </row>
    <row r="35" s="16" customFormat="true" ht="12.75" hidden="false" customHeight="false" outlineLevel="0" collapsed="false">
      <c r="A35" s="15" t="s">
        <v>227</v>
      </c>
      <c r="B35" s="30" t="n">
        <v>12109594</v>
      </c>
    </row>
    <row r="36" customFormat="false" ht="15" hidden="false" customHeight="false" outlineLevel="0" collapsed="false">
      <c r="A36" s="15" t="s">
        <v>194</v>
      </c>
    </row>
    <row r="37" customFormat="false" ht="15" hidden="false" customHeight="false" outlineLevel="0" collapsed="false">
      <c r="A37" s="10"/>
    </row>
    <row r="38" customFormat="false" ht="15" hidden="false" customHeight="false" outlineLevel="0" collapsed="false">
      <c r="A38" s="10" t="s">
        <v>195</v>
      </c>
      <c r="B38" s="26" t="n">
        <v>6219376</v>
      </c>
    </row>
    <row r="39" customFormat="false" ht="15" hidden="false" customHeight="false" outlineLevel="0" collapsed="false">
      <c r="A39" s="10" t="s">
        <v>196</v>
      </c>
      <c r="B39" s="26" t="n">
        <v>11858878</v>
      </c>
    </row>
    <row r="40" s="16" customFormat="true" ht="12.75" hidden="false" customHeight="false" outlineLevel="0" collapsed="false">
      <c r="A40" s="15" t="s">
        <v>197</v>
      </c>
      <c r="B40" s="30" t="n">
        <v>18078254</v>
      </c>
    </row>
    <row r="41" customFormat="false" ht="15" hidden="false" customHeight="false" outlineLevel="0" collapsed="false">
      <c r="A41" s="10" t="s">
        <v>228</v>
      </c>
      <c r="B41" s="26" t="n">
        <v>182221</v>
      </c>
    </row>
    <row r="42" customFormat="false" ht="15" hidden="false" customHeight="false" outlineLevel="0" collapsed="false">
      <c r="A42" s="10" t="s">
        <v>199</v>
      </c>
      <c r="B42" s="26" t="n">
        <v>931443</v>
      </c>
    </row>
    <row r="43" customFormat="false" ht="15" hidden="false" customHeight="false" outlineLevel="0" collapsed="false">
      <c r="A43" s="10" t="s">
        <v>200</v>
      </c>
      <c r="B43" s="26" t="n">
        <v>203950</v>
      </c>
    </row>
    <row r="44" s="16" customFormat="true" ht="12.75" hidden="false" customHeight="false" outlineLevel="0" collapsed="false">
      <c r="A44" s="15" t="s">
        <v>201</v>
      </c>
      <c r="B44" s="30" t="n">
        <v>61276483</v>
      </c>
    </row>
    <row r="45" customFormat="false" ht="15" hidden="false" customHeight="false" outlineLevel="0" collapsed="false">
      <c r="A45" s="10" t="s">
        <v>202</v>
      </c>
      <c r="B45" s="26" t="n">
        <v>197268</v>
      </c>
    </row>
    <row r="46" customFormat="false" ht="15" hidden="false" customHeight="false" outlineLevel="0" collapsed="false">
      <c r="A46" s="10" t="s">
        <v>203</v>
      </c>
      <c r="B46" s="26" t="n">
        <v>458513</v>
      </c>
    </row>
    <row r="47" customFormat="false" ht="15" hidden="false" customHeight="false" outlineLevel="0" collapsed="false">
      <c r="A47" s="10" t="s">
        <v>204</v>
      </c>
      <c r="B47" s="28" t="s">
        <v>229</v>
      </c>
    </row>
    <row r="48" s="16" customFormat="true" ht="12.75" hidden="false" customHeight="false" outlineLevel="0" collapsed="false">
      <c r="A48" s="15" t="s">
        <v>205</v>
      </c>
      <c r="B48" s="30" t="n">
        <v>655781</v>
      </c>
    </row>
    <row r="49" s="16" customFormat="true" ht="12.75" hidden="false" customHeight="false" outlineLevel="0" collapsed="false">
      <c r="A49" s="15" t="s">
        <v>206</v>
      </c>
      <c r="B49" s="30" t="n">
        <v>61932264</v>
      </c>
    </row>
    <row r="50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59:03Z</dcterms:created>
  <dc:creator>Finanstilsynet</dc:creator>
  <dc:description/>
  <dc:language>en-US</dc:language>
  <cp:lastModifiedBy>Christian Overgård (FT)</cp:lastModifiedBy>
  <cp:lastPrinted>2014-06-25T06:15:47Z</cp:lastPrinted>
  <dcterms:modified xsi:type="dcterms:W3CDTF">2015-09-08T06:04:04Z</dcterms:modified>
  <cp:revision>0</cp:revision>
  <dc:subject/>
  <dc:title>Skadesforsikringsselskaber: Statistisk materiale</dc:title>
</cp:coreProperties>
</file>