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2.15" sheetId="18" state="visible" r:id="rId19"/>
    <sheet name="Tabel 2.16" sheetId="19" state="visible" r:id="rId20"/>
    <sheet name="Tabel 2.17" sheetId="20" state="visible" r:id="rId21"/>
    <sheet name="Tabel 2.18" sheetId="21" state="visible" r:id="rId22"/>
    <sheet name="Tabel 2.19" sheetId="22" state="visible" r:id="rId23"/>
    <sheet name="Tabel 2.20" sheetId="23" state="visible" r:id="rId24"/>
    <sheet name="Tabel 2.21" sheetId="24" state="visible" r:id="rId25"/>
    <sheet name="Tabel 3.1" sheetId="25" state="visible" r:id="rId26"/>
    <sheet name="Tabel 3.2" sheetId="26" state="visible" r:id="rId27"/>
    <sheet name="Tabel 3.3" sheetId="27" state="visible" r:id="rId28"/>
    <sheet name="Tabel 4.1" sheetId="28" state="visible" r:id="rId29"/>
    <sheet name="Tabel 4.2" sheetId="29" state="visible" r:id="rId30"/>
    <sheet name="Tabel 4.3" sheetId="30" state="visible" r:id="rId31"/>
    <sheet name="Tabel 4.4" sheetId="31" state="visible" r:id="rId32"/>
    <sheet name="Tabel 4.5" sheetId="32" state="visible" r:id="rId33"/>
    <sheet name="Tabel 4.6" sheetId="33" state="visible" r:id="rId34"/>
    <sheet name="Tabel 4.7" sheetId="34" state="visible" r:id="rId35"/>
    <sheet name="Tabel 4.8" sheetId="35" state="visible" r:id="rId36"/>
    <sheet name="Bilag 5.1" sheetId="36" state="visible" r:id="rId37"/>
    <sheet name="Bilag 6.1" sheetId="37" state="visible" r:id="rId38"/>
    <sheet name="Bilag 6.2" sheetId="38" state="visible" r:id="rId39"/>
    <sheet name="Tabel 7.1" sheetId="39" state="visible" r:id="rId40"/>
    <sheet name="Tabel 7.2" sheetId="40" state="visible" r:id="rId41"/>
    <sheet name="Tabel 8.1" sheetId="41" state="visible" r:id="rId42"/>
    <sheet name="Tabel 8.2" sheetId="42" state="visible" r:id="rId43"/>
    <sheet name="Tabel 8.3" sheetId="43" state="visible" r:id="rId44"/>
    <sheet name="Tabel 8.4" sheetId="44" state="visible" r:id="rId45"/>
    <sheet name="Tabel 8.5" sheetId="45" state="visible" r:id="rId46"/>
    <sheet name="Tabel 8.6" sheetId="46" state="visible" r:id="rId47"/>
    <sheet name="Tabel 8.7" sheetId="47" state="visible" r:id="rId48"/>
    <sheet name="Tabel 8.8" sheetId="48" state="visible" r:id="rId49"/>
    <sheet name="Tabel 8.9" sheetId="49" state="visible" r:id="rId50"/>
    <sheet name="Tabel 8.10" sheetId="50" state="visible" r:id="rId51"/>
    <sheet name="Tabel 8.11" sheetId="51" state="visible" r:id="rId52"/>
    <sheet name="Tabel 8.12" sheetId="52" state="visible" r:id="rId53"/>
    <sheet name="Tabel 8.13" sheetId="53" state="visible" r:id="rId54"/>
    <sheet name="Tabel 8.14" sheetId="54" state="visible" r:id="rId55"/>
    <sheet name="Tabel 9.1" sheetId="55" state="visible" r:id="rId56"/>
    <sheet name="Tabel 9.2" sheetId="56" state="visible" r:id="rId57"/>
    <sheet name="Tabel 9.3" sheetId="57" state="visible" r:id="rId58"/>
    <sheet name="Bilag 10.1" sheetId="58" state="visible" r:id="rId59"/>
    <sheet name="Bilag 11.1" sheetId="59" state="visible" r:id="rId60"/>
    <sheet name="Rådata AS, grp. 1-3" sheetId="60" state="visible" r:id="rId61"/>
    <sheet name="Rådata AS, grp. 4" sheetId="61" state="visible" r:id="rId62"/>
    <sheet name="Rådata AS, grp. 6" sheetId="62" state="visible" r:id="rId63"/>
    <sheet name="Rådata AK grp 1-3" sheetId="63" state="visible" r:id="rId64"/>
  </sheets>
  <definedNames>
    <definedName function="false" hidden="false" localSheetId="57" name="_xlnm.Print_Area" vbProcedure="false">'Bilag 10.1'!$A$2:$B$55</definedName>
    <definedName function="false" hidden="false" localSheetId="58" name="_xlnm.Print_Area" vbProcedure="false">'Bilag 11.1'!$A$2:$B$77</definedName>
    <definedName function="false" hidden="false" localSheetId="35" name="_xlnm.Print_Area" vbProcedure="false">'Bilag 5.1'!$A$2:$B$131</definedName>
    <definedName function="false" hidden="false" localSheetId="36" name="_xlnm.Print_Area" vbProcedure="false">'Bilag 6.1'!$A$2:$B$116</definedName>
    <definedName function="false" hidden="false" localSheetId="37" name="_xlnm.Print_Area" vbProcedure="false">'Bilag 6.2'!$A$2:$B$74</definedName>
    <definedName function="false" hidden="false" localSheetId="0" name="_xlnm.Print_Area" vbProcedure="false">Indholdsfortegnelse!$A$1:$D$105</definedName>
    <definedName function="false" hidden="false" localSheetId="1" name="_xlnm.Print_Area" vbProcedure="false">'Tabel 1.1'!$A$2:$B$26</definedName>
    <definedName function="false" hidden="false" localSheetId="2" name="_xlnm.Print_Area" vbProcedure="false">'Tabel 1.2'!$A$2:$B$77</definedName>
    <definedName function="false" hidden="false" localSheetId="3" name="_xlnm.Print_Area" vbProcedure="false">'Tabel 2.1'!$A$2:$B$53</definedName>
    <definedName function="false" hidden="false" localSheetId="12" name="_xlnm.Print_Area" vbProcedure="false">'Tabel 2.10'!$A$2:$C$24</definedName>
    <definedName function="false" hidden="false" localSheetId="13" name="_xlnm.Print_Area" vbProcedure="false">'Tabel 2.11'!$A$2:$C$47</definedName>
    <definedName function="false" hidden="false" localSheetId="14" name="_xlnm.Print_Area" vbProcedure="false">'Tabel 2.12'!$A$2:$C$51</definedName>
    <definedName function="false" hidden="false" localSheetId="15" name="_xlnm.Print_Area" vbProcedure="false">'Tabel 2.13'!$A$2:$F$29</definedName>
    <definedName function="false" hidden="false" localSheetId="16" name="_xlnm.Print_Area" vbProcedure="false">'Tabel 2.14'!$A$2:$E$30</definedName>
    <definedName function="false" hidden="false" localSheetId="17" name="_xlnm.Print_Area" vbProcedure="false">'Tabel 2.15'!$A$2:$B$31</definedName>
    <definedName function="false" hidden="false" localSheetId="18" name="_xlnm.Print_Area" vbProcedure="false">'Tabel 2.16'!$A$2:$B$28</definedName>
    <definedName function="false" hidden="false" localSheetId="19" name="_xlnm.Print_Area" vbProcedure="false">'Tabel 2.17'!$A$2:$C$25</definedName>
    <definedName function="false" hidden="false" localSheetId="20" name="_xlnm.Print_Area" vbProcedure="false">'Tabel 2.18'!$A$2:$D$33</definedName>
    <definedName function="false" hidden="false" localSheetId="21" name="_xlnm.Print_Area" vbProcedure="false">'Tabel 2.19'!$A$2:$B$41</definedName>
    <definedName function="false" hidden="false" localSheetId="4" name="_xlnm.Print_Area" vbProcedure="false">'Tabel 2.2'!$A$2:$B$11</definedName>
    <definedName function="false" hidden="false" localSheetId="22" name="_xlnm.Print_Area" vbProcedure="false">'Tabel 2.20'!$A$2:$B$22</definedName>
    <definedName function="false" hidden="false" localSheetId="23" name="_xlnm.Print_Area" vbProcedure="false">'Tabel 2.21'!$A$2:$C$23</definedName>
    <definedName function="false" hidden="false" localSheetId="5" name="_xlnm.Print_Area" vbProcedure="false">'Tabel 2.3'!$A$2:$B$22</definedName>
    <definedName function="false" hidden="false" localSheetId="6" name="_xlnm.Print_Area" vbProcedure="false">'Tabel 2.4'!$A$2:$C$109</definedName>
    <definedName function="false" hidden="false" localSheetId="7" name="_xlnm.Print_Area" vbProcedure="false">'Tabel 2.5'!$A$2:$B$38</definedName>
    <definedName function="false" hidden="false" localSheetId="8" name="_xlnm.Print_Area" vbProcedure="false">'Tabel 2.6'!$A$2:$D$33</definedName>
    <definedName function="false" hidden="false" localSheetId="9" name="_xlnm.Print_Area" vbProcedure="false">'Tabel 2.7'!$A$2:$C$36</definedName>
    <definedName function="false" hidden="false" localSheetId="10" name="_xlnm.Print_Area" vbProcedure="false">'Tabel 2.8'!$A$2:$B$26</definedName>
    <definedName function="false" hidden="false" localSheetId="11" name="_xlnm.Print_Area" vbProcedure="false">'Tabel 2.9'!$A$2:$B$28</definedName>
    <definedName function="false" hidden="false" localSheetId="24" name="_xlnm.Print_Area" vbProcedure="false">'Tabel 3.1'!$A$2:$B$26</definedName>
    <definedName function="false" hidden="false" localSheetId="25" name="_xlnm.Print_Area" vbProcedure="false">'Tabel 3.2'!$A$2:$B$77</definedName>
    <definedName function="false" hidden="false" localSheetId="26" name="_xlnm.Print_Area" vbProcedure="false">'Tabel 3.3'!$A$2:$B$28</definedName>
    <definedName function="false" hidden="false" localSheetId="27" name="_xlnm.Print_Area" vbProcedure="false">'Tabel 4.1'!$A$2:$E$27</definedName>
    <definedName function="false" hidden="false" localSheetId="28" name="_xlnm.Print_Area" vbProcedure="false">'Tabel 4.2'!$A$2:$E$72</definedName>
    <definedName function="false" hidden="false" localSheetId="29" name="_xlnm.Print_Area" vbProcedure="false">'Tabel 4.3'!$A$2:$E$20</definedName>
    <definedName function="false" hidden="false" localSheetId="30" name="_xlnm.Print_Area" vbProcedure="false">'Tabel 4.4'!$A$2:$F$27</definedName>
    <definedName function="false" hidden="false" localSheetId="31" name="_xlnm.Print_Area" vbProcedure="false">'Tabel 4.5'!$A$2:$E$72</definedName>
    <definedName function="false" hidden="false" localSheetId="32" name="_xlnm.Print_Area" vbProcedure="false">'Tabel 4.6'!$A$2:$E$20</definedName>
    <definedName function="false" hidden="false" localSheetId="33" name="_xlnm.Print_Area" vbProcedure="false">'Tabel 4.7'!$A$2:$E$27</definedName>
    <definedName function="false" hidden="false" localSheetId="34" name="_xlnm.Print_Area" vbProcedure="false">'Tabel 4.8'!$A$2:$E$72</definedName>
    <definedName function="false" hidden="false" localSheetId="38" name="_xlnm.Print_Area" vbProcedure="false">'Tabel 7.1'!$A$2:$B$27</definedName>
    <definedName function="false" hidden="false" localSheetId="39" name="_xlnm.Print_Area" vbProcedure="false">'Tabel 7.2'!$A$2:$B$78</definedName>
    <definedName function="false" hidden="false" localSheetId="40" name="_xlnm.Print_Area" vbProcedure="false">'Tabel 8.1'!$A$2:$B$11</definedName>
    <definedName function="false" hidden="false" localSheetId="49" name="_xlnm.Print_Area" vbProcedure="false">'Tabel 8.10'!$A$2:$B$33</definedName>
    <definedName function="false" hidden="false" localSheetId="50" name="_xlnm.Print_Area" vbProcedure="false">'Tabel 8.11'!$A$2:$B$28</definedName>
    <definedName function="false" hidden="false" localSheetId="51" name="_xlnm.Print_Area" vbProcedure="false">'Tabel 8.12'!$A$2:$D$36</definedName>
    <definedName function="false" hidden="false" localSheetId="52" name="_xlnm.Print_Area" vbProcedure="false">'Tabel 8.13'!$A$2:$B$15</definedName>
    <definedName function="false" hidden="false" localSheetId="53" name="_xlnm.Print_Area" vbProcedure="false">'Tabel 8.14'!$A$2:$B$9</definedName>
    <definedName function="false" hidden="false" localSheetId="41" name="_xlnm.Print_Area" vbProcedure="false">'Tabel 8.2'!$A$2:$B$22</definedName>
    <definedName function="false" hidden="false" localSheetId="42" name="_xlnm.Print_Area" vbProcedure="false">'Tabel 8.3'!$A$2:$C$99</definedName>
    <definedName function="false" hidden="false" localSheetId="43" name="_xlnm.Print_Area" vbProcedure="false">'Tabel 8.4'!$A$2:$B$39</definedName>
    <definedName function="false" hidden="false" localSheetId="44" name="_xlnm.Print_Area" vbProcedure="false">'Tabel 8.5'!$A$2:$D$31</definedName>
    <definedName function="false" hidden="false" localSheetId="45" name="_xlnm.Print_Area" vbProcedure="false">'Tabel 8.6'!$A$2:$C$34</definedName>
    <definedName function="false" hidden="false" localSheetId="46" name="_xlnm.Print_Area" vbProcedure="false">'Tabel 8.7'!$A$2:$B$26</definedName>
    <definedName function="false" hidden="false" localSheetId="47" name="_xlnm.Print_Area" vbProcedure="false">'Tabel 8.8'!$A$2:$B$27</definedName>
    <definedName function="false" hidden="false" localSheetId="48" name="_xlnm.Print_Area" vbProcedure="false">'Tabel 8.9'!$A$2:$C$53</definedName>
    <definedName function="false" hidden="false" localSheetId="54" name="_xlnm.Print_Area" vbProcedure="false">'Tabel 9.1'!$A$2:$E$28</definedName>
    <definedName function="false" hidden="false" localSheetId="55" name="_xlnm.Print_Area" vbProcedure="false">'Tabel 9.2'!$A$2:$E$73</definedName>
    <definedName function="false" hidden="false" localSheetId="56" name="_xlnm.Print_Area" vbProcedure="false">'Tabel 9.3'!$A$2:$E$20</definedName>
    <definedName function="false" hidden="false" name="PengeAS_1_3" vbProcedure="false">'Rådata AS, grp. 1-3'!$A$2:$A$68</definedName>
    <definedName function="false" hidden="false" name="Penge_AK" vbProcedure="false">'Rådata AK grp 1-3'!$A$2:$A$26</definedName>
    <definedName function="false" hidden="false" name="Penge_AS_4" vbProcedure="false">'Rådata AS, grp. 4'!$A$2:$A$14</definedName>
    <definedName function="false" hidden="false" name="Penge_AS_6" vbProcedure="false">'Rådata AS, grp. 6'!$A$2:$A$5</definedName>
    <definedName function="false" hidden="false" name="_AMO_UniqueIdentifier" vbProcedure="false">"'190be43a-0b22-4d54-9cdf-677e17e31281'"</definedName>
    <definedName function="false" hidden="false" localSheetId="58" name="OLE_LINK5" vbProcedure="false">'Bilag 11.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8" uniqueCount="1293">
  <si>
    <t xml:space="preserve">Pengeinstitutter: Statistisk materiale 2014</t>
  </si>
  <si>
    <t xml:space="preserve">Kapitel 1 – Resultatopgørelse og balance for pengeinstitutter i gruppe 1, 2 og 3</t>
  </si>
  <si>
    <t xml:space="preserve">l</t>
  </si>
  <si>
    <t xml:space="preserve">Tabel 1.1 Resultatoplysninger</t>
  </si>
  <si>
    <t xml:space="preserve">Tabel 1.2 Balanceoplysninger</t>
  </si>
  <si>
    <t xml:space="preserve">Kapitel 2 – Noter og specifikationer</t>
  </si>
  <si>
    <t xml:space="preserve">Tabel 2.1 Kapitalbevægelser</t>
  </si>
  <si>
    <t xml:space="preserve">Tabel 2.2 Solvensopgørelse</t>
  </si>
  <si>
    <t xml:space="preserve">Tabel 2.3 Garantier mv.</t>
  </si>
  <si>
    <t xml:space="preserve">Tabel 2.4 Resultatoplysninger</t>
  </si>
  <si>
    <t xml:space="preserve">Tabel 2.5 Balanceoplysninger</t>
  </si>
  <si>
    <t xml:space="preserve">Tabel 2.6 Kapitalandele i tilknyttede og associerede virksomheder</t>
  </si>
  <si>
    <t xml:space="preserve">Tabel 2.7 Immaterielle aktiver og materielle aktiver</t>
  </si>
  <si>
    <t xml:space="preserve">Tabel 2.8 Gæld til kreditinstitutter og centralbanker samt indlån og anden gæld</t>
  </si>
  <si>
    <t xml:space="preserve">Tabel 2.9 Ægte salgs- og tilbagekøbsforretninger samt ægte købs- og tilbagesalgsforretninger</t>
  </si>
  <si>
    <t xml:space="preserve">Tabel 2.10 Mellemværender med tilknyttede og associerede virksomheder mv.</t>
  </si>
  <si>
    <t xml:space="preserve">Tabel 2.11 Puljeordninger</t>
  </si>
  <si>
    <t xml:space="preserve">Tabel 2.12 Nedskrivninger/hensættelser</t>
  </si>
  <si>
    <t xml:space="preserve">Tabel 2.13 Udlån, garantidebitorer og nedskrivninger/hensættelser fordelt på sektorer og brancher</t>
  </si>
  <si>
    <t xml:space="preserve">Tabel 2.14 Udlån, garantidebitorer og nedskrivninger/hensættelser fordelt efter størrelse af udlån mv.</t>
  </si>
  <si>
    <t xml:space="preserve">Tabel 2.15 Likviditet</t>
  </si>
  <si>
    <t xml:space="preserve">Tabel 2.16 Grunde og bygninger</t>
  </si>
  <si>
    <t xml:space="preserve">Tabel 2.17 Tilgodehavender med nedsat rente</t>
  </si>
  <si>
    <t xml:space="preserve">Tabel 2.18 Udlån fordelt efter kategorier</t>
  </si>
  <si>
    <t xml:space="preserve">Tabel 2.19 Særlige indlånsformer</t>
  </si>
  <si>
    <t xml:space="preserve">Tabel 2.20 Andre passiver</t>
  </si>
  <si>
    <t xml:space="preserve">Tabel 2.21 Struktur og beskæftigelse</t>
  </si>
  <si>
    <t xml:space="preserve">Kapitel 3 – Resultatopgørelse og balance for pengeinstitutter i gruppe 4</t>
  </si>
  <si>
    <t xml:space="preserve">Tabel 3.1 Resultatoplysninger</t>
  </si>
  <si>
    <t xml:space="preserve">Tabel 3.2 Balanceoplysninger</t>
  </si>
  <si>
    <t xml:space="preserve">Tabel 3.3 Garantier mv.</t>
  </si>
  <si>
    <t xml:space="preserve">Kapitel 4 – Årsregnskaber</t>
  </si>
  <si>
    <t xml:space="preserve">Enkeltregnskaber for pengeinstitutter i gruppe 1, 2 og 3</t>
  </si>
  <si>
    <t xml:space="preserve">Tabel 4.1 Resultatoplysninger</t>
  </si>
  <si>
    <t xml:space="preserve">Tabel 4.2 Balanceoplysninger</t>
  </si>
  <si>
    <t xml:space="preserve">Tabel 4.3 Garantier mv.</t>
  </si>
  <si>
    <t xml:space="preserve">Enkeltregnskaber for pengeinstitutter i gruppe 4</t>
  </si>
  <si>
    <t xml:space="preserve">Tabel 4.4 Resultatoplysninger</t>
  </si>
  <si>
    <t xml:space="preserve">Tabel 4.5 Balanceoplysninger</t>
  </si>
  <si>
    <t xml:space="preserve">Tabel 4.6 Garantier mv</t>
  </si>
  <si>
    <t xml:space="preserve">Enkeltregnskaber for færøske pengeinstitutter</t>
  </si>
  <si>
    <t xml:space="preserve">Tabel 4.7 Resultatopgørelse</t>
  </si>
  <si>
    <t xml:space="preserve">Tabel 4.8 Balance</t>
  </si>
  <si>
    <t xml:space="preserve">Kapitel 5 – Register over årsregnskaber</t>
  </si>
  <si>
    <t xml:space="preserve">Bilag 5.1 Banker, sparekasser og andelskasser</t>
  </si>
  <si>
    <t xml:space="preserve">Kapitel 6 – Bilag (Attachment)</t>
  </si>
  <si>
    <t xml:space="preserve">Bilag 6.1 Størrelsesgruppering</t>
  </si>
  <si>
    <t xml:space="preserve">Bilag 6.2 Engelsk oversættelse til forspalte for årsregnskaberne for banker, sparekasser og andelskasser (English Translation of the Text Column concerning the Annual Reports of Commercial Banks, Savings Banks and Credit Cooperatives)</t>
  </si>
  <si>
    <t xml:space="preserve">Kapitel 7 – Resultatopgørelse og balance på koncernbasis i gruppe 1, 2 og 3</t>
  </si>
  <si>
    <t xml:space="preserve">Tabel 7.1 Resultatoplysninger</t>
  </si>
  <si>
    <t xml:space="preserve">Tabel 7.2 Balanceoplysninger</t>
  </si>
  <si>
    <t xml:space="preserve">Kapitel 8 – Noter og specifikationer</t>
  </si>
  <si>
    <t xml:space="preserve">Tabel 8.1 Solvensopgørelse</t>
  </si>
  <si>
    <t xml:space="preserve">Tabel 8.2 Garantier mv.</t>
  </si>
  <si>
    <t xml:space="preserve">Tabel 8.3 Resultatoplysninger</t>
  </si>
  <si>
    <t xml:space="preserve">Tabel 8.4 Balanceoplysninger</t>
  </si>
  <si>
    <t xml:space="preserve">Tabel 8.5 Kapitalandele i tilknyttede og associerede virksomheder</t>
  </si>
  <si>
    <t xml:space="preserve">Tabel 8.6 Immaterielle aktiver og materielle aktiver</t>
  </si>
  <si>
    <t xml:space="preserve">Tabel 8.7 Indlån og anden gæld</t>
  </si>
  <si>
    <t xml:space="preserve">Tabel 8.8 Ægte salgs- og tilbagekøbsforretninger samt ægte købs- og tilbagesalgsforretninger</t>
  </si>
  <si>
    <t xml:space="preserve">Tabel 8.9 Nedskrivninger/hensættelser</t>
  </si>
  <si>
    <t xml:space="preserve">Tabel 8.10 Likviditet</t>
  </si>
  <si>
    <t xml:space="preserve">Tabel 8.11 Grunde og bygninger</t>
  </si>
  <si>
    <t xml:space="preserve">Tabel 8.12 Udlån fordelt efter kategorier</t>
  </si>
  <si>
    <t xml:space="preserve">Tabel 8.13 Struktur og beskæftigelse</t>
  </si>
  <si>
    <t xml:space="preserve">Tabel 8.14 Valutakursindikator</t>
  </si>
  <si>
    <t xml:space="preserve">Kapitel 9 – Årsregnskaber på koncernbasis – enkeltregnskaber</t>
  </si>
  <si>
    <t xml:space="preserve">Tabel 9.1 Resultatoplysninger</t>
  </si>
  <si>
    <t xml:space="preserve">Tabel 9.2 Balanceoplysninger</t>
  </si>
  <si>
    <t xml:space="preserve">Tabel 9.3 Garantier mv.</t>
  </si>
  <si>
    <t xml:space="preserve">Kapitel 10 Register over årsregnskaber på koncernbasis mv.</t>
  </si>
  <si>
    <t xml:space="preserve">Bilag 10.1 Banker, sparekasser og andelskasser på koncernbasis</t>
  </si>
  <si>
    <t xml:space="preserve">Kapitel 11 Bilag (Attachment)</t>
  </si>
  <si>
    <t xml:space="preserve">Bilag 11.1 Engelsk oversættelse til forspalte for årsregnskaberne på koncernbasis (English Translation of the Text Column concerning the Annual Reports of Commercial Banks, Savings Banks and Credit Cooperatives on a Group Basis)</t>
  </si>
  <si>
    <t xml:space="preserve">Tilbage til indholdsfortegnelse</t>
  </si>
  <si>
    <t xml:space="preserve">Tabel 1.1</t>
  </si>
  <si>
    <t xml:space="preserve">Resultatoplysninger for pengeinstitutter grp. 1-3</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pengeinstitutter grp. 1-3</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pengeinstitutter grp. 1-3</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pengeinstitutter grp. 1-3</t>
  </si>
  <si>
    <t xml:space="preserve">Opgørelse af solvens</t>
  </si>
  <si>
    <t xml:space="preserve">1. Kapitalgrundlag</t>
  </si>
  <si>
    <t xml:space="preserve">2. Samlet risikoeksponering</t>
  </si>
  <si>
    <t xml:space="preserve">3. Solvensprocent</t>
  </si>
  <si>
    <t xml:space="preserve">Tabel 2.3</t>
  </si>
  <si>
    <t xml:space="preserve">Noteoplysninger - garantier mv. for pengeinstitutter grp. 1-3</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 for pengeinstitutter grp. 1-3</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stillelser</t>
  </si>
  <si>
    <t xml:space="preserve">Repræsentantskab</t>
  </si>
  <si>
    <t xml:space="preserve">Revisionshonorar</t>
  </si>
  <si>
    <t xml:space="preserve">Samlet honorar til de generalforsamlingsvalgte revisionsvirksomheder, der  udfører den lovpligtige re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balanceoplysninger for pengeinstitutter grp. 1-3</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6</t>
  </si>
  <si>
    <t xml:space="preserve">Noter til balanceopl. - kapitalandele i tilknyttede og associerede virksomheder - pengeinstitutter grp. 1-3</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 virksomheder</t>
  </si>
  <si>
    <t xml:space="preserve">F. Bogført beholdning ultimo (B+D+E)</t>
  </si>
  <si>
    <t xml:space="preserve">heraf kreditinstitutter</t>
  </si>
  <si>
    <t xml:space="preserve">G. Bogført værdi primo</t>
  </si>
  <si>
    <t xml:space="preserve">Efterstillede tilgodehavender</t>
  </si>
  <si>
    <t xml:space="preserve">Associerede virksomheder mv. 1.000 kr.</t>
  </si>
  <si>
    <t xml:space="preserve">Tilknyttede virksomheder 1.000 kr.</t>
  </si>
  <si>
    <t xml:space="preserve">Andre virksom- heder 1.000 kr.</t>
  </si>
  <si>
    <t xml:space="preserve">Tabel 2.7</t>
  </si>
  <si>
    <t xml:space="preserve">Noter til balanceopl. - immaterielle aktiver og materielle aktiver for pengeinstitutter grp. 1-3</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8</t>
  </si>
  <si>
    <t xml:space="preserve">Gæld til kreditinstitutter  og centralbanker samt indlån og anden gæld - pengeinstitutter grp. 1-3 </t>
  </si>
  <si>
    <t xml:space="preserve">Gæld til kreditinstitutter og centralbanker</t>
  </si>
  <si>
    <t xml:space="preserve">Gæld til centralbanker</t>
  </si>
  <si>
    <t xml:space="preserve">Gæld til kreditinstitutter</t>
  </si>
  <si>
    <t xml:space="preserve">Gæld til kreditinstitutter og centralbanker i alt</t>
  </si>
  <si>
    <t xml:space="preserve">På anfordring</t>
  </si>
  <si>
    <t xml:space="preserve">Med opsigelsesvarsel</t>
  </si>
  <si>
    <t xml:space="preserve">Tidsindskud</t>
  </si>
  <si>
    <t xml:space="preserve">Særlige indlånsformer</t>
  </si>
  <si>
    <t xml:space="preserve">Indlån og anden gæld i alt</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9</t>
  </si>
  <si>
    <t xml:space="preserve">Ægte salgs- og tilbagekøbsforretninger samt ægte købs- og tilbagesalgsforetninger for pengeinstitutter grp. 1-3 </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0</t>
  </si>
  <si>
    <t xml:space="preserve">Mellemværender med tilknyttede og associerede virksomheder mv. for pengeinstitutter grp. 1-3</t>
  </si>
  <si>
    <t xml:space="preserve">Associerede   virksomheder 1.000 kr.</t>
  </si>
  <si>
    <t xml:space="preserve">Mellemværender med tilknyttede og associerede virksomheder mv.</t>
  </si>
  <si>
    <t xml:space="preserve">Aktivpost</t>
  </si>
  <si>
    <t xml:space="preserve">3. Tilgodehavender hos kreditinstitutter og central- banker</t>
  </si>
  <si>
    <t xml:space="preserve">4. Udlån og andre tilgode- havender til dagsværdi</t>
  </si>
  <si>
    <t xml:space="preserve">5. Udlån og andre tilgode- havender til amortiseret kostpris</t>
  </si>
  <si>
    <t xml:space="preserve">7. Obligationer til amortiseret  kostpris</t>
  </si>
  <si>
    <t xml:space="preserve">Aktivposter i alt</t>
  </si>
  <si>
    <t xml:space="preserve">Passivpost</t>
  </si>
  <si>
    <t xml:space="preserve">1. Gæld til kreditinstitutter  og centralbanker</t>
  </si>
  <si>
    <t xml:space="preserve">4. Udstedte obligationer</t>
  </si>
  <si>
    <t xml:space="preserve">Passivposter i alt</t>
  </si>
  <si>
    <t xml:space="preserve">Tabel 2.11</t>
  </si>
  <si>
    <t xml:space="preserve">Supplerende oplysninger vedrørende puljeordninger for pengeinstitutter grp. 1-3</t>
  </si>
  <si>
    <t xml:space="preserve">Indberettes kun af pengeinstitutter</t>
  </si>
  <si>
    <t xml:space="preserve">Supplerende oplysninger vedrørende puljeordninger</t>
  </si>
  <si>
    <t xml:space="preserve">Pensionspuljer 1.000 kr.</t>
  </si>
  <si>
    <t xml:space="preserve">Øvrige  puljer 1.000 kr.</t>
  </si>
  <si>
    <t xml:space="preserve">1. Indlån, primo</t>
  </si>
  <si>
    <t xml:space="preserve">2. Årets indbetalinger fra puljedeltagere</t>
  </si>
  <si>
    <t xml:space="preserve">3. Gebyrer og provisionsudgifter</t>
  </si>
  <si>
    <t xml:space="preserve">4. Årets udbetalinger til puljedeltagere</t>
  </si>
  <si>
    <t xml:space="preserve">5. Renteindtægter/termins- præmie af:</t>
  </si>
  <si>
    <t xml:space="preserve">5.1 Kontantindestående</t>
  </si>
  <si>
    <t xml:space="preserve">5.2 Indeksobligationer</t>
  </si>
  <si>
    <t xml:space="preserve">5.3 Øvrige obligationer</t>
  </si>
  <si>
    <t xml:space="preserve">5.4 Afledte finansielle instrumenter</t>
  </si>
  <si>
    <t xml:space="preserve">6. Udbytte af:</t>
  </si>
  <si>
    <t xml:space="preserve">6.1 Udbytte af aktier mv.</t>
  </si>
  <si>
    <t xml:space="preserve">6.2 Investeringsforeningsandele</t>
  </si>
  <si>
    <t xml:space="preserve">I alt udbytte</t>
  </si>
  <si>
    <t xml:space="preserve">7. Kursregulering af:</t>
  </si>
  <si>
    <t xml:space="preserve">7.1 Indeksobligationer</t>
  </si>
  <si>
    <t xml:space="preserve">7.2 Øvrige obligationer mv.</t>
  </si>
  <si>
    <t xml:space="preserve">7.3 Aktier mv.</t>
  </si>
  <si>
    <t xml:space="preserve">7.4 Investeringsforeningsandele</t>
  </si>
  <si>
    <t xml:space="preserve">7.5 Valuta</t>
  </si>
  <si>
    <t xml:space="preserve">7.6 Afledte finansielle instrumenter</t>
  </si>
  <si>
    <t xml:space="preserve">7.7 Kapitalinteresser</t>
  </si>
  <si>
    <t xml:space="preserve">8. Indlån, ultimo</t>
  </si>
  <si>
    <t xml:space="preserve">Heraf placeret i:</t>
  </si>
  <si>
    <t xml:space="preserve">8.1 Ikke placeret</t>
  </si>
  <si>
    <t xml:space="preserve">8.2 Indeksobligationer</t>
  </si>
  <si>
    <t xml:space="preserve">8.3 Øvrige obligationer</t>
  </si>
  <si>
    <t xml:space="preserve">8.4 Egne aktier</t>
  </si>
  <si>
    <t xml:space="preserve">8.5 Øvrige aktier</t>
  </si>
  <si>
    <t xml:space="preserve">8.6 Investeringsforeningsandele</t>
  </si>
  <si>
    <t xml:space="preserve">8.7 Kapitalandele i associerede og tilknyttede virksomheder</t>
  </si>
  <si>
    <t xml:space="preserve">8.8 Andet</t>
  </si>
  <si>
    <t xml:space="preserve">Tabel 2.12</t>
  </si>
  <si>
    <t xml:space="preserve">Supplerende oplysninger vedrørende nedskrivninger/hensættelser for pengeinstitutter grp. 1-3</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 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 hensættelser ultimo på udlån og garantidebitorer (A+1+2-3+4+5-6)</t>
  </si>
  <si>
    <t xml:space="preserve">C. Summen af udlån og garantidebitorer, hvorpå der er foretaget individuelle nedskrivninger/hensættelser (opgjort før ned- skrivninger/hensættelser)</t>
  </si>
  <si>
    <t xml:space="preserve">Gruppevise nedskrivninger/ hensættelser</t>
  </si>
  <si>
    <t xml:space="preserve">A. Akkumulerede nedskrivninger/ hensættelser primo på udlån og  garantidebitorer</t>
  </si>
  <si>
    <t xml:space="preserve">3. Tilbageførsel af nedskrivninger/hensættelser, hvor der ikke længere er objektiv indikation på værdiforringelse eller værdifor- ringelsen er reduceret</t>
  </si>
  <si>
    <t xml:space="preserve">B. Akkumulerede nedskrivninger/ 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 hensættelser primo</t>
  </si>
  <si>
    <t xml:space="preserve">3. Tilbageførsel af nedskrivninger/hensættelser foretaget i tidligere regnskabsår hvor der ikke længere er objektiv indikation på værdiforringelse eller værdiforringelsen er reduceret</t>
  </si>
  <si>
    <t xml:space="preserve">6. Endelig tabt (afskrevet)</t>
  </si>
  <si>
    <t xml:space="preserve">B. Akkumulerede nedskrivninger/ hensættelser ultimo  (A+1+2-3+4+5-6)</t>
  </si>
  <si>
    <t xml:space="preserve">C. Summen af tilgodehavende hos kreditinstitutter og andre poster med kreditrisiko, hvorpå der er foretaget nedskrivnin- 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Udlån og garantidebitorer - nedskrivninger, hensættelser og tab fordelt på sektorer og brancher for pengeinstitutter
grp. 1-3 </t>
  </si>
  <si>
    <t xml:space="preserve">Udlån + garanti- debitorer ultimo året 1) 
1.000 kr.</t>
  </si>
  <si>
    <t xml:space="preserve">Individuelle nedskrivninger/ hensættelser ultimo året 2)  
1.000 kr.</t>
  </si>
  <si>
    <t xml:space="preserve">Gruppevise  nedskrivninger/ hensættelser ultimo året 3) 4) 
1.000 kr.</t>
  </si>
  <si>
    <t xml:space="preserve">Årets udgiftsførte nedskrivninger/ hensættelser 1.000 kr.</t>
  </si>
  <si>
    <t xml:space="preserve">Endelig tabt (afskrevet) i året 
1.000 kr.</t>
  </si>
  <si>
    <t xml:space="preserve">Udlån og garantidebitorer fordelt på sektorer og brancher (opgjort før nedskrivninger/hensættelser)</t>
  </si>
  <si>
    <t xml:space="preserve">1.  Offentlige myndigheder 5)</t>
  </si>
  <si>
    <t xml:space="preserve">2.  Erhverv</t>
  </si>
  <si>
    <t xml:space="preserve">2.1 Landbrug, jagt, skovbrug og fiskeri</t>
  </si>
  <si>
    <t xml:space="preserve">2.2 Industri og råstofindvinding</t>
  </si>
  <si>
    <t xml:space="preserve">2.3 Energiforsyning</t>
  </si>
  <si>
    <t xml:space="preserve">2.4 Bygge og anlæg</t>
  </si>
  <si>
    <t xml:space="preserve">2.5 Handel</t>
  </si>
  <si>
    <t xml:space="preserve">2.6 Transport, hoteller og restauranter</t>
  </si>
  <si>
    <t xml:space="preserve">2.7 Information og kommunikation</t>
  </si>
  <si>
    <t xml:space="preserve">2.8 Finansiering og forsikring 6)</t>
  </si>
  <si>
    <t xml:space="preserve">2.9 Fast ejendom</t>
  </si>
  <si>
    <t xml:space="preserve">2.10 Øvrige erhverv</t>
  </si>
  <si>
    <t xml:space="preserve">I alt erhverv</t>
  </si>
  <si>
    <t xml:space="preserve">3.  Private 7)</t>
  </si>
  <si>
    <t xml:space="preserve">1-3  I alt</t>
  </si>
  <si>
    <t xml:space="preserve">1) Udlån og garantier i alt, det vil sige både individuelt og gruppevist vurderet. Afstemning til AS1407. 
2) Kan afstemmes med AS1808 + AS1835. 
3) Såfremt gruppevise nedskrivninger/hensættelser ikke kan fordeles på de angivne erhvervsbrancher, føres den samlede gruppevise nedskrivning/hensættelse under erhvervstotalen på felt 64. 
4) Kan afstemmes med AS1815 + AS1842. 
5) Ved offentlige myndigheder forstås staten, danske regioner, danske kommuner eller tilsvarende myndigheder i andre lande. Endvidere forstås virksomheder, der er 100 pct. ejet af ovennævnte myndigheder, eller som kontrolleres af disse myndigheder som følge af en koncession eller lignende. 
6) Tilgodehavender hos centralbanker og kreditinstiutter skal ikke medtages her, da specifiaktionen alene vedrører udlån og garantier. 
7) Udlån mv. til private omfatter de udlån mv., der ikke er udlån til offentlige myndigheder eller erhverv.</t>
  </si>
  <si>
    <t xml:space="preserve">Tabel 2.14</t>
  </si>
  <si>
    <t xml:space="preserve">Udlån, garantidebitorer, nedskrivninger/hensættelser - fordelt efter størrelse - pengeinstitutter grp. 1-3</t>
  </si>
  <si>
    <t xml:space="preserve">Supplerende oplysninger vedrørende nedskrivninger/hensættelser. Udlån, garantidebitorer, nedskrivninger/hensættelser ultimo året fordelt efter størrelse af udlån mv. I kolonne 1 og 2 indgår alle individuelt vurderede udlån mv. også dem, der ikke er nedskrevet på. Individuelt vurderede udlån og garantidebitorer Størrelse af udlån mv.</t>
  </si>
  <si>
    <t xml:space="preserve">Udlån + garanti- debitorer + ned- skrivninger/hen- sættelser ult. året 
Antal konti   
1</t>
  </si>
  <si>
    <t xml:space="preserve">Udlån + garanti- debitorer + ned- skrivninger/hen- sættelser 
1.000 kr.   
2</t>
  </si>
  <si>
    <t xml:space="preserve">Nedskrivninger/ hensættelser 
1.000 kr.     
3</t>
  </si>
  <si>
    <t xml:space="preserve">Endelig tabt (afskrevet) i året 
1.000 kr.     
4</t>
  </si>
  <si>
    <t xml:space="preserve">Til og med 100.000 kr.</t>
  </si>
  <si>
    <t xml:space="preserve">Fra 100.001 kr. t/m 250.000 kr.</t>
  </si>
  <si>
    <t xml:space="preserve">Fra 250.001 kr. t/m 500.000 kr.</t>
  </si>
  <si>
    <t xml:space="preserve">Fra 500.001 kr. t/m 1.000.000 kr.</t>
  </si>
  <si>
    <t xml:space="preserve">Fra 1.000.001 kr. t/m 2.000.000 kr.</t>
  </si>
  <si>
    <t xml:space="preserve">Fra 2.000.001 kr. t/m 5.000.000 kr.</t>
  </si>
  <si>
    <t xml:space="preserve">Fra 5.000.001 kr. t/m 10.000.000 kr.</t>
  </si>
  <si>
    <t xml:space="preserve">Fra 10.000.001 kr. t/m 20.000.000 kr.</t>
  </si>
  <si>
    <t xml:space="preserve">Fra 20.000.001 kr. t/m 50.000.000 kr.</t>
  </si>
  <si>
    <t xml:space="preserve">Fra 50.000.001 kr. t/m 100.000.000 kr.</t>
  </si>
  <si>
    <t xml:space="preserve">Fra 100.000.001 kr. t/m 200.000.000 kr.</t>
  </si>
  <si>
    <t xml:space="preserve">Fra 200.000.001 kr. t/m 500.000.000 kr.</t>
  </si>
  <si>
    <t xml:space="preserve">Fra 500.000.001 kr. t/m 1.000.000.000 kr.</t>
  </si>
  <si>
    <t xml:space="preserve">Over 1 mia. kr.</t>
  </si>
  <si>
    <t xml:space="preserve">Anm.: Udlån mv. fordelt på flere virksomheder og/eller konti men vedrørende samme debitor (risiko) betragtes som ét mellemværende, jf. FiL § 145, stk. 1. Ved fordelingen af tabene på udlånsintervaller benyttes som grundlag engagementets saldo umiddelbart før afskrivningen. Ved delafskrivninger placeres den enkelte delafskrivning ligeledes efter engagementets saldo umiddelbart før delafskrivningen.</t>
  </si>
  <si>
    <t xml:space="preserve">Tabel 2.15</t>
  </si>
  <si>
    <t xml:space="preserve">Supplerende oplysninger vedrørende likviditet for pengeinstitutter - grp. 1-3</t>
  </si>
  <si>
    <t xml:space="preserve">Supplerende oplysninger vedrørende likviditet. Lov om finansiel virksomhed § 152</t>
  </si>
  <si>
    <t xml:space="preserve">Anfordringsgæld og gæld med kortere opsigelsesvarsel end 1 måned</t>
  </si>
  <si>
    <t xml:space="preserve">15 % heraf</t>
  </si>
  <si>
    <t xml:space="preserve">Reducerede gælds- og garantiforpligtelser *</t>
  </si>
  <si>
    <t xml:space="preserve">10 % heraf</t>
  </si>
  <si>
    <t xml:space="preserve">Til opfyldelse heraf haves</t>
  </si>
  <si>
    <t xml:space="preserve">1. Kassebeholdning</t>
  </si>
  <si>
    <t xml:space="preserve">2. Anfordringstilgodehavender i Danmarks Nationalbank</t>
  </si>
  <si>
    <t xml:space="preserve">3. Fuldt ud sikre og likvide anfordringstilgodehavender i kreditinstitutter og forsikringsselskaber (inkl. dag-til-dag indskud)</t>
  </si>
  <si>
    <t xml:space="preserve">4. Ubelånte indlånsbeviser udstedt af Danmarks Nationalbank</t>
  </si>
  <si>
    <t xml:space="preserve">5. Sikre letsælgelige (børsnoterede) ubelånte værdipapirer</t>
  </si>
  <si>
    <t xml:space="preserve">Pkt. 1-5 i alt</t>
  </si>
  <si>
    <t xml:space="preserve">6. Andre sikre, letsælgelige og ubelånte værdipapirer og kreditmidler, herunder rediskontable veksler</t>
  </si>
  <si>
    <t xml:space="preserve">Pkt. 1-6 i alt</t>
  </si>
  <si>
    <t xml:space="preserve">* Opgørelse af reducerede gælds- og garantiforpligtelser</t>
  </si>
  <si>
    <t xml:space="preserve">Balancesum</t>
  </si>
  <si>
    <t xml:space="preserve">+ Garantier mv.</t>
  </si>
  <si>
    <t xml:space="preserve">- Egenkapital</t>
  </si>
  <si>
    <t xml:space="preserve">- Efterstillede kapitalindskud, der kan medregnes ved opgørelsen af basiskapitalen</t>
  </si>
  <si>
    <t xml:space="preserve">Reducerede gælds- og garantiforpligtelser i alt</t>
  </si>
  <si>
    <t xml:space="preserve">Tabel 2.16</t>
  </si>
  <si>
    <t xml:space="preserve">Supplerende oplysninger vedrørende grunde og bygninger - pengeinstitutter - grp. 1-3</t>
  </si>
  <si>
    <t xml:space="preserve">Indberettes kun af pengeinstitutter gr. 1-3 og 6</t>
  </si>
  <si>
    <t xml:space="preserve">Supplerende oplysninger vedrørende grunde og bygninger samt leasing. Lov om finansiel virksomhed §§ 147 og 149 AKTIVER</t>
  </si>
  <si>
    <t xml:space="preserve">Bogført værdi 1.000 kr.</t>
  </si>
  <si>
    <t xml:space="preserve">Grunde og bygninger (herunder investeringsejendomme)</t>
  </si>
  <si>
    <t xml:space="preserve">a. Domicilejendomme</t>
  </si>
  <si>
    <t xml:space="preserve">b. Ejendomme, som instituttet har overtaget i forbindelse med afvikling af engagementer, og som søges afhændet</t>
  </si>
  <si>
    <t xml:space="preserve">c. Investeringsejendomme</t>
  </si>
  <si>
    <t xml:space="preserve">d. Aktier i datterejendomsselskaber</t>
  </si>
  <si>
    <t xml:space="preserve">e. Udlån til datterejendomsselskaber</t>
  </si>
  <si>
    <t xml:space="preserve">f. Andre ejendomsinteresser</t>
  </si>
  <si>
    <t xml:space="preserve">A. Ejendomsinteresser i alt (a+b+c+d+e+f)</t>
  </si>
  <si>
    <t xml:space="preserve">B. Heraf ejendomsinteresser, hvori der ikke drives kreditinstitutvirksomhed</t>
  </si>
  <si>
    <t xml:space="preserve">C. Ejendomsinteresser, hvori der ikke drives kreditinstitutvirksomhed i procent af instituttets basiskapital (1 dec.)</t>
  </si>
  <si>
    <t xml:space="preserve">D. Restrisici på leasingaftaler</t>
  </si>
  <si>
    <t xml:space="preserve">- ejendomme</t>
  </si>
  <si>
    <t xml:space="preserve">- øvrige aktiver</t>
  </si>
  <si>
    <t xml:space="preserve">E. Ejendomsinteresser, hvori der ikke drives kreditinstitutvirksomhed, og restrisici på leasingaftaler i alt (B+D)</t>
  </si>
  <si>
    <t xml:space="preserve">F. Ejendomsinteresser, hvori der ikke drives kreditinstitutvirksomhed, og restrisici på leasingaftaler i procent af instituttets basiskapital (1 dec.)</t>
  </si>
  <si>
    <t xml:space="preserve">Tabel 2.17</t>
  </si>
  <si>
    <t xml:space="preserve">Supplerende oplysninger vedrørende tilgodehavender med nedsat rente - pengeinstitutter - grp. 1-3</t>
  </si>
  <si>
    <t xml:space="preserve">Indberettes kun af pengeinstitutter gr. 1-3 og 6. Supplerende oplysninger vedrørende tilgodehavender med nedsat rente</t>
  </si>
  <si>
    <t xml:space="preserve">1. Udlån/andre tilgodehavender 
1.000 kr.</t>
  </si>
  <si>
    <t xml:space="preserve">2. Efterstillede tilgodehavender i andre virksom- heder end kreditinstitutter 
1.000 kr.</t>
  </si>
  <si>
    <t xml:space="preserve">Samlet tilgodehavende med nedsat rente</t>
  </si>
  <si>
    <t xml:space="preserve">Tilgodehavender med 0 % rente</t>
  </si>
  <si>
    <t xml:space="preserve">Øvrige tilgodehavender med nedsat rente</t>
  </si>
  <si>
    <t xml:space="preserve">3. Udlån/andre tilgodehavender 
1.000 kr.</t>
  </si>
  <si>
    <t xml:space="preserve">4. Efterstillede tilgodehavender i andre virksom- heder end kreditinstitutter 
1.000 kr.</t>
  </si>
  <si>
    <r>
      <rPr>
        <b val="true"/>
        <sz val="8"/>
        <rFont val="Verdana"/>
        <family val="2"/>
      </rPr>
      <t xml:space="preserve">Bogførte beløb i balancen</t>
    </r>
    <r>
      <rPr>
        <sz val="8"/>
        <rFont val="Verdana"/>
        <family val="2"/>
      </rPr>
      <t xml:space="preserve"> 1)</t>
    </r>
  </si>
  <si>
    <t xml:space="preserve">I alt nedskrevet på ovenstående (1-3) + (2-4)</t>
  </si>
  <si>
    <t xml:space="preserve">1) Samlede tilgodehavender med nedsat rente efter fradrag af nedskrevne/hensatte beløb</t>
  </si>
  <si>
    <t xml:space="preserve">Tabel 2.18</t>
  </si>
  <si>
    <t xml:space="preserve">Udlån og andre tilgodehavender fordelt efter kategorier - pengeinstitutter - grp. 1-3</t>
  </si>
  <si>
    <t xml:space="preserve">Indberettes kun af pengeinstitutter og realkreditinstitutter. Note til balanceoplysninger</t>
  </si>
  <si>
    <t xml:space="preserve">Udlån og andre tilgodehavender fordelt efter kategorier (aktivpost 4+5)</t>
  </si>
  <si>
    <t xml:space="preserve">1 Realkreditudlån</t>
  </si>
  <si>
    <t xml:space="preserve">2 Udlånskontrakter med adgang til variabel udnyttelse</t>
  </si>
  <si>
    <t xml:space="preserve">3 Tilgodehavender fra finansielle leasingkontrakter</t>
  </si>
  <si>
    <t xml:space="preserve">4 Pantebreve</t>
  </si>
  <si>
    <t xml:space="preserve">5 Andre udlån og tilgodehavender</t>
  </si>
  <si>
    <r>
      <rPr>
        <b val="true"/>
        <sz val="8"/>
        <rFont val="Verdana"/>
        <family val="2"/>
      </rPr>
      <t xml:space="preserve">Udlån og andre tilgodehavender (aktivpost 4+5) </t>
    </r>
    <r>
      <rPr>
        <sz val="8"/>
        <rFont val="Verdana"/>
        <family val="2"/>
      </rPr>
      <t xml:space="preserve">1)</t>
    </r>
  </si>
  <si>
    <t xml:space="preserve">Offentlige myndigheder 
1.000 kr.</t>
  </si>
  <si>
    <t xml:space="preserve">Erhverv 
1.000 kr.</t>
  </si>
  <si>
    <t xml:space="preserve">Privat 
1.000 kr.</t>
  </si>
  <si>
    <t xml:space="preserve">1 Udlån helt usikret (blanko)</t>
  </si>
  <si>
    <t xml:space="preserve">2 Udlån sikret ved pant eller anden sikkerhedsstillelse</t>
  </si>
  <si>
    <t xml:space="preserve">- fuldt sikret</t>
  </si>
  <si>
    <t xml:space="preserve">- delvis sikret</t>
  </si>
  <si>
    <t xml:space="preserve">1) Specifikation af udlån og andre tilgodehavender i henholdsvis usikret</t>
  </si>
  <si>
    <t xml:space="preserve">og sikret udlån indberettes alene af pengeinstitutter.</t>
  </si>
  <si>
    <t xml:space="preserve">Tabel 2.19</t>
  </si>
  <si>
    <t xml:space="preserve">Særlige indlånsformer - pengeinstitutter - grp. 1-3</t>
  </si>
  <si>
    <t xml:space="preserve">Indberettes kun af pengeinstitutter gr. 1-3 og 6.  Supplerende oplysninger vedrørende særlige indlånsformer.</t>
  </si>
  <si>
    <t xml:space="preserve">Indlån: Særlige indlånsformer</t>
  </si>
  <si>
    <t xml:space="preserve">1. Indekskonti</t>
  </si>
  <si>
    <t xml:space="preserve">2. Kapitalpensionskonti</t>
  </si>
  <si>
    <t xml:space="preserve">2.1 Heraf puljeordninger</t>
  </si>
  <si>
    <t xml:space="preserve">2.2 Heraf kontante indskud</t>
  </si>
  <si>
    <t xml:space="preserve">3. Børneopsparingskonti</t>
  </si>
  <si>
    <t xml:space="preserve">3.1 Heraf puljeordninger</t>
  </si>
  <si>
    <t xml:space="preserve">3.2 Heraf kontante indskud</t>
  </si>
  <si>
    <t xml:space="preserve">4. Selvpensioneringskonti</t>
  </si>
  <si>
    <t xml:space="preserve">4.1 Heraf puljeordninger</t>
  </si>
  <si>
    <t xml:space="preserve">4.2 Heraf kontante indskud</t>
  </si>
  <si>
    <t xml:space="preserve">5. Investeringsfondskonti</t>
  </si>
  <si>
    <t xml:space="preserve">6. Etableringskonti</t>
  </si>
  <si>
    <t xml:space="preserve">7. Boligopsparingskontrakter</t>
  </si>
  <si>
    <t xml:space="preserve">7.1 Heraf puljeordninger</t>
  </si>
  <si>
    <t xml:space="preserve">7.2 Heraf kontante indskud</t>
  </si>
  <si>
    <t xml:space="preserve">8. Ratepensionskonti</t>
  </si>
  <si>
    <t xml:space="preserve">8.1 Heraf puljeordninger</t>
  </si>
  <si>
    <t xml:space="preserve">8.2 Heraf kontante indskud</t>
  </si>
  <si>
    <t xml:space="preserve">9. Uddannelsesopsparing</t>
  </si>
  <si>
    <t xml:space="preserve">10. Gevinstopsparingskonti</t>
  </si>
  <si>
    <t xml:space="preserve">11. Konjunkturudligningskonti</t>
  </si>
  <si>
    <t xml:space="preserve">I alt på særlige indlånsformer</t>
  </si>
  <si>
    <t xml:space="preserve">Depoter etableret i forbindelse med særlige indlånsformer (kursværdi)</t>
  </si>
  <si>
    <t xml:space="preserve">Kapitalpensionsdepoter</t>
  </si>
  <si>
    <t xml:space="preserve">Ratepensionsdepoter</t>
  </si>
  <si>
    <t xml:space="preserve">Selvpensionsdepoter</t>
  </si>
  <si>
    <t xml:space="preserve">Børneopsparingsdepoter</t>
  </si>
  <si>
    <t xml:space="preserve">Tabel 2.20</t>
  </si>
  <si>
    <t xml:space="preserve">Noter til balanceoplysninger for pengeinstitutter - andre passiver - grp. 1-3</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21</t>
  </si>
  <si>
    <t xml:space="preserve">Supplerende  oplysninger om struktur og beskæftigelse for pengeinstitutter - grp. 1-3</t>
  </si>
  <si>
    <t xml:space="preserve">Supplerende oplysninger Struktur og beskæftigelse</t>
  </si>
  <si>
    <r>
      <rPr>
        <b val="true"/>
        <sz val="8"/>
        <rFont val="Verdana"/>
        <family val="2"/>
      </rPr>
      <t xml:space="preserve">Antal kreditinstitutafdelinger (ekskl. hovedsædet) </t>
    </r>
    <r>
      <rPr>
        <sz val="8"/>
        <rFont val="Verdana"/>
        <family val="2"/>
      </rPr>
      <t xml:space="preserve">1)</t>
    </r>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t>
  </si>
  <si>
    <t xml:space="preserve">stitutter.</t>
  </si>
  <si>
    <t xml:space="preserve">Tabel 3.1</t>
  </si>
  <si>
    <t xml:space="preserve">Resultatoplysninger for pengeinstitutter - grp. 4</t>
  </si>
  <si>
    <t xml:space="preserve">Tabel 3.2</t>
  </si>
  <si>
    <t xml:space="preserve">Balanceoplysninger for pengeinstitutter - grp. 4</t>
  </si>
  <si>
    <t xml:space="preserve">Tabel 3.3</t>
  </si>
  <si>
    <t xml:space="preserve">Noteoplysninger - garantier og andre eventual-forpligtelser m.v. for pengeinstitutter - grp. 4</t>
  </si>
  <si>
    <t xml:space="preserve">Beholdning af egne aktier, der indgår i virksomhedens beholdning</t>
  </si>
  <si>
    <t xml:space="preserve">Antal egne aktier</t>
  </si>
  <si>
    <t xml:space="preserve">Pålydende værdi af egne aktier</t>
  </si>
  <si>
    <t xml:space="preserve">Den procentdel, som beholdning af egne aktier udgør af aktiekapitalen</t>
  </si>
  <si>
    <t xml:space="preserve">Tabel 4.1</t>
  </si>
  <si>
    <t xml:space="preserve">Resultatoplysninger for pengeinstitutter - grp. 1-3</t>
  </si>
  <si>
    <t xml:space="preserve">Vælg selskab:</t>
  </si>
  <si>
    <t xml:space="preserve">Information:</t>
  </si>
  <si>
    <t xml:space="preserve">Regnr</t>
  </si>
  <si>
    <t xml:space="preserve">Alm. Brand Bank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4.2</t>
  </si>
  <si>
    <t xml:space="preserve">Balanceoplysninger for pengeinstitutter - gr. 1-3</t>
  </si>
  <si>
    <t xml:space="preserve">Information</t>
  </si>
  <si>
    <t xml:space="preserve">Regnper</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4.3</t>
  </si>
  <si>
    <t xml:space="preserve">Garantier og andre eventualforpligtelser m.v. for pengeinstitutter - gr. 1-3</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Tabel 4.4</t>
  </si>
  <si>
    <t xml:space="preserve">"Den lille Bikube", Sparekassen</t>
  </si>
  <si>
    <t xml:space="preserve">Tabel 4.5</t>
  </si>
  <si>
    <t xml:space="preserve">Balanceoplysninger for pengeinstitutter - gr. 4</t>
  </si>
  <si>
    <t xml:space="preserve">Tabel 4.6</t>
  </si>
  <si>
    <t xml:space="preserve">Garantier og andre eventualforpligtelser m.v. for pengeinstitutter - gr. 4</t>
  </si>
  <si>
    <t xml:space="preserve">Tabel 4.7</t>
  </si>
  <si>
    <t xml:space="preserve">Resultatoplysninger for færøske pengeinstitutter - grp. 6</t>
  </si>
  <si>
    <t xml:space="preserve">Eik Banki P/F</t>
  </si>
  <si>
    <t xml:space="preserve">Tabel 4.8</t>
  </si>
  <si>
    <t xml:space="preserve">Balanceoplysninger for færøske pengeinstitutter - gr. 6</t>
  </si>
  <si>
    <t xml:space="preserve">Bilag 5.1</t>
  </si>
  <si>
    <t xml:space="preserve">Register over banker, sparekasser og andelskasser</t>
  </si>
  <si>
    <t xml:space="preserve">Reg.nr.</t>
  </si>
  <si>
    <t xml:space="preserve">A</t>
  </si>
  <si>
    <t xml:space="preserve">Arbejdernes Landsbank A/S</t>
  </si>
  <si>
    <t xml:space="preserve">B</t>
  </si>
  <si>
    <t xml:space="preserve">Balling, Sparekassen</t>
  </si>
  <si>
    <t xml:space="preserve">BankNordik P/F</t>
  </si>
  <si>
    <t xml:space="preserve">Basisbank A/S</t>
  </si>
  <si>
    <t xml:space="preserve">Borbjerg Sparekasse</t>
  </si>
  <si>
    <t xml:space="preserve">Bredebro, Sparekassen</t>
  </si>
  <si>
    <t xml:space="preserve">BRFKredit Bank a/s</t>
  </si>
  <si>
    <t xml:space="preserve">Broager Sparekasse</t>
  </si>
  <si>
    <t xml:space="preserve">C</t>
  </si>
  <si>
    <t xml:space="preserve">Coop Bank A/S</t>
  </si>
  <si>
    <t xml:space="preserve">D</t>
  </si>
  <si>
    <t xml:space="preserve">Danske Andelskassers Bank A/S</t>
  </si>
  <si>
    <t xml:space="preserve">Danske Bank A/S</t>
  </si>
  <si>
    <t xml:space="preserve">Djursland, Sparekassen</t>
  </si>
  <si>
    <t xml:space="preserve">Djurslands Bank A/S</t>
  </si>
  <si>
    <t xml:space="preserve">Dragsholm Sparekasse</t>
  </si>
  <si>
    <t xml:space="preserve">Dronninglund Sparekasse</t>
  </si>
  <si>
    <t xml:space="preserve">E</t>
  </si>
  <si>
    <t xml:space="preserve">Ekspres Bank A/S</t>
  </si>
  <si>
    <t xml:space="preserve">F</t>
  </si>
  <si>
    <t xml:space="preserve">Fanø Sparekasse</t>
  </si>
  <si>
    <t xml:space="preserve">Faster Andelskasse</t>
  </si>
  <si>
    <t xml:space="preserve">FIH Erhvervsbank A/S</t>
  </si>
  <si>
    <t xml:space="preserve">Fjaltring-Trans Sparekasse</t>
  </si>
  <si>
    <t xml:space="preserve">Flemløse Sparekasse</t>
  </si>
  <si>
    <t xml:space="preserve">Folkesparekassen</t>
  </si>
  <si>
    <t xml:space="preserve">Frørup Andelskasse</t>
  </si>
  <si>
    <t xml:space="preserve">Frøs Herreds Sparekasse</t>
  </si>
  <si>
    <t xml:space="preserve">Frøslev-Mollerup Sparekasse</t>
  </si>
  <si>
    <t xml:space="preserve">Fynske Bank A/S</t>
  </si>
  <si>
    <t xml:space="preserve">Fyn, Sparekassen A/S</t>
  </si>
  <si>
    <t xml:space="preserve">Fælleskassen, Andelskassen</t>
  </si>
  <si>
    <t xml:space="preserve">G</t>
  </si>
  <si>
    <t xml:space="preserve">Grønlandsbanken, Aktieselskab</t>
  </si>
  <si>
    <t xml:space="preserve">H</t>
  </si>
  <si>
    <t xml:space="preserve">Hals Sparekasse</t>
  </si>
  <si>
    <t xml:space="preserve">Hvidbjerg Bank, Aktieselskab</t>
  </si>
  <si>
    <t xml:space="preserve">J</t>
  </si>
  <si>
    <t xml:space="preserve">Jutlander Bank A/S</t>
  </si>
  <si>
    <t xml:space="preserve">Jyske Bank A/S</t>
  </si>
  <si>
    <t xml:space="preserve">Jyske Sparekasse, Den</t>
  </si>
  <si>
    <t xml:space="preserve">K</t>
  </si>
  <si>
    <t xml:space="preserve">Klim Sparekasse</t>
  </si>
  <si>
    <t xml:space="preserve">Kreditbanken A/S</t>
  </si>
  <si>
    <t xml:space="preserve">Kronjylland, Sparekassen</t>
  </si>
  <si>
    <t xml:space="preserve">Københavns Andelskasse</t>
  </si>
  <si>
    <t xml:space="preserve">L</t>
  </si>
  <si>
    <t xml:space="preserve">Landbrugets Finansieringsbank (LBF)</t>
  </si>
  <si>
    <t xml:space="preserve">Langå Sparekasse</t>
  </si>
  <si>
    <t xml:space="preserve">Leasing Fyn Bank</t>
  </si>
  <si>
    <t xml:space="preserve">Lollands Bank, Aktieselskabet</t>
  </si>
  <si>
    <t xml:space="preserve">Lægernes Pensionsbank A/S</t>
  </si>
  <si>
    <t xml:space="preserve">Lån &amp; Spar Bank A/S</t>
  </si>
  <si>
    <t xml:space="preserve">M</t>
  </si>
  <si>
    <t xml:space="preserve">Merkur, Den Almennyttige Andelskasse</t>
  </si>
  <si>
    <t xml:space="preserve">Middelfart Sparekasse</t>
  </si>
  <si>
    <t xml:space="preserve">Møns Bank, A/S</t>
  </si>
  <si>
    <t xml:space="preserve">N</t>
  </si>
  <si>
    <t xml:space="preserve">Nordea Bank Danmark A/S</t>
  </si>
  <si>
    <t xml:space="preserve">Nordfyns Bank, Aktieselskabet</t>
  </si>
  <si>
    <t xml:space="preserve">Nordjyske Bank A/S</t>
  </si>
  <si>
    <t xml:space="preserve">Nordoya Sparikassi</t>
  </si>
  <si>
    <t xml:space="preserve">Nr. Nebel og Omegn, Sparekassen for</t>
  </si>
  <si>
    <t xml:space="preserve">Nykredit Bank A/S</t>
  </si>
  <si>
    <t xml:space="preserve">Nørresundby Bank, A/S</t>
  </si>
  <si>
    <t xml:space="preserve">O</t>
  </si>
  <si>
    <t xml:space="preserve">OIKOS, Andelskassen</t>
  </si>
  <si>
    <t xml:space="preserve">P</t>
  </si>
  <si>
    <t xml:space="preserve">Pen-Sam Bank A/S</t>
  </si>
  <si>
    <t xml:space="preserve">PFA Udbetalingsbank</t>
  </si>
  <si>
    <t xml:space="preserve">R</t>
  </si>
  <si>
    <t xml:space="preserve">Refsnæs Sparekasse</t>
  </si>
  <si>
    <t xml:space="preserve">Ringkjøbing Landbobank, Aktieselskab</t>
  </si>
  <si>
    <t xml:space="preserve">Rise Sparekasse</t>
  </si>
  <si>
    <t xml:space="preserve">Rønde og Omegns Sparekasse</t>
  </si>
  <si>
    <t xml:space="preserve">S</t>
  </si>
  <si>
    <t xml:space="preserve">Salling Bank A/S</t>
  </si>
  <si>
    <t xml:space="preserve">Saxo Bank A/S</t>
  </si>
  <si>
    <t xml:space="preserve">Saxo Privatbank A/S</t>
  </si>
  <si>
    <t xml:space="preserve">Sjælland, Sparekassen</t>
  </si>
  <si>
    <t xml:space="preserve">Skjern Bank, Aktieselskabet</t>
  </si>
  <si>
    <t xml:space="preserve">Slagelse, Andelskassen J.A.K.</t>
  </si>
  <si>
    <t xml:space="preserve">Spar Nord Bank A/S</t>
  </si>
  <si>
    <t xml:space="preserve">Stadil Sparekasse</t>
  </si>
  <si>
    <t xml:space="preserve">Suduroyar Sparikassi P/F</t>
  </si>
  <si>
    <t xml:space="preserve">Sydbank A/S</t>
  </si>
  <si>
    <t xml:space="preserve">Søby-Skader-Halling Spare- og Lånekasse</t>
  </si>
  <si>
    <t xml:space="preserve">Sønderhå-Hørsted Sparekasse</t>
  </si>
  <si>
    <t xml:space="preserve">T</t>
  </si>
  <si>
    <t xml:space="preserve">Thy, Sparekassen</t>
  </si>
  <si>
    <t xml:space="preserve">Totalbanken A/S</t>
  </si>
  <si>
    <t xml:space="preserve">U</t>
  </si>
  <si>
    <t xml:space="preserve">Ulfborg Sparekasse</t>
  </si>
  <si>
    <t xml:space="preserve">V</t>
  </si>
  <si>
    <t xml:space="preserve">Vendsyssel, Sparekassen</t>
  </si>
  <si>
    <t xml:space="preserve">Vestjysk Bank A/S</t>
  </si>
  <si>
    <t xml:space="preserve">Vorbasse-Hejnsvig Sparekasse</t>
  </si>
  <si>
    <t xml:space="preserve">Ø</t>
  </si>
  <si>
    <t xml:space="preserve">Østervraa, J.A.K. Andelskasse</t>
  </si>
  <si>
    <t xml:space="preserve">Østjydsk Bank A/S</t>
  </si>
  <si>
    <t xml:space="preserve">Bilag 6.1</t>
  </si>
  <si>
    <t xml:space="preserve">Størrelsesgruppering for banker, sparekasser og andelskasser</t>
  </si>
  <si>
    <t xml:space="preserve">Gruppeinddeling </t>
  </si>
  <si>
    <t xml:space="preserve">Gruppeinddelingen består af:</t>
  </si>
  <si>
    <t xml:space="preserve">Gruppe 1: Pengeinstitutter med en arbejdende kapital på 65 mia.kr. og derover</t>
  </si>
  <si>
    <t xml:space="preserve">Gruppe 2: Pengeinstitutter med en arbejdende kapital på 12 mia.kr. og op til 65 mia.kr.</t>
  </si>
  <si>
    <t xml:space="preserve">Gruppe 3: Pengeinstitutter med en arbejdende kapital på 250 mio.kr. og op til 12 mia. kr.</t>
  </si>
  <si>
    <t xml:space="preserve">Gruppe 4: Pengeinstitutter med en arbejdende kapital under 250 mio.kr.</t>
  </si>
  <si>
    <t xml:space="preserve">Den arbejdende kapital består af: Indlån, udstedte obligationer m.v., efterstillede kapitalindskud og egenkapital</t>
  </si>
  <si>
    <t xml:space="preserve">Gruppe 1:</t>
  </si>
  <si>
    <t xml:space="preserve">Gruppe 2:</t>
  </si>
  <si>
    <t xml:space="preserve">Gruppe 3:</t>
  </si>
  <si>
    <t xml:space="preserve">Gruppe 4</t>
  </si>
  <si>
    <t xml:space="preserve">Den lille Bikube, Sparekassen</t>
  </si>
  <si>
    <t xml:space="preserve">Antal banker, sparekasser og andelskasser:</t>
  </si>
  <si>
    <t xml:space="preserve">Gruppe 4:</t>
  </si>
  <si>
    <t xml:space="preserve">Færøerne:</t>
  </si>
  <si>
    <t xml:space="preserve">Filialer af udenlandske banker med hjemsted inden for Den Europæiske Union eller</t>
  </si>
  <si>
    <t xml:space="preserve">lande, som Unionen har indgået samarbejdsaftale med, indgår ikke i denne statistik.</t>
  </si>
  <si>
    <t xml:space="preserve">Bilag (Attachment) 6.2</t>
  </si>
  <si>
    <t xml:space="preserve">English Translation of the Text Column concerning the Annual Reports of Commercial Banks, Savings Banks and Credit Cooperatives</t>
  </si>
  <si>
    <t xml:space="preserve">Profit and loss account</t>
  </si>
  <si>
    <t xml:space="preserve">Interest receivable</t>
  </si>
  <si>
    <t xml:space="preserve">Interest payable</t>
  </si>
  <si>
    <t xml:space="preserve">Net income from interest</t>
  </si>
  <si>
    <t xml:space="preserve">Dividend on investments</t>
  </si>
  <si>
    <t xml:space="preserve">Charges and commissions receivable</t>
  </si>
  <si>
    <t xml:space="preserve">Charges and commissions payable</t>
  </si>
  <si>
    <t xml:space="preserve">Net income from interest and charges</t>
  </si>
  <si>
    <t xml:space="preserve">Market Value adjustment</t>
  </si>
  <si>
    <t xml:space="preserve">Other operating income</t>
  </si>
  <si>
    <t xml:space="preserve">Staff and administrative expenses</t>
  </si>
  <si>
    <t xml:space="preserve">Depreciation of intangible and tangible assets</t>
  </si>
  <si>
    <t xml:space="preserve">Other operating expenses</t>
  </si>
  <si>
    <t xml:space="preserve">Impairment on loans and advances</t>
  </si>
  <si>
    <t xml:space="preserve">Income from holdings in associated and affiliated enterprises as well as </t>
  </si>
  <si>
    <t xml:space="preserve">other significant holdings</t>
  </si>
  <si>
    <t xml:space="preserve">Income from discontinued operations</t>
  </si>
  <si>
    <t xml:space="preserve">Profit before tax</t>
  </si>
  <si>
    <t xml:space="preserve">Tax</t>
  </si>
  <si>
    <t xml:space="preserve">Net profit for the year</t>
  </si>
  <si>
    <t xml:space="preserve">Balance sheet</t>
  </si>
  <si>
    <t xml:space="preserve">Assets </t>
  </si>
  <si>
    <t xml:space="preserve">Cash in hand and claims at call on central banks</t>
  </si>
  <si>
    <t xml:space="preserve">Treasury bills and other bills eligible for refinancing with central banks</t>
  </si>
  <si>
    <t xml:space="preserve">Claims on credit institutions and central banks</t>
  </si>
  <si>
    <t xml:space="preserve">Loans and advances at fair value</t>
  </si>
  <si>
    <t xml:space="preserve">Loans and advances at amortized cost</t>
  </si>
  <si>
    <t xml:space="preserve">Bonds at fair value</t>
  </si>
  <si>
    <t xml:space="preserve">Bonds at amortized cost</t>
  </si>
  <si>
    <t xml:space="preserve">Shares, etc.</t>
  </si>
  <si>
    <t xml:space="preserve">Holdings in associated enterprises, etc.</t>
  </si>
  <si>
    <t xml:space="preserve">Holdings in affiliated enterprises, etc.</t>
  </si>
  <si>
    <t xml:space="preserve">Assets in pooled schemes</t>
  </si>
  <si>
    <t xml:space="preserve">Intangible assets</t>
  </si>
  <si>
    <t xml:space="preserve">Land and buildings</t>
  </si>
  <si>
    <t xml:space="preserve">Investment property</t>
  </si>
  <si>
    <t xml:space="preserve">Domicile property</t>
  </si>
  <si>
    <t xml:space="preserve">Other tangible assets</t>
  </si>
  <si>
    <t xml:space="preserve">  </t>
  </si>
  <si>
    <t xml:space="preserve">Current tax assets</t>
  </si>
  <si>
    <t xml:space="preserve">Deferred tax assets</t>
  </si>
  <si>
    <t xml:space="preserve">Assets temporarily taken over</t>
  </si>
  <si>
    <t xml:space="preserve">Other Assets</t>
  </si>
  <si>
    <t xml:space="preserve">Prepayments</t>
  </si>
  <si>
    <t xml:space="preserve">Liabilities</t>
  </si>
  <si>
    <t xml:space="preserve">Debt to credit institutions and central banks</t>
  </si>
  <si>
    <t xml:space="preserve">Deposits</t>
  </si>
  <si>
    <t xml:space="preserve">Deposits improved schemes</t>
  </si>
  <si>
    <t xml:space="preserve">Issued bonds at fair value</t>
  </si>
  <si>
    <t xml:space="preserve">Issued bonds at amortized cost</t>
  </si>
  <si>
    <t xml:space="preserve">Other obligations at fair value</t>
  </si>
  <si>
    <t xml:space="preserve">Current tax liabilities</t>
  </si>
  <si>
    <t xml:space="preserve">Liabilities temporarily taken over</t>
  </si>
  <si>
    <t xml:space="preserve">Other liabilities</t>
  </si>
  <si>
    <t xml:space="preserve">Accruals and deferred income</t>
  </si>
  <si>
    <t xml:space="preserve">Provisions for pensions and similar obligations</t>
  </si>
  <si>
    <t xml:space="preserve">Provisions for deferred tax</t>
  </si>
  <si>
    <t xml:space="preserve">Reserves in older series subject to a reimbursement obligation</t>
  </si>
  <si>
    <t xml:space="preserve">Provisions for losses on guarantees</t>
  </si>
  <si>
    <t xml:space="preserve">Other provisions for liabilities</t>
  </si>
  <si>
    <t xml:space="preserve">Subordinated debt</t>
  </si>
  <si>
    <t xml:space="preserve">Share capital</t>
  </si>
  <si>
    <t xml:space="preserve">Share premium account</t>
  </si>
  <si>
    <t xml:space="preserve">Accumulated value adjustments</t>
  </si>
  <si>
    <t xml:space="preserve">Other reserves</t>
  </si>
  <si>
    <t xml:space="preserve">Profit or loss brought forward </t>
  </si>
  <si>
    <t xml:space="preserve">Tabel 7.1</t>
  </si>
  <si>
    <t xml:space="preserve">Resultatoplysninger for pengeinstitutter - koncern - grp. 1-3</t>
  </si>
  <si>
    <t xml:space="preserve">Heraf minoritetsinteressers andel</t>
  </si>
  <si>
    <t xml:space="preserve">Tabel 7.2</t>
  </si>
  <si>
    <t xml:space="preserve">Balanceoplysninger for pengeinstitutter - koncern- grp. 1-3</t>
  </si>
  <si>
    <t xml:space="preserve">22. Minoritetsinteresser</t>
  </si>
  <si>
    <t xml:space="preserve">Tabel 8.1</t>
  </si>
  <si>
    <t xml:space="preserve">Opgørelse af solvens for pengeinstitutter - koncern - grp. 1-3</t>
  </si>
  <si>
    <t xml:space="preserve">3.  Solvensprocent</t>
  </si>
  <si>
    <t xml:space="preserve">Tabel 8.2</t>
  </si>
  <si>
    <t xml:space="preserve">Noteoplysninger - garantier mv. for pengeinstitutter - koncern - grp. 1-3 </t>
  </si>
  <si>
    <t xml:space="preserve">Tabel 8.3</t>
  </si>
  <si>
    <t xml:space="preserve">Noter til resultatoplysninger for pengeinstitutter - koncern - grp. 1-3</t>
  </si>
  <si>
    <t xml:space="preserve">Direktion, bestyrelse og repræsentantskab</t>
  </si>
  <si>
    <t xml:space="preserve">Sikkerheds-stillelser</t>
  </si>
  <si>
    <t xml:space="preserve">Ad. Revisionshonorar</t>
  </si>
  <si>
    <t xml:space="preserve">Samlet honorar til de generalforsamlingsvalgte revisionsvirksomheder, der  udfører den lovpligtige re- 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8.4</t>
  </si>
  <si>
    <t xml:space="preserve">Noter til balanceoplysninger for pengeinstitutter - koncern - grp. 1-3</t>
  </si>
  <si>
    <t xml:space="preserve">Aktier/investeringsforeningsbeviser noteret på et reguleret marked</t>
  </si>
  <si>
    <t xml:space="preserve">Andre tilgodehavender finder kun anvendelse for fondsmæglervirksomheder. Udlån finder kun anvendelse for realkreditinstitutter. Restancer og udlæg finder kun anvendelse for realkreditinstitutter. Egne realkreditobligationer under specifikationen af Obligationer til dagsværdi finder kun anvendelse for realkreditinstitutter. Egne realkreditobligationer modregnet i udstedte obligationer under specifikationen af Obligationer til dagsværdi finder kun anvendelse for realkreditinstitutter.</t>
  </si>
  <si>
    <t xml:space="preserve">Tabel 8.5</t>
  </si>
  <si>
    <t xml:space="preserve">Noter til balanceoplysninger for pengeinstitutter  - kapitalandele i tilknyttede og associerede virksomheder - koncern - grp. 1-3</t>
  </si>
  <si>
    <t xml:space="preserve">Associerede virksomheder mv. 
1.000 kr.</t>
  </si>
  <si>
    <t xml:space="preserve">Tilknyttede virksomheder 
1.000 kr.</t>
  </si>
  <si>
    <t xml:space="preserve">Andre virksomheder 
1.000 kr.</t>
  </si>
  <si>
    <t xml:space="preserve">Tabel 8.6</t>
  </si>
  <si>
    <t xml:space="preserve">Noter til balanceoplysninger for pengeinstitutter - immaterielle- og materielle aktiver - koncern - grp. 1-3 </t>
  </si>
  <si>
    <t xml:space="preserve">Investerings-   ejendomme 
1.000 kr.</t>
  </si>
  <si>
    <t xml:space="preserve">Domicil-   ejendomme 
1.000 kr.</t>
  </si>
  <si>
    <t xml:space="preserve">Tabel 8.7</t>
  </si>
  <si>
    <t xml:space="preserve">Noter til balanceoplysninger for pengeinstitutter - indlån og anden gæld - koncern - grp. 1-3</t>
  </si>
  <si>
    <t xml:space="preserve">Noter til balanceoplysninger </t>
  </si>
  <si>
    <t xml:space="preserve">- 1.000 kr. -</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K7.</t>
  </si>
  <si>
    <t xml:space="preserve">Tabel 8.8</t>
  </si>
  <si>
    <t xml:space="preserve">Noter til balanceoplysninger for pengeinstitutter - ægte salgs- og tilbagekøbsforretninger samt ægte købs- og  tilbagesalgsforretninger - koncern - grp. 1-3</t>
  </si>
  <si>
    <t xml:space="preserve">5. Udlån og andre tilgodehavender til amortiseret dagspris</t>
  </si>
  <si>
    <t xml:space="preserve">Tabel 8.9</t>
  </si>
  <si>
    <t xml:space="preserve">Supplerende oplysninger vedrørende nedskrivninger/hensættelser for pengeinstitutter - koncern - grp. 1-3</t>
  </si>
  <si>
    <t xml:space="preserve">Indberettes kun af pengeinstitutter og realkreditinstitutter</t>
  </si>
  <si>
    <t xml:space="preserve">Garantidebitorer 
1.000 kr.</t>
  </si>
  <si>
    <t xml:space="preserve">Supplerende oplysninger vedrørende nedskrivninger/hensættelser</t>
  </si>
  <si>
    <t xml:space="preserve">Individuelle nedskrivninger/hensættelser</t>
  </si>
  <si>
    <t xml:space="preserve">3. Tilbageførsel af nedskrivninger/hensættelser foretaget i tidligere regnskabsår, hvor der ikke længere er objektiv indikation på værdiforringelse, eller værdiforringelsen er reduceret</t>
  </si>
  <si>
    <t xml:space="preserve">6. Endelig tabt (afskrevet) tidligere individuelt nedskrevet/hensat</t>
  </si>
  <si>
    <t xml:space="preserve">B. Akkumulerede nedskrivninger/hensættelser ultimo på udlån og garantidebitorer (A+1+2-3+4+5-6)</t>
  </si>
  <si>
    <t xml:space="preserve">C. Summen af udlån og garantidebitorer, hvorpå der er fore- taget individuelle nedskrivninger/hensættelser (opgjort før nedskrivninger/hensættelser)</t>
  </si>
  <si>
    <t xml:space="preserve">2. Nedskrivninger/hensæt- telser i årets løb</t>
  </si>
  <si>
    <t xml:space="preserve">3. Tilbageførsel af nedskrivninger/hensættelser, hvor der ikke længere er objektiv indikation på værdiforringelser, eller værdiforringelsen er reduceret</t>
  </si>
  <si>
    <t xml:space="preserve">B. Akkumulerede nedskrivninger/hensættelser ultimo på udlån og garantidebitorer (A+1+2-3+4)</t>
  </si>
  <si>
    <t xml:space="preserve">A. Akkumulerede nedskrivninger/hensættelser primo</t>
  </si>
  <si>
    <t xml:space="preserve">B. Akkumulerede nedskrivninger/hensættelser ultimo (A+1+2-3+4+5-6)</t>
  </si>
  <si>
    <t xml:space="preserve">A. Endelig tabt (afskrevet) ikke tidligere individuelt ned- skrevet/hensat</t>
  </si>
  <si>
    <t xml:space="preserve">B. Indgået på tidligere af- skrevne fordringer</t>
  </si>
  <si>
    <t xml:space="preserve">Tabel 8.10</t>
  </si>
  <si>
    <t xml:space="preserve">Supplerende oplysninger vedrørende likviditet for pengeinstitutter - koncern - grp. 1-3</t>
  </si>
  <si>
    <t xml:space="preserve">Supplerende oplysninger vedrørende likviditet Lov om finansiel virksomhed § 152</t>
  </si>
  <si>
    <t xml:space="preserve">3. Fuldt ud sikre og likvide anfordringstilgode- havender i kreditinstitutter og forsikringssel- skaber (inkl. dag-til-dag indskud)</t>
  </si>
  <si>
    <t xml:space="preserve">6. Sikre letsælgelige (børsnoterede) ubelånte værdipapirer elimineret i koncernregnskabet</t>
  </si>
  <si>
    <t xml:space="preserve">7. Andre sikre, letsælgelige og ubelånte værdipapirer og kreditmidler, herunder rediskontable veksler</t>
  </si>
  <si>
    <t xml:space="preserve">Pkt. 1-7 i alt</t>
  </si>
  <si>
    <t xml:space="preserve">+ Værdipapirer elimineret i koncernregnskabet, jf. pkt. 6 ovenfor</t>
  </si>
  <si>
    <t xml:space="preserve">Tabel 8.11</t>
  </si>
  <si>
    <t xml:space="preserve">Supplerende oplysninger vedrørende grunde og bygninger samt leasing for pengeinstitutter - koncern - grp. 1-3</t>
  </si>
  <si>
    <t xml:space="preserve">Supplerende oplysninger vedrørende grunde og bygninger samt leasing Lov om finansiel virksomhed §§ 147 og 149 AKTIVER</t>
  </si>
  <si>
    <t xml:space="preserve">b. Ejendomme, som koncernen har overtaget i forbindelse med afvikling af engagementer, og som søges afhændet</t>
  </si>
  <si>
    <t xml:space="preserve">C. Ejendomsinteresser, hvori der ikke drives kreditinstitutvirksomhed i procent af koncernens basiskapital (1 dec.)</t>
  </si>
  <si>
    <t xml:space="preserve">F. Ejendomsinteresser, hvori der ikke drives kreditinstitutvirksomhed, og restrisici på leasingaftaler i procent af koncernens basiskapital (1 dec.)</t>
  </si>
  <si>
    <t xml:space="preserve">Tabel 8.12</t>
  </si>
  <si>
    <t xml:space="preserve">Specifikationer til balanceoplysninger for pengeinstitutter - udlån fordelt - koncern - grp. 1-3</t>
  </si>
  <si>
    <t xml:space="preserve">Indberettes kun af pengeinstitutter gr. 1-3 og 6 og realkreditinstitutter</t>
  </si>
  <si>
    <t xml:space="preserve">Specifikationer til balanceoplysninger</t>
  </si>
  <si>
    <t xml:space="preserve">1. Realkreditudlån</t>
  </si>
  <si>
    <t xml:space="preserve">2. Udlånskontrakter med adgang til variabel udnyttelse</t>
  </si>
  <si>
    <t xml:space="preserve">3. Tilgodehavender fra finansielle leasingkontrakter</t>
  </si>
  <si>
    <t xml:space="preserve">4. Pantebreve</t>
  </si>
  <si>
    <t xml:space="preserve">5. Andre udlån og tilgodehavender</t>
  </si>
  <si>
    <r>
      <rPr>
        <b val="true"/>
        <sz val="8"/>
        <rFont val="Verdana"/>
        <family val="2"/>
      </rPr>
      <t xml:space="preserve">Udlån og andre til- godeha- vender (aktivpost 4+5) </t>
    </r>
    <r>
      <rPr>
        <sz val="8"/>
        <rFont val="Verdana"/>
        <family val="2"/>
      </rPr>
      <t xml:space="preserve">1)</t>
    </r>
  </si>
  <si>
    <t xml:space="preserve">1. Udlån  helt usikret (blanko)</t>
  </si>
  <si>
    <t xml:space="preserve">2. Udlån sikret ved pant eller anden sik- kerhedsstil- lelse</t>
  </si>
  <si>
    <t xml:space="preserve">Tabel 8.13</t>
  </si>
  <si>
    <t xml:space="preserve">Supplerende oplysninger om struktur og beskæftigelse for pengeinstitutter - koncern - grp. 1-3</t>
  </si>
  <si>
    <t xml:space="preserve">Antal</t>
  </si>
  <si>
    <t xml:space="preserve">Det gennemsnitlige antal heltidsbeskæftigede i regnskabsåret.</t>
  </si>
  <si>
    <t xml:space="preserve">Det gennemsnitlige antal beskæftigede i regnskabsåret omregnet til heltidsbeskæftigede</t>
  </si>
  <si>
    <t xml:space="preserve">i virksomheder, der indgår i koncernregnskabet</t>
  </si>
  <si>
    <t xml:space="preserve">i dattervirksomheder, der ikke indgår i koncernregnskabet</t>
  </si>
  <si>
    <t xml:space="preserve">Det gennemsnitlige antal heltidsbeskæftigede i alt</t>
  </si>
  <si>
    <t xml:space="preserve">Tabel 8.14</t>
  </si>
  <si>
    <t xml:space="preserve">Valutakursindikator for pengeinstitutter - koncern - grp. 1-3</t>
  </si>
  <si>
    <t xml:space="preserve">Valutakursindikator 2</t>
  </si>
  <si>
    <t xml:space="preserve">Valutakursindikator 2 i pct. af kernekapital efter fradrag (1 dec.)</t>
  </si>
  <si>
    <t xml:space="preserve">Tabel 9.1</t>
  </si>
  <si>
    <t xml:space="preserve">Resultatoplysninger for penge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9.2</t>
  </si>
  <si>
    <t xml:space="preserve">Balanceoplysninger for penge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9.3</t>
  </si>
  <si>
    <t xml:space="preserve">Garantier og andre eventualforpligtelser m.v. for penge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10.1</t>
  </si>
  <si>
    <t xml:space="preserve">Register over koncerner</t>
  </si>
  <si>
    <t xml:space="preserve">Arbejdernes Landsbank, Aktieselskabet</t>
  </si>
  <si>
    <t xml:space="preserve">Lollands Bank, Aktieselskab</t>
  </si>
  <si>
    <t xml:space="preserve">Bilag (Attachment) 11.1</t>
  </si>
  <si>
    <t xml:space="preserve">English Translation of the Text Column concerning the Annual Reports of Commercial Banks, Savings Banks and Credit Cooperatives on a Group Basis</t>
  </si>
  <si>
    <t xml:space="preserve">Of which minority interests</t>
  </si>
  <si>
    <t xml:space="preserve">Minority interests</t>
  </si>
  <si>
    <t xml:space="preserve">ADNAVN</t>
  </si>
  <si>
    <t xml:space="preserve">REGNR</t>
  </si>
  <si>
    <t xml:space="preserve">REGNPER</t>
  </si>
  <si>
    <t xml:space="preserve">GRUPPE</t>
  </si>
  <si>
    <t xml:space="preserve">Norðoya Sparikassi</t>
  </si>
  <si>
    <t xml:space="preserve">P/F BankNordik</t>
  </si>
  <si>
    <t xml:space="preserve">P/F Suduroyar Sparikassi</t>
  </si>
  <si>
    <t xml:space="preserve">2</t>
  </si>
  <si>
    <t xml:space="preserve">3</t>
  </si>
  <si>
    <t xml:space="preserve">1</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0_);_(* \(#,##0.0\);_(* \-??_);_(@_)"/>
    <numFmt numFmtId="168" formatCode="_(* #,##0_);_(* \(#,##0\);_(* \-??_);_(@_)"/>
    <numFmt numFmtId="169" formatCode="0"/>
    <numFmt numFmtId="170" formatCode="#,##0.0"/>
    <numFmt numFmtId="171" formatCode="@"/>
  </numFmts>
  <fonts count="41">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11"/>
      <color rgb="FF000000"/>
      <name val="Calibri"/>
      <family val="2"/>
    </font>
    <font>
      <sz val="10"/>
      <name val="Arial"/>
      <family val="2"/>
    </font>
    <font>
      <sz val="10"/>
      <name val="Constantia"/>
      <family val="1"/>
    </font>
    <font>
      <b val="true"/>
      <sz val="22"/>
      <color rgb="FF800000"/>
      <name val="Constantia"/>
      <family val="1"/>
    </font>
    <font>
      <b val="true"/>
      <sz val="24"/>
      <color rgb="FF800000"/>
      <name val="Constantia"/>
      <family val="1"/>
    </font>
    <font>
      <b val="true"/>
      <sz val="12"/>
      <color rgb="FF800000"/>
      <name val="Constantia"/>
      <family val="1"/>
    </font>
    <font>
      <b val="true"/>
      <sz val="16"/>
      <color rgb="FF800000"/>
      <name val="Constantia"/>
      <family val="1"/>
    </font>
    <font>
      <sz val="12"/>
      <name val="Constantia"/>
      <family val="1"/>
    </font>
    <font>
      <u val="single"/>
      <sz val="10"/>
      <color rgb="FF800000"/>
      <name val="Arial"/>
      <family val="2"/>
    </font>
    <font>
      <sz val="11"/>
      <name val="Constantia"/>
      <family val="1"/>
    </font>
    <font>
      <sz val="8"/>
      <color rgb="FF800000"/>
      <name val="Wingdings"/>
      <family val="0"/>
      <charset val="2"/>
    </font>
    <font>
      <sz val="10.5"/>
      <color rgb="FF000000"/>
      <name val="Arial"/>
      <family val="2"/>
    </font>
    <font>
      <sz val="10"/>
      <color rgb="FF800000"/>
      <name val="Constantia"/>
      <family val="1"/>
    </font>
    <font>
      <b val="true"/>
      <sz val="11"/>
      <name val="Constantia"/>
      <family val="1"/>
    </font>
    <font>
      <b val="true"/>
      <sz val="12"/>
      <name val="Constantia"/>
      <family val="1"/>
    </font>
    <font>
      <sz val="10.5"/>
      <color rgb="FF000000"/>
      <name val="Arial"/>
      <family val="0"/>
    </font>
    <font>
      <u val="single"/>
      <sz val="10"/>
      <name val="Arial"/>
      <family val="2"/>
    </font>
    <font>
      <b val="true"/>
      <sz val="13"/>
      <name val="Verdana"/>
      <family val="2"/>
    </font>
    <font>
      <sz val="8"/>
      <name val="Verdana"/>
      <family val="2"/>
    </font>
    <font>
      <i val="true"/>
      <sz val="8"/>
      <name val="Verdana"/>
      <family val="2"/>
    </font>
    <font>
      <b val="true"/>
      <sz val="8"/>
      <name val="Verdana"/>
      <family val="2"/>
    </font>
    <font>
      <b val="true"/>
      <sz val="10"/>
      <name val="Arial"/>
      <family val="2"/>
    </font>
    <font>
      <b val="true"/>
      <sz val="18"/>
      <name val="Verdana"/>
      <family val="2"/>
    </font>
    <font>
      <b val="true"/>
      <sz val="10"/>
      <name val="Verdana"/>
      <family val="2"/>
    </font>
    <font>
      <sz val="14"/>
      <name val="Arial"/>
      <family val="2"/>
    </font>
    <font>
      <i val="true"/>
      <sz val="10"/>
      <name val="Arial"/>
      <family val="2"/>
    </font>
    <font>
      <b val="true"/>
      <sz val="12"/>
      <color rgb="FF000000"/>
      <name val="Arial"/>
      <family val="2"/>
    </font>
    <font>
      <i val="true"/>
      <sz val="10"/>
      <color rgb="FF000000"/>
      <name val="Arial"/>
      <family val="2"/>
    </font>
    <font>
      <b val="true"/>
      <sz val="8"/>
      <name val="Arial"/>
      <family val="2"/>
    </font>
    <font>
      <b val="true"/>
      <sz val="10"/>
      <name val="Times New Roman"/>
      <family val="1"/>
    </font>
    <font>
      <sz val="10.5"/>
      <name val="Arial"/>
      <family val="2"/>
    </font>
    <font>
      <b val="true"/>
      <sz val="10.5"/>
      <name val="Arial"/>
      <family val="2"/>
    </font>
    <font>
      <u val="single"/>
      <sz val="11"/>
      <name val="Constantia"/>
      <family val="1"/>
    </font>
    <font>
      <sz val="10.5"/>
      <name val="Garamond"/>
      <family val="1"/>
    </font>
    <font>
      <sz val="10"/>
      <name val="Verdana"/>
      <family val="2"/>
    </font>
  </fonts>
  <fills count="6">
    <fill>
      <patternFill patternType="none"/>
    </fill>
    <fill>
      <patternFill patternType="gray125"/>
    </fill>
    <fill>
      <patternFill patternType="solid">
        <fgColor rgb="FF333333"/>
        <bgColor rgb="FF333300"/>
      </patternFill>
    </fill>
    <fill>
      <patternFill patternType="solid">
        <fgColor rgb="FF808080"/>
        <bgColor rgb="FF969696"/>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true" indent="2" shrinkToFit="false"/>
      <protection locked="true" hidden="false"/>
    </xf>
    <xf numFmtId="167" fontId="24"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5" fontId="24" fillId="0" borderId="0" xfId="24"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22" fillId="4" borderId="0" xfId="20" applyFont="true" applyBorder="true" applyAlignment="true" applyProtection="true">
      <alignment horizontal="right" vertical="top"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true" indent="1" shrinkToFit="false"/>
      <protection locked="true" hidden="false"/>
    </xf>
    <xf numFmtId="165" fontId="26" fillId="0" borderId="0" xfId="24"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2"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4"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8" fontId="25" fillId="0" borderId="0" xfId="15" applyFont="true" applyBorder="true" applyAlignment="true" applyProtection="true">
      <alignment horizontal="center" vertical="bottom" textRotation="0" wrapText="true" indent="0" shrinkToFit="false"/>
      <protection locked="true" hidden="false"/>
    </xf>
    <xf numFmtId="168" fontId="25" fillId="0" borderId="0" xfId="15" applyFont="true" applyBorder="true" applyAlignment="true" applyProtection="true">
      <alignment horizontal="general" vertical="bottom" textRotation="0" wrapText="true" indent="0" shrinkToFit="false"/>
      <protection locked="true" hidden="false"/>
    </xf>
    <xf numFmtId="168" fontId="24" fillId="0" borderId="0" xfId="15" applyFont="true" applyBorder="true" applyAlignment="true" applyProtection="true">
      <alignment horizontal="general" vertical="bottom" textRotation="0" wrapText="true" indent="0" shrinkToFit="false"/>
      <protection locked="true" hidden="false"/>
    </xf>
    <xf numFmtId="168" fontId="24" fillId="0" borderId="0" xfId="15" applyFont="true" applyBorder="true" applyAlignment="true" applyProtection="true">
      <alignment horizontal="right" vertical="bottom" textRotation="0" wrapText="true" indent="0" shrinkToFit="false"/>
      <protection locked="true" hidden="false"/>
    </xf>
    <xf numFmtId="169" fontId="24" fillId="0" borderId="0" xfId="24" applyFont="true" applyBorder="false" applyAlignment="true" applyProtection="false">
      <alignment horizontal="right" vertical="bottom" textRotation="0" wrapText="true" indent="0" shrinkToFit="false"/>
      <protection locked="true" hidden="false"/>
    </xf>
    <xf numFmtId="169" fontId="26" fillId="0" borderId="0" xfId="24" applyFont="true" applyBorder="fals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24" applyFont="true" applyBorder="false" applyAlignment="true" applyProtection="false">
      <alignment horizontal="righ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8" fillId="4"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2" fillId="4" borderId="0"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2" fillId="4" borderId="0"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4" borderId="0" xfId="21" applyFont="false" applyBorder="true" applyAlignment="true" applyProtection="false">
      <alignment horizontal="general" vertical="bottom" textRotation="0" wrapText="false" indent="0" shrinkToFit="false"/>
      <protection locked="true" hidden="false"/>
    </xf>
    <xf numFmtId="164" fontId="31" fillId="4" borderId="2" xfId="22"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31" fillId="4" borderId="0" xfId="22" applyFont="true" applyBorder="true" applyAlignment="true" applyProtection="false">
      <alignment horizontal="general" vertical="top" textRotation="0" wrapText="false" indent="0" shrinkToFit="false"/>
      <protection locked="true" hidden="false"/>
    </xf>
    <xf numFmtId="164" fontId="7" fillId="4" borderId="0" xfId="22" applyFont="true" applyBorder="true" applyAlignment="true" applyProtection="false">
      <alignment horizontal="general" vertical="top" textRotation="0" wrapText="false" indent="0" shrinkToFit="false"/>
      <protection locked="true" hidden="false"/>
    </xf>
    <xf numFmtId="164" fontId="5" fillId="4" borderId="0" xfId="22" applyFont="false" applyBorder="true" applyAlignment="true" applyProtection="false">
      <alignment horizontal="general" vertical="top"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33" fillId="4" borderId="0" xfId="22" applyFont="true" applyBorder="true" applyAlignment="true" applyProtection="false">
      <alignment horizontal="general" vertical="top"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9" fontId="0" fillId="4" borderId="3" xfId="0" applyFont="fals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left" vertical="top" textRotation="0" wrapText="false" indent="0" shrinkToFit="false"/>
      <protection locked="true" hidden="false"/>
    </xf>
    <xf numFmtId="165" fontId="0" fillId="4" borderId="3" xfId="0" applyFont="fals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left" vertical="bottom" textRotation="0" wrapText="false" indent="0" shrinkToFit="false"/>
      <protection locked="true" hidden="false"/>
    </xf>
    <xf numFmtId="165" fontId="0" fillId="5" borderId="3" xfId="0" applyFont="false" applyBorder="true" applyAlignment="true" applyProtection="false">
      <alignment horizontal="right" vertical="bottom" textRotation="0" wrapText="false" indent="0" shrinkToFit="false"/>
      <protection locked="true" hidden="false"/>
    </xf>
    <xf numFmtId="165" fontId="27" fillId="4" borderId="3" xfId="0" applyFont="true" applyBorder="true" applyAlignment="true" applyProtection="false">
      <alignment horizontal="left" vertical="top" textRotation="0" wrapText="false" indent="0" shrinkToFit="false"/>
      <protection locked="true" hidden="false"/>
    </xf>
    <xf numFmtId="165" fontId="27" fillId="4" borderId="3" xfId="0" applyFont="true" applyBorder="true" applyAlignment="true" applyProtection="false">
      <alignment horizontal="left" vertical="center" textRotation="0" wrapText="false" indent="0" shrinkToFit="false"/>
      <protection locked="true" hidden="false"/>
    </xf>
    <xf numFmtId="165" fontId="27" fillId="5"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5" fontId="7" fillId="4" borderId="0" xfId="0" applyFont="true" applyBorder="true" applyAlignment="true" applyProtection="false">
      <alignment horizontal="left" vertical="center" textRotation="0" wrapText="false" indent="0" shrinkToFit="false"/>
      <protection locked="true" hidden="false"/>
    </xf>
    <xf numFmtId="169" fontId="0" fillId="4" borderId="0" xfId="0" applyFont="false" applyBorder="true" applyAlignment="true" applyProtection="false">
      <alignment horizontal="right" vertical="center" textRotation="0" wrapText="false" indent="0" shrinkToFit="false"/>
      <protection locked="true" hidden="false"/>
    </xf>
    <xf numFmtId="164" fontId="12" fillId="4"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5" fillId="4" borderId="0" xfId="0" applyFont="true" applyBorder="false" applyAlignment="true" applyProtection="false">
      <alignment horizontal="left" vertical="bottom" textRotation="0" wrapText="false" indent="0" shrinkToFit="false"/>
      <protection locked="true" hidden="false"/>
    </xf>
    <xf numFmtId="164" fontId="36" fillId="4" borderId="0" xfId="0" applyFont="true" applyBorder="false" applyAlignment="true" applyProtection="false">
      <alignment horizontal="left"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36" fillId="4" borderId="0" xfId="0" applyFont="true" applyBorder="true" applyAlignment="true" applyProtection="false">
      <alignment horizontal="left" vertical="bottom" textRotation="0" wrapText="true" indent="0" shrinkToFit="false"/>
      <protection locked="true" hidden="false"/>
    </xf>
    <xf numFmtId="164" fontId="36" fillId="4" borderId="0" xfId="0" applyFont="true" applyBorder="false" applyAlignment="true" applyProtection="false">
      <alignment horizontal="right" vertical="bottom" textRotation="0" wrapText="false" indent="1"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true" applyProtection="false">
      <alignment horizontal="left" vertical="bottom" textRotation="0" wrapText="false" indent="15"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5" fontId="28" fillId="4"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true" indent="2"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4"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4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4" fillId="4"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left" vertical="bottom" textRotation="0" wrapText="true" indent="1" shrinkToFit="false"/>
      <protection locked="true" hidden="false"/>
    </xf>
    <xf numFmtId="165" fontId="26" fillId="4" borderId="0" xfId="0" applyFont="true" applyBorder="false" applyAlignment="true" applyProtection="false">
      <alignment horizontal="general" vertical="bottom" textRotation="0" wrapText="true" indent="0" shrinkToFit="false"/>
      <protection locked="true" hidden="false"/>
    </xf>
    <xf numFmtId="165" fontId="29" fillId="4"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GruppeOverskrift"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5160</xdr:colOff>
      <xdr:row>0</xdr:row>
      <xdr:rowOff>75960</xdr:rowOff>
    </xdr:from>
    <xdr:to>
      <xdr:col>2</xdr:col>
      <xdr:colOff>4354200</xdr:colOff>
      <xdr:row>3</xdr:row>
      <xdr:rowOff>248400</xdr:rowOff>
    </xdr:to>
    <xdr:pic>
      <xdr:nvPicPr>
        <xdr:cNvPr id="0" name="Billede 1" descr="FT-logo.jpg"/>
        <xdr:cNvPicPr/>
      </xdr:nvPicPr>
      <xdr:blipFill>
        <a:blip r:embed="rId1"/>
        <a:stretch/>
      </xdr:blipFill>
      <xdr:spPr>
        <a:xfrm>
          <a:off x="2787120" y="75960"/>
          <a:ext cx="2039040" cy="658080"/>
        </a:xfrm>
        <a:prstGeom prst="rect">
          <a:avLst/>
        </a:prstGeom>
        <a:ln w="0">
          <a:noFill/>
        </a:ln>
      </xdr:spPr>
    </xdr:pic>
    <xdr:clientData/>
  </xdr:twoCellAnchor>
  <xdr:twoCellAnchor editAs="oneCell">
    <xdr:from>
      <xdr:col>2</xdr:col>
      <xdr:colOff>4781880</xdr:colOff>
      <xdr:row>6</xdr:row>
      <xdr:rowOff>419760</xdr:rowOff>
    </xdr:from>
    <xdr:to>
      <xdr:col>3</xdr:col>
      <xdr:colOff>433440</xdr:colOff>
      <xdr:row>8</xdr:row>
      <xdr:rowOff>104760</xdr:rowOff>
    </xdr:to>
    <xdr:sp>
      <xdr:nvSpPr>
        <xdr:cNvPr id="1" name="Tekstboks 2"/>
        <xdr:cNvSpPr/>
      </xdr:nvSpPr>
      <xdr:spPr>
        <a:xfrm>
          <a:off x="5253840" y="1972440"/>
          <a:ext cx="2386800" cy="456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J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2.99"/>
    <col collapsed="false" customWidth="true" hidden="false" outlineLevel="0" max="2" min="2" style="1" width="3.7"/>
    <col collapsed="false" customWidth="true" hidden="false" outlineLevel="0" max="3" min="3" style="1" width="95.56"/>
    <col collapsed="false" customWidth="false" hidden="false" outlineLevel="0" max="4" min="4" style="1" width="9.14"/>
    <col collapsed="false" customWidth="false" hidden="true" outlineLevel="0" max="257" min="5"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36" hidden="false" customHeight="true" outlineLevel="0" collapsed="false">
      <c r="A4" s="2"/>
      <c r="B4" s="2"/>
      <c r="C4" s="2"/>
      <c r="D4" s="2"/>
      <c r="E4" s="2"/>
      <c r="F4" s="2"/>
      <c r="G4" s="2"/>
      <c r="H4" s="2"/>
      <c r="I4" s="2"/>
      <c r="J4" s="2"/>
    </row>
    <row r="5" s="5" customFormat="true" ht="28.5" hidden="false" customHeight="false" outlineLevel="0" collapsed="false">
      <c r="A5" s="3"/>
      <c r="B5" s="3" t="s">
        <v>0</v>
      </c>
      <c r="C5" s="4"/>
      <c r="D5" s="4"/>
      <c r="E5" s="4"/>
      <c r="F5" s="4"/>
      <c r="G5" s="4"/>
      <c r="H5" s="4"/>
      <c r="I5" s="4"/>
      <c r="J5" s="4"/>
    </row>
    <row r="6" customFormat="false" ht="19.5" hidden="false" customHeight="true" outlineLevel="0" collapsed="false">
      <c r="A6" s="6"/>
      <c r="B6" s="6"/>
      <c r="C6" s="2"/>
      <c r="D6" s="2"/>
      <c r="E6" s="2"/>
      <c r="F6" s="2"/>
      <c r="G6" s="2"/>
      <c r="H6" s="2"/>
      <c r="I6" s="2"/>
      <c r="J6" s="2"/>
    </row>
    <row r="7" s="9" customFormat="true" ht="45" hidden="false" customHeight="true" outlineLevel="0" collapsed="false">
      <c r="A7" s="7"/>
      <c r="B7" s="8" t="s">
        <v>1</v>
      </c>
      <c r="C7" s="8"/>
    </row>
    <row r="8" customFormat="false" ht="15.75" hidden="false" customHeight="false" outlineLevel="0" collapsed="false">
      <c r="A8" s="10"/>
      <c r="B8" s="10"/>
    </row>
    <row r="9" s="14" customFormat="true" ht="15" hidden="false" customHeight="false" outlineLevel="0" collapsed="false">
      <c r="A9" s="11"/>
      <c r="B9" s="12" t="s">
        <v>2</v>
      </c>
      <c r="C9" s="13" t="s">
        <v>3</v>
      </c>
    </row>
    <row r="10" s="14" customFormat="true" ht="15" hidden="false" customHeight="false" outlineLevel="0" collapsed="false">
      <c r="A10" s="11"/>
      <c r="B10" s="12" t="s">
        <v>2</v>
      </c>
      <c r="C10" s="13" t="s">
        <v>4</v>
      </c>
    </row>
    <row r="11" customFormat="false" ht="12.75" hidden="false" customHeight="false" outlineLevel="0" collapsed="false">
      <c r="A11" s="15"/>
      <c r="B11" s="15"/>
    </row>
    <row r="12" customFormat="false" ht="21" hidden="false" customHeight="false" outlineLevel="0" collapsed="false">
      <c r="A12" s="16"/>
      <c r="B12" s="17" t="s">
        <v>5</v>
      </c>
    </row>
    <row r="13" customFormat="false" ht="15.75" hidden="false" customHeight="false" outlineLevel="0" collapsed="false">
      <c r="A13" s="10"/>
      <c r="B13" s="10"/>
    </row>
    <row r="14" s="14" customFormat="true" ht="15" hidden="false" customHeight="false" outlineLevel="0" collapsed="false">
      <c r="B14" s="12" t="s">
        <v>2</v>
      </c>
      <c r="C14" s="13" t="s">
        <v>6</v>
      </c>
    </row>
    <row r="15" s="14" customFormat="true" ht="15" hidden="false" customHeight="false" outlineLevel="0" collapsed="false">
      <c r="B15" s="12" t="s">
        <v>2</v>
      </c>
      <c r="C15" s="13" t="s">
        <v>7</v>
      </c>
    </row>
    <row r="16" s="14" customFormat="true" ht="15" hidden="false" customHeight="false" outlineLevel="0" collapsed="false">
      <c r="B16" s="12" t="s">
        <v>2</v>
      </c>
      <c r="C16" s="13" t="s">
        <v>8</v>
      </c>
    </row>
    <row r="17" s="14" customFormat="true" ht="15" hidden="false" customHeight="false" outlineLevel="0" collapsed="false">
      <c r="B17" s="12" t="s">
        <v>2</v>
      </c>
      <c r="C17" s="13" t="s">
        <v>9</v>
      </c>
    </row>
    <row r="18" s="14" customFormat="true" ht="15" hidden="false" customHeight="false" outlineLevel="0" collapsed="false">
      <c r="B18" s="12" t="s">
        <v>2</v>
      </c>
      <c r="C18" s="13" t="s">
        <v>10</v>
      </c>
    </row>
    <row r="19" s="14" customFormat="true" ht="15" hidden="false" customHeight="false" outlineLevel="0" collapsed="false">
      <c r="B19" s="12" t="s">
        <v>2</v>
      </c>
      <c r="C19" s="13" t="s">
        <v>11</v>
      </c>
    </row>
    <row r="20" s="14" customFormat="true" ht="15" hidden="false" customHeight="false" outlineLevel="0" collapsed="false">
      <c r="B20" s="12" t="s">
        <v>2</v>
      </c>
      <c r="C20" s="13" t="s">
        <v>12</v>
      </c>
    </row>
    <row r="21" s="14" customFormat="true" ht="15" hidden="false" customHeight="false" outlineLevel="0" collapsed="false">
      <c r="B21" s="12" t="s">
        <v>2</v>
      </c>
      <c r="C21" s="13" t="s">
        <v>13</v>
      </c>
    </row>
    <row r="22" s="14" customFormat="true" ht="15" hidden="false" customHeight="false" outlineLevel="0" collapsed="false">
      <c r="B22" s="12" t="s">
        <v>2</v>
      </c>
      <c r="C22" s="13" t="s">
        <v>14</v>
      </c>
    </row>
    <row r="23" s="14" customFormat="true" ht="15" hidden="false" customHeight="false" outlineLevel="0" collapsed="false">
      <c r="B23" s="12" t="s">
        <v>2</v>
      </c>
      <c r="C23" s="13" t="s">
        <v>15</v>
      </c>
    </row>
    <row r="24" s="14" customFormat="true" ht="15" hidden="false" customHeight="false" outlineLevel="0" collapsed="false">
      <c r="B24" s="12" t="s">
        <v>2</v>
      </c>
      <c r="C24" s="13" t="s">
        <v>16</v>
      </c>
    </row>
    <row r="25" s="14" customFormat="true" ht="15" hidden="false" customHeight="false" outlineLevel="0" collapsed="false">
      <c r="B25" s="12" t="s">
        <v>2</v>
      </c>
      <c r="C25" s="13" t="s">
        <v>17</v>
      </c>
    </row>
    <row r="26" s="14" customFormat="true" ht="15" hidden="false" customHeight="false" outlineLevel="0" collapsed="false">
      <c r="B26" s="12" t="s">
        <v>2</v>
      </c>
      <c r="C26" s="13" t="s">
        <v>18</v>
      </c>
    </row>
    <row r="27" s="14" customFormat="true" ht="15" hidden="false" customHeight="false" outlineLevel="0" collapsed="false">
      <c r="B27" s="12" t="s">
        <v>2</v>
      </c>
      <c r="C27" s="13" t="s">
        <v>19</v>
      </c>
    </row>
    <row r="28" s="14" customFormat="true" ht="15" hidden="false" customHeight="false" outlineLevel="0" collapsed="false">
      <c r="B28" s="12" t="s">
        <v>2</v>
      </c>
      <c r="C28" s="13" t="s">
        <v>20</v>
      </c>
    </row>
    <row r="29" s="14" customFormat="true" ht="15" hidden="false" customHeight="false" outlineLevel="0" collapsed="false">
      <c r="B29" s="12" t="s">
        <v>2</v>
      </c>
      <c r="C29" s="13" t="s">
        <v>21</v>
      </c>
    </row>
    <row r="30" s="14" customFormat="true" ht="15" hidden="false" customHeight="false" outlineLevel="0" collapsed="false">
      <c r="B30" s="12" t="s">
        <v>2</v>
      </c>
      <c r="C30" s="13" t="s">
        <v>22</v>
      </c>
    </row>
    <row r="31" s="14" customFormat="true" ht="15" hidden="false" customHeight="false" outlineLevel="0" collapsed="false">
      <c r="B31" s="12" t="s">
        <v>2</v>
      </c>
      <c r="C31" s="13" t="s">
        <v>23</v>
      </c>
    </row>
    <row r="32" s="14" customFormat="true" ht="15" hidden="false" customHeight="false" outlineLevel="0" collapsed="false">
      <c r="B32" s="12" t="s">
        <v>2</v>
      </c>
      <c r="C32" s="13" t="s">
        <v>24</v>
      </c>
    </row>
    <row r="33" s="14" customFormat="true" ht="15" hidden="false" customHeight="false" outlineLevel="0" collapsed="false">
      <c r="B33" s="12" t="s">
        <v>2</v>
      </c>
      <c r="C33" s="13" t="s">
        <v>25</v>
      </c>
    </row>
    <row r="34" s="14" customFormat="true" ht="15" hidden="false" customHeight="false" outlineLevel="0" collapsed="false">
      <c r="B34" s="12" t="s">
        <v>2</v>
      </c>
      <c r="C34" s="13" t="s">
        <v>26</v>
      </c>
    </row>
    <row r="35" customFormat="false" ht="12.75" hidden="false" customHeight="false" outlineLevel="0" collapsed="false"/>
    <row r="36" customFormat="false" ht="21" hidden="false" customHeight="true" outlineLevel="0" collapsed="false">
      <c r="A36" s="16"/>
      <c r="B36" s="18" t="s">
        <v>27</v>
      </c>
      <c r="C36" s="18"/>
    </row>
    <row r="37" customFormat="false" ht="15.75" hidden="false" customHeight="false" outlineLevel="0" collapsed="false">
      <c r="A37" s="10"/>
      <c r="B37" s="10"/>
    </row>
    <row r="38" s="14" customFormat="true" ht="15" hidden="false" customHeight="false" outlineLevel="0" collapsed="false">
      <c r="B38" s="12" t="s">
        <v>2</v>
      </c>
      <c r="C38" s="13" t="s">
        <v>28</v>
      </c>
    </row>
    <row r="39" s="14" customFormat="true" ht="15" hidden="false" customHeight="false" outlineLevel="0" collapsed="false">
      <c r="B39" s="12" t="s">
        <v>2</v>
      </c>
      <c r="C39" s="13" t="s">
        <v>29</v>
      </c>
    </row>
    <row r="40" s="14" customFormat="true" ht="15" hidden="false" customHeight="false" outlineLevel="0" collapsed="false">
      <c r="B40" s="12" t="s">
        <v>2</v>
      </c>
      <c r="C40" s="13" t="s">
        <v>30</v>
      </c>
    </row>
    <row r="41" customFormat="false" ht="12.75" hidden="false" customHeight="false" outlineLevel="0" collapsed="false"/>
    <row r="42" customFormat="false" ht="21" hidden="false" customHeight="false" outlineLevel="0" collapsed="false">
      <c r="A42" s="16"/>
      <c r="B42" s="17" t="s">
        <v>31</v>
      </c>
    </row>
    <row r="43" customFormat="false" ht="15.75" hidden="false" customHeight="false" outlineLevel="0" collapsed="false">
      <c r="A43" s="10"/>
      <c r="B43" s="10"/>
    </row>
    <row r="44" s="14" customFormat="true" ht="15" hidden="false" customHeight="false" outlineLevel="0" collapsed="false">
      <c r="A44" s="19"/>
      <c r="B44" s="19" t="s">
        <v>32</v>
      </c>
    </row>
    <row r="45" s="14" customFormat="true" ht="15" hidden="false" customHeight="false" outlineLevel="0" collapsed="false"/>
    <row r="46" s="14" customFormat="true" ht="15" hidden="false" customHeight="false" outlineLevel="0" collapsed="false">
      <c r="B46" s="12" t="s">
        <v>2</v>
      </c>
      <c r="C46" s="13" t="s">
        <v>33</v>
      </c>
    </row>
    <row r="47" s="14" customFormat="true" ht="15" hidden="false" customHeight="false" outlineLevel="0" collapsed="false">
      <c r="B47" s="12" t="s">
        <v>2</v>
      </c>
      <c r="C47" s="13" t="s">
        <v>34</v>
      </c>
    </row>
    <row r="48" s="14" customFormat="true" ht="15" hidden="false" customHeight="false" outlineLevel="0" collapsed="false">
      <c r="B48" s="12" t="s">
        <v>2</v>
      </c>
      <c r="C48" s="13" t="s">
        <v>35</v>
      </c>
    </row>
    <row r="49" s="14" customFormat="true" ht="15" hidden="false" customHeight="false" outlineLevel="0" collapsed="false"/>
    <row r="50" s="14" customFormat="true" ht="15" hidden="false" customHeight="false" outlineLevel="0" collapsed="false">
      <c r="A50" s="19"/>
      <c r="B50" s="19" t="s">
        <v>36</v>
      </c>
    </row>
    <row r="51" s="14" customFormat="true" ht="15" hidden="false" customHeight="false" outlineLevel="0" collapsed="false"/>
    <row r="52" s="14" customFormat="true" ht="15" hidden="false" customHeight="false" outlineLevel="0" collapsed="false">
      <c r="B52" s="12" t="s">
        <v>2</v>
      </c>
      <c r="C52" s="13" t="s">
        <v>37</v>
      </c>
    </row>
    <row r="53" s="14" customFormat="true" ht="15" hidden="false" customHeight="false" outlineLevel="0" collapsed="false">
      <c r="B53" s="12" t="s">
        <v>2</v>
      </c>
      <c r="C53" s="13" t="s">
        <v>38</v>
      </c>
    </row>
    <row r="54" s="14" customFormat="true" ht="15" hidden="false" customHeight="false" outlineLevel="0" collapsed="false">
      <c r="B54" s="12" t="s">
        <v>2</v>
      </c>
      <c r="C54" s="13" t="s">
        <v>39</v>
      </c>
    </row>
    <row r="55" s="14" customFormat="true" ht="15" hidden="false" customHeight="false" outlineLevel="0" collapsed="false"/>
    <row r="56" s="14" customFormat="true" ht="15" hidden="false" customHeight="false" outlineLevel="0" collapsed="false">
      <c r="A56" s="19"/>
      <c r="B56" s="19" t="s">
        <v>40</v>
      </c>
    </row>
    <row r="57" s="14" customFormat="true" ht="15" hidden="false" customHeight="false" outlineLevel="0" collapsed="false"/>
    <row r="58" s="14" customFormat="true" ht="15" hidden="false" customHeight="false" outlineLevel="0" collapsed="false">
      <c r="B58" s="12" t="s">
        <v>2</v>
      </c>
      <c r="C58" s="13" t="s">
        <v>41</v>
      </c>
    </row>
    <row r="59" s="14" customFormat="true" ht="15" hidden="false" customHeight="false" outlineLevel="0" collapsed="false">
      <c r="B59" s="12" t="s">
        <v>2</v>
      </c>
      <c r="C59" s="13" t="s">
        <v>42</v>
      </c>
    </row>
    <row r="60" customFormat="false" ht="12.75" hidden="false" customHeight="false" outlineLevel="0" collapsed="false"/>
    <row r="61" customFormat="false" ht="21" hidden="false" customHeight="false" outlineLevel="0" collapsed="false">
      <c r="A61" s="16"/>
      <c r="B61" s="17" t="s">
        <v>43</v>
      </c>
    </row>
    <row r="62" customFormat="false" ht="15.75" hidden="false" customHeight="false" outlineLevel="0" collapsed="false">
      <c r="A62" s="20"/>
      <c r="B62" s="20"/>
    </row>
    <row r="63" s="14" customFormat="true" ht="15" hidden="false" customHeight="false" outlineLevel="0" collapsed="false">
      <c r="B63" s="12" t="s">
        <v>2</v>
      </c>
      <c r="C63" s="13" t="s">
        <v>44</v>
      </c>
    </row>
    <row r="64" customFormat="false" ht="12.75" hidden="false" customHeight="false" outlineLevel="0" collapsed="false"/>
    <row r="65" customFormat="false" ht="21" hidden="false" customHeight="false" outlineLevel="0" collapsed="false">
      <c r="A65" s="16"/>
      <c r="B65" s="17" t="s">
        <v>45</v>
      </c>
    </row>
    <row r="66" customFormat="false" ht="12.75" hidden="false" customHeight="false" outlineLevel="0" collapsed="false"/>
    <row r="67" s="14" customFormat="true" ht="14.25" hidden="false" customHeight="true" outlineLevel="0" collapsed="false">
      <c r="B67" s="12" t="s">
        <v>2</v>
      </c>
      <c r="C67" s="13" t="s">
        <v>46</v>
      </c>
    </row>
    <row r="68" s="14" customFormat="true" ht="40.5" hidden="false" customHeight="true" outlineLevel="0" collapsed="false">
      <c r="A68" s="21"/>
      <c r="B68" s="22" t="s">
        <v>2</v>
      </c>
      <c r="C68" s="23" t="s">
        <v>47</v>
      </c>
    </row>
    <row r="69" customFormat="false" ht="12.75" hidden="false" customHeight="false" outlineLevel="0" collapsed="false"/>
    <row r="70" customFormat="false" ht="21" hidden="false" customHeight="false" outlineLevel="0" collapsed="false">
      <c r="A70" s="16"/>
      <c r="B70" s="17" t="s">
        <v>48</v>
      </c>
    </row>
    <row r="71" customFormat="false" ht="12.75" hidden="false" customHeight="false" outlineLevel="0" collapsed="false"/>
    <row r="72" s="14" customFormat="true" ht="15" hidden="false" customHeight="false" outlineLevel="0" collapsed="false">
      <c r="B72" s="12" t="s">
        <v>2</v>
      </c>
      <c r="C72" s="13" t="s">
        <v>49</v>
      </c>
    </row>
    <row r="73" s="14" customFormat="true" ht="15" hidden="false" customHeight="false" outlineLevel="0" collapsed="false">
      <c r="B73" s="12" t="s">
        <v>2</v>
      </c>
      <c r="C73" s="13" t="s">
        <v>50</v>
      </c>
    </row>
    <row r="74" customFormat="false" ht="12.75" hidden="false" customHeight="false" outlineLevel="0" collapsed="false"/>
    <row r="75" customFormat="false" ht="21" hidden="false" customHeight="false" outlineLevel="0" collapsed="false">
      <c r="A75" s="16"/>
      <c r="B75" s="17" t="s">
        <v>51</v>
      </c>
    </row>
    <row r="76" customFormat="false" ht="15.75" hidden="false" customHeight="false" outlineLevel="0" collapsed="false">
      <c r="A76" s="20"/>
      <c r="B76" s="20"/>
    </row>
    <row r="77" s="14" customFormat="true" ht="15" hidden="false" customHeight="false" outlineLevel="0" collapsed="false">
      <c r="B77" s="12" t="s">
        <v>2</v>
      </c>
      <c r="C77" s="13" t="s">
        <v>52</v>
      </c>
    </row>
    <row r="78" s="14" customFormat="true" ht="15" hidden="false" customHeight="false" outlineLevel="0" collapsed="false">
      <c r="B78" s="12" t="s">
        <v>2</v>
      </c>
      <c r="C78" s="13" t="s">
        <v>53</v>
      </c>
    </row>
    <row r="79" s="14" customFormat="true" ht="15" hidden="false" customHeight="false" outlineLevel="0" collapsed="false">
      <c r="B79" s="12" t="s">
        <v>2</v>
      </c>
      <c r="C79" s="13" t="s">
        <v>54</v>
      </c>
    </row>
    <row r="80" s="14" customFormat="true" ht="15" hidden="false" customHeight="false" outlineLevel="0" collapsed="false">
      <c r="B80" s="12" t="s">
        <v>2</v>
      </c>
      <c r="C80" s="13" t="s">
        <v>55</v>
      </c>
    </row>
    <row r="81" s="14" customFormat="true" ht="15" hidden="false" customHeight="false" outlineLevel="0" collapsed="false">
      <c r="B81" s="12" t="s">
        <v>2</v>
      </c>
      <c r="C81" s="13" t="s">
        <v>56</v>
      </c>
    </row>
    <row r="82" s="14" customFormat="true" ht="15" hidden="false" customHeight="false" outlineLevel="0" collapsed="false">
      <c r="B82" s="12" t="s">
        <v>2</v>
      </c>
      <c r="C82" s="13" t="s">
        <v>57</v>
      </c>
    </row>
    <row r="83" s="14" customFormat="true" ht="15" hidden="false" customHeight="false" outlineLevel="0" collapsed="false">
      <c r="B83" s="12" t="s">
        <v>2</v>
      </c>
      <c r="C83" s="13" t="s">
        <v>58</v>
      </c>
    </row>
    <row r="84" s="14" customFormat="true" ht="15" hidden="false" customHeight="false" outlineLevel="0" collapsed="false">
      <c r="B84" s="12" t="s">
        <v>2</v>
      </c>
      <c r="C84" s="13" t="s">
        <v>59</v>
      </c>
    </row>
    <row r="85" s="14" customFormat="true" ht="15" hidden="false" customHeight="false" outlineLevel="0" collapsed="false">
      <c r="B85" s="12" t="s">
        <v>2</v>
      </c>
      <c r="C85" s="13" t="s">
        <v>60</v>
      </c>
    </row>
    <row r="86" s="14" customFormat="true" ht="15" hidden="false" customHeight="false" outlineLevel="0" collapsed="false">
      <c r="B86" s="12" t="s">
        <v>2</v>
      </c>
      <c r="C86" s="13" t="s">
        <v>61</v>
      </c>
    </row>
    <row r="87" s="14" customFormat="true" ht="15" hidden="false" customHeight="false" outlineLevel="0" collapsed="false">
      <c r="B87" s="12" t="s">
        <v>2</v>
      </c>
      <c r="C87" s="13" t="s">
        <v>62</v>
      </c>
    </row>
    <row r="88" s="14" customFormat="true" ht="15" hidden="false" customHeight="false" outlineLevel="0" collapsed="false">
      <c r="B88" s="12" t="s">
        <v>2</v>
      </c>
      <c r="C88" s="13" t="s">
        <v>63</v>
      </c>
    </row>
    <row r="89" s="14" customFormat="true" ht="15" hidden="false" customHeight="false" outlineLevel="0" collapsed="false">
      <c r="B89" s="12" t="s">
        <v>2</v>
      </c>
      <c r="C89" s="13" t="s">
        <v>64</v>
      </c>
    </row>
    <row r="90" s="14" customFormat="true" ht="15" hidden="false" customHeight="false" outlineLevel="0" collapsed="false">
      <c r="B90" s="12" t="s">
        <v>2</v>
      </c>
      <c r="C90" s="13" t="s">
        <v>65</v>
      </c>
    </row>
    <row r="91" customFormat="false" ht="12.75" hidden="false" customHeight="false" outlineLevel="0" collapsed="false"/>
    <row r="92" customFormat="false" ht="21" hidden="false" customHeight="false" outlineLevel="0" collapsed="false">
      <c r="A92" s="16"/>
      <c r="B92" s="17" t="s">
        <v>66</v>
      </c>
    </row>
    <row r="93" customFormat="false" ht="12.75" hidden="false" customHeight="false" outlineLevel="0" collapsed="false"/>
    <row r="94" s="14" customFormat="true" ht="12" hidden="false" customHeight="true" outlineLevel="0" collapsed="false">
      <c r="B94" s="12" t="s">
        <v>2</v>
      </c>
      <c r="C94" s="13" t="s">
        <v>67</v>
      </c>
    </row>
    <row r="95" s="14" customFormat="true" ht="15" hidden="false" customHeight="false" outlineLevel="0" collapsed="false">
      <c r="B95" s="12" t="s">
        <v>2</v>
      </c>
      <c r="C95" s="13" t="s">
        <v>68</v>
      </c>
    </row>
    <row r="96" s="14" customFormat="true" ht="15" hidden="false" customHeight="false" outlineLevel="0" collapsed="false">
      <c r="B96" s="12" t="s">
        <v>2</v>
      </c>
      <c r="C96" s="13" t="s">
        <v>69</v>
      </c>
    </row>
    <row r="97" customFormat="false" ht="12.75" hidden="false" customHeight="false" outlineLevel="0" collapsed="false"/>
    <row r="98" customFormat="false" ht="21" hidden="false" customHeight="false" outlineLevel="0" collapsed="false">
      <c r="A98" s="16"/>
      <c r="B98" s="17" t="s">
        <v>70</v>
      </c>
    </row>
    <row r="99" customFormat="false" ht="12.75" hidden="false" customHeight="false" outlineLevel="0" collapsed="false"/>
    <row r="100" s="14" customFormat="true" ht="15" hidden="false" customHeight="false" outlineLevel="0" collapsed="false">
      <c r="B100" s="12" t="s">
        <v>2</v>
      </c>
      <c r="C100" s="13" t="s">
        <v>71</v>
      </c>
    </row>
    <row r="101" customFormat="false" ht="12.75" hidden="false" customHeight="false" outlineLevel="0" collapsed="false"/>
    <row r="102" customFormat="false" ht="21" hidden="false" customHeight="false" outlineLevel="0" collapsed="false">
      <c r="A102" s="16"/>
      <c r="B102" s="17" t="s">
        <v>72</v>
      </c>
    </row>
    <row r="103" customFormat="false" ht="12.75" hidden="false" customHeight="false" outlineLevel="0" collapsed="false"/>
    <row r="104" s="14" customFormat="true" ht="41.25" hidden="false" customHeight="false" outlineLevel="0" collapsed="false">
      <c r="B104" s="22" t="s">
        <v>2</v>
      </c>
      <c r="C104" s="23" t="s">
        <v>73</v>
      </c>
    </row>
    <row r="105" customFormat="false" ht="13.5" hidden="false" customHeight="false" outlineLevel="0" collapsed="false">
      <c r="C105" s="13"/>
    </row>
  </sheetData>
  <mergeCells count="1">
    <mergeCell ref="B7:C7"/>
  </mergeCells>
  <hyperlinks>
    <hyperlink ref="C9" location="'Tabel 1.1'!A1" display="Tabel 1.1 Resultatoplysninger"/>
    <hyperlink ref="C10" location="'Tabel 1.2'!A1" display="Tabel 1.2 Balanceoplysninger"/>
    <hyperlink ref="C14" location="'Tabel 2.1'!A1" display="Tabel 2.1 Kapitalbevægelser"/>
    <hyperlink ref="C15" location="'Tabel 2.2'!A1" display="Tabel 2.2 Solvensopgørelse"/>
    <hyperlink ref="C16" location="'Tabel 2.3'!A1" display="Tabel 2.3 Garantier mv."/>
    <hyperlink ref="C17" location="'Tabel 2.4'!A1" display="Tabel 2.4 Resultatoplysninger"/>
    <hyperlink ref="C18" location="'Tabel 2.5'!A1" display="Tabel 2.5 Balanceoplysninger"/>
    <hyperlink ref="C19" location="'Tabel 2.6'!A1" display="Tabel 2.6 Kapitalandele i tilknyttede og associerede virksomheder"/>
    <hyperlink ref="C20" location="'Tabel 2.7'!A1" display="Tabel 2.7 Immaterielle aktiver og materielle aktiver"/>
    <hyperlink ref="C21" location="'Tabel  2.8'!A1" display="Tabel 2.8 Gæld til kreditinstitutter og centralbanker samt indlån og anden gæld"/>
    <hyperlink ref="C22" location="'Tabel 2.9'!A1" display="Tabel 2.9 Ægte salgs- og tilbagekøbsforretninger samt ægte købs- og tilbagesalgsforretninger"/>
    <hyperlink ref="C23" location="'Tabel. 2.10'!A1" display="Tabel 2.10 Mellemværender med tilknyttede og associerede virksomheder mv."/>
    <hyperlink ref="C24" location="'Tabel 2.11'!A1" display="Tabel 2.11 Puljeordninger"/>
    <hyperlink ref="C25" location="'Tabel 2.12'!A1" display="Tabel 2.12 Nedskrivninger/hensættelser"/>
    <hyperlink ref="C26" location="'Tabel 2.13'!A1" display="Tabel 2.13 Udlån, garantidebitorer og nedskrivninger/hensættelser fordelt på sektorer og brancher"/>
    <hyperlink ref="C27" location="'Tabel 2.14'!A1" display="Tabel 2.14 Udlån, garantidebitorer og nedskrivninger/hensættelser fordelt efter størrelse af udlån mv."/>
    <hyperlink ref="C28" location="'Tabel 2.15'!A1" display="Tabel 2.15 Likviditet"/>
    <hyperlink ref="C29" location="'Tabel 2.16'!A1" display="Tabel 2.16 Grunde og bygninger"/>
    <hyperlink ref="C30" location="'Tabel 2.17'!A1" display="Tabel 2.17 Tilgodehavender med nedsat rente"/>
    <hyperlink ref="C31" location="'Tabel 2.18'!A1" display="Tabel 2.18 Udlån fordelt efter kategorier"/>
    <hyperlink ref="C32" location="'Tabel 2.18'!A1" display="Tabel 2.19 Særlige indlånsformer"/>
    <hyperlink ref="C33" location="'Tabel 2.20'!A1" display="Tabel 2.20 Andre passiver"/>
    <hyperlink ref="C34" location="'Tabel 2.21'!A1" display="Tabel 2.21 Struktur og beskæftigelse"/>
    <hyperlink ref="C38" location="'Tabel 3.1'!A1" display="Tabel 3.1 Resultatoplysninger"/>
    <hyperlink ref="C39" location="'Tabel 3.2'!A1" display="Tabel 3.2 Balanceoplysninger"/>
    <hyperlink ref="C40" location="'Tabel 3.3'!A1" display="Tabel 3.3 Garantier mv."/>
    <hyperlink ref="C46" location="'Tabel 4.1'!B7" display="Tabel 4.1 Resultatoplysninger"/>
    <hyperlink ref="C47" location="'Tabel 4.2'!B7" display="Tabel 4.2 Balanceoplysninger"/>
    <hyperlink ref="C48" location="'Tabel 4.3'!B7" display="Tabel 4.3 Garantier mv."/>
    <hyperlink ref="C52" location="'Tabel 4.4'!B7" display="Tabel 4.4 Resultatoplysninger"/>
    <hyperlink ref="C53" location="'Tabel 4.5'!B7" display="Tabel 4.5 Balanceoplysninger"/>
    <hyperlink ref="C54" location="'Tabel 4.6'!B7" display="Tabel 4.6 Garantier mv"/>
    <hyperlink ref="C58" location="'Tabel 4.7'!B7" display="Tabel 4.7 Resultatopgørelse"/>
    <hyperlink ref="C59" location="'Tabel 4.8'!B7" display="Tabel 4.8 Balance"/>
    <hyperlink ref="C63" location="'Bilag 5.1'!A1" display="Bilag 5.1 Banker, sparekasser og andelskasser"/>
    <hyperlink ref="C67" location="'Bilag 6.1'!A1" display="Bilag 6.1 Størrelsesgruppering"/>
    <hyperlink ref="C68" location="'Bilag 6.2'!A1" display="Bilag 6.2 Engelsk oversættelse til forspalte for årsregnskaberne for banker, sparekasser og andelskasser (English Translation of the Text Column concerning the Annual Reports of Commercial Banks, Savings Banks and Credit Cooperatives)"/>
    <hyperlink ref="C72" location="'Tabel 7.1'!A1" display="Tabel 7.1 Resultatoplysninger"/>
    <hyperlink ref="C73" location="'Tabel 7.2'!A1" display="Tabel 7.2 Balanceoplysninger"/>
    <hyperlink ref="C77" location="'Tabel 8.1'!A1" display="Tabel 8.1 Solvensopgørelse"/>
    <hyperlink ref="C78" location="'Tabel 8.2'!A1" display="Tabel 8.2 Garantier mv."/>
    <hyperlink ref="C79" location="'Tabel 8.3'!A1" display="Tabel 8.3 Resultatoplysninger"/>
    <hyperlink ref="C80" location="'Tabel 8.4'!A1" display="Tabel 8.4 Balanceoplysninger"/>
    <hyperlink ref="C81" location="'Tabel 8.5'!A1" display="Tabel 8.5 Kapitalandele i tilknyttede og associerede virksomheder"/>
    <hyperlink ref="C82" location="'Tabel 8.6'!A1" display="Tabel 8.6 Immaterielle aktiver og materielle aktiver"/>
    <hyperlink ref="C83" location="'Tabel 8.7'!A1" display="Tabel 8.7 Indlån og anden gæld"/>
    <hyperlink ref="C84" location="'Tabel 8.8'!A1" display="Tabel 8.8 Ægte salgs- og tilbagekøbsforretninger samt ægte købs- og tilbagesalgsforretninger"/>
    <hyperlink ref="C85" location="'Tabel 8.9'!A1" display="Tabel 8.9 Nedskrivninger/hensættelser"/>
    <hyperlink ref="C86" location="'Tabel 8.11'!A1" display="Tabel 8.10 Likviditet"/>
    <hyperlink ref="C87" location="'Tabel 8.11'!A1" display="Tabel 8.11 Grunde og bygninger"/>
    <hyperlink ref="C88" location="'Tabel 8.12'!A1" display="Tabel 8.12 Udlån fordelt efter kategorier"/>
    <hyperlink ref="C89" location="'Tabel 8.13'!A1" display="Tabel 8.13 Struktur og beskæftigelse"/>
    <hyperlink ref="C90" location="'Tabel 8.14'!A1" display="Tabel 8.14 Valutakursindikator"/>
    <hyperlink ref="C94" location="'Tabel 9.1'!B7" display="Tabel 9.1 Resultatoplysninger"/>
    <hyperlink ref="C95" location="'Tabel 9.2'!B7" display="Tabel 9.2 Balanceoplysninger"/>
    <hyperlink ref="C96" location="'Tabel 9.3'!B7" display="Tabel 9.3 Garantier mv."/>
    <hyperlink ref="C100" location="'Bilag 10.1'!A1" display="Bilag 10.1 Banker, sparekasser og andelskasser på koncernbasis"/>
    <hyperlink ref="C104" location="'Bilag 11.1'!A1" display="Bilag 11.1 Engelsk oversættelse til forspalte for årsregnskaberne på koncernbasis (English Translation of the Text Column concerning the Annual Reports of Commercial Banks, Savings Banks and Credit Cooperatives on a Group Basi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3.28"/>
    <col collapsed="false" customWidth="false" hidden="true" outlineLevel="0" max="257" min="5" style="2" width="9.14"/>
  </cols>
  <sheetData>
    <row r="1" customFormat="false" ht="12.75" hidden="false" customHeight="false" outlineLevel="0" collapsed="false">
      <c r="A1" s="24" t="s">
        <v>74</v>
      </c>
      <c r="B1" s="25"/>
      <c r="C1" s="25"/>
      <c r="D1" s="26"/>
      <c r="E1" s="59"/>
    </row>
    <row r="2" customFormat="false" ht="22.5" hidden="false" customHeight="true" outlineLevel="0" collapsed="false">
      <c r="A2" s="27" t="s">
        <v>345</v>
      </c>
      <c r="B2" s="25"/>
      <c r="C2" s="25"/>
      <c r="D2" s="26"/>
    </row>
    <row r="3" s="44" customFormat="true" ht="45" hidden="false" customHeight="true" outlineLevel="0" collapsed="false">
      <c r="A3" s="57" t="s">
        <v>346</v>
      </c>
      <c r="B3" s="57"/>
      <c r="C3" s="57"/>
      <c r="D3" s="30"/>
      <c r="E3" s="60"/>
    </row>
    <row r="4" s="44" customFormat="true" ht="21.95" hidden="false" customHeight="true" outlineLevel="0" collapsed="false">
      <c r="A4" s="32" t="n">
        <v>2014</v>
      </c>
      <c r="B4" s="56"/>
      <c r="C4" s="56"/>
      <c r="D4" s="56"/>
    </row>
    <row r="5" customFormat="false" ht="21.95" hidden="false" customHeight="true" outlineLevel="0" collapsed="false">
      <c r="A5" s="35"/>
      <c r="B5" s="25"/>
      <c r="C5" s="25"/>
      <c r="D5" s="25"/>
    </row>
    <row r="6" s="45" customFormat="true" ht="21.95" hidden="false" customHeight="true" outlineLevel="0" collapsed="false">
      <c r="A6" s="36" t="s">
        <v>77</v>
      </c>
      <c r="B6" s="29"/>
      <c r="C6" s="29"/>
      <c r="D6" s="29"/>
    </row>
    <row r="7" customFormat="false" ht="42.75" hidden="false" customHeight="false" outlineLevel="0" collapsed="false">
      <c r="A7" s="37" t="s">
        <v>296</v>
      </c>
      <c r="B7" s="58" t="s">
        <v>347</v>
      </c>
      <c r="C7" s="58" t="s">
        <v>348</v>
      </c>
      <c r="D7" s="25"/>
    </row>
    <row r="8" customFormat="false" ht="12.75" hidden="false" customHeight="false" outlineLevel="0" collapsed="false">
      <c r="A8" s="35"/>
      <c r="B8" s="35"/>
      <c r="C8" s="35"/>
      <c r="D8" s="25"/>
    </row>
    <row r="9" customFormat="false" ht="12.75" hidden="false" customHeight="false" outlineLevel="0" collapsed="false">
      <c r="A9" s="40" t="s">
        <v>349</v>
      </c>
      <c r="B9" s="35"/>
      <c r="C9" s="35"/>
      <c r="D9" s="25"/>
    </row>
    <row r="10" customFormat="false" ht="12.75" hidden="false" customHeight="false" outlineLevel="0" collapsed="false">
      <c r="A10" s="35"/>
      <c r="B10" s="35"/>
      <c r="C10" s="35"/>
      <c r="D10" s="25"/>
    </row>
    <row r="11" s="46" customFormat="true" ht="12.75" hidden="false" customHeight="false" outlineLevel="0" collapsed="false">
      <c r="A11" s="40" t="s">
        <v>350</v>
      </c>
      <c r="B11" s="41" t="n">
        <v>21590326</v>
      </c>
      <c r="C11" s="41" t="n">
        <v>9614114</v>
      </c>
      <c r="D11" s="42"/>
    </row>
    <row r="12" customFormat="false" ht="12.75" hidden="false" customHeight="false" outlineLevel="0" collapsed="false">
      <c r="A12" s="47" t="s">
        <v>324</v>
      </c>
      <c r="B12" s="39" t="n">
        <v>116088</v>
      </c>
      <c r="C12" s="39" t="n">
        <v>-864</v>
      </c>
      <c r="D12" s="25"/>
    </row>
    <row r="13" customFormat="false" ht="12.75" hidden="false" customHeight="false" outlineLevel="0" collapsed="false">
      <c r="A13" s="47" t="s">
        <v>325</v>
      </c>
      <c r="B13" s="39" t="n">
        <v>81861</v>
      </c>
      <c r="C13" s="39" t="n">
        <v>931069</v>
      </c>
      <c r="D13" s="25"/>
    </row>
    <row r="14" customFormat="false" ht="12.75" hidden="false" customHeight="false" outlineLevel="0" collapsed="false">
      <c r="A14" s="47" t="s">
        <v>326</v>
      </c>
      <c r="B14" s="39" t="n">
        <v>9125032</v>
      </c>
      <c r="C14" s="39" t="n">
        <v>590722</v>
      </c>
      <c r="D14" s="25"/>
    </row>
    <row r="15" s="46" customFormat="true" ht="12.75" hidden="false" customHeight="false" outlineLevel="0" collapsed="false">
      <c r="A15" s="40" t="s">
        <v>327</v>
      </c>
      <c r="B15" s="41" t="n">
        <v>12663243</v>
      </c>
      <c r="C15" s="41" t="n">
        <v>9953596</v>
      </c>
      <c r="D15" s="42"/>
    </row>
    <row r="16" s="46" customFormat="true" ht="12.75" hidden="false" customHeight="false" outlineLevel="0" collapsed="false">
      <c r="A16" s="40" t="s">
        <v>351</v>
      </c>
      <c r="B16" s="41" t="n">
        <v>139010</v>
      </c>
      <c r="C16" s="41" t="n">
        <v>5798534</v>
      </c>
      <c r="D16" s="42"/>
    </row>
    <row r="17" customFormat="false" ht="12.75" hidden="false" customHeight="false" outlineLevel="0" collapsed="false">
      <c r="A17" s="47" t="s">
        <v>324</v>
      </c>
      <c r="B17" s="39" t="n">
        <v>0</v>
      </c>
      <c r="C17" s="39" t="n">
        <v>-601</v>
      </c>
      <c r="D17" s="25"/>
    </row>
    <row r="18" customFormat="false" ht="12.75" hidden="false" customHeight="false" outlineLevel="0" collapsed="false">
      <c r="A18" s="47" t="s">
        <v>352</v>
      </c>
      <c r="B18" s="39"/>
      <c r="C18" s="39" t="n">
        <v>707328</v>
      </c>
      <c r="D18" s="25"/>
    </row>
    <row r="19" customFormat="false" ht="12.75" hidden="false" customHeight="false" outlineLevel="0" collapsed="false">
      <c r="A19" s="47" t="s">
        <v>353</v>
      </c>
      <c r="B19" s="39" t="n">
        <v>9282233</v>
      </c>
      <c r="C19" s="39" t="n">
        <v>972346</v>
      </c>
      <c r="D19" s="25"/>
    </row>
    <row r="20" customFormat="false" ht="12.75" hidden="false" customHeight="false" outlineLevel="0" collapsed="false">
      <c r="A20" s="47" t="s">
        <v>354</v>
      </c>
      <c r="B20" s="39"/>
      <c r="C20" s="39" t="n">
        <v>510109</v>
      </c>
      <c r="D20" s="25"/>
    </row>
    <row r="21" customFormat="false" ht="12.75" hidden="false" customHeight="false" outlineLevel="0" collapsed="false">
      <c r="A21" s="47" t="s">
        <v>355</v>
      </c>
      <c r="B21" s="39" t="n">
        <v>9123032</v>
      </c>
      <c r="C21" s="39" t="n">
        <v>19603</v>
      </c>
      <c r="D21" s="25"/>
    </row>
    <row r="22" s="46" customFormat="true" ht="12.75" hidden="false" customHeight="false" outlineLevel="0" collapsed="false">
      <c r="A22" s="40" t="s">
        <v>356</v>
      </c>
      <c r="B22" s="41" t="n">
        <v>298211</v>
      </c>
      <c r="C22" s="41" t="n">
        <v>6947893</v>
      </c>
      <c r="D22" s="42"/>
    </row>
    <row r="23" s="46" customFormat="true" ht="12.75" hidden="false" customHeight="false" outlineLevel="0" collapsed="false">
      <c r="A23" s="40" t="s">
        <v>357</v>
      </c>
      <c r="B23" s="41" t="n">
        <v>12365033</v>
      </c>
      <c r="C23" s="41" t="n">
        <v>3005704</v>
      </c>
      <c r="D23" s="42"/>
    </row>
    <row r="24" customFormat="false" ht="12.75" hidden="false" customHeight="false" outlineLevel="0" collapsed="false">
      <c r="A24" s="35" t="s">
        <v>358</v>
      </c>
      <c r="B24" s="39" t="n">
        <v>21348810</v>
      </c>
      <c r="C24" s="39" t="n">
        <v>4729612</v>
      </c>
      <c r="D24" s="25"/>
    </row>
    <row r="25" customFormat="false" ht="45.75" hidden="false" customHeight="true" outlineLevel="0" collapsed="false">
      <c r="A25" s="40" t="s">
        <v>359</v>
      </c>
      <c r="B25" s="58" t="s">
        <v>360</v>
      </c>
      <c r="C25" s="58" t="s">
        <v>361</v>
      </c>
      <c r="D25" s="25"/>
    </row>
    <row r="26" customFormat="false" ht="12.75" hidden="false" customHeight="false" outlineLevel="0" collapsed="false">
      <c r="A26" s="35"/>
      <c r="B26" s="35"/>
      <c r="C26" s="35"/>
      <c r="D26" s="25"/>
    </row>
    <row r="27" customFormat="false" ht="12.75" hidden="false" customHeight="false" outlineLevel="0" collapsed="false">
      <c r="A27" s="40" t="s">
        <v>362</v>
      </c>
      <c r="B27" s="41" t="n">
        <v>1995093</v>
      </c>
      <c r="C27" s="41" t="n">
        <v>9396230</v>
      </c>
      <c r="D27" s="25"/>
    </row>
    <row r="28" customFormat="false" ht="12.75" hidden="false" customHeight="false" outlineLevel="0" collapsed="false">
      <c r="A28" s="35" t="s">
        <v>363</v>
      </c>
      <c r="B28" s="39" t="n">
        <v>-320</v>
      </c>
      <c r="C28" s="39" t="n">
        <v>23</v>
      </c>
      <c r="D28" s="25"/>
    </row>
    <row r="29" customFormat="false" ht="12.75" hidden="false" customHeight="false" outlineLevel="0" collapsed="false">
      <c r="A29" s="35" t="s">
        <v>364</v>
      </c>
      <c r="B29" s="39" t="n">
        <v>179959</v>
      </c>
      <c r="C29" s="39" t="n">
        <v>552739</v>
      </c>
      <c r="D29" s="25"/>
    </row>
    <row r="30" customFormat="false" ht="12.75" hidden="false" customHeight="false" outlineLevel="0" collapsed="false">
      <c r="A30" s="35" t="s">
        <v>365</v>
      </c>
      <c r="B30" s="39" t="n">
        <v>264603</v>
      </c>
      <c r="C30" s="39" t="n">
        <v>273125</v>
      </c>
      <c r="D30" s="25"/>
    </row>
    <row r="31" customFormat="false" ht="12.75" hidden="false" customHeight="false" outlineLevel="0" collapsed="false">
      <c r="A31" s="35" t="s">
        <v>366</v>
      </c>
      <c r="B31" s="39"/>
      <c r="C31" s="39" t="n">
        <v>102232</v>
      </c>
      <c r="D31" s="25"/>
    </row>
    <row r="32" customFormat="false" ht="12.75" hidden="false" customHeight="false" outlineLevel="0" collapsed="false">
      <c r="A32" s="35" t="s">
        <v>367</v>
      </c>
      <c r="B32" s="39"/>
      <c r="C32" s="39" t="n">
        <v>147206</v>
      </c>
      <c r="D32" s="25"/>
    </row>
    <row r="33" customFormat="false" ht="12.75" hidden="false" customHeight="false" outlineLevel="0" collapsed="false">
      <c r="A33" s="35" t="s">
        <v>368</v>
      </c>
      <c r="B33" s="39"/>
      <c r="C33" s="39" t="n">
        <v>310075</v>
      </c>
      <c r="D33" s="25"/>
    </row>
    <row r="34" customFormat="false" ht="12.75" hidden="false" customHeight="false" outlineLevel="0" collapsed="false">
      <c r="A34" s="35" t="s">
        <v>369</v>
      </c>
      <c r="B34" s="39" t="n">
        <v>-69689</v>
      </c>
      <c r="C34" s="39"/>
      <c r="D34" s="25"/>
    </row>
    <row r="35" customFormat="false" ht="12.75" hidden="false" customHeight="false" outlineLevel="0" collapsed="false">
      <c r="A35" s="35" t="s">
        <v>370</v>
      </c>
      <c r="B35" s="39" t="n">
        <v>-13802</v>
      </c>
      <c r="C35" s="39" t="n">
        <v>11944</v>
      </c>
      <c r="D35" s="25"/>
    </row>
    <row r="36" customFormat="false" ht="12.75" hidden="false" customHeight="false" outlineLevel="0" collapsed="false">
      <c r="A36" s="40" t="s">
        <v>371</v>
      </c>
      <c r="B36" s="41" t="n">
        <v>1826639</v>
      </c>
      <c r="C36" s="41" t="n">
        <v>9422709</v>
      </c>
      <c r="D36" s="25"/>
    </row>
    <row r="37" customFormat="false" ht="12.75" hidden="false" customHeight="false" outlineLevel="0" collapsed="false">
      <c r="A37" s="25"/>
      <c r="B37" s="25"/>
      <c r="C37" s="25"/>
      <c r="D37"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c r="D1" s="59"/>
    </row>
    <row r="2" customFormat="false" ht="22.5" hidden="false" customHeight="true" outlineLevel="0" collapsed="false">
      <c r="A2" s="27" t="s">
        <v>372</v>
      </c>
      <c r="B2" s="26"/>
      <c r="C2" s="25"/>
    </row>
    <row r="3" s="44" customFormat="true" ht="63" hidden="false" customHeight="true" outlineLevel="0" collapsed="false">
      <c r="A3" s="57" t="s">
        <v>373</v>
      </c>
      <c r="B3" s="57"/>
      <c r="C3" s="30"/>
    </row>
    <row r="4" s="45" customFormat="true" ht="21.95" hidden="false" customHeight="true" outlineLevel="0" collapsed="false">
      <c r="A4" s="32" t="n">
        <v>2014</v>
      </c>
      <c r="B4" s="29"/>
      <c r="C4" s="29"/>
    </row>
    <row r="5" s="45" customFormat="true" ht="21.95" hidden="false" customHeight="true" outlineLevel="0" collapsed="false">
      <c r="A5" s="61"/>
      <c r="B5" s="29"/>
      <c r="C5" s="29"/>
    </row>
    <row r="6" customFormat="false" ht="21.95" hidden="false" customHeight="true" outlineLevel="0" collapsed="false">
      <c r="A6" s="36" t="s">
        <v>77</v>
      </c>
      <c r="B6" s="25"/>
      <c r="C6" s="25"/>
    </row>
    <row r="7" customFormat="false" ht="12.75" hidden="false" customHeight="false" outlineLevel="0" collapsed="false">
      <c r="A7" s="37" t="s">
        <v>296</v>
      </c>
      <c r="B7" s="25"/>
      <c r="C7" s="25"/>
    </row>
    <row r="8" customFormat="false" ht="12.75" hidden="false" customHeight="false" outlineLevel="0" collapsed="false">
      <c r="A8" s="35"/>
      <c r="B8" s="25"/>
      <c r="C8" s="25"/>
    </row>
    <row r="9" customFormat="false" ht="12.75" hidden="false" customHeight="false" outlineLevel="0" collapsed="false">
      <c r="A9" s="35"/>
      <c r="B9" s="35"/>
      <c r="C9" s="35"/>
    </row>
    <row r="10" customFormat="false" ht="12.75" hidden="false" customHeight="false" outlineLevel="0" collapsed="false">
      <c r="A10" s="40" t="s">
        <v>374</v>
      </c>
      <c r="B10" s="58" t="s">
        <v>79</v>
      </c>
      <c r="C10" s="35"/>
    </row>
    <row r="11" customFormat="false" ht="12.75" hidden="false" customHeight="false" outlineLevel="0" collapsed="false">
      <c r="A11" s="35"/>
      <c r="B11" s="35"/>
      <c r="C11" s="35"/>
    </row>
    <row r="12" customFormat="false" ht="12.75" hidden="false" customHeight="false" outlineLevel="0" collapsed="false">
      <c r="A12" s="62" t="s">
        <v>375</v>
      </c>
      <c r="B12" s="54" t="n">
        <v>201701832</v>
      </c>
      <c r="C12" s="35"/>
    </row>
    <row r="13" customFormat="false" ht="12.75" hidden="false" customHeight="false" outlineLevel="0" collapsed="false">
      <c r="A13" s="62" t="s">
        <v>376</v>
      </c>
      <c r="B13" s="54" t="n">
        <v>446439444</v>
      </c>
      <c r="C13" s="35"/>
    </row>
    <row r="14" s="46" customFormat="true" ht="12.75" hidden="false" customHeight="false" outlineLevel="0" collapsed="false">
      <c r="A14" s="40" t="s">
        <v>377</v>
      </c>
      <c r="B14" s="63" t="n">
        <v>648141276</v>
      </c>
      <c r="C14" s="40"/>
    </row>
    <row r="15" customFormat="false" ht="12.75" hidden="false" customHeight="false" outlineLevel="0" collapsed="false">
      <c r="A15" s="40" t="s">
        <v>239</v>
      </c>
      <c r="B15" s="35"/>
      <c r="C15" s="35"/>
    </row>
    <row r="16" customFormat="false" ht="12.75" hidden="false" customHeight="false" outlineLevel="0" collapsed="false">
      <c r="A16" s="35"/>
      <c r="B16" s="35"/>
      <c r="C16" s="35"/>
    </row>
    <row r="17" customFormat="false" ht="12.75" hidden="false" customHeight="false" outlineLevel="0" collapsed="false">
      <c r="A17" s="62" t="s">
        <v>378</v>
      </c>
      <c r="B17" s="54" t="n">
        <v>1088853751</v>
      </c>
      <c r="C17" s="35"/>
    </row>
    <row r="18" customFormat="false" ht="12.75" hidden="false" customHeight="false" outlineLevel="0" collapsed="false">
      <c r="A18" s="62" t="s">
        <v>379</v>
      </c>
      <c r="B18" s="54" t="n">
        <v>66922194</v>
      </c>
      <c r="C18" s="35"/>
    </row>
    <row r="19" customFormat="false" ht="12.75" hidden="false" customHeight="false" outlineLevel="0" collapsed="false">
      <c r="A19" s="62" t="s">
        <v>380</v>
      </c>
      <c r="B19" s="54" t="n">
        <v>433752581</v>
      </c>
      <c r="C19" s="35"/>
    </row>
    <row r="20" customFormat="false" ht="12.75" hidden="false" customHeight="false" outlineLevel="0" collapsed="false">
      <c r="A20" s="62" t="s">
        <v>381</v>
      </c>
      <c r="B20" s="54" t="n">
        <v>89586461</v>
      </c>
      <c r="C20" s="35"/>
    </row>
    <row r="21" s="46" customFormat="true" ht="12.75" hidden="false" customHeight="false" outlineLevel="0" collapsed="false">
      <c r="A21" s="40" t="s">
        <v>382</v>
      </c>
      <c r="B21" s="63" t="n">
        <v>1679114988</v>
      </c>
      <c r="C21" s="40"/>
    </row>
    <row r="22" customFormat="false" ht="12.75" hidden="false" customHeight="false" outlineLevel="0" collapsed="false">
      <c r="A22" s="35" t="s">
        <v>383</v>
      </c>
      <c r="B22" s="35"/>
      <c r="C22" s="35"/>
    </row>
    <row r="23" customFormat="false" ht="12.75" hidden="false" customHeight="false" outlineLevel="0" collapsed="false">
      <c r="A23" s="35"/>
      <c r="B23" s="35"/>
      <c r="C23" s="35"/>
    </row>
    <row r="24" customFormat="false" ht="21.75" hidden="false" customHeight="false" outlineLevel="0" collapsed="false">
      <c r="A24" s="62" t="s">
        <v>384</v>
      </c>
      <c r="B24" s="54" t="n">
        <v>264147</v>
      </c>
      <c r="C24" s="35"/>
    </row>
    <row r="25" customFormat="false" ht="12.75" hidden="false" customHeight="false" outlineLevel="0" collapsed="false">
      <c r="A25" s="35"/>
      <c r="B25" s="25"/>
      <c r="C25" s="25"/>
    </row>
    <row r="26" customFormat="false" ht="158.25" hidden="false" customHeight="false" outlineLevel="0" collapsed="false">
      <c r="A26" s="35" t="s">
        <v>385</v>
      </c>
      <c r="B26" s="25"/>
      <c r="C26" s="25"/>
    </row>
    <row r="27" customFormat="false" ht="12.75" hidden="fals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1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c r="D1" s="59"/>
    </row>
    <row r="2" customFormat="false" ht="22.5" hidden="false" customHeight="true" outlineLevel="0" collapsed="false">
      <c r="A2" s="27" t="s">
        <v>386</v>
      </c>
      <c r="B2" s="26"/>
      <c r="C2" s="25"/>
    </row>
    <row r="3" s="44" customFormat="true" ht="62.25" hidden="false" customHeight="true" outlineLevel="0" collapsed="false">
      <c r="A3" s="57" t="s">
        <v>387</v>
      </c>
      <c r="B3" s="57"/>
      <c r="C3" s="30"/>
      <c r="D3" s="60"/>
    </row>
    <row r="4" s="45" customFormat="true" ht="21.95" hidden="false" customHeight="true" outlineLevel="0" collapsed="false">
      <c r="A4" s="32" t="n">
        <v>2014</v>
      </c>
      <c r="B4" s="29"/>
      <c r="C4" s="29"/>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296</v>
      </c>
      <c r="B7" s="38" t="s">
        <v>79</v>
      </c>
      <c r="C7" s="25"/>
    </row>
    <row r="8" customFormat="false" ht="12.75" hidden="false" customHeight="false" outlineLevel="0" collapsed="false">
      <c r="A8" s="35"/>
      <c r="B8" s="35"/>
      <c r="C8" s="25"/>
    </row>
    <row r="9" customFormat="false" ht="21.75" hidden="false" customHeight="false" outlineLevel="0" collapsed="false">
      <c r="A9" s="40" t="s">
        <v>388</v>
      </c>
      <c r="B9" s="53"/>
      <c r="C9" s="25"/>
    </row>
    <row r="10" customFormat="false" ht="12.75" hidden="false" customHeight="false" outlineLevel="0" collapsed="false">
      <c r="A10" s="35"/>
      <c r="B10" s="35"/>
      <c r="C10" s="25"/>
    </row>
    <row r="11" customFormat="false" ht="21.75" hidden="false" customHeight="false" outlineLevel="0" collapsed="false">
      <c r="A11" s="40" t="s">
        <v>389</v>
      </c>
      <c r="B11" s="35"/>
      <c r="C11" s="25"/>
    </row>
    <row r="12" customFormat="false" ht="12.75" hidden="false" customHeight="false" outlineLevel="0" collapsed="false">
      <c r="A12" s="35"/>
      <c r="B12" s="35"/>
      <c r="C12" s="25"/>
    </row>
    <row r="13" customFormat="false" ht="12.75" hidden="false" customHeight="false" outlineLevel="0" collapsed="false">
      <c r="A13" s="35" t="s">
        <v>390</v>
      </c>
      <c r="B13" s="54" t="n">
        <v>157036802</v>
      </c>
      <c r="C13" s="25"/>
    </row>
    <row r="14" customFormat="false" ht="12.75" hidden="false" customHeight="false" outlineLevel="0" collapsed="false">
      <c r="A14" s="35" t="s">
        <v>391</v>
      </c>
      <c r="B14" s="54" t="n">
        <v>42118975</v>
      </c>
      <c r="C14" s="25"/>
    </row>
    <row r="15" customFormat="false" ht="12.75" hidden="false" customHeight="false" outlineLevel="0" collapsed="false">
      <c r="A15" s="35" t="s">
        <v>392</v>
      </c>
      <c r="B15" s="54" t="n">
        <v>272017264</v>
      </c>
      <c r="C15" s="25"/>
    </row>
    <row r="16" customFormat="false" ht="21.75" hidden="false" customHeight="false" outlineLevel="0" collapsed="false">
      <c r="A16" s="40" t="s">
        <v>393</v>
      </c>
      <c r="B16" s="35"/>
      <c r="C16" s="25"/>
    </row>
    <row r="17" customFormat="false" ht="12.75" hidden="false" customHeight="false" outlineLevel="0" collapsed="false">
      <c r="A17" s="35"/>
      <c r="B17" s="35"/>
      <c r="C17" s="25"/>
    </row>
    <row r="18" customFormat="false" ht="12.75" hidden="false" customHeight="false" outlineLevel="0" collapsed="false">
      <c r="A18" s="35" t="s">
        <v>394</v>
      </c>
      <c r="B18" s="54" t="n">
        <v>269084504</v>
      </c>
      <c r="C18" s="25"/>
    </row>
    <row r="19" customFormat="false" ht="12.75" hidden="false" customHeight="false" outlineLevel="0" collapsed="false">
      <c r="A19" s="35" t="s">
        <v>395</v>
      </c>
      <c r="B19" s="54" t="n">
        <v>220520091</v>
      </c>
      <c r="C19" s="25"/>
    </row>
    <row r="20" customFormat="false" ht="21.75" hidden="false" customHeight="false" outlineLevel="0" collapsed="false">
      <c r="A20" s="35" t="s">
        <v>396</v>
      </c>
      <c r="B20" s="35"/>
      <c r="C20" s="25"/>
    </row>
    <row r="21" customFormat="false" ht="12.75" hidden="false" customHeight="false" outlineLevel="0" collapsed="false">
      <c r="A21" s="35"/>
      <c r="B21" s="35"/>
      <c r="C21" s="25"/>
    </row>
    <row r="22" customFormat="false" ht="12.75" hidden="false" customHeight="false" outlineLevel="0" collapsed="false">
      <c r="A22" s="35" t="s">
        <v>397</v>
      </c>
      <c r="B22" s="39" t="n">
        <v>536033105</v>
      </c>
      <c r="C22" s="25"/>
    </row>
    <row r="23" customFormat="false" ht="12.75" hidden="false" customHeight="false" outlineLevel="0" collapsed="false">
      <c r="A23" s="35" t="s">
        <v>398</v>
      </c>
      <c r="B23" s="54" t="n">
        <v>0</v>
      </c>
      <c r="C23" s="25"/>
    </row>
    <row r="24" customFormat="false" ht="12.75" hidden="false" customHeight="false" outlineLevel="0" collapsed="false">
      <c r="A24" s="35" t="s">
        <v>399</v>
      </c>
      <c r="B24" s="54" t="n">
        <v>0</v>
      </c>
      <c r="C24" s="25"/>
    </row>
    <row r="25" customFormat="false" ht="12.75" hidden="false" customHeight="false" outlineLevel="0" collapsed="false">
      <c r="A25" s="35" t="s">
        <v>400</v>
      </c>
      <c r="B25" s="54" t="n">
        <v>0</v>
      </c>
      <c r="C25" s="25"/>
    </row>
    <row r="26" customFormat="false" ht="12.75" hidden="false" customHeight="false" outlineLevel="0" collapsed="false">
      <c r="A26" s="35" t="s">
        <v>111</v>
      </c>
      <c r="B26" s="54" t="n">
        <v>0</v>
      </c>
      <c r="C26" s="25"/>
    </row>
    <row r="27" customFormat="false" ht="12.75" hidden="false" customHeight="false" outlineLevel="0" collapsed="false">
      <c r="A27" s="35" t="s">
        <v>401</v>
      </c>
      <c r="B27" s="54" t="n">
        <v>0</v>
      </c>
      <c r="C27" s="25"/>
    </row>
    <row r="28" customFormat="false" ht="12.75" hidden="false" customHeight="false" outlineLevel="0" collapsed="false">
      <c r="A28" s="35" t="s">
        <v>117</v>
      </c>
      <c r="B28" s="54" t="n">
        <v>0</v>
      </c>
      <c r="C28" s="25"/>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3.99"/>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4</v>
      </c>
      <c r="B1" s="25"/>
      <c r="C1" s="25"/>
      <c r="D1" s="26"/>
      <c r="E1" s="59"/>
    </row>
    <row r="2" customFormat="false" ht="22.5" hidden="false" customHeight="true" outlineLevel="0" collapsed="false">
      <c r="A2" s="27" t="s">
        <v>402</v>
      </c>
      <c r="B2" s="25"/>
      <c r="C2" s="25"/>
      <c r="D2" s="26"/>
    </row>
    <row r="3" s="44" customFormat="true" ht="45" hidden="false" customHeight="true" outlineLevel="0" collapsed="false">
      <c r="A3" s="57" t="s">
        <v>403</v>
      </c>
      <c r="B3" s="57"/>
      <c r="C3" s="57"/>
      <c r="D3" s="30"/>
    </row>
    <row r="4" customFormat="false" ht="21.95" hidden="false" customHeight="true" outlineLevel="0" collapsed="false">
      <c r="A4" s="32" t="n">
        <v>2014</v>
      </c>
      <c r="B4" s="25"/>
      <c r="C4" s="25"/>
      <c r="D4" s="25"/>
    </row>
    <row r="5" customFormat="false" ht="21.95" hidden="false" customHeight="true" outlineLevel="0" collapsed="false">
      <c r="A5" s="35"/>
      <c r="B5" s="25"/>
      <c r="C5" s="25"/>
      <c r="D5" s="25"/>
    </row>
    <row r="6" customFormat="false" ht="21.95" hidden="false" customHeight="true" outlineLevel="0" collapsed="false">
      <c r="A6" s="36" t="s">
        <v>77</v>
      </c>
      <c r="B6" s="25"/>
      <c r="C6" s="25"/>
      <c r="D6" s="25"/>
    </row>
    <row r="7" customFormat="false" ht="32.25" hidden="false" customHeight="false" outlineLevel="0" collapsed="false">
      <c r="A7" s="37" t="s">
        <v>296</v>
      </c>
      <c r="B7" s="58" t="s">
        <v>343</v>
      </c>
      <c r="C7" s="58" t="s">
        <v>404</v>
      </c>
      <c r="D7" s="25"/>
    </row>
    <row r="8" customFormat="false" ht="12.75" hidden="false" customHeight="false" outlineLevel="0" collapsed="false">
      <c r="A8" s="35"/>
      <c r="B8" s="35"/>
      <c r="C8" s="35"/>
      <c r="D8" s="25"/>
    </row>
    <row r="9" customFormat="false" ht="21.75" hidden="false" customHeight="false" outlineLevel="0" collapsed="false">
      <c r="A9" s="40" t="s">
        <v>405</v>
      </c>
      <c r="B9" s="35"/>
      <c r="C9" s="35"/>
      <c r="D9" s="25"/>
    </row>
    <row r="10" customFormat="false" ht="12.75" hidden="false" customHeight="false" outlineLevel="0" collapsed="false">
      <c r="A10" s="35"/>
      <c r="B10" s="35"/>
      <c r="C10" s="35"/>
      <c r="D10" s="25"/>
    </row>
    <row r="11" customFormat="false" ht="12.75" hidden="false" customHeight="false" outlineLevel="0" collapsed="false">
      <c r="A11" s="40" t="s">
        <v>406</v>
      </c>
      <c r="B11" s="35"/>
      <c r="C11" s="35"/>
      <c r="D11" s="25"/>
    </row>
    <row r="12" customFormat="false" ht="12.75" hidden="false" customHeight="false" outlineLevel="0" collapsed="false">
      <c r="A12" s="35"/>
      <c r="B12" s="35"/>
      <c r="C12" s="35"/>
      <c r="D12" s="25"/>
    </row>
    <row r="13" customFormat="false" ht="12.75" hidden="false" customHeight="false" outlineLevel="0" collapsed="false">
      <c r="A13" s="35" t="s">
        <v>407</v>
      </c>
      <c r="B13" s="54" t="n">
        <v>110700713</v>
      </c>
      <c r="C13" s="54" t="n">
        <v>935254</v>
      </c>
      <c r="D13" s="25"/>
    </row>
    <row r="14" customFormat="false" ht="12.75" hidden="false" customHeight="false" outlineLevel="0" collapsed="false">
      <c r="A14" s="35" t="s">
        <v>408</v>
      </c>
      <c r="B14" s="54" t="n">
        <v>8869</v>
      </c>
      <c r="C14" s="54" t="n">
        <v>3996</v>
      </c>
      <c r="D14" s="25"/>
    </row>
    <row r="15" customFormat="false" ht="12.75" hidden="false" customHeight="false" outlineLevel="0" collapsed="false">
      <c r="A15" s="35" t="s">
        <v>409</v>
      </c>
      <c r="B15" s="54" t="n">
        <v>39447240</v>
      </c>
      <c r="C15" s="54" t="n">
        <v>1554151</v>
      </c>
      <c r="D15" s="25"/>
    </row>
    <row r="16" customFormat="false" ht="12.75" hidden="false" customHeight="false" outlineLevel="0" collapsed="false">
      <c r="A16" s="35" t="s">
        <v>397</v>
      </c>
      <c r="B16" s="54" t="n">
        <v>121507330</v>
      </c>
      <c r="C16" s="54" t="n">
        <v>798084</v>
      </c>
      <c r="D16" s="25"/>
    </row>
    <row r="17" customFormat="false" ht="12.75" hidden="false" customHeight="false" outlineLevel="0" collapsed="false">
      <c r="A17" s="35" t="s">
        <v>410</v>
      </c>
      <c r="B17" s="54" t="n">
        <v>1422065</v>
      </c>
      <c r="C17" s="54" t="n">
        <v>0</v>
      </c>
      <c r="D17" s="25"/>
    </row>
    <row r="18" s="46" customFormat="true" ht="12.75" hidden="false" customHeight="false" outlineLevel="0" collapsed="false">
      <c r="A18" s="40" t="s">
        <v>411</v>
      </c>
      <c r="B18" s="63" t="n">
        <v>273086217</v>
      </c>
      <c r="C18" s="63" t="n">
        <v>3291484</v>
      </c>
      <c r="D18" s="42"/>
    </row>
    <row r="19" customFormat="false" ht="12.75" hidden="false" customHeight="false" outlineLevel="0" collapsed="false">
      <c r="A19" s="40" t="s">
        <v>412</v>
      </c>
      <c r="B19" s="54"/>
      <c r="C19" s="54"/>
      <c r="D19" s="25"/>
    </row>
    <row r="20" customFormat="false" ht="12.75" hidden="false" customHeight="false" outlineLevel="0" collapsed="false">
      <c r="A20" s="35"/>
      <c r="B20" s="54"/>
      <c r="C20" s="54"/>
      <c r="D20" s="25"/>
    </row>
    <row r="21" customFormat="false" ht="12.75" hidden="false" customHeight="false" outlineLevel="0" collapsed="false">
      <c r="A21" s="35" t="s">
        <v>413</v>
      </c>
      <c r="B21" s="54" t="n">
        <v>186996810</v>
      </c>
      <c r="C21" s="54" t="n">
        <v>1007760</v>
      </c>
      <c r="D21" s="25"/>
    </row>
    <row r="22" customFormat="false" ht="12.75" hidden="false" customHeight="false" outlineLevel="0" collapsed="false">
      <c r="A22" s="35" t="s">
        <v>395</v>
      </c>
      <c r="B22" s="54" t="n">
        <v>29094217</v>
      </c>
      <c r="C22" s="54" t="n">
        <v>536255</v>
      </c>
      <c r="D22" s="25"/>
    </row>
    <row r="23" customFormat="false" ht="12.75" hidden="false" customHeight="false" outlineLevel="0" collapsed="false">
      <c r="A23" s="35" t="s">
        <v>414</v>
      </c>
      <c r="B23" s="54" t="n">
        <v>923692</v>
      </c>
      <c r="C23" s="54" t="n">
        <v>1503087</v>
      </c>
      <c r="D23" s="25"/>
    </row>
    <row r="24" s="46" customFormat="true" ht="12.75" hidden="false" customHeight="false" outlineLevel="0" collapsed="false">
      <c r="A24" s="40" t="s">
        <v>415</v>
      </c>
      <c r="B24" s="63" t="n">
        <v>217014719</v>
      </c>
      <c r="C24" s="63" t="n">
        <v>3047102</v>
      </c>
      <c r="D24" s="42"/>
    </row>
    <row r="25" customFormat="false" ht="12.75" hidden="false" customHeight="false" outlineLevel="0" collapsed="false">
      <c r="A25" s="25"/>
      <c r="B25" s="25"/>
      <c r="C25" s="25"/>
      <c r="D25"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5.99"/>
    <col collapsed="false" customWidth="true" hidden="false" outlineLevel="0" max="3" min="2" style="2" width="14.28"/>
    <col collapsed="false" customWidth="true" hidden="false" outlineLevel="0" max="4" min="4" style="2" width="4.7"/>
    <col collapsed="false" customWidth="false" hidden="true" outlineLevel="0" max="257" min="5" style="2" width="9.14"/>
  </cols>
  <sheetData>
    <row r="1" customFormat="false" ht="12.75" hidden="false" customHeight="false" outlineLevel="0" collapsed="false">
      <c r="A1" s="24" t="s">
        <v>74</v>
      </c>
      <c r="B1" s="25"/>
      <c r="C1" s="25"/>
      <c r="D1" s="26"/>
    </row>
    <row r="2" customFormat="false" ht="22.5" hidden="false" customHeight="true" outlineLevel="0" collapsed="false">
      <c r="A2" s="27" t="s">
        <v>416</v>
      </c>
      <c r="B2" s="25"/>
      <c r="C2" s="26"/>
      <c r="D2" s="25"/>
    </row>
    <row r="3" s="65" customFormat="true" ht="45" hidden="false" customHeight="true" outlineLevel="0" collapsed="false">
      <c r="A3" s="57" t="s">
        <v>417</v>
      </c>
      <c r="B3" s="57"/>
      <c r="C3" s="57"/>
      <c r="D3" s="64"/>
    </row>
    <row r="4" s="68" customFormat="true" ht="21.95" hidden="false" customHeight="true" outlineLevel="0" collapsed="false">
      <c r="A4" s="32" t="n">
        <v>2014</v>
      </c>
      <c r="B4" s="66"/>
      <c r="C4" s="66"/>
      <c r="D4" s="67"/>
    </row>
    <row r="5" customFormat="false" ht="12" hidden="false" customHeight="true" outlineLevel="0" collapsed="false">
      <c r="A5" s="35"/>
      <c r="B5" s="25"/>
      <c r="C5" s="25"/>
      <c r="D5" s="25"/>
    </row>
    <row r="6" s="70" customFormat="true" ht="21.95" hidden="false" customHeight="true" outlineLevel="0" collapsed="false">
      <c r="A6" s="36" t="s">
        <v>77</v>
      </c>
      <c r="B6" s="69"/>
      <c r="C6" s="69"/>
      <c r="D6" s="69"/>
    </row>
    <row r="7" customFormat="false" ht="12.75" hidden="false" customHeight="false" outlineLevel="0" collapsed="false">
      <c r="A7" s="37" t="s">
        <v>418</v>
      </c>
      <c r="B7" s="25"/>
      <c r="C7" s="25"/>
      <c r="D7" s="25"/>
    </row>
    <row r="8" customFormat="false" ht="12.75" hidden="false" customHeight="false" outlineLevel="0" collapsed="false">
      <c r="A8" s="35"/>
      <c r="B8" s="25"/>
      <c r="C8" s="25"/>
      <c r="D8" s="25"/>
    </row>
    <row r="9" customFormat="false" ht="21.75" hidden="false" customHeight="false" outlineLevel="0" collapsed="false">
      <c r="A9" s="40" t="s">
        <v>419</v>
      </c>
      <c r="B9" s="58" t="s">
        <v>420</v>
      </c>
      <c r="C9" s="58" t="s">
        <v>421</v>
      </c>
      <c r="D9" s="25"/>
    </row>
    <row r="10" customFormat="false" ht="12.75" hidden="false" customHeight="false" outlineLevel="0" collapsed="false">
      <c r="A10" s="35"/>
      <c r="B10" s="35"/>
      <c r="C10" s="35"/>
      <c r="D10" s="25"/>
    </row>
    <row r="11" customFormat="false" ht="12.75" hidden="false" customHeight="false" outlineLevel="0" collapsed="false">
      <c r="A11" s="40" t="s">
        <v>422</v>
      </c>
      <c r="B11" s="63" t="n">
        <v>112128735</v>
      </c>
      <c r="C11" s="63" t="n">
        <v>2708547</v>
      </c>
      <c r="D11" s="25"/>
    </row>
    <row r="12" customFormat="false" ht="12.75" hidden="false" customHeight="false" outlineLevel="0" collapsed="false">
      <c r="A12" s="40" t="s">
        <v>423</v>
      </c>
      <c r="B12" s="63" t="n">
        <v>21525462</v>
      </c>
      <c r="C12" s="63" t="n">
        <v>394652</v>
      </c>
      <c r="D12" s="25"/>
    </row>
    <row r="13" customFormat="false" ht="12.75" hidden="false" customHeight="false" outlineLevel="0" collapsed="false">
      <c r="A13" s="40" t="s">
        <v>424</v>
      </c>
      <c r="B13" s="63" t="n">
        <v>1098716</v>
      </c>
      <c r="C13" s="63" t="n">
        <v>27710</v>
      </c>
      <c r="D13" s="25"/>
    </row>
    <row r="14" customFormat="false" ht="12.75" hidden="false" customHeight="false" outlineLevel="0" collapsed="false">
      <c r="A14" s="40" t="s">
        <v>425</v>
      </c>
      <c r="B14" s="63" t="n">
        <v>27596810</v>
      </c>
      <c r="C14" s="63" t="n">
        <v>489116</v>
      </c>
      <c r="D14" s="25"/>
    </row>
    <row r="15" customFormat="false" ht="12.75" hidden="false" customHeight="false" outlineLevel="0" collapsed="false">
      <c r="A15" s="40" t="s">
        <v>426</v>
      </c>
      <c r="B15" s="54"/>
      <c r="C15" s="54"/>
      <c r="D15" s="25"/>
    </row>
    <row r="16" customFormat="false" ht="12.75" hidden="false" customHeight="false" outlineLevel="0" collapsed="false">
      <c r="A16" s="35"/>
      <c r="B16" s="54"/>
      <c r="C16" s="54"/>
      <c r="D16" s="25"/>
    </row>
    <row r="17" customFormat="false" ht="12.75" hidden="false" customHeight="false" outlineLevel="0" collapsed="false">
      <c r="A17" s="47" t="s">
        <v>427</v>
      </c>
      <c r="B17" s="54" t="n">
        <v>10238</v>
      </c>
      <c r="C17" s="54" t="n">
        <v>154</v>
      </c>
      <c r="D17" s="25"/>
    </row>
    <row r="18" customFormat="false" ht="12.75" hidden="false" customHeight="false" outlineLevel="0" collapsed="false">
      <c r="A18" s="47" t="s">
        <v>428</v>
      </c>
      <c r="B18" s="54" t="n">
        <v>168040</v>
      </c>
      <c r="C18" s="54" t="n">
        <v>3038</v>
      </c>
      <c r="D18" s="25"/>
    </row>
    <row r="19" customFormat="false" ht="12.75" hidden="false" customHeight="false" outlineLevel="0" collapsed="false">
      <c r="A19" s="47" t="s">
        <v>429</v>
      </c>
      <c r="B19" s="54" t="n">
        <v>1082847</v>
      </c>
      <c r="C19" s="54" t="n">
        <v>27312</v>
      </c>
      <c r="D19" s="25"/>
    </row>
    <row r="20" customFormat="false" ht="12.75" hidden="false" customHeight="false" outlineLevel="0" collapsed="false">
      <c r="A20" s="47" t="s">
        <v>430</v>
      </c>
      <c r="B20" s="54" t="n">
        <v>569</v>
      </c>
      <c r="C20" s="54" t="n">
        <v>-13</v>
      </c>
      <c r="D20" s="25"/>
    </row>
    <row r="21" s="46" customFormat="true" ht="12.75" hidden="false" customHeight="false" outlineLevel="0" collapsed="false">
      <c r="A21" s="71" t="s">
        <v>235</v>
      </c>
      <c r="B21" s="63" t="n">
        <v>1261693</v>
      </c>
      <c r="C21" s="63" t="n">
        <v>30491</v>
      </c>
      <c r="D21" s="42"/>
    </row>
    <row r="22" customFormat="false" ht="12.75" hidden="false" customHeight="false" outlineLevel="0" collapsed="false">
      <c r="A22" s="40" t="s">
        <v>431</v>
      </c>
      <c r="B22" s="54"/>
      <c r="C22" s="54"/>
      <c r="D22" s="25"/>
    </row>
    <row r="23" customFormat="false" ht="12.75" hidden="false" customHeight="false" outlineLevel="0" collapsed="false">
      <c r="A23" s="35"/>
      <c r="B23" s="54"/>
      <c r="C23" s="54"/>
      <c r="D23" s="25"/>
    </row>
    <row r="24" customFormat="false" ht="12.75" hidden="false" customHeight="false" outlineLevel="0" collapsed="false">
      <c r="A24" s="47" t="s">
        <v>432</v>
      </c>
      <c r="B24" s="54" t="n">
        <v>512079</v>
      </c>
      <c r="C24" s="54" t="n">
        <v>12593</v>
      </c>
      <c r="D24" s="25"/>
    </row>
    <row r="25" customFormat="false" ht="12.75" hidden="false" customHeight="false" outlineLevel="0" collapsed="false">
      <c r="A25" s="47" t="s">
        <v>433</v>
      </c>
      <c r="B25" s="54" t="n">
        <v>77371</v>
      </c>
      <c r="C25" s="54" t="n">
        <v>411</v>
      </c>
      <c r="D25" s="25"/>
    </row>
    <row r="26" s="46" customFormat="true" ht="12.75" hidden="false" customHeight="false" outlineLevel="0" collapsed="false">
      <c r="A26" s="71" t="s">
        <v>434</v>
      </c>
      <c r="B26" s="63" t="n">
        <v>589450</v>
      </c>
      <c r="C26" s="63" t="n">
        <v>13005</v>
      </c>
      <c r="D26" s="42"/>
    </row>
    <row r="27" customFormat="false" ht="12.75" hidden="false" customHeight="false" outlineLevel="0" collapsed="false">
      <c r="A27" s="40" t="s">
        <v>435</v>
      </c>
      <c r="B27" s="54"/>
      <c r="C27" s="54"/>
      <c r="D27" s="25"/>
    </row>
    <row r="28" customFormat="false" ht="12.75" hidden="false" customHeight="false" outlineLevel="0" collapsed="false">
      <c r="A28" s="35"/>
      <c r="B28" s="54"/>
      <c r="C28" s="54"/>
      <c r="D28" s="25"/>
    </row>
    <row r="29" customFormat="false" ht="12.75" hidden="false" customHeight="false" outlineLevel="0" collapsed="false">
      <c r="A29" s="47" t="s">
        <v>436</v>
      </c>
      <c r="B29" s="54" t="n">
        <v>131417</v>
      </c>
      <c r="C29" s="54" t="n">
        <v>2327</v>
      </c>
      <c r="D29" s="25"/>
    </row>
    <row r="30" customFormat="false" ht="12.75" hidden="false" customHeight="false" outlineLevel="0" collapsed="false">
      <c r="A30" s="47" t="s">
        <v>437</v>
      </c>
      <c r="B30" s="54" t="n">
        <v>884974</v>
      </c>
      <c r="C30" s="54" t="n">
        <v>26012</v>
      </c>
      <c r="D30" s="25"/>
    </row>
    <row r="31" customFormat="false" ht="12.75" hidden="false" customHeight="false" outlineLevel="0" collapsed="false">
      <c r="A31" s="47" t="s">
        <v>438</v>
      </c>
      <c r="B31" s="54" t="n">
        <v>2606352</v>
      </c>
      <c r="C31" s="54" t="n">
        <v>55372</v>
      </c>
      <c r="D31" s="25"/>
    </row>
    <row r="32" customFormat="false" ht="12.75" hidden="false" customHeight="false" outlineLevel="0" collapsed="false">
      <c r="A32" s="47" t="s">
        <v>439</v>
      </c>
      <c r="B32" s="54" t="n">
        <v>4257786</v>
      </c>
      <c r="C32" s="54" t="n">
        <v>90808</v>
      </c>
      <c r="D32" s="25"/>
    </row>
    <row r="33" customFormat="false" ht="12.75" hidden="false" customHeight="false" outlineLevel="0" collapsed="false">
      <c r="A33" s="47" t="s">
        <v>440</v>
      </c>
      <c r="B33" s="54" t="n">
        <v>905915</v>
      </c>
      <c r="C33" s="54" t="n">
        <v>31645</v>
      </c>
      <c r="D33" s="25"/>
    </row>
    <row r="34" customFormat="false" ht="12.75" hidden="false" customHeight="false" outlineLevel="0" collapsed="false">
      <c r="A34" s="47" t="s">
        <v>441</v>
      </c>
      <c r="B34" s="54" t="n">
        <v>17855</v>
      </c>
      <c r="C34" s="54" t="n">
        <v>1692</v>
      </c>
      <c r="D34" s="25"/>
    </row>
    <row r="35" customFormat="false" ht="12.75" hidden="false" customHeight="false" outlineLevel="0" collapsed="false">
      <c r="A35" s="47" t="s">
        <v>442</v>
      </c>
      <c r="B35" s="54" t="n">
        <v>0</v>
      </c>
      <c r="C35" s="54" t="n">
        <v>0</v>
      </c>
      <c r="D35" s="25"/>
    </row>
    <row r="36" s="46" customFormat="true" ht="12.75" hidden="false" customHeight="false" outlineLevel="0" collapsed="false">
      <c r="A36" s="71" t="s">
        <v>264</v>
      </c>
      <c r="B36" s="63" t="n">
        <v>8804300</v>
      </c>
      <c r="C36" s="63" t="n">
        <v>207855</v>
      </c>
      <c r="D36" s="42"/>
    </row>
    <row r="37" customFormat="false" ht="12.75" hidden="false" customHeight="false" outlineLevel="0" collapsed="false">
      <c r="A37" s="40" t="s">
        <v>443</v>
      </c>
      <c r="B37" s="63" t="n">
        <v>116589194</v>
      </c>
      <c r="C37" s="63" t="n">
        <v>2881370</v>
      </c>
      <c r="D37" s="25"/>
    </row>
    <row r="38" customFormat="false" ht="12.75" hidden="false" customHeight="false" outlineLevel="0" collapsed="false">
      <c r="A38" s="47" t="s">
        <v>444</v>
      </c>
      <c r="B38" s="54"/>
      <c r="C38" s="54"/>
      <c r="D38" s="25"/>
    </row>
    <row r="39" customFormat="false" ht="12.75" hidden="false" customHeight="false" outlineLevel="0" collapsed="false">
      <c r="A39" s="35"/>
      <c r="B39" s="54"/>
      <c r="C39" s="54"/>
      <c r="D39" s="25"/>
    </row>
    <row r="40" customFormat="false" ht="12.75" hidden="false" customHeight="false" outlineLevel="0" collapsed="false">
      <c r="A40" s="47" t="s">
        <v>445</v>
      </c>
      <c r="B40" s="54" t="n">
        <v>4354392</v>
      </c>
      <c r="C40" s="54" t="n">
        <v>106489</v>
      </c>
      <c r="D40" s="25"/>
    </row>
    <row r="41" customFormat="false" ht="12.75" hidden="false" customHeight="false" outlineLevel="0" collapsed="false">
      <c r="A41" s="47" t="s">
        <v>446</v>
      </c>
      <c r="B41" s="54" t="n">
        <v>5214442</v>
      </c>
      <c r="C41" s="54" t="n">
        <v>105436</v>
      </c>
      <c r="D41" s="25"/>
    </row>
    <row r="42" customFormat="false" ht="12.75" hidden="false" customHeight="false" outlineLevel="0" collapsed="false">
      <c r="A42" s="47" t="s">
        <v>447</v>
      </c>
      <c r="B42" s="54" t="n">
        <v>47633061</v>
      </c>
      <c r="C42" s="54" t="n">
        <v>1189293</v>
      </c>
      <c r="D42" s="25"/>
    </row>
    <row r="43" customFormat="false" ht="12.75" hidden="false" customHeight="false" outlineLevel="0" collapsed="false">
      <c r="A43" s="47" t="s">
        <v>448</v>
      </c>
      <c r="B43" s="54" t="n">
        <v>361577</v>
      </c>
      <c r="C43" s="54" t="n">
        <v>7729</v>
      </c>
      <c r="D43" s="25"/>
    </row>
    <row r="44" customFormat="false" ht="12.75" hidden="false" customHeight="false" outlineLevel="0" collapsed="false">
      <c r="A44" s="47" t="s">
        <v>449</v>
      </c>
      <c r="B44" s="54" t="n">
        <v>25937495</v>
      </c>
      <c r="C44" s="54" t="n">
        <v>697750</v>
      </c>
      <c r="D44" s="25"/>
    </row>
    <row r="45" customFormat="false" ht="12.75" hidden="false" customHeight="false" outlineLevel="0" collapsed="false">
      <c r="A45" s="47" t="s">
        <v>450</v>
      </c>
      <c r="B45" s="54" t="n">
        <v>32789268</v>
      </c>
      <c r="C45" s="54" t="n">
        <v>765002</v>
      </c>
      <c r="D45" s="25"/>
    </row>
    <row r="46" customFormat="false" ht="12.75" hidden="false" customHeight="false" outlineLevel="0" collapsed="false">
      <c r="A46" s="47" t="s">
        <v>451</v>
      </c>
      <c r="B46" s="54" t="n">
        <v>0</v>
      </c>
      <c r="C46" s="54" t="n">
        <v>0</v>
      </c>
      <c r="D46" s="25"/>
    </row>
    <row r="47" customFormat="false" ht="12.75" hidden="false" customHeight="false" outlineLevel="0" collapsed="false">
      <c r="A47" s="47" t="s">
        <v>452</v>
      </c>
      <c r="B47" s="54" t="n">
        <v>298955</v>
      </c>
      <c r="C47" s="54" t="n">
        <v>9672</v>
      </c>
      <c r="D47" s="25"/>
    </row>
    <row r="48" customFormat="false" ht="12.75" hidden="false" customHeight="false" outlineLevel="0" collapsed="false">
      <c r="A48" s="25"/>
      <c r="B48" s="25"/>
      <c r="C48" s="25"/>
      <c r="D48"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2" min="2" style="2" width="13.28"/>
    <col collapsed="false" customWidth="true" hidden="false" outlineLevel="0" max="3" min="3" style="2" width="14.85"/>
    <col collapsed="false" customWidth="true" hidden="false" outlineLevel="0" max="4" min="4" style="2" width="4.56"/>
    <col collapsed="false" customWidth="false" hidden="true" outlineLevel="0" max="257" min="5" style="2" width="9.14"/>
  </cols>
  <sheetData>
    <row r="1" customFormat="false" ht="12.75" hidden="false" customHeight="false" outlineLevel="0" collapsed="false">
      <c r="A1" s="24" t="s">
        <v>74</v>
      </c>
      <c r="B1" s="25"/>
      <c r="C1" s="25"/>
      <c r="D1" s="26"/>
    </row>
    <row r="2" customFormat="false" ht="22.5" hidden="false" customHeight="true" outlineLevel="0" collapsed="false">
      <c r="A2" s="27" t="s">
        <v>453</v>
      </c>
      <c r="B2" s="25"/>
      <c r="C2" s="26"/>
      <c r="D2" s="25"/>
    </row>
    <row r="3" s="44" customFormat="true" ht="44.25" hidden="false" customHeight="true" outlineLevel="0" collapsed="false">
      <c r="A3" s="57" t="s">
        <v>454</v>
      </c>
      <c r="B3" s="57"/>
      <c r="C3" s="57"/>
      <c r="D3" s="55"/>
    </row>
    <row r="4" s="45" customFormat="true" ht="21.95" hidden="false" customHeight="true" outlineLevel="0" collapsed="false">
      <c r="A4" s="32" t="n">
        <v>2014</v>
      </c>
      <c r="B4" s="29"/>
      <c r="C4" s="29"/>
      <c r="D4" s="29"/>
    </row>
    <row r="5" customFormat="false" ht="21.95" hidden="false" customHeight="true" outlineLevel="0" collapsed="false">
      <c r="A5" s="35"/>
      <c r="B5" s="25"/>
      <c r="C5" s="25"/>
      <c r="D5" s="25"/>
    </row>
    <row r="6" customFormat="false" ht="21.95" hidden="false" customHeight="true" outlineLevel="0" collapsed="false">
      <c r="A6" s="36" t="s">
        <v>77</v>
      </c>
      <c r="B6" s="25"/>
      <c r="C6" s="25"/>
      <c r="D6" s="25"/>
    </row>
    <row r="7" customFormat="false" ht="32.25" hidden="false" customHeight="false" outlineLevel="0" collapsed="false">
      <c r="A7" s="37" t="s">
        <v>455</v>
      </c>
      <c r="B7" s="72"/>
      <c r="C7" s="72"/>
      <c r="D7" s="25"/>
    </row>
    <row r="8" customFormat="false" ht="12.75" hidden="false" customHeight="false" outlineLevel="0" collapsed="false">
      <c r="A8" s="37"/>
      <c r="B8" s="72"/>
      <c r="C8" s="72"/>
      <c r="D8" s="25"/>
    </row>
    <row r="9" customFormat="false" ht="32.25" hidden="false" customHeight="false" outlineLevel="0" collapsed="false">
      <c r="A9" s="37"/>
      <c r="B9" s="58" t="s">
        <v>456</v>
      </c>
      <c r="C9" s="58" t="s">
        <v>457</v>
      </c>
      <c r="D9" s="25"/>
    </row>
    <row r="10" customFormat="false" ht="12.75" hidden="false" customHeight="false" outlineLevel="0" collapsed="false">
      <c r="A10" s="35"/>
      <c r="B10" s="35"/>
      <c r="C10" s="35"/>
      <c r="D10" s="25"/>
    </row>
    <row r="11" customFormat="false" ht="12.75" hidden="false" customHeight="false" outlineLevel="0" collapsed="false">
      <c r="A11" s="40" t="s">
        <v>458</v>
      </c>
      <c r="B11" s="35"/>
      <c r="C11" s="35"/>
      <c r="D11" s="25"/>
    </row>
    <row r="12" customFormat="false" ht="12.75" hidden="false" customHeight="false" outlineLevel="0" collapsed="false">
      <c r="A12" s="35"/>
      <c r="B12" s="35"/>
      <c r="C12" s="35"/>
      <c r="D12" s="25"/>
    </row>
    <row r="13" s="46" customFormat="true" ht="21.75" hidden="false" customHeight="false" outlineLevel="0" collapsed="false">
      <c r="A13" s="40" t="s">
        <v>459</v>
      </c>
      <c r="B13" s="41" t="n">
        <v>73621063</v>
      </c>
      <c r="C13" s="41" t="n">
        <v>3044847</v>
      </c>
      <c r="D13" s="42"/>
    </row>
    <row r="14" customFormat="false" ht="12.75" hidden="false" customHeight="false" outlineLevel="0" collapsed="false">
      <c r="A14" s="40" t="s">
        <v>460</v>
      </c>
      <c r="B14" s="39"/>
      <c r="C14" s="39"/>
      <c r="D14" s="25"/>
    </row>
    <row r="15" customFormat="false" ht="12.75" hidden="false" customHeight="false" outlineLevel="0" collapsed="false">
      <c r="A15" s="35"/>
      <c r="B15" s="39"/>
      <c r="C15" s="39"/>
      <c r="D15" s="25"/>
    </row>
    <row r="16" customFormat="false" ht="12.75" hidden="false" customHeight="false" outlineLevel="0" collapsed="false">
      <c r="A16" s="35" t="s">
        <v>461</v>
      </c>
      <c r="B16" s="39" t="n">
        <v>110901</v>
      </c>
      <c r="C16" s="39" t="n">
        <v>18004</v>
      </c>
      <c r="D16" s="25"/>
    </row>
    <row r="17" customFormat="false" ht="12.75" hidden="false" customHeight="false" outlineLevel="0" collapsed="false">
      <c r="A17" s="35" t="s">
        <v>462</v>
      </c>
      <c r="B17" s="39" t="n">
        <v>19649929</v>
      </c>
      <c r="C17" s="39" t="n">
        <v>1693833</v>
      </c>
      <c r="D17" s="25"/>
    </row>
    <row r="18" customFormat="false" ht="42.75" hidden="false" customHeight="false" outlineLevel="0" collapsed="false">
      <c r="A18" s="35" t="s">
        <v>463</v>
      </c>
      <c r="B18" s="39" t="n">
        <v>11860481</v>
      </c>
      <c r="C18" s="39" t="n">
        <v>1257621</v>
      </c>
      <c r="D18" s="25"/>
    </row>
    <row r="19" customFormat="false" ht="12.75" hidden="false" customHeight="false" outlineLevel="0" collapsed="false">
      <c r="A19" s="35" t="s">
        <v>464</v>
      </c>
      <c r="B19" s="39" t="n">
        <v>34094</v>
      </c>
      <c r="C19" s="39" t="n">
        <v>-90641</v>
      </c>
      <c r="D19" s="25"/>
    </row>
    <row r="20" customFormat="false" ht="12.75" hidden="false" customHeight="false" outlineLevel="0" collapsed="false">
      <c r="A20" s="35" t="s">
        <v>465</v>
      </c>
      <c r="B20" s="39" t="n">
        <v>2328</v>
      </c>
      <c r="C20" s="39" t="n">
        <v>0</v>
      </c>
      <c r="D20" s="25"/>
    </row>
    <row r="21" customFormat="false" ht="21.75" hidden="false" customHeight="false" outlineLevel="0" collapsed="false">
      <c r="A21" s="35" t="s">
        <v>466</v>
      </c>
      <c r="B21" s="39" t="n">
        <v>13167561</v>
      </c>
      <c r="C21" s="39" t="n">
        <v>75390</v>
      </c>
      <c r="D21" s="25"/>
    </row>
    <row r="22" s="46" customFormat="true" ht="21.75" hidden="false" customHeight="false" outlineLevel="0" collapsed="false">
      <c r="A22" s="40" t="s">
        <v>467</v>
      </c>
      <c r="B22" s="41" t="n">
        <v>68390271</v>
      </c>
      <c r="C22" s="41" t="n">
        <v>3333030</v>
      </c>
      <c r="D22" s="42"/>
    </row>
    <row r="23" s="46" customFormat="true" ht="32.25" hidden="false" customHeight="false" outlineLevel="0" collapsed="false">
      <c r="A23" s="35" t="s">
        <v>468</v>
      </c>
      <c r="B23" s="39" t="n">
        <v>132526226</v>
      </c>
      <c r="C23" s="39" t="n">
        <v>10026623</v>
      </c>
      <c r="D23" s="42"/>
    </row>
    <row r="24" customFormat="false" ht="12.75" hidden="false" customHeight="false" outlineLevel="0" collapsed="false">
      <c r="A24" s="40" t="s">
        <v>469</v>
      </c>
      <c r="B24" s="39"/>
      <c r="C24" s="39"/>
      <c r="D24" s="25"/>
    </row>
    <row r="25" customFormat="false" ht="12.75" hidden="false" customHeight="false" outlineLevel="0" collapsed="false">
      <c r="A25" s="35"/>
      <c r="B25" s="39"/>
      <c r="C25" s="39"/>
      <c r="D25" s="25"/>
    </row>
    <row r="26" s="46" customFormat="true" ht="21.75" hidden="false" customHeight="false" outlineLevel="0" collapsed="false">
      <c r="A26" s="40" t="s">
        <v>470</v>
      </c>
      <c r="B26" s="41" t="n">
        <v>5894635</v>
      </c>
      <c r="C26" s="41" t="n">
        <v>273240</v>
      </c>
      <c r="D26" s="42"/>
    </row>
    <row r="27" customFormat="false" ht="12.75" hidden="false" customHeight="false" outlineLevel="0" collapsed="false">
      <c r="A27" s="40" t="s">
        <v>460</v>
      </c>
      <c r="B27" s="39"/>
      <c r="C27" s="39"/>
      <c r="D27" s="25"/>
    </row>
    <row r="28" customFormat="false" ht="12.75" hidden="false" customHeight="false" outlineLevel="0" collapsed="false">
      <c r="A28" s="35"/>
      <c r="B28" s="39"/>
      <c r="C28" s="39"/>
      <c r="D28" s="25"/>
    </row>
    <row r="29" customFormat="false" ht="12.75" hidden="false" customHeight="false" outlineLevel="0" collapsed="false">
      <c r="A29" s="35" t="s">
        <v>461</v>
      </c>
      <c r="B29" s="39" t="n">
        <v>-23555</v>
      </c>
      <c r="C29" s="39" t="n">
        <v>-176</v>
      </c>
      <c r="D29" s="25"/>
    </row>
    <row r="30" customFormat="false" ht="12.75" hidden="false" customHeight="false" outlineLevel="0" collapsed="false">
      <c r="A30" s="35" t="s">
        <v>462</v>
      </c>
      <c r="B30" s="39" t="n">
        <v>4305473</v>
      </c>
      <c r="C30" s="39" t="n">
        <v>42396</v>
      </c>
      <c r="D30" s="25"/>
    </row>
    <row r="31" customFormat="false" ht="32.25" hidden="false" customHeight="false" outlineLevel="0" collapsed="false">
      <c r="A31" s="35" t="s">
        <v>471</v>
      </c>
      <c r="B31" s="39" t="n">
        <v>1507662</v>
      </c>
      <c r="C31" s="39" t="n">
        <v>115249</v>
      </c>
      <c r="D31" s="25"/>
    </row>
    <row r="32" customFormat="false" ht="12.75" hidden="false" customHeight="false" outlineLevel="0" collapsed="false">
      <c r="A32" s="35" t="s">
        <v>464</v>
      </c>
      <c r="B32" s="39" t="n">
        <v>-544402</v>
      </c>
      <c r="C32" s="39" t="n">
        <v>0</v>
      </c>
      <c r="D32" s="25"/>
    </row>
    <row r="33" s="46" customFormat="true" ht="21.75" hidden="false" customHeight="false" outlineLevel="0" collapsed="false">
      <c r="A33" s="40" t="s">
        <v>472</v>
      </c>
      <c r="B33" s="41" t="n">
        <v>8124489</v>
      </c>
      <c r="C33" s="41" t="n">
        <v>200211</v>
      </c>
      <c r="D33" s="42"/>
    </row>
    <row r="34" s="46" customFormat="true" ht="32.25" hidden="false" customHeight="false" outlineLevel="0" collapsed="false">
      <c r="A34" s="35" t="s">
        <v>473</v>
      </c>
      <c r="B34" s="39" t="n">
        <v>492983499</v>
      </c>
      <c r="C34" s="39" t="n">
        <v>24530167</v>
      </c>
      <c r="D34" s="42"/>
    </row>
    <row r="35" customFormat="false" ht="21.75" hidden="false" customHeight="false" outlineLevel="0" collapsed="false">
      <c r="A35" s="40" t="s">
        <v>474</v>
      </c>
      <c r="B35" s="39"/>
      <c r="C35" s="39"/>
      <c r="D35" s="25"/>
    </row>
    <row r="36" customFormat="false" ht="12.75" hidden="false" customHeight="false" outlineLevel="0" collapsed="false">
      <c r="A36" s="35"/>
      <c r="B36" s="39"/>
      <c r="C36" s="39"/>
      <c r="D36" s="25"/>
    </row>
    <row r="37" s="46" customFormat="true" ht="12.75" hidden="false" customHeight="false" outlineLevel="0" collapsed="false">
      <c r="A37" s="40" t="s">
        <v>475</v>
      </c>
      <c r="B37" s="41" t="n">
        <v>162181</v>
      </c>
      <c r="C37" s="41" t="n">
        <v>40155</v>
      </c>
      <c r="D37" s="42"/>
    </row>
    <row r="38" customFormat="false" ht="12.75" hidden="false" customHeight="false" outlineLevel="0" collapsed="false">
      <c r="A38" s="40" t="s">
        <v>460</v>
      </c>
      <c r="B38" s="39"/>
      <c r="C38" s="39"/>
      <c r="D38" s="25"/>
    </row>
    <row r="39" customFormat="false" ht="12.75" hidden="false" customHeight="false" outlineLevel="0" collapsed="false">
      <c r="A39" s="35"/>
      <c r="B39" s="39"/>
      <c r="C39" s="39"/>
      <c r="D39" s="25"/>
    </row>
    <row r="40" customFormat="false" ht="12.75" hidden="false" customHeight="false" outlineLevel="0" collapsed="false">
      <c r="A40" s="35" t="s">
        <v>461</v>
      </c>
      <c r="B40" s="39" t="n">
        <v>4353</v>
      </c>
      <c r="C40" s="39" t="n">
        <v>0</v>
      </c>
      <c r="D40" s="25"/>
    </row>
    <row r="41" customFormat="false" ht="12.75" hidden="false" customHeight="false" outlineLevel="0" collapsed="false">
      <c r="A41" s="35" t="s">
        <v>462</v>
      </c>
      <c r="B41" s="39" t="n">
        <v>6296</v>
      </c>
      <c r="C41" s="39" t="n">
        <v>38616</v>
      </c>
      <c r="D41" s="25"/>
    </row>
    <row r="42" customFormat="false" ht="42.75" hidden="false" customHeight="false" outlineLevel="0" collapsed="false">
      <c r="A42" s="35" t="s">
        <v>476</v>
      </c>
      <c r="B42" s="39" t="n">
        <v>2038</v>
      </c>
      <c r="C42" s="39" t="n">
        <v>39342</v>
      </c>
      <c r="D42" s="25"/>
    </row>
    <row r="43" customFormat="false" ht="12.75" hidden="false" customHeight="false" outlineLevel="0" collapsed="false">
      <c r="A43" s="35" t="s">
        <v>464</v>
      </c>
      <c r="B43" s="39" t="n">
        <v>-1</v>
      </c>
      <c r="C43" s="39" t="n">
        <v>0</v>
      </c>
      <c r="D43" s="25"/>
    </row>
    <row r="44" customFormat="false" ht="12.75" hidden="false" customHeight="false" outlineLevel="0" collapsed="false">
      <c r="A44" s="35" t="s">
        <v>465</v>
      </c>
      <c r="B44" s="39" t="n">
        <v>-794</v>
      </c>
      <c r="C44" s="39" t="n">
        <v>0</v>
      </c>
      <c r="D44" s="25"/>
    </row>
    <row r="45" customFormat="false" ht="12.75" hidden="false" customHeight="false" outlineLevel="0" collapsed="false">
      <c r="A45" s="35" t="s">
        <v>477</v>
      </c>
      <c r="B45" s="39" t="n">
        <v>2305</v>
      </c>
      <c r="C45" s="39" t="n">
        <v>0</v>
      </c>
      <c r="D45" s="25"/>
    </row>
    <row r="46" s="46" customFormat="true" ht="21.75" hidden="false" customHeight="false" outlineLevel="0" collapsed="false">
      <c r="A46" s="40" t="s">
        <v>478</v>
      </c>
      <c r="B46" s="41" t="n">
        <v>167691</v>
      </c>
      <c r="C46" s="41" t="n">
        <v>39429</v>
      </c>
      <c r="D46" s="42"/>
    </row>
    <row r="47" s="46" customFormat="true" ht="32.25" hidden="false" customHeight="false" outlineLevel="0" collapsed="false">
      <c r="A47" s="35" t="s">
        <v>479</v>
      </c>
      <c r="B47" s="39" t="n">
        <v>127118</v>
      </c>
      <c r="C47" s="39" t="n">
        <v>2609854</v>
      </c>
      <c r="D47" s="42"/>
    </row>
    <row r="48" customFormat="false" ht="12.75" hidden="false" customHeight="false" outlineLevel="0" collapsed="false">
      <c r="A48" s="40" t="s">
        <v>480</v>
      </c>
      <c r="B48" s="39"/>
      <c r="C48" s="39"/>
      <c r="D48" s="25"/>
    </row>
    <row r="49" customFormat="false" ht="12.75" hidden="false" customHeight="false" outlineLevel="0" collapsed="false">
      <c r="A49" s="35"/>
      <c r="B49" s="39"/>
      <c r="C49" s="39"/>
      <c r="D49" s="25"/>
    </row>
    <row r="50" s="46" customFormat="true" ht="21.75" hidden="false" customHeight="false" outlineLevel="0" collapsed="false">
      <c r="A50" s="35" t="s">
        <v>481</v>
      </c>
      <c r="B50" s="39" t="n">
        <v>3865392</v>
      </c>
      <c r="C50" s="39" t="n">
        <v>4569</v>
      </c>
      <c r="D50" s="42"/>
    </row>
    <row r="51" s="46" customFormat="true" ht="12.75" hidden="false" customHeight="false" outlineLevel="0" collapsed="false">
      <c r="A51" s="35" t="s">
        <v>482</v>
      </c>
      <c r="B51" s="39" t="n">
        <v>1986610</v>
      </c>
      <c r="C51" s="39" t="n">
        <v>-208</v>
      </c>
      <c r="D51" s="42"/>
    </row>
    <row r="52" customFormat="false" ht="12.75" hidden="false" customHeight="false" outlineLevel="0" collapsed="false">
      <c r="A52" s="25"/>
      <c r="B52" s="25"/>
      <c r="C52" s="25"/>
      <c r="D52"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38.28"/>
    <col collapsed="false" customWidth="true" hidden="false" outlineLevel="0" max="2" min="2" style="2" width="14.28"/>
    <col collapsed="false" customWidth="true" hidden="false" outlineLevel="0" max="3" min="3" style="2" width="13.28"/>
    <col collapsed="false" customWidth="true" hidden="false" outlineLevel="0" max="4" min="4" style="2" width="14.99"/>
    <col collapsed="false" customWidth="true" hidden="false" outlineLevel="0" max="5" min="5" style="2" width="15.7"/>
    <col collapsed="false" customWidth="true" hidden="false" outlineLevel="0" max="6" min="6" style="73" width="15.7"/>
    <col collapsed="false" customWidth="true" hidden="false" outlineLevel="0" max="7" min="7" style="2" width="4.14"/>
    <col collapsed="false" customWidth="false" hidden="true" outlineLevel="0" max="257" min="8" style="2" width="9.14"/>
  </cols>
  <sheetData>
    <row r="1" customFormat="false" ht="12.75" hidden="false" customHeight="false" outlineLevel="0" collapsed="false">
      <c r="A1" s="24" t="s">
        <v>74</v>
      </c>
      <c r="B1" s="25"/>
      <c r="C1" s="25"/>
      <c r="D1" s="26"/>
      <c r="E1" s="26"/>
      <c r="F1" s="74"/>
      <c r="G1" s="26"/>
    </row>
    <row r="2" customFormat="false" ht="22.5" hidden="false" customHeight="true" outlineLevel="0" collapsed="false">
      <c r="A2" s="27" t="s">
        <v>483</v>
      </c>
      <c r="B2" s="25"/>
      <c r="C2" s="25"/>
      <c r="D2" s="25"/>
      <c r="E2" s="25"/>
      <c r="F2" s="75"/>
      <c r="G2" s="25"/>
    </row>
    <row r="3" s="44" customFormat="true" ht="68.25" hidden="false" customHeight="true" outlineLevel="0" collapsed="false">
      <c r="A3" s="57" t="s">
        <v>484</v>
      </c>
      <c r="B3" s="57"/>
      <c r="C3" s="57"/>
      <c r="D3" s="57"/>
      <c r="E3" s="57"/>
      <c r="F3" s="57"/>
      <c r="G3" s="55"/>
    </row>
    <row r="4" s="78" customFormat="true" ht="21.95" hidden="false" customHeight="true" outlineLevel="0" collapsed="false">
      <c r="A4" s="32" t="n">
        <v>2014</v>
      </c>
      <c r="B4" s="76"/>
      <c r="C4" s="76"/>
      <c r="D4" s="76"/>
      <c r="E4" s="76"/>
      <c r="F4" s="74"/>
      <c r="G4" s="77"/>
    </row>
    <row r="5" customFormat="false" ht="21.95" hidden="false" customHeight="true" outlineLevel="0" collapsed="false">
      <c r="A5" s="35"/>
      <c r="B5" s="25"/>
      <c r="C5" s="25"/>
      <c r="D5" s="25"/>
      <c r="E5" s="25"/>
      <c r="F5" s="74"/>
      <c r="G5" s="25"/>
    </row>
    <row r="6" customFormat="false" ht="15.75" hidden="false" customHeight="false" outlineLevel="0" collapsed="false">
      <c r="A6" s="36" t="s">
        <v>77</v>
      </c>
      <c r="B6" s="25"/>
      <c r="C6" s="25"/>
      <c r="D6" s="25"/>
      <c r="E6" s="25"/>
      <c r="F6" s="74"/>
      <c r="G6" s="25"/>
    </row>
    <row r="7" customFormat="false" ht="12.75" hidden="false" customHeight="false" outlineLevel="0" collapsed="false">
      <c r="A7" s="37" t="s">
        <v>418</v>
      </c>
      <c r="B7" s="72"/>
      <c r="C7" s="72"/>
      <c r="D7" s="72"/>
      <c r="E7" s="72"/>
      <c r="F7" s="79"/>
      <c r="G7" s="25"/>
    </row>
    <row r="8" customFormat="false" ht="12.75" hidden="false" customHeight="false" outlineLevel="0" collapsed="false">
      <c r="A8" s="37"/>
      <c r="B8" s="72"/>
      <c r="C8" s="72"/>
      <c r="D8" s="72"/>
      <c r="E8" s="72"/>
      <c r="F8" s="80"/>
      <c r="G8" s="25"/>
    </row>
    <row r="9" customFormat="false" ht="63.75" hidden="false" customHeight="false" outlineLevel="0" collapsed="false">
      <c r="A9" s="37"/>
      <c r="B9" s="58" t="s">
        <v>485</v>
      </c>
      <c r="C9" s="58" t="s">
        <v>486</v>
      </c>
      <c r="D9" s="58" t="s">
        <v>487</v>
      </c>
      <c r="E9" s="58" t="s">
        <v>488</v>
      </c>
      <c r="F9" s="79" t="s">
        <v>489</v>
      </c>
      <c r="G9" s="25"/>
    </row>
    <row r="10" customFormat="false" ht="32.25" hidden="false" customHeight="false" outlineLevel="0" collapsed="false">
      <c r="A10" s="40" t="s">
        <v>490</v>
      </c>
      <c r="B10" s="35"/>
      <c r="C10" s="35"/>
      <c r="D10" s="35"/>
      <c r="E10" s="35"/>
      <c r="F10" s="81"/>
      <c r="G10" s="25"/>
    </row>
    <row r="11" customFormat="false" ht="12.75" hidden="false" customHeight="false" outlineLevel="0" collapsed="false">
      <c r="A11" s="35"/>
      <c r="B11" s="35"/>
      <c r="C11" s="35"/>
      <c r="D11" s="35"/>
      <c r="E11" s="35"/>
      <c r="F11" s="81"/>
      <c r="G11" s="25"/>
    </row>
    <row r="12" customFormat="false" ht="12.75" hidden="false" customHeight="false" outlineLevel="0" collapsed="false">
      <c r="A12" s="35"/>
      <c r="B12" s="35"/>
      <c r="C12" s="35"/>
      <c r="D12" s="35"/>
      <c r="E12" s="35"/>
      <c r="F12" s="81"/>
      <c r="G12" s="25"/>
    </row>
    <row r="13" customFormat="false" ht="12.75" hidden="false" customHeight="false" outlineLevel="0" collapsed="false">
      <c r="A13" s="35" t="s">
        <v>491</v>
      </c>
      <c r="B13" s="54" t="n">
        <v>104877734</v>
      </c>
      <c r="C13" s="54" t="n">
        <v>26656</v>
      </c>
      <c r="D13" s="54" t="n">
        <v>0</v>
      </c>
      <c r="E13" s="54" t="n">
        <v>-10060</v>
      </c>
      <c r="F13" s="82" t="n">
        <v>2159</v>
      </c>
      <c r="G13" s="25"/>
    </row>
    <row r="14" customFormat="false" ht="12.75" hidden="false" customHeight="false" outlineLevel="0" collapsed="false">
      <c r="A14" s="35" t="s">
        <v>492</v>
      </c>
      <c r="B14" s="35"/>
      <c r="C14" s="35"/>
      <c r="D14" s="35"/>
      <c r="E14" s="81"/>
      <c r="F14" s="81"/>
      <c r="G14" s="25"/>
    </row>
    <row r="15" customFormat="false" ht="12.75" hidden="false" customHeight="false" outlineLevel="0" collapsed="false">
      <c r="A15" s="35" t="s">
        <v>493</v>
      </c>
      <c r="B15" s="54" t="n">
        <v>98842156</v>
      </c>
      <c r="C15" s="54" t="n">
        <v>11557837</v>
      </c>
      <c r="D15" s="54" t="n">
        <v>2148532</v>
      </c>
      <c r="E15" s="54" t="n">
        <v>3026421</v>
      </c>
      <c r="F15" s="83" t="n">
        <v>1758932</v>
      </c>
      <c r="G15" s="25"/>
    </row>
    <row r="16" customFormat="false" ht="12.75" hidden="false" customHeight="false" outlineLevel="0" collapsed="false">
      <c r="A16" s="35" t="s">
        <v>494</v>
      </c>
      <c r="B16" s="54" t="n">
        <v>121534902</v>
      </c>
      <c r="C16" s="54" t="n">
        <v>4160695</v>
      </c>
      <c r="D16" s="54" t="n">
        <v>251425</v>
      </c>
      <c r="E16" s="54" t="n">
        <v>-89805</v>
      </c>
      <c r="F16" s="83" t="n">
        <v>616316</v>
      </c>
      <c r="G16" s="25"/>
    </row>
    <row r="17" customFormat="false" ht="12.75" hidden="false" customHeight="false" outlineLevel="0" collapsed="false">
      <c r="A17" s="35" t="s">
        <v>495</v>
      </c>
      <c r="B17" s="54" t="n">
        <v>35784419</v>
      </c>
      <c r="C17" s="54" t="n">
        <v>705693</v>
      </c>
      <c r="D17" s="54" t="n">
        <v>44203</v>
      </c>
      <c r="E17" s="54" t="n">
        <v>388504</v>
      </c>
      <c r="F17" s="54" t="n">
        <v>56632</v>
      </c>
      <c r="G17" s="25"/>
    </row>
    <row r="18" customFormat="false" ht="12.75" hidden="false" customHeight="false" outlineLevel="0" collapsed="false">
      <c r="A18" s="35" t="s">
        <v>496</v>
      </c>
      <c r="B18" s="54" t="n">
        <v>33779164</v>
      </c>
      <c r="C18" s="54" t="n">
        <v>3510415</v>
      </c>
      <c r="D18" s="54" t="n">
        <v>160207</v>
      </c>
      <c r="E18" s="54" t="n">
        <v>-16581</v>
      </c>
      <c r="F18" s="83" t="n">
        <v>1555730</v>
      </c>
      <c r="G18" s="25"/>
    </row>
    <row r="19" customFormat="false" ht="12.75" hidden="false" customHeight="false" outlineLevel="0" collapsed="false">
      <c r="A19" s="35" t="s">
        <v>497</v>
      </c>
      <c r="B19" s="54" t="n">
        <v>98858398</v>
      </c>
      <c r="C19" s="54" t="n">
        <v>5094662</v>
      </c>
      <c r="D19" s="54" t="n">
        <v>192261</v>
      </c>
      <c r="E19" s="54" t="n">
        <v>1109686</v>
      </c>
      <c r="F19" s="83" t="n">
        <v>1104963</v>
      </c>
      <c r="G19" s="25"/>
    </row>
    <row r="20" customFormat="false" ht="12.75" hidden="false" customHeight="false" outlineLevel="0" collapsed="false">
      <c r="A20" s="35" t="s">
        <v>498</v>
      </c>
      <c r="B20" s="54" t="n">
        <v>60214582</v>
      </c>
      <c r="C20" s="54" t="n">
        <v>3617463</v>
      </c>
      <c r="D20" s="54" t="n">
        <v>167976</v>
      </c>
      <c r="E20" s="54" t="n">
        <v>87656</v>
      </c>
      <c r="F20" s="83" t="n">
        <v>1234515</v>
      </c>
      <c r="G20" s="25"/>
    </row>
    <row r="21" customFormat="false" ht="12.75" hidden="false" customHeight="false" outlineLevel="0" collapsed="false">
      <c r="A21" s="35" t="s">
        <v>499</v>
      </c>
      <c r="B21" s="54" t="n">
        <v>18775231</v>
      </c>
      <c r="C21" s="54" t="n">
        <v>367252</v>
      </c>
      <c r="D21" s="54" t="n">
        <v>13474</v>
      </c>
      <c r="E21" s="54" t="n">
        <v>42848</v>
      </c>
      <c r="F21" s="83" t="n">
        <v>97707</v>
      </c>
      <c r="G21" s="25"/>
    </row>
    <row r="22" customFormat="false" ht="12.75" hidden="false" customHeight="false" outlineLevel="0" collapsed="false">
      <c r="A22" s="35" t="s">
        <v>500</v>
      </c>
      <c r="B22" s="54" t="n">
        <v>532382669</v>
      </c>
      <c r="C22" s="54" t="n">
        <v>5741561</v>
      </c>
      <c r="D22" s="54" t="n">
        <v>191203</v>
      </c>
      <c r="E22" s="54" t="n">
        <v>894473</v>
      </c>
      <c r="F22" s="83" t="n">
        <v>928080</v>
      </c>
      <c r="G22" s="25"/>
    </row>
    <row r="23" customFormat="false" ht="12.75" hidden="false" customHeight="false" outlineLevel="0" collapsed="false">
      <c r="A23" s="35" t="s">
        <v>501</v>
      </c>
      <c r="B23" s="54" t="n">
        <v>206534770</v>
      </c>
      <c r="C23" s="54" t="n">
        <v>14023505</v>
      </c>
      <c r="D23" s="54" t="n">
        <v>1455485</v>
      </c>
      <c r="E23" s="54" t="n">
        <v>1640776</v>
      </c>
      <c r="F23" s="83" t="n">
        <v>4113941</v>
      </c>
      <c r="G23" s="25"/>
    </row>
    <row r="24" customFormat="false" ht="12.75" hidden="false" customHeight="false" outlineLevel="0" collapsed="false">
      <c r="A24" s="35" t="s">
        <v>502</v>
      </c>
      <c r="B24" s="54" t="n">
        <v>114627340</v>
      </c>
      <c r="C24" s="54" t="n">
        <v>4212793</v>
      </c>
      <c r="D24" s="54" t="n">
        <v>670564</v>
      </c>
      <c r="E24" s="54" t="n">
        <v>1356784</v>
      </c>
      <c r="F24" s="83" t="n">
        <v>1252020</v>
      </c>
      <c r="G24" s="25"/>
    </row>
    <row r="25" s="46" customFormat="true" ht="12.75" hidden="false" customHeight="false" outlineLevel="0" collapsed="false">
      <c r="A25" s="40" t="s">
        <v>503</v>
      </c>
      <c r="B25" s="63" t="n">
        <v>1321333630</v>
      </c>
      <c r="C25" s="63" t="n">
        <v>52991874</v>
      </c>
      <c r="D25" s="63" t="n">
        <v>5295328</v>
      </c>
      <c r="E25" s="63" t="n">
        <v>8440776</v>
      </c>
      <c r="F25" s="84" t="n">
        <v>12718837</v>
      </c>
      <c r="G25" s="42"/>
    </row>
    <row r="26" s="45" customFormat="true" ht="12.75" hidden="false" customHeight="false" outlineLevel="0" collapsed="false">
      <c r="A26" s="35" t="s">
        <v>504</v>
      </c>
      <c r="B26" s="54" t="n">
        <v>687498312</v>
      </c>
      <c r="C26" s="54" t="n">
        <v>18694899</v>
      </c>
      <c r="D26" s="54" t="n">
        <v>3029371</v>
      </c>
      <c r="E26" s="54" t="n">
        <v>4227584</v>
      </c>
      <c r="F26" s="83" t="n">
        <v>3607298</v>
      </c>
      <c r="G26" s="29"/>
    </row>
    <row r="27" s="46" customFormat="true" ht="12.75" hidden="false" customHeight="false" outlineLevel="0" collapsed="false">
      <c r="A27" s="40" t="s">
        <v>505</v>
      </c>
      <c r="B27" s="63" t="n">
        <v>2113709678</v>
      </c>
      <c r="C27" s="63" t="n">
        <v>71713429</v>
      </c>
      <c r="D27" s="63" t="n">
        <v>8324703</v>
      </c>
      <c r="E27" s="63" t="n">
        <v>12658317</v>
      </c>
      <c r="F27" s="84" t="n">
        <v>16328297</v>
      </c>
      <c r="G27" s="42"/>
    </row>
    <row r="28" customFormat="false" ht="12.75" hidden="false" customHeight="false" outlineLevel="0" collapsed="false">
      <c r="A28" s="35"/>
      <c r="B28" s="25"/>
      <c r="C28" s="25"/>
      <c r="D28" s="25"/>
      <c r="E28" s="25"/>
      <c r="F28" s="74"/>
      <c r="G28" s="25"/>
    </row>
    <row r="29" customFormat="false" ht="120" hidden="false" customHeight="true" outlineLevel="0" collapsed="false">
      <c r="A29" s="85" t="s">
        <v>506</v>
      </c>
      <c r="B29" s="85"/>
      <c r="C29" s="85"/>
      <c r="D29" s="85"/>
      <c r="E29" s="85"/>
      <c r="F29" s="85"/>
      <c r="G29" s="25"/>
    </row>
    <row r="30" customFormat="false" ht="12.75" hidden="false" customHeight="false" outlineLevel="0" collapsed="false">
      <c r="A30" s="25"/>
      <c r="B30" s="25"/>
      <c r="C30" s="25"/>
      <c r="D30" s="25"/>
      <c r="E30" s="25"/>
      <c r="F30" s="74"/>
      <c r="G30" s="25"/>
    </row>
  </sheetData>
  <mergeCells count="2">
    <mergeCell ref="A3:F3"/>
    <mergeCell ref="A29:F2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6.28"/>
    <col collapsed="false" customWidth="true" hidden="false" outlineLevel="0" max="2" min="2" style="2" width="15.56"/>
    <col collapsed="false" customWidth="true" hidden="false" outlineLevel="0" max="3" min="3" style="2" width="14.41"/>
    <col collapsed="false" customWidth="true" hidden="false" outlineLevel="0" max="4" min="4" style="2" width="13.41"/>
    <col collapsed="false" customWidth="true" hidden="false" outlineLevel="0" max="5" min="5" style="2" width="11.42"/>
    <col collapsed="false" customWidth="true" hidden="false" outlineLevel="0" max="6" min="6" style="2" width="4.14"/>
    <col collapsed="false" customWidth="false" hidden="true" outlineLevel="0" max="257" min="7" style="2" width="11.53"/>
    <col collapsed="false" customWidth="false" hidden="true" outlineLevel="0" max="16384" min="258" style="0" width="11.53"/>
  </cols>
  <sheetData>
    <row r="1" customFormat="false" ht="12.75" hidden="false" customHeight="false" outlineLevel="0" collapsed="false">
      <c r="A1" s="24" t="s">
        <v>74</v>
      </c>
      <c r="B1" s="25"/>
      <c r="C1" s="25"/>
      <c r="D1" s="26"/>
      <c r="E1" s="25"/>
      <c r="F1" s="26"/>
    </row>
    <row r="2" customFormat="false" ht="22.5" hidden="false" customHeight="true" outlineLevel="0" collapsed="false">
      <c r="A2" s="27" t="s">
        <v>507</v>
      </c>
      <c r="B2" s="25"/>
      <c r="C2" s="25"/>
      <c r="D2" s="25"/>
      <c r="E2" s="26"/>
      <c r="F2" s="25"/>
    </row>
    <row r="3" s="44" customFormat="true" ht="45" hidden="false" customHeight="true" outlineLevel="0" collapsed="false">
      <c r="A3" s="57" t="s">
        <v>508</v>
      </c>
      <c r="B3" s="57"/>
      <c r="C3" s="57"/>
      <c r="D3" s="57"/>
      <c r="E3" s="57"/>
      <c r="F3" s="55"/>
    </row>
    <row r="4" s="68" customFormat="true" ht="21.95" hidden="false" customHeight="true" outlineLevel="0" collapsed="false">
      <c r="A4" s="32" t="n">
        <v>2014</v>
      </c>
      <c r="B4" s="66"/>
      <c r="C4" s="66"/>
      <c r="D4" s="66"/>
      <c r="E4" s="66"/>
      <c r="F4" s="67"/>
    </row>
    <row r="5" customFormat="false" ht="21.95" hidden="false" customHeight="true" outlineLevel="0" collapsed="false">
      <c r="A5" s="35"/>
      <c r="B5" s="25"/>
      <c r="C5" s="25"/>
      <c r="D5" s="25"/>
      <c r="E5" s="25"/>
      <c r="F5" s="25"/>
    </row>
    <row r="6" customFormat="false" ht="21.95" hidden="false" customHeight="true" outlineLevel="0" collapsed="false">
      <c r="A6" s="36" t="s">
        <v>77</v>
      </c>
      <c r="B6" s="25"/>
      <c r="C6" s="25"/>
      <c r="D6" s="25"/>
      <c r="E6" s="25"/>
      <c r="F6" s="25"/>
    </row>
    <row r="7" customFormat="false" ht="12.75" hidden="false" customHeight="false" outlineLevel="0" collapsed="false">
      <c r="A7" s="35" t="s">
        <v>418</v>
      </c>
      <c r="B7" s="25"/>
      <c r="C7" s="25"/>
      <c r="D7" s="25"/>
      <c r="E7" s="25"/>
      <c r="F7" s="25"/>
    </row>
    <row r="8" customFormat="false" ht="12.75" hidden="false" customHeight="false" outlineLevel="0" collapsed="false">
      <c r="A8" s="35"/>
      <c r="B8" s="25"/>
      <c r="C8" s="25"/>
      <c r="D8" s="25"/>
      <c r="E8" s="25"/>
      <c r="F8" s="25"/>
    </row>
    <row r="9" customFormat="false" ht="59.25" hidden="false" customHeight="true" outlineLevel="0" collapsed="false">
      <c r="A9" s="86" t="s">
        <v>509</v>
      </c>
      <c r="B9" s="86"/>
      <c r="C9" s="86"/>
      <c r="D9" s="86"/>
      <c r="E9" s="25"/>
      <c r="F9" s="25"/>
    </row>
    <row r="10" customFormat="false" ht="12.75" hidden="false" customHeight="false" outlineLevel="0" collapsed="false">
      <c r="A10" s="35"/>
      <c r="B10" s="25"/>
      <c r="C10" s="25"/>
      <c r="D10" s="25"/>
      <c r="E10" s="25"/>
      <c r="F10" s="25"/>
    </row>
    <row r="11" customFormat="false" ht="12.75" hidden="false" customHeight="false" outlineLevel="0" collapsed="false">
      <c r="A11" s="35"/>
      <c r="B11" s="35"/>
      <c r="C11" s="35"/>
      <c r="D11" s="35"/>
      <c r="E11" s="35"/>
      <c r="F11" s="25"/>
    </row>
    <row r="12" customFormat="false" ht="74.25" hidden="false" customHeight="false" outlineLevel="0" collapsed="false">
      <c r="A12" s="53"/>
      <c r="B12" s="58" t="s">
        <v>510</v>
      </c>
      <c r="C12" s="58" t="s">
        <v>511</v>
      </c>
      <c r="D12" s="58" t="s">
        <v>512</v>
      </c>
      <c r="E12" s="58" t="s">
        <v>513</v>
      </c>
      <c r="F12" s="25"/>
    </row>
    <row r="13" customFormat="false" ht="12.75" hidden="false" customHeight="false" outlineLevel="0" collapsed="false">
      <c r="A13" s="35"/>
      <c r="B13" s="35"/>
      <c r="C13" s="35"/>
      <c r="D13" s="35"/>
      <c r="E13" s="35"/>
      <c r="F13" s="25"/>
    </row>
    <row r="14" customFormat="false" ht="12.75" hidden="false" customHeight="false" outlineLevel="0" collapsed="false">
      <c r="A14" s="35" t="s">
        <v>514</v>
      </c>
      <c r="B14" s="54" t="n">
        <v>1177685</v>
      </c>
      <c r="C14" s="54" t="n">
        <v>15626360</v>
      </c>
      <c r="D14" s="54" t="n">
        <v>2329657</v>
      </c>
      <c r="E14" s="54" t="n">
        <v>3846424</v>
      </c>
      <c r="F14" s="25"/>
    </row>
    <row r="15" customFormat="false" ht="12.75" hidden="false" customHeight="false" outlineLevel="0" collapsed="false">
      <c r="A15" s="35" t="s">
        <v>515</v>
      </c>
      <c r="B15" s="54" t="n">
        <v>228007</v>
      </c>
      <c r="C15" s="54" t="n">
        <v>27324622</v>
      </c>
      <c r="D15" s="54" t="n">
        <v>1496841</v>
      </c>
      <c r="E15" s="54" t="n">
        <v>499091</v>
      </c>
      <c r="F15" s="25"/>
    </row>
    <row r="16" customFormat="false" ht="12.75" hidden="false" customHeight="false" outlineLevel="0" collapsed="false">
      <c r="A16" s="35" t="s">
        <v>516</v>
      </c>
      <c r="B16" s="54" t="n">
        <v>294482</v>
      </c>
      <c r="C16" s="54" t="n">
        <v>73325956</v>
      </c>
      <c r="D16" s="54" t="n">
        <v>3019903</v>
      </c>
      <c r="E16" s="54" t="n">
        <v>531098</v>
      </c>
      <c r="F16" s="25"/>
    </row>
    <row r="17" customFormat="false" ht="12.75" hidden="false" customHeight="false" outlineLevel="0" collapsed="false">
      <c r="A17" s="35" t="s">
        <v>517</v>
      </c>
      <c r="B17" s="54" t="n">
        <v>305074</v>
      </c>
      <c r="C17" s="54" t="n">
        <v>140285511</v>
      </c>
      <c r="D17" s="54" t="n">
        <v>5204071</v>
      </c>
      <c r="E17" s="54" t="n">
        <v>887434</v>
      </c>
      <c r="F17" s="25"/>
    </row>
    <row r="18" customFormat="false" ht="12.75" hidden="false" customHeight="false" outlineLevel="0" collapsed="false">
      <c r="A18" s="35" t="s">
        <v>518</v>
      </c>
      <c r="B18" s="54" t="n">
        <v>202109</v>
      </c>
      <c r="C18" s="54" t="n">
        <v>141389990</v>
      </c>
      <c r="D18" s="54" t="n">
        <v>4847593</v>
      </c>
      <c r="E18" s="54" t="n">
        <v>959633</v>
      </c>
      <c r="F18" s="25"/>
    </row>
    <row r="19" customFormat="false" ht="12.75" hidden="false" customHeight="false" outlineLevel="0" collapsed="false">
      <c r="A19" s="35" t="s">
        <v>519</v>
      </c>
      <c r="B19" s="54" t="n">
        <v>148342</v>
      </c>
      <c r="C19" s="54" t="n">
        <v>153343626</v>
      </c>
      <c r="D19" s="54" t="n">
        <v>7474435</v>
      </c>
      <c r="E19" s="54" t="n">
        <v>2494419</v>
      </c>
      <c r="F19" s="25"/>
    </row>
    <row r="20" customFormat="false" ht="12.75" hidden="false" customHeight="false" outlineLevel="0" collapsed="false">
      <c r="A20" s="35" t="s">
        <v>520</v>
      </c>
      <c r="B20" s="54" t="n">
        <v>45223</v>
      </c>
      <c r="C20" s="54" t="n">
        <v>81172284</v>
      </c>
      <c r="D20" s="54" t="n">
        <v>7832476</v>
      </c>
      <c r="E20" s="54" t="n">
        <v>1573032</v>
      </c>
      <c r="F20" s="25"/>
    </row>
    <row r="21" customFormat="false" ht="12.75" hidden="false" customHeight="false" outlineLevel="0" collapsed="false">
      <c r="A21" s="35" t="s">
        <v>521</v>
      </c>
      <c r="B21" s="54" t="n">
        <v>30290</v>
      </c>
      <c r="C21" s="54" t="n">
        <v>78784919</v>
      </c>
      <c r="D21" s="54" t="n">
        <v>10218361</v>
      </c>
      <c r="E21" s="54" t="n">
        <v>1816559</v>
      </c>
      <c r="F21" s="25"/>
    </row>
    <row r="22" customFormat="false" ht="12.75" hidden="false" customHeight="false" outlineLevel="0" collapsed="false">
      <c r="A22" s="35" t="s">
        <v>522</v>
      </c>
      <c r="B22" s="54" t="n">
        <v>22384</v>
      </c>
      <c r="C22" s="54" t="n">
        <v>105616164</v>
      </c>
      <c r="D22" s="54" t="n">
        <v>11279125</v>
      </c>
      <c r="E22" s="54" t="n">
        <v>1627779</v>
      </c>
      <c r="F22" s="25"/>
    </row>
    <row r="23" customFormat="false" ht="12.75" hidden="false" customHeight="false" outlineLevel="0" collapsed="false">
      <c r="A23" s="35" t="s">
        <v>523</v>
      </c>
      <c r="B23" s="54" t="n">
        <v>9810</v>
      </c>
      <c r="C23" s="54" t="n">
        <v>87062286</v>
      </c>
      <c r="D23" s="54" t="n">
        <v>7067417</v>
      </c>
      <c r="E23" s="54" t="n">
        <v>1065098</v>
      </c>
      <c r="F23" s="25"/>
    </row>
    <row r="24" customFormat="false" ht="12.75" hidden="false" customHeight="false" outlineLevel="0" collapsed="false">
      <c r="A24" s="35" t="s">
        <v>524</v>
      </c>
      <c r="B24" s="54" t="n">
        <v>11394</v>
      </c>
      <c r="C24" s="54" t="n">
        <v>91008702</v>
      </c>
      <c r="D24" s="54" t="n">
        <v>4060527</v>
      </c>
      <c r="E24" s="54" t="n">
        <v>598881</v>
      </c>
      <c r="F24" s="25"/>
    </row>
    <row r="25" customFormat="false" ht="12.75" hidden="false" customHeight="false" outlineLevel="0" collapsed="false">
      <c r="A25" s="35" t="s">
        <v>525</v>
      </c>
      <c r="B25" s="54" t="n">
        <v>10954</v>
      </c>
      <c r="C25" s="54" t="n">
        <v>144347964</v>
      </c>
      <c r="D25" s="54" t="n">
        <v>3700862</v>
      </c>
      <c r="E25" s="54" t="n">
        <v>374790</v>
      </c>
      <c r="F25" s="25"/>
    </row>
    <row r="26" customFormat="false" ht="21.75" hidden="false" customHeight="false" outlineLevel="0" collapsed="false">
      <c r="A26" s="35" t="s">
        <v>526</v>
      </c>
      <c r="B26" s="54" t="n">
        <v>8235</v>
      </c>
      <c r="C26" s="54" t="n">
        <v>125508364</v>
      </c>
      <c r="D26" s="54" t="n">
        <v>2248258</v>
      </c>
      <c r="E26" s="54" t="n">
        <v>36519</v>
      </c>
      <c r="F26" s="25"/>
    </row>
    <row r="27" customFormat="false" ht="12.75" hidden="false" customHeight="false" outlineLevel="0" collapsed="false">
      <c r="A27" s="35" t="s">
        <v>527</v>
      </c>
      <c r="B27" s="54" t="n">
        <v>8043</v>
      </c>
      <c r="C27" s="54" t="n">
        <v>514731208</v>
      </c>
      <c r="D27" s="54" t="n">
        <v>1871701</v>
      </c>
      <c r="E27" s="54" t="n">
        <v>17547</v>
      </c>
      <c r="F27" s="25"/>
    </row>
    <row r="28" s="46" customFormat="true" ht="12.75" hidden="false" customHeight="false" outlineLevel="0" collapsed="false">
      <c r="A28" s="40" t="s">
        <v>214</v>
      </c>
      <c r="B28" s="63" t="n">
        <v>2502032</v>
      </c>
      <c r="C28" s="63" t="n">
        <v>1779527958</v>
      </c>
      <c r="D28" s="63" t="n">
        <v>72651228</v>
      </c>
      <c r="E28" s="63" t="n">
        <v>16328298</v>
      </c>
      <c r="F28" s="42"/>
    </row>
    <row r="29" customFormat="false" ht="12.75" hidden="false" customHeight="false" outlineLevel="0" collapsed="false">
      <c r="A29" s="35"/>
      <c r="B29" s="25"/>
      <c r="C29" s="25"/>
      <c r="D29" s="25"/>
      <c r="E29" s="25"/>
      <c r="F29" s="25"/>
    </row>
    <row r="30" customFormat="false" ht="78.75" hidden="false" customHeight="true" outlineLevel="0" collapsed="false">
      <c r="A30" s="86" t="s">
        <v>528</v>
      </c>
      <c r="B30" s="86"/>
      <c r="C30" s="86"/>
      <c r="D30" s="86"/>
      <c r="E30" s="25"/>
      <c r="F30" s="25"/>
    </row>
    <row r="31" customFormat="false" ht="12.75" hidden="false" customHeight="false" outlineLevel="0" collapsed="false">
      <c r="A31" s="25"/>
      <c r="B31" s="25"/>
      <c r="C31" s="25"/>
      <c r="D31" s="25"/>
      <c r="E31" s="25"/>
      <c r="F31" s="25"/>
    </row>
  </sheetData>
  <mergeCells count="3">
    <mergeCell ref="A3:E3"/>
    <mergeCell ref="A9:D9"/>
    <mergeCell ref="A30:D30"/>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8.41"/>
    <col collapsed="false" customWidth="true" hidden="false" outlineLevel="0" max="3" min="3" style="2" width="1.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c r="D1" s="59"/>
    </row>
    <row r="2" customFormat="false" ht="22.5" hidden="false" customHeight="true" outlineLevel="0" collapsed="false">
      <c r="A2" s="27" t="s">
        <v>529</v>
      </c>
      <c r="B2" s="26"/>
      <c r="C2" s="25"/>
    </row>
    <row r="3" s="44" customFormat="true" ht="45" hidden="false" customHeight="true" outlineLevel="0" collapsed="false">
      <c r="A3" s="57" t="s">
        <v>530</v>
      </c>
      <c r="B3" s="57"/>
      <c r="C3" s="30"/>
    </row>
    <row r="4" customFormat="false" ht="21.95" hidden="false" customHeight="true" outlineLevel="0" collapsed="false">
      <c r="A4" s="32" t="n">
        <v>2014</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418</v>
      </c>
      <c r="B7" s="25"/>
      <c r="C7" s="25"/>
    </row>
    <row r="8" customFormat="false" ht="12.75" hidden="false" customHeight="false" outlineLevel="0" collapsed="false">
      <c r="A8" s="35"/>
      <c r="B8" s="25"/>
      <c r="C8" s="25"/>
    </row>
    <row r="9" customFormat="false" ht="21.75" hidden="false" customHeight="false" outlineLevel="0" collapsed="false">
      <c r="A9" s="40" t="s">
        <v>531</v>
      </c>
      <c r="B9" s="38" t="s">
        <v>79</v>
      </c>
      <c r="C9" s="25"/>
    </row>
    <row r="10" customFormat="false" ht="12.75" hidden="false" customHeight="false" outlineLevel="0" collapsed="false">
      <c r="A10" s="35"/>
      <c r="B10" s="35"/>
      <c r="C10" s="25"/>
    </row>
    <row r="11" customFormat="false" ht="21.75" hidden="false" customHeight="false" outlineLevel="0" collapsed="false">
      <c r="A11" s="35" t="s">
        <v>532</v>
      </c>
      <c r="B11" s="54" t="n">
        <v>2616092020</v>
      </c>
      <c r="C11" s="25"/>
    </row>
    <row r="12" customFormat="false" ht="12.75" hidden="false" customHeight="false" outlineLevel="0" collapsed="false">
      <c r="A12" s="35" t="s">
        <v>533</v>
      </c>
      <c r="B12" s="54" t="n">
        <v>392413801</v>
      </c>
      <c r="C12" s="25"/>
    </row>
    <row r="13" customFormat="false" ht="12.75" hidden="false" customHeight="false" outlineLevel="0" collapsed="false">
      <c r="A13" s="35" t="s">
        <v>534</v>
      </c>
      <c r="B13" s="54" t="n">
        <v>4204953685</v>
      </c>
      <c r="C13" s="25"/>
    </row>
    <row r="14" customFormat="false" ht="12.75" hidden="false" customHeight="false" outlineLevel="0" collapsed="false">
      <c r="A14" s="35" t="s">
        <v>535</v>
      </c>
      <c r="B14" s="54" t="n">
        <v>420495365</v>
      </c>
      <c r="C14" s="25"/>
    </row>
    <row r="15" customFormat="false" ht="12.75" hidden="false" customHeight="false" outlineLevel="0" collapsed="false">
      <c r="A15" s="40" t="s">
        <v>536</v>
      </c>
      <c r="B15" s="54"/>
      <c r="C15" s="25"/>
    </row>
    <row r="16" customFormat="false" ht="12.75" hidden="false" customHeight="false" outlineLevel="0" collapsed="false">
      <c r="A16" s="35"/>
      <c r="B16" s="54"/>
      <c r="C16" s="25"/>
    </row>
    <row r="17" customFormat="false" ht="12.75" hidden="false" customHeight="false" outlineLevel="0" collapsed="false">
      <c r="A17" s="35" t="s">
        <v>537</v>
      </c>
      <c r="B17" s="54" t="n">
        <v>11816746</v>
      </c>
      <c r="C17" s="25"/>
    </row>
    <row r="18" customFormat="false" ht="12.75" hidden="false" customHeight="false" outlineLevel="0" collapsed="false">
      <c r="A18" s="35" t="s">
        <v>538</v>
      </c>
      <c r="B18" s="54" t="n">
        <v>25283127</v>
      </c>
      <c r="C18" s="25"/>
    </row>
    <row r="19" customFormat="false" ht="32.25" hidden="false" customHeight="false" outlineLevel="0" collapsed="false">
      <c r="A19" s="35" t="s">
        <v>539</v>
      </c>
      <c r="B19" s="54" t="n">
        <v>71373414</v>
      </c>
      <c r="C19" s="25"/>
    </row>
    <row r="20" customFormat="false" ht="12.75" hidden="false" customHeight="false" outlineLevel="0" collapsed="false">
      <c r="A20" s="35" t="s">
        <v>540</v>
      </c>
      <c r="B20" s="54" t="n">
        <v>67630220</v>
      </c>
      <c r="C20" s="25"/>
    </row>
    <row r="21" customFormat="false" ht="12.75" hidden="false" customHeight="false" outlineLevel="0" collapsed="false">
      <c r="A21" s="35" t="s">
        <v>541</v>
      </c>
      <c r="B21" s="54" t="n">
        <v>912959360</v>
      </c>
      <c r="C21" s="25"/>
    </row>
    <row r="22" s="46" customFormat="true" ht="12.75" hidden="false" customHeight="false" outlineLevel="0" collapsed="false">
      <c r="A22" s="40" t="s">
        <v>542</v>
      </c>
      <c r="B22" s="63" t="n">
        <v>1089062873</v>
      </c>
      <c r="C22" s="42"/>
    </row>
    <row r="23" customFormat="false" ht="21.75" hidden="false" customHeight="false" outlineLevel="0" collapsed="false">
      <c r="A23" s="35" t="s">
        <v>543</v>
      </c>
      <c r="B23" s="54" t="n">
        <v>8379205</v>
      </c>
      <c r="C23" s="25"/>
    </row>
    <row r="24" s="46" customFormat="true" ht="12.75" hidden="false" customHeight="false" outlineLevel="0" collapsed="false">
      <c r="A24" s="40" t="s">
        <v>544</v>
      </c>
      <c r="B24" s="63" t="n">
        <v>1097442078</v>
      </c>
      <c r="C24" s="42"/>
    </row>
    <row r="25" customFormat="false" ht="21.75" hidden="false" customHeight="false" outlineLevel="0" collapsed="false">
      <c r="A25" s="40" t="s">
        <v>545</v>
      </c>
      <c r="B25" s="54"/>
      <c r="C25" s="25"/>
    </row>
    <row r="26" customFormat="false" ht="12.75" hidden="false" customHeight="false" outlineLevel="0" collapsed="false">
      <c r="A26" s="35"/>
      <c r="B26" s="54"/>
      <c r="C26" s="25"/>
    </row>
    <row r="27" customFormat="false" ht="12.75" hidden="false" customHeight="false" outlineLevel="0" collapsed="false">
      <c r="A27" s="35" t="s">
        <v>546</v>
      </c>
      <c r="B27" s="54" t="n">
        <v>4016768329</v>
      </c>
      <c r="C27" s="25"/>
    </row>
    <row r="28" customFormat="false" ht="12.75" hidden="false" customHeight="false" outlineLevel="0" collapsed="false">
      <c r="A28" s="35" t="s">
        <v>547</v>
      </c>
      <c r="B28" s="54" t="n">
        <v>557455608</v>
      </c>
      <c r="C28" s="25"/>
    </row>
    <row r="29" customFormat="false" ht="12.75" hidden="false" customHeight="false" outlineLevel="0" collapsed="false">
      <c r="A29" s="35" t="s">
        <v>548</v>
      </c>
      <c r="B29" s="54" t="n">
        <v>305569254</v>
      </c>
      <c r="C29" s="25"/>
    </row>
    <row r="30" customFormat="false" ht="21.75" hidden="false" customHeight="false" outlineLevel="0" collapsed="false">
      <c r="A30" s="35" t="s">
        <v>549</v>
      </c>
      <c r="B30" s="54" t="n">
        <v>63706285</v>
      </c>
      <c r="C30" s="25"/>
    </row>
    <row r="31" s="46" customFormat="true" ht="12.75" hidden="false" customHeight="false" outlineLevel="0" collapsed="false">
      <c r="A31" s="40" t="s">
        <v>550</v>
      </c>
      <c r="B31" s="63" t="n">
        <v>4204953685</v>
      </c>
      <c r="C31" s="42"/>
    </row>
    <row r="32" customFormat="false" ht="12.75" hidden="false" customHeight="false" outlineLevel="0" collapsed="false">
      <c r="A32" s="25"/>
      <c r="B32" s="25"/>
      <c r="C32"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6.7"/>
    <col collapsed="false" customWidth="true" hidden="false" outlineLevel="0" max="2" min="2" style="2" width="14.28"/>
    <col collapsed="false" customWidth="true" hidden="false" outlineLevel="0" max="3" min="3" style="2" width="4.7"/>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c r="D1" s="59"/>
    </row>
    <row r="2" customFormat="false" ht="22.5" hidden="false" customHeight="true" outlineLevel="0" collapsed="false">
      <c r="A2" s="27" t="s">
        <v>551</v>
      </c>
      <c r="B2" s="26"/>
      <c r="C2" s="25"/>
    </row>
    <row r="3" s="44" customFormat="true" ht="45" hidden="false" customHeight="true" outlineLevel="0" collapsed="false">
      <c r="A3" s="57" t="s">
        <v>552</v>
      </c>
      <c r="B3" s="57"/>
      <c r="C3" s="27"/>
    </row>
    <row r="4" customFormat="false" ht="21.95" hidden="false" customHeight="true" outlineLevel="0" collapsed="false">
      <c r="A4" s="32" t="n">
        <v>2014</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553</v>
      </c>
      <c r="B7" s="25"/>
      <c r="C7" s="25"/>
    </row>
    <row r="8" customFormat="false" ht="12.75" hidden="false" customHeight="false" outlineLevel="0" collapsed="false">
      <c r="A8" s="35"/>
      <c r="B8" s="25"/>
      <c r="C8" s="25"/>
    </row>
    <row r="9" customFormat="false" ht="32.25" hidden="false" customHeight="false" outlineLevel="0" collapsed="false">
      <c r="A9" s="40" t="s">
        <v>554</v>
      </c>
      <c r="B9" s="58" t="s">
        <v>555</v>
      </c>
      <c r="C9" s="25"/>
    </row>
    <row r="10" customFormat="false" ht="12.75" hidden="false" customHeight="false" outlineLevel="0" collapsed="false">
      <c r="A10" s="35"/>
      <c r="B10" s="35"/>
      <c r="C10" s="25"/>
    </row>
    <row r="11" customFormat="false" ht="12.75" hidden="false" customHeight="false" outlineLevel="0" collapsed="false">
      <c r="A11" s="40" t="s">
        <v>556</v>
      </c>
      <c r="B11" s="35"/>
      <c r="C11" s="25"/>
    </row>
    <row r="12" customFormat="false" ht="12.75" hidden="false" customHeight="false" outlineLevel="0" collapsed="false">
      <c r="A12" s="35"/>
      <c r="B12" s="35"/>
      <c r="C12" s="25"/>
    </row>
    <row r="13" customFormat="false" ht="12.75" hidden="false" customHeight="false" outlineLevel="0" collapsed="false">
      <c r="A13" s="35" t="s">
        <v>557</v>
      </c>
      <c r="B13" s="54" t="n">
        <v>9422727</v>
      </c>
      <c r="C13" s="25"/>
    </row>
    <row r="14" customFormat="false" ht="21.75" hidden="false" customHeight="false" outlineLevel="0" collapsed="false">
      <c r="A14" s="35" t="s">
        <v>558</v>
      </c>
      <c r="B14" s="54" t="n">
        <v>612640</v>
      </c>
      <c r="C14" s="25"/>
    </row>
    <row r="15" customFormat="false" ht="12.75" hidden="false" customHeight="false" outlineLevel="0" collapsed="false">
      <c r="A15" s="35" t="s">
        <v>559</v>
      </c>
      <c r="B15" s="54" t="n">
        <v>1826638</v>
      </c>
      <c r="C15" s="25"/>
    </row>
    <row r="16" customFormat="false" ht="12.75" hidden="false" customHeight="false" outlineLevel="0" collapsed="false">
      <c r="A16" s="35" t="s">
        <v>560</v>
      </c>
      <c r="B16" s="54" t="n">
        <v>1201780</v>
      </c>
      <c r="C16" s="25"/>
    </row>
    <row r="17" customFormat="false" ht="12.75" hidden="false" customHeight="false" outlineLevel="0" collapsed="false">
      <c r="A17" s="35" t="s">
        <v>561</v>
      </c>
      <c r="B17" s="54" t="n">
        <v>832269</v>
      </c>
      <c r="C17" s="25"/>
    </row>
    <row r="18" customFormat="false" ht="12.75" hidden="false" customHeight="false" outlineLevel="0" collapsed="false">
      <c r="A18" s="35" t="s">
        <v>562</v>
      </c>
      <c r="B18" s="54" t="n">
        <v>846813</v>
      </c>
      <c r="C18" s="25"/>
    </row>
    <row r="19" s="46" customFormat="true" ht="12.75" hidden="false" customHeight="false" outlineLevel="0" collapsed="false">
      <c r="A19" s="40" t="s">
        <v>563</v>
      </c>
      <c r="B19" s="63" t="n">
        <v>14742867</v>
      </c>
      <c r="C19" s="42"/>
    </row>
    <row r="20" s="45" customFormat="true" ht="21.75" hidden="false" customHeight="false" outlineLevel="0" collapsed="false">
      <c r="A20" s="35" t="s">
        <v>564</v>
      </c>
      <c r="B20" s="54" t="n">
        <v>4459842</v>
      </c>
      <c r="C20" s="29"/>
    </row>
    <row r="21" s="45" customFormat="true" ht="32.25" hidden="false" customHeight="false" outlineLevel="0" collapsed="false">
      <c r="A21" s="35" t="s">
        <v>565</v>
      </c>
      <c r="B21" s="87" t="n">
        <v>3.829</v>
      </c>
      <c r="C21" s="29"/>
    </row>
    <row r="22" s="45" customFormat="true" ht="12.75" hidden="false" customHeight="false" outlineLevel="0" collapsed="false">
      <c r="A22" s="35" t="s">
        <v>566</v>
      </c>
      <c r="B22" s="54" t="n">
        <v>2751701</v>
      </c>
      <c r="C22" s="29"/>
    </row>
    <row r="23" customFormat="false" ht="12.75" hidden="false" customHeight="false" outlineLevel="0" collapsed="false">
      <c r="A23" s="35" t="s">
        <v>228</v>
      </c>
      <c r="B23" s="54"/>
      <c r="C23" s="25"/>
    </row>
    <row r="24" customFormat="false" ht="12.75" hidden="false" customHeight="false" outlineLevel="0" collapsed="false">
      <c r="A24" s="35"/>
      <c r="B24" s="54"/>
      <c r="C24" s="25"/>
    </row>
    <row r="25" customFormat="false" ht="12.75" hidden="false" customHeight="false" outlineLevel="0" collapsed="false">
      <c r="A25" s="62" t="s">
        <v>567</v>
      </c>
      <c r="B25" s="54" t="n">
        <v>29105</v>
      </c>
      <c r="C25" s="25"/>
    </row>
    <row r="26" customFormat="false" ht="12.75" hidden="false" customHeight="false" outlineLevel="0" collapsed="false">
      <c r="A26" s="62" t="s">
        <v>568</v>
      </c>
      <c r="B26" s="54" t="n">
        <v>2722596</v>
      </c>
      <c r="C26" s="25"/>
    </row>
    <row r="27" s="46" customFormat="true" ht="32.25" hidden="false" customHeight="false" outlineLevel="0" collapsed="false">
      <c r="A27" s="40" t="s">
        <v>569</v>
      </c>
      <c r="B27" s="63" t="n">
        <v>7211543</v>
      </c>
      <c r="C27" s="42"/>
    </row>
    <row r="28" s="45" customFormat="true" ht="32.25" hidden="false" customHeight="false" outlineLevel="0" collapsed="false">
      <c r="A28" s="35" t="s">
        <v>570</v>
      </c>
      <c r="B28" s="87" t="n">
        <v>6.191</v>
      </c>
      <c r="C28" s="29"/>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3.13"/>
    <col collapsed="false" customWidth="true" hidden="false" outlineLevel="0" max="2" min="2" style="0" width="14.28"/>
    <col collapsed="false" customWidth="true" hidden="false" outlineLevel="0" max="3" min="3" style="0" width="2.28"/>
    <col collapsed="false" customWidth="false" hidden="true" outlineLevel="0" max="16384" min="4" style="0" width="11.53"/>
  </cols>
  <sheetData>
    <row r="1" s="2" customFormat="true" ht="12.75" hidden="false" customHeight="false" outlineLevel="0" collapsed="false">
      <c r="A1" s="24" t="s">
        <v>74</v>
      </c>
      <c r="B1" s="25"/>
      <c r="C1" s="26"/>
    </row>
    <row r="2" customFormat="false" ht="22.5" hidden="false" customHeight="true" outlineLevel="0" collapsed="false">
      <c r="A2" s="27" t="s">
        <v>75</v>
      </c>
      <c r="B2" s="25"/>
      <c r="C2" s="25"/>
    </row>
    <row r="3" s="31" customFormat="true" ht="22.5" hidden="false" customHeight="true" outlineLevel="0" collapsed="false">
      <c r="A3" s="28" t="s">
        <v>76</v>
      </c>
      <c r="B3" s="29"/>
      <c r="C3" s="30"/>
    </row>
    <row r="4" s="34" customFormat="true" ht="22.5" hidden="false" customHeight="true" outlineLevel="0" collapsed="false">
      <c r="A4" s="32" t="n">
        <v>2014</v>
      </c>
      <c r="B4" s="29"/>
      <c r="C4" s="33"/>
    </row>
    <row r="5" customFormat="false" ht="21.95" hidden="false" customHeight="true" outlineLevel="0" collapsed="false">
      <c r="A5" s="35"/>
      <c r="B5" s="29"/>
      <c r="C5" s="25"/>
    </row>
    <row r="6" customFormat="false" ht="21.95" hidden="false" customHeight="true" outlineLevel="0" collapsed="false">
      <c r="A6" s="36" t="s">
        <v>77</v>
      </c>
      <c r="B6" s="25"/>
      <c r="C6" s="25"/>
    </row>
    <row r="7" customFormat="false" ht="12.75" hidden="false" customHeight="false" outlineLevel="0" collapsed="false">
      <c r="A7" s="37" t="s">
        <v>78</v>
      </c>
      <c r="B7" s="38" t="s">
        <v>79</v>
      </c>
      <c r="C7" s="25"/>
    </row>
    <row r="8" customFormat="false" ht="12.75" hidden="false" customHeight="false" outlineLevel="0" collapsed="false">
      <c r="A8" s="35"/>
      <c r="B8" s="35"/>
      <c r="C8" s="25"/>
    </row>
    <row r="9" customFormat="false" ht="12.75" hidden="false" customHeight="false" outlineLevel="0" collapsed="false">
      <c r="A9" s="35" t="s">
        <v>80</v>
      </c>
      <c r="B9" s="39" t="n">
        <v>73125867</v>
      </c>
      <c r="C9" s="25"/>
    </row>
    <row r="10" customFormat="false" ht="12.75" hidden="false" customHeight="false" outlineLevel="0" collapsed="false">
      <c r="A10" s="35" t="s">
        <v>81</v>
      </c>
      <c r="B10" s="39" t="n">
        <v>25590211</v>
      </c>
      <c r="C10" s="25"/>
    </row>
    <row r="11" s="43" customFormat="true" ht="12.75" hidden="false" customHeight="false" outlineLevel="0" collapsed="false">
      <c r="A11" s="40" t="s">
        <v>82</v>
      </c>
      <c r="B11" s="41" t="n">
        <v>47535655</v>
      </c>
      <c r="C11" s="42"/>
    </row>
    <row r="12" customFormat="false" ht="12.75" hidden="false" customHeight="false" outlineLevel="0" collapsed="false">
      <c r="A12" s="35" t="s">
        <v>83</v>
      </c>
      <c r="B12" s="39" t="n">
        <v>2915457</v>
      </c>
      <c r="C12" s="25"/>
    </row>
    <row r="13" customFormat="false" ht="12.75" hidden="false" customHeight="false" outlineLevel="0" collapsed="false">
      <c r="A13" s="35" t="s">
        <v>84</v>
      </c>
      <c r="B13" s="39" t="n">
        <v>29381346</v>
      </c>
      <c r="C13" s="25"/>
    </row>
    <row r="14" customFormat="false" ht="12.75" hidden="false" customHeight="false" outlineLevel="0" collapsed="false">
      <c r="A14" s="35" t="s">
        <v>85</v>
      </c>
      <c r="B14" s="39" t="n">
        <v>6037558</v>
      </c>
      <c r="C14" s="25"/>
    </row>
    <row r="15" s="43" customFormat="true" ht="12.75" hidden="false" customHeight="false" outlineLevel="0" collapsed="false">
      <c r="A15" s="40" t="s">
        <v>86</v>
      </c>
      <c r="B15" s="41" t="n">
        <v>73794899</v>
      </c>
      <c r="C15" s="42"/>
    </row>
    <row r="16" customFormat="false" ht="12.75" hidden="false" customHeight="false" outlineLevel="0" collapsed="false">
      <c r="A16" s="35" t="s">
        <v>87</v>
      </c>
      <c r="B16" s="39" t="n">
        <v>-2287000</v>
      </c>
      <c r="C16" s="25"/>
    </row>
    <row r="17" customFormat="false" ht="12.75" hidden="false" customHeight="false" outlineLevel="0" collapsed="false">
      <c r="A17" s="35" t="s">
        <v>88</v>
      </c>
      <c r="B17" s="39" t="n">
        <v>7962245</v>
      </c>
      <c r="C17" s="25"/>
    </row>
    <row r="18" customFormat="false" ht="12.75" hidden="false" customHeight="false" outlineLevel="0" collapsed="false">
      <c r="A18" s="35" t="s">
        <v>89</v>
      </c>
      <c r="B18" s="39" t="n">
        <v>47077657</v>
      </c>
      <c r="C18" s="25"/>
    </row>
    <row r="19" customFormat="false" ht="21.75" hidden="false" customHeight="false" outlineLevel="0" collapsed="false">
      <c r="A19" s="35" t="s">
        <v>90</v>
      </c>
      <c r="B19" s="39" t="n">
        <v>13101827</v>
      </c>
      <c r="C19" s="25"/>
    </row>
    <row r="20" customFormat="false" ht="12.75" hidden="false" customHeight="false" outlineLevel="0" collapsed="false">
      <c r="A20" s="35" t="s">
        <v>91</v>
      </c>
      <c r="B20" s="39" t="n">
        <v>1211969</v>
      </c>
      <c r="C20" s="25"/>
    </row>
    <row r="21" customFormat="false" ht="12.75" hidden="false" customHeight="false" outlineLevel="0" collapsed="false">
      <c r="A21" s="35" t="s">
        <v>92</v>
      </c>
      <c r="B21" s="39" t="n">
        <v>12493270</v>
      </c>
      <c r="C21" s="25"/>
    </row>
    <row r="22" customFormat="false" ht="21.75" hidden="false" customHeight="false" outlineLevel="0" collapsed="false">
      <c r="A22" s="35" t="s">
        <v>93</v>
      </c>
      <c r="B22" s="39" t="n">
        <v>10756797</v>
      </c>
      <c r="C22" s="25"/>
    </row>
    <row r="23" customFormat="false" ht="12.75" hidden="false" customHeight="false" outlineLevel="0" collapsed="false">
      <c r="A23" s="35" t="s">
        <v>94</v>
      </c>
      <c r="B23" s="39" t="n">
        <v>16452</v>
      </c>
      <c r="C23" s="25"/>
    </row>
    <row r="24" s="43" customFormat="true" ht="12.75" hidden="false" customHeight="false" outlineLevel="0" collapsed="false">
      <c r="A24" s="40" t="s">
        <v>95</v>
      </c>
      <c r="B24" s="41" t="n">
        <v>16358671</v>
      </c>
      <c r="C24" s="42"/>
    </row>
    <row r="25" customFormat="false" ht="12.75" hidden="false" customHeight="false" outlineLevel="0" collapsed="false">
      <c r="A25" s="35" t="s">
        <v>96</v>
      </c>
      <c r="B25" s="39" t="n">
        <v>2201623</v>
      </c>
      <c r="C25" s="25"/>
    </row>
    <row r="26" s="43" customFormat="true" ht="12.75" hidden="false" customHeight="false" outlineLevel="0" collapsed="false">
      <c r="A26" s="40" t="s">
        <v>97</v>
      </c>
      <c r="B26" s="41" t="n">
        <v>14157046</v>
      </c>
      <c r="C26" s="42"/>
    </row>
    <row r="27" customFormat="false" ht="12.75" hidden="false" customHeight="false" outlineLevel="0" collapsed="false">
      <c r="A27" s="25"/>
      <c r="B27" s="25"/>
      <c r="C27" s="25"/>
    </row>
    <row r="28" customFormat="false" ht="12.75" hidden="true" customHeight="false" outlineLevel="0" collapsed="false">
      <c r="A28" s="2"/>
      <c r="B28" s="2"/>
      <c r="C28" s="2"/>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7.41"/>
    <col collapsed="false" customWidth="true" hidden="false" outlineLevel="0" max="3" min="2" style="2" width="14.28"/>
    <col collapsed="false" customWidth="true" hidden="false" outlineLevel="0" max="4" min="4" style="2" width="4.41"/>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4</v>
      </c>
      <c r="B1" s="25"/>
      <c r="C1" s="26"/>
      <c r="D1" s="26"/>
    </row>
    <row r="2" customFormat="false" ht="22.5" hidden="false" customHeight="true" outlineLevel="0" collapsed="false">
      <c r="A2" s="27" t="s">
        <v>571</v>
      </c>
      <c r="B2" s="25"/>
      <c r="C2" s="26"/>
      <c r="D2" s="25"/>
    </row>
    <row r="3" s="44" customFormat="true" ht="65.25" hidden="false" customHeight="true" outlineLevel="0" collapsed="false">
      <c r="A3" s="57" t="s">
        <v>572</v>
      </c>
      <c r="B3" s="57"/>
      <c r="C3" s="57"/>
      <c r="D3" s="30"/>
    </row>
    <row r="4" s="45" customFormat="true" ht="21.95" hidden="false" customHeight="true" outlineLevel="0" collapsed="false">
      <c r="A4" s="32" t="n">
        <v>2014</v>
      </c>
      <c r="B4" s="29"/>
      <c r="C4" s="29"/>
      <c r="D4" s="29"/>
    </row>
    <row r="5" customFormat="false" ht="21.95" hidden="false" customHeight="true" outlineLevel="0" collapsed="false">
      <c r="A5" s="35"/>
      <c r="B5" s="25"/>
      <c r="C5" s="25"/>
      <c r="D5" s="25"/>
    </row>
    <row r="6" customFormat="false" ht="21.95" hidden="false" customHeight="true" outlineLevel="0" collapsed="false">
      <c r="A6" s="36" t="s">
        <v>77</v>
      </c>
      <c r="B6" s="25"/>
      <c r="C6" s="25"/>
      <c r="D6" s="25"/>
    </row>
    <row r="7" customFormat="false" ht="32.25" hidden="false" customHeight="false" outlineLevel="0" collapsed="false">
      <c r="A7" s="37" t="s">
        <v>573</v>
      </c>
      <c r="B7" s="72"/>
      <c r="C7" s="72"/>
      <c r="D7" s="25"/>
    </row>
    <row r="8" customFormat="false" ht="12.75" hidden="false" customHeight="false" outlineLevel="0" collapsed="false">
      <c r="A8" s="37"/>
      <c r="B8" s="72"/>
      <c r="C8" s="72"/>
      <c r="D8" s="25"/>
    </row>
    <row r="9" customFormat="false" ht="74.25" hidden="false" customHeight="false" outlineLevel="0" collapsed="false">
      <c r="A9" s="37"/>
      <c r="B9" s="58" t="s">
        <v>574</v>
      </c>
      <c r="C9" s="58" t="s">
        <v>575</v>
      </c>
      <c r="D9" s="25"/>
    </row>
    <row r="10" customFormat="false" ht="12.75" hidden="false" customHeight="false" outlineLevel="0" collapsed="false">
      <c r="A10" s="40" t="s">
        <v>576</v>
      </c>
      <c r="B10" s="35"/>
      <c r="C10" s="35"/>
      <c r="D10" s="25"/>
    </row>
    <row r="11" customFormat="false" ht="12.75" hidden="false" customHeight="false" outlineLevel="0" collapsed="false">
      <c r="A11" s="35"/>
      <c r="B11" s="35"/>
      <c r="C11" s="35"/>
      <c r="D11" s="25"/>
    </row>
    <row r="12" customFormat="false" ht="12.75" hidden="false" customHeight="false" outlineLevel="0" collapsed="false">
      <c r="A12" s="35" t="s">
        <v>577</v>
      </c>
      <c r="B12" s="54" t="n">
        <v>37885919</v>
      </c>
      <c r="C12" s="54" t="n">
        <v>468195</v>
      </c>
      <c r="D12" s="25"/>
    </row>
    <row r="13" customFormat="false" ht="12.75" hidden="false" customHeight="false" outlineLevel="0" collapsed="false">
      <c r="A13" s="35" t="s">
        <v>578</v>
      </c>
      <c r="B13" s="54" t="n">
        <v>4129883</v>
      </c>
      <c r="C13" s="54" t="n">
        <v>95654</v>
      </c>
      <c r="D13" s="25"/>
    </row>
    <row r="14" s="46" customFormat="true" ht="12.75" hidden="false" customHeight="false" outlineLevel="0" collapsed="false">
      <c r="A14" s="40" t="s">
        <v>214</v>
      </c>
      <c r="B14" s="63" t="n">
        <v>42015802</v>
      </c>
      <c r="C14" s="63" t="n">
        <v>563849</v>
      </c>
      <c r="D14" s="42"/>
    </row>
    <row r="15" customFormat="false" ht="12.75" hidden="false" customHeight="false" outlineLevel="0" collapsed="false">
      <c r="A15" s="35"/>
      <c r="B15" s="35"/>
      <c r="C15" s="35"/>
      <c r="D15" s="25"/>
    </row>
    <row r="16" customFormat="false" ht="74.25" hidden="false" customHeight="false" outlineLevel="0" collapsed="false">
      <c r="A16" s="35"/>
      <c r="B16" s="58" t="s">
        <v>579</v>
      </c>
      <c r="C16" s="58" t="s">
        <v>580</v>
      </c>
      <c r="D16" s="25"/>
    </row>
    <row r="17" customFormat="false" ht="12.75" hidden="false" customHeight="false" outlineLevel="0" collapsed="false">
      <c r="A17" s="40" t="s">
        <v>581</v>
      </c>
      <c r="B17" s="35"/>
      <c r="C17" s="35"/>
      <c r="D17" s="25"/>
    </row>
    <row r="18" customFormat="false" ht="12.75" hidden="false" customHeight="false" outlineLevel="0" collapsed="false">
      <c r="A18" s="35"/>
      <c r="B18" s="35"/>
      <c r="C18" s="35"/>
      <c r="D18" s="25"/>
    </row>
    <row r="19" customFormat="false" ht="12.75" hidden="false" customHeight="false" outlineLevel="0" collapsed="false">
      <c r="A19" s="35" t="s">
        <v>577</v>
      </c>
      <c r="B19" s="54" t="n">
        <v>11859063</v>
      </c>
      <c r="C19" s="54" t="n">
        <v>4725</v>
      </c>
      <c r="D19" s="25"/>
    </row>
    <row r="20" customFormat="false" ht="12.75" hidden="false" customHeight="false" outlineLevel="0" collapsed="false">
      <c r="A20" s="35" t="s">
        <v>578</v>
      </c>
      <c r="B20" s="54" t="n">
        <v>2039446</v>
      </c>
      <c r="C20" s="54" t="n">
        <v>3000</v>
      </c>
      <c r="D20" s="25"/>
    </row>
    <row r="21" s="46" customFormat="true" ht="12.75" hidden="false" customHeight="false" outlineLevel="0" collapsed="false">
      <c r="A21" s="40" t="s">
        <v>214</v>
      </c>
      <c r="B21" s="63" t="n">
        <v>13898508</v>
      </c>
      <c r="C21" s="63" t="n">
        <v>7725</v>
      </c>
      <c r="D21" s="42"/>
    </row>
    <row r="22" s="46" customFormat="true" ht="12.75" hidden="false" customHeight="false" outlineLevel="0" collapsed="false">
      <c r="A22" s="40" t="s">
        <v>582</v>
      </c>
      <c r="B22" s="63"/>
      <c r="C22" s="63" t="n">
        <v>28673418</v>
      </c>
      <c r="D22" s="42"/>
    </row>
    <row r="23" customFormat="false" ht="12.75" hidden="false" customHeight="false" outlineLevel="0" collapsed="false">
      <c r="A23" s="35"/>
      <c r="B23" s="25"/>
      <c r="C23" s="25"/>
      <c r="D23" s="25"/>
    </row>
    <row r="24" customFormat="false" ht="12.75" hidden="false" customHeight="false" outlineLevel="0" collapsed="false">
      <c r="A24" s="25"/>
      <c r="B24" s="25"/>
      <c r="C24" s="25"/>
      <c r="D24" s="25"/>
    </row>
    <row r="25" customFormat="false" ht="12.75" hidden="false" customHeight="false" outlineLevel="0" collapsed="false">
      <c r="A25" s="88" t="s">
        <v>583</v>
      </c>
      <c r="B25" s="25"/>
      <c r="C25" s="25"/>
      <c r="D25" s="25"/>
    </row>
    <row r="26" customFormat="false" ht="12.75" hidden="false" customHeight="false" outlineLevel="0" collapsed="false">
      <c r="A26" s="88"/>
      <c r="B26" s="25"/>
      <c r="C26" s="25"/>
      <c r="D26"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8.41"/>
    <col collapsed="false" customWidth="true" hidden="false" outlineLevel="0" max="3" min="2" style="2" width="14.28"/>
    <col collapsed="false" customWidth="true" hidden="false" outlineLevel="0" max="4" min="4" style="2" width="12.85"/>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4</v>
      </c>
      <c r="B1" s="25"/>
      <c r="C1" s="26"/>
      <c r="D1" s="26"/>
    </row>
    <row r="2" customFormat="false" ht="22.5" hidden="false" customHeight="true" outlineLevel="0" collapsed="false">
      <c r="A2" s="27" t="s">
        <v>584</v>
      </c>
      <c r="B2" s="25"/>
      <c r="C2" s="25"/>
      <c r="D2" s="26"/>
    </row>
    <row r="3" s="44" customFormat="true" ht="45" hidden="false" customHeight="true" outlineLevel="0" collapsed="false">
      <c r="A3" s="57" t="s">
        <v>585</v>
      </c>
      <c r="B3" s="57"/>
      <c r="C3" s="57"/>
      <c r="D3" s="30"/>
    </row>
    <row r="4" s="90" customFormat="true" ht="21.95" hidden="false" customHeight="true" outlineLevel="0" collapsed="false">
      <c r="A4" s="32" t="n">
        <v>2014</v>
      </c>
      <c r="B4" s="89"/>
      <c r="C4" s="89"/>
      <c r="D4" s="89"/>
    </row>
    <row r="5" customFormat="false" ht="21.95" hidden="false" customHeight="true" outlineLevel="0" collapsed="false">
      <c r="A5" s="35"/>
      <c r="B5" s="25"/>
      <c r="C5" s="25"/>
      <c r="D5" s="25"/>
    </row>
    <row r="6" customFormat="false" ht="21.95" hidden="false" customHeight="true" outlineLevel="0" collapsed="false">
      <c r="A6" s="36" t="s">
        <v>77</v>
      </c>
      <c r="B6" s="25"/>
      <c r="C6" s="25"/>
      <c r="D6" s="25"/>
    </row>
    <row r="7" customFormat="false" ht="21.75" hidden="false" customHeight="false" outlineLevel="0" collapsed="false">
      <c r="A7" s="37" t="s">
        <v>586</v>
      </c>
      <c r="B7" s="72"/>
      <c r="C7" s="25"/>
      <c r="D7" s="25"/>
    </row>
    <row r="8" customFormat="false" ht="12.75" hidden="false" customHeight="false" outlineLevel="0" collapsed="false">
      <c r="A8" s="37"/>
      <c r="B8" s="72"/>
      <c r="C8" s="25"/>
      <c r="D8" s="25"/>
    </row>
    <row r="9" customFormat="false" ht="12.75" hidden="false" customHeight="false" outlineLevel="0" collapsed="false">
      <c r="A9" s="37"/>
      <c r="B9" s="38" t="s">
        <v>79</v>
      </c>
      <c r="C9" s="25"/>
      <c r="D9" s="25"/>
    </row>
    <row r="10" customFormat="false" ht="12.75" hidden="false" customHeight="false" outlineLevel="0" collapsed="false">
      <c r="A10" s="35"/>
      <c r="B10" s="35"/>
      <c r="C10" s="25"/>
      <c r="D10" s="25"/>
    </row>
    <row r="11" customFormat="false" ht="21.75" hidden="false" customHeight="false" outlineLevel="0" collapsed="false">
      <c r="A11" s="40" t="s">
        <v>587</v>
      </c>
      <c r="B11" s="35"/>
      <c r="C11" s="25"/>
      <c r="D11" s="25"/>
    </row>
    <row r="12" customFormat="false" ht="12.75" hidden="false" customHeight="false" outlineLevel="0" collapsed="false">
      <c r="A12" s="35"/>
      <c r="B12" s="35"/>
      <c r="C12" s="25"/>
      <c r="D12" s="25"/>
    </row>
    <row r="13" customFormat="false" ht="12.75" hidden="false" customHeight="false" outlineLevel="0" collapsed="false">
      <c r="A13" s="35" t="s">
        <v>588</v>
      </c>
      <c r="B13" s="54" t="n">
        <v>0</v>
      </c>
      <c r="C13" s="25"/>
      <c r="D13" s="25"/>
    </row>
    <row r="14" customFormat="false" ht="12.75" hidden="false" customHeight="false" outlineLevel="0" collapsed="false">
      <c r="A14" s="35" t="s">
        <v>589</v>
      </c>
      <c r="B14" s="54" t="n">
        <v>591369758</v>
      </c>
      <c r="C14" s="25"/>
      <c r="D14" s="25"/>
    </row>
    <row r="15" customFormat="false" ht="12.75" hidden="false" customHeight="false" outlineLevel="0" collapsed="false">
      <c r="A15" s="35" t="s">
        <v>590</v>
      </c>
      <c r="B15" s="54" t="n">
        <v>24154746</v>
      </c>
      <c r="C15" s="25"/>
      <c r="D15" s="25"/>
    </row>
    <row r="16" customFormat="false" ht="12.75" hidden="false" customHeight="false" outlineLevel="0" collapsed="false">
      <c r="A16" s="35" t="s">
        <v>591</v>
      </c>
      <c r="B16" s="54" t="n">
        <v>3503875</v>
      </c>
      <c r="C16" s="25"/>
      <c r="D16" s="25"/>
    </row>
    <row r="17" customFormat="false" ht="12.75" hidden="false" customHeight="false" outlineLevel="0" collapsed="false">
      <c r="A17" s="35" t="s">
        <v>592</v>
      </c>
      <c r="B17" s="54" t="n">
        <v>1088548297</v>
      </c>
      <c r="C17" s="25"/>
      <c r="D17" s="25"/>
    </row>
    <row r="18" s="46" customFormat="true" ht="12.75" hidden="false" customHeight="false" outlineLevel="0" collapsed="false">
      <c r="A18" s="40" t="s">
        <v>214</v>
      </c>
      <c r="B18" s="63" t="n">
        <v>1707576676</v>
      </c>
      <c r="C18" s="42"/>
      <c r="D18" s="42"/>
    </row>
    <row r="19" customFormat="false" ht="12.75" hidden="false" customHeight="false" outlineLevel="0" collapsed="false">
      <c r="A19" s="35"/>
      <c r="B19" s="25"/>
      <c r="C19" s="25"/>
      <c r="D19" s="25"/>
    </row>
    <row r="20" customFormat="false" ht="21.75" hidden="false" customHeight="false" outlineLevel="0" collapsed="false">
      <c r="A20" s="40" t="s">
        <v>593</v>
      </c>
      <c r="B20" s="25"/>
      <c r="C20" s="25"/>
      <c r="D20" s="25"/>
    </row>
    <row r="21" customFormat="false" ht="12.75" hidden="false" customHeight="false" outlineLevel="0" collapsed="false">
      <c r="A21" s="35"/>
      <c r="B21" s="25"/>
      <c r="C21" s="25"/>
      <c r="D21" s="25"/>
    </row>
    <row r="22" customFormat="false" ht="32.25" hidden="false" customHeight="false" outlineLevel="0" collapsed="false">
      <c r="A22" s="35"/>
      <c r="B22" s="58" t="s">
        <v>594</v>
      </c>
      <c r="C22" s="58" t="s">
        <v>595</v>
      </c>
      <c r="D22" s="58" t="s">
        <v>596</v>
      </c>
    </row>
    <row r="23" customFormat="false" ht="12.75" hidden="false" customHeight="false" outlineLevel="0" collapsed="false">
      <c r="A23" s="35"/>
      <c r="B23" s="35"/>
      <c r="C23" s="35"/>
      <c r="D23" s="35"/>
    </row>
    <row r="24" customFormat="false" ht="12.75" hidden="false" customHeight="false" outlineLevel="0" collapsed="false">
      <c r="A24" s="35" t="s">
        <v>597</v>
      </c>
      <c r="B24" s="54" t="n">
        <v>42365068</v>
      </c>
      <c r="C24" s="54" t="n">
        <v>363152500</v>
      </c>
      <c r="D24" s="54" t="n">
        <v>142292134</v>
      </c>
    </row>
    <row r="25" customFormat="false" ht="12.75" hidden="false" customHeight="false" outlineLevel="0" collapsed="false">
      <c r="A25" s="35" t="s">
        <v>598</v>
      </c>
      <c r="B25" s="54"/>
      <c r="C25" s="54"/>
      <c r="D25" s="54"/>
    </row>
    <row r="26" customFormat="false" ht="12.75" hidden="false" customHeight="false" outlineLevel="0" collapsed="false">
      <c r="A26" s="35"/>
      <c r="B26" s="54"/>
      <c r="C26" s="54"/>
      <c r="D26" s="54"/>
    </row>
    <row r="27" customFormat="false" ht="12.75" hidden="false" customHeight="false" outlineLevel="0" collapsed="false">
      <c r="A27" s="35" t="s">
        <v>599</v>
      </c>
      <c r="B27" s="54" t="n">
        <v>8144801</v>
      </c>
      <c r="C27" s="54" t="n">
        <v>406058432</v>
      </c>
      <c r="D27" s="54" t="n">
        <v>233583486</v>
      </c>
    </row>
    <row r="28" customFormat="false" ht="12.75" hidden="false" customHeight="false" outlineLevel="0" collapsed="false">
      <c r="A28" s="35" t="s">
        <v>600</v>
      </c>
      <c r="B28" s="54" t="n">
        <v>13096853</v>
      </c>
      <c r="C28" s="54" t="n">
        <v>293809425</v>
      </c>
      <c r="D28" s="54" t="n">
        <v>205731346</v>
      </c>
    </row>
    <row r="29" s="46" customFormat="true" ht="12.75" hidden="false" customHeight="false" outlineLevel="0" collapsed="false">
      <c r="A29" s="40" t="s">
        <v>214</v>
      </c>
      <c r="B29" s="63" t="n">
        <v>63606722</v>
      </c>
      <c r="C29" s="63" t="n">
        <v>1063020352</v>
      </c>
      <c r="D29" s="63" t="n">
        <v>581606967</v>
      </c>
    </row>
    <row r="30" customFormat="false" ht="12.75" hidden="false" customHeight="false" outlineLevel="0" collapsed="false">
      <c r="A30" s="35"/>
      <c r="B30" s="25"/>
      <c r="C30" s="25"/>
      <c r="D30" s="25"/>
    </row>
    <row r="31" customFormat="false" ht="12.75" hidden="false" customHeight="false" outlineLevel="0" collapsed="false">
      <c r="A31" s="25"/>
      <c r="B31" s="25"/>
      <c r="C31" s="25"/>
      <c r="D31" s="25"/>
    </row>
    <row r="32" customFormat="false" ht="12.75" hidden="false" customHeight="false" outlineLevel="0" collapsed="false">
      <c r="A32" s="88" t="s">
        <v>601</v>
      </c>
      <c r="B32" s="25"/>
      <c r="C32" s="25"/>
      <c r="D32" s="25"/>
    </row>
    <row r="33" customFormat="false" ht="12.75" hidden="false" customHeight="false" outlineLevel="0" collapsed="false">
      <c r="A33" s="88" t="s">
        <v>602</v>
      </c>
      <c r="B33" s="25"/>
      <c r="C33" s="25"/>
      <c r="D33" s="25"/>
    </row>
    <row r="34" customFormat="false" ht="12.75" hidden="false" customHeight="false" outlineLevel="0" collapsed="false">
      <c r="A34" s="25"/>
      <c r="B34" s="25"/>
      <c r="C34" s="25"/>
      <c r="D3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8.28"/>
    <col collapsed="false" customWidth="true" hidden="false" outlineLevel="0" max="3" min="3" style="2" width="3.7"/>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603</v>
      </c>
      <c r="B2" s="26"/>
      <c r="C2" s="25"/>
    </row>
    <row r="3" s="44" customFormat="true" ht="22.5" hidden="false" customHeight="true" outlineLevel="0" collapsed="false">
      <c r="A3" s="57" t="s">
        <v>604</v>
      </c>
      <c r="B3" s="57"/>
      <c r="C3" s="52"/>
    </row>
    <row r="4" s="45" customFormat="true" ht="22.5" hidden="false" customHeight="true" outlineLevel="0" collapsed="false">
      <c r="A4" s="32" t="n">
        <v>2014</v>
      </c>
      <c r="B4" s="29"/>
      <c r="C4" s="29"/>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21.75" hidden="false" customHeight="false" outlineLevel="0" collapsed="false">
      <c r="A7" s="37" t="s">
        <v>605</v>
      </c>
      <c r="B7" s="72"/>
      <c r="C7" s="25"/>
    </row>
    <row r="8" customFormat="false" ht="12.75" hidden="false" customHeight="false" outlineLevel="0" collapsed="false">
      <c r="A8" s="37"/>
      <c r="B8" s="72"/>
      <c r="C8" s="25"/>
    </row>
    <row r="9" customFormat="false" ht="12.75" hidden="false" customHeight="false" outlineLevel="0" collapsed="false">
      <c r="A9" s="37"/>
      <c r="B9" s="38" t="s">
        <v>79</v>
      </c>
      <c r="C9" s="25"/>
    </row>
    <row r="10" customFormat="false" ht="12.75" hidden="false" customHeight="false" outlineLevel="0" collapsed="false">
      <c r="A10" s="40" t="s">
        <v>124</v>
      </c>
      <c r="B10" s="35"/>
      <c r="C10" s="25"/>
    </row>
    <row r="11" customFormat="false" ht="12.75" hidden="false" customHeight="false" outlineLevel="0" collapsed="false">
      <c r="A11" s="35"/>
      <c r="B11" s="35"/>
      <c r="C11" s="25"/>
    </row>
    <row r="12" customFormat="false" ht="12.75" hidden="false" customHeight="false" outlineLevel="0" collapsed="false">
      <c r="A12" s="40" t="s">
        <v>606</v>
      </c>
      <c r="B12" s="35"/>
      <c r="C12" s="25"/>
    </row>
    <row r="13" customFormat="false" ht="12.75" hidden="false" customHeight="false" outlineLevel="0" collapsed="false">
      <c r="A13" s="35"/>
      <c r="B13" s="35"/>
      <c r="C13" s="25"/>
    </row>
    <row r="14" customFormat="false" ht="12.75" hidden="false" customHeight="false" outlineLevel="0" collapsed="false">
      <c r="A14" s="35" t="s">
        <v>607</v>
      </c>
      <c r="B14" s="54" t="n">
        <v>5643329</v>
      </c>
      <c r="C14" s="25"/>
    </row>
    <row r="15" customFormat="false" ht="12.75" hidden="false" customHeight="false" outlineLevel="0" collapsed="false">
      <c r="A15" s="35" t="s">
        <v>608</v>
      </c>
      <c r="B15" s="54" t="n">
        <v>70068873</v>
      </c>
      <c r="C15" s="25"/>
    </row>
    <row r="16" customFormat="false" ht="12.75" hidden="false" customHeight="false" outlineLevel="0" collapsed="false">
      <c r="A16" s="47" t="s">
        <v>609</v>
      </c>
      <c r="B16" s="54" t="n">
        <v>46151114</v>
      </c>
      <c r="C16" s="25"/>
    </row>
    <row r="17" customFormat="false" ht="12.75" hidden="false" customHeight="false" outlineLevel="0" collapsed="false">
      <c r="A17" s="47" t="s">
        <v>610</v>
      </c>
      <c r="B17" s="54" t="n">
        <v>23917758</v>
      </c>
      <c r="C17" s="25"/>
    </row>
    <row r="18" customFormat="false" ht="12.75" hidden="false" customHeight="false" outlineLevel="0" collapsed="false">
      <c r="A18" s="35" t="s">
        <v>611</v>
      </c>
      <c r="B18" s="54" t="n">
        <v>14213285</v>
      </c>
      <c r="C18" s="25"/>
    </row>
    <row r="19" customFormat="false" ht="12.75" hidden="false" customHeight="false" outlineLevel="0" collapsed="false">
      <c r="A19" s="47" t="s">
        <v>612</v>
      </c>
      <c r="B19" s="54" t="n">
        <v>2957972</v>
      </c>
      <c r="C19" s="25"/>
    </row>
    <row r="20" customFormat="false" ht="12.75" hidden="false" customHeight="false" outlineLevel="0" collapsed="false">
      <c r="A20" s="47" t="s">
        <v>613</v>
      </c>
      <c r="B20" s="54" t="n">
        <v>11255312</v>
      </c>
      <c r="C20" s="25"/>
    </row>
    <row r="21" customFormat="false" ht="12.75" hidden="false" customHeight="false" outlineLevel="0" collapsed="false">
      <c r="A21" s="35" t="s">
        <v>614</v>
      </c>
      <c r="B21" s="54" t="n">
        <v>1374119</v>
      </c>
      <c r="C21" s="25"/>
    </row>
    <row r="22" customFormat="false" ht="12.75" hidden="false" customHeight="false" outlineLevel="0" collapsed="false">
      <c r="A22" s="47" t="s">
        <v>615</v>
      </c>
      <c r="B22" s="54" t="n">
        <v>837115</v>
      </c>
      <c r="C22" s="25"/>
    </row>
    <row r="23" customFormat="false" ht="12.75" hidden="false" customHeight="false" outlineLevel="0" collapsed="false">
      <c r="A23" s="47" t="s">
        <v>616</v>
      </c>
      <c r="B23" s="54" t="n">
        <v>537008</v>
      </c>
      <c r="C23" s="25"/>
    </row>
    <row r="24" customFormat="false" ht="12.75" hidden="false" customHeight="false" outlineLevel="0" collapsed="false">
      <c r="A24" s="35" t="s">
        <v>617</v>
      </c>
      <c r="B24" s="54" t="n">
        <v>1496</v>
      </c>
      <c r="C24" s="25"/>
    </row>
    <row r="25" customFormat="false" ht="12.75" hidden="false" customHeight="false" outlineLevel="0" collapsed="false">
      <c r="A25" s="35" t="s">
        <v>618</v>
      </c>
      <c r="B25" s="54" t="n">
        <v>830856</v>
      </c>
      <c r="C25" s="25"/>
    </row>
    <row r="26" customFormat="false" ht="12.75" hidden="false" customHeight="false" outlineLevel="0" collapsed="false">
      <c r="A26" s="35" t="s">
        <v>619</v>
      </c>
      <c r="B26" s="54" t="n">
        <v>358832</v>
      </c>
      <c r="C26" s="25"/>
    </row>
    <row r="27" customFormat="false" ht="12.75" hidden="false" customHeight="false" outlineLevel="0" collapsed="false">
      <c r="A27" s="47" t="s">
        <v>620</v>
      </c>
      <c r="B27" s="54" t="n">
        <v>0</v>
      </c>
      <c r="C27" s="25"/>
    </row>
    <row r="28" customFormat="false" ht="12.75" hidden="false" customHeight="false" outlineLevel="0" collapsed="false">
      <c r="A28" s="47" t="s">
        <v>621</v>
      </c>
      <c r="B28" s="54" t="n">
        <v>358832</v>
      </c>
      <c r="C28" s="25"/>
    </row>
    <row r="29" customFormat="false" ht="12.75" hidden="false" customHeight="false" outlineLevel="0" collapsed="false">
      <c r="A29" s="35" t="s">
        <v>622</v>
      </c>
      <c r="B29" s="54" t="n">
        <v>108666280</v>
      </c>
      <c r="C29" s="25"/>
    </row>
    <row r="30" customFormat="false" ht="12.75" hidden="false" customHeight="false" outlineLevel="0" collapsed="false">
      <c r="A30" s="47" t="s">
        <v>623</v>
      </c>
      <c r="B30" s="54" t="n">
        <v>68493674</v>
      </c>
      <c r="C30" s="25"/>
    </row>
    <row r="31" customFormat="false" ht="12.75" hidden="false" customHeight="false" outlineLevel="0" collapsed="false">
      <c r="A31" s="47" t="s">
        <v>624</v>
      </c>
      <c r="B31" s="54" t="n">
        <v>40172609</v>
      </c>
      <c r="C31" s="25"/>
    </row>
    <row r="32" customFormat="false" ht="12.75" hidden="false" customHeight="false" outlineLevel="0" collapsed="false">
      <c r="A32" s="35" t="s">
        <v>625</v>
      </c>
      <c r="B32" s="54" t="n">
        <v>41452</v>
      </c>
      <c r="C32" s="25"/>
    </row>
    <row r="33" customFormat="false" ht="12.75" hidden="false" customHeight="false" outlineLevel="0" collapsed="false">
      <c r="A33" s="35" t="s">
        <v>626</v>
      </c>
      <c r="B33" s="54" t="n">
        <v>7124401</v>
      </c>
      <c r="C33" s="25"/>
    </row>
    <row r="34" customFormat="false" ht="12.75" hidden="false" customHeight="false" outlineLevel="0" collapsed="false">
      <c r="A34" s="35" t="s">
        <v>627</v>
      </c>
      <c r="B34" s="54" t="n">
        <v>24804</v>
      </c>
      <c r="C34" s="25"/>
    </row>
    <row r="35" customFormat="false" ht="12.75" hidden="false" customHeight="false" outlineLevel="0" collapsed="false">
      <c r="A35" s="40" t="s">
        <v>628</v>
      </c>
      <c r="B35" s="63" t="n">
        <v>208347729</v>
      </c>
      <c r="C35" s="25"/>
    </row>
    <row r="36" customFormat="false" ht="21.75" hidden="false" customHeight="false" outlineLevel="0" collapsed="false">
      <c r="A36" s="40" t="s">
        <v>629</v>
      </c>
      <c r="B36" s="54"/>
      <c r="C36" s="25"/>
    </row>
    <row r="37" customFormat="false" ht="12.75" hidden="false" customHeight="false" outlineLevel="0" collapsed="false">
      <c r="A37" s="35"/>
      <c r="B37" s="54"/>
      <c r="C37" s="25"/>
    </row>
    <row r="38" customFormat="false" ht="12.75" hidden="false" customHeight="false" outlineLevel="0" collapsed="false">
      <c r="A38" s="35" t="s">
        <v>630</v>
      </c>
      <c r="B38" s="54" t="n">
        <v>50274199</v>
      </c>
      <c r="C38" s="25"/>
    </row>
    <row r="39" customFormat="false" ht="12.75" hidden="false" customHeight="false" outlineLevel="0" collapsed="false">
      <c r="A39" s="35" t="s">
        <v>631</v>
      </c>
      <c r="B39" s="54" t="n">
        <v>187003280</v>
      </c>
      <c r="C39" s="25"/>
    </row>
    <row r="40" customFormat="false" ht="12.75" hidden="false" customHeight="false" outlineLevel="0" collapsed="false">
      <c r="A40" s="35" t="s">
        <v>632</v>
      </c>
      <c r="B40" s="54" t="n">
        <v>688046</v>
      </c>
      <c r="C40" s="25"/>
    </row>
    <row r="41" customFormat="false" ht="12.75" hidden="false" customHeight="false" outlineLevel="0" collapsed="false">
      <c r="A41" s="35" t="s">
        <v>633</v>
      </c>
      <c r="B41" s="54" t="n">
        <v>1599710</v>
      </c>
      <c r="C41" s="25"/>
    </row>
    <row r="42" customFormat="false" ht="12.75" hidden="false" customHeight="false" outlineLevel="0" collapsed="false">
      <c r="A42" s="25"/>
      <c r="B42" s="25"/>
      <c r="C42"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8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634</v>
      </c>
      <c r="B2" s="26"/>
      <c r="C2" s="25"/>
    </row>
    <row r="3" s="44" customFormat="true" ht="45" hidden="false" customHeight="true" outlineLevel="0" collapsed="false">
      <c r="A3" s="57" t="s">
        <v>635</v>
      </c>
      <c r="B3" s="57"/>
      <c r="C3" s="27"/>
    </row>
    <row r="4" customFormat="false" ht="21.95" hidden="false" customHeight="true" outlineLevel="0" collapsed="false">
      <c r="A4" s="32" t="n">
        <v>2014</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21.75" hidden="false" customHeight="false" outlineLevel="0" collapsed="false">
      <c r="A7" s="37" t="s">
        <v>636</v>
      </c>
      <c r="B7" s="25"/>
      <c r="C7" s="25"/>
    </row>
    <row r="8" customFormat="false" ht="12.75" hidden="false" customHeight="false" outlineLevel="0" collapsed="false">
      <c r="A8" s="35"/>
      <c r="B8" s="25"/>
      <c r="C8" s="25"/>
    </row>
    <row r="9" customFormat="false" ht="12.75" hidden="false" customHeight="false" outlineLevel="0" collapsed="false">
      <c r="A9" s="40" t="s">
        <v>296</v>
      </c>
      <c r="B9" s="38" t="s">
        <v>79</v>
      </c>
      <c r="C9" s="25"/>
    </row>
    <row r="10" customFormat="false" ht="12.75" hidden="false" customHeight="false" outlineLevel="0" collapsed="false">
      <c r="A10" s="35"/>
      <c r="B10" s="35"/>
      <c r="C10" s="25"/>
    </row>
    <row r="11" customFormat="false" ht="12.75" hidden="false" customHeight="false" outlineLevel="0" collapsed="false">
      <c r="A11" s="40" t="s">
        <v>637</v>
      </c>
      <c r="B11" s="35"/>
      <c r="C11" s="25"/>
    </row>
    <row r="12" customFormat="false" ht="12.75" hidden="false" customHeight="false" outlineLevel="0" collapsed="false">
      <c r="A12" s="35"/>
      <c r="B12" s="35"/>
      <c r="C12" s="25"/>
    </row>
    <row r="13" customFormat="false" ht="12.75" hidden="false" customHeight="false" outlineLevel="0" collapsed="false">
      <c r="A13" s="47" t="s">
        <v>638</v>
      </c>
      <c r="B13" s="54" t="n">
        <v>196324369</v>
      </c>
      <c r="C13" s="25"/>
    </row>
    <row r="14" customFormat="false" ht="21.75" hidden="false" customHeight="false" outlineLevel="0" collapsed="false">
      <c r="A14" s="47" t="s">
        <v>639</v>
      </c>
      <c r="B14" s="54" t="n">
        <v>57</v>
      </c>
      <c r="C14" s="25"/>
    </row>
    <row r="15" customFormat="false" ht="21.75" hidden="false" customHeight="false" outlineLevel="0" collapsed="false">
      <c r="A15" s="47" t="s">
        <v>640</v>
      </c>
      <c r="B15" s="54" t="n">
        <v>0</v>
      </c>
      <c r="C15" s="25"/>
    </row>
    <row r="16" customFormat="false" ht="12.75" hidden="false" customHeight="false" outlineLevel="0" collapsed="false">
      <c r="A16" s="47" t="s">
        <v>641</v>
      </c>
      <c r="B16" s="54" t="n">
        <v>21174</v>
      </c>
      <c r="C16" s="25"/>
    </row>
    <row r="17" customFormat="false" ht="21.75" hidden="false" customHeight="false" outlineLevel="0" collapsed="false">
      <c r="A17" s="47" t="s">
        <v>642</v>
      </c>
      <c r="B17" s="54" t="n">
        <v>517955737</v>
      </c>
      <c r="C17" s="25"/>
    </row>
    <row r="18" customFormat="false" ht="12.75" hidden="false" customHeight="false" outlineLevel="0" collapsed="false">
      <c r="A18" s="47" t="s">
        <v>643</v>
      </c>
      <c r="B18" s="54" t="n">
        <v>0</v>
      </c>
      <c r="C18" s="25"/>
    </row>
    <row r="19" customFormat="false" ht="12.75" hidden="false" customHeight="false" outlineLevel="0" collapsed="false">
      <c r="A19" s="47" t="s">
        <v>644</v>
      </c>
      <c r="B19" s="54" t="n">
        <v>10370793</v>
      </c>
      <c r="C19" s="25"/>
    </row>
    <row r="20" customFormat="false" ht="12.75" hidden="false" customHeight="false" outlineLevel="0" collapsed="false">
      <c r="A20" s="47" t="s">
        <v>645</v>
      </c>
      <c r="B20" s="54" t="n">
        <v>30421464</v>
      </c>
      <c r="C20" s="25"/>
    </row>
    <row r="21" customFormat="false" ht="12.75" hidden="false" customHeight="false" outlineLevel="0" collapsed="false">
      <c r="A21" s="71" t="s">
        <v>646</v>
      </c>
      <c r="B21" s="63" t="n">
        <v>755093598</v>
      </c>
      <c r="C21" s="25"/>
    </row>
    <row r="22" customFormat="false" ht="12.75" hidden="false" customHeight="false" outlineLevel="0" collapsed="false">
      <c r="A22" s="40"/>
      <c r="B22" s="35"/>
      <c r="C22" s="25"/>
    </row>
    <row r="23" customFormat="false" ht="12.75" hidden="true" customHeight="false" outlineLevel="0" collapsed="false">
      <c r="A23" s="35"/>
      <c r="B23" s="35"/>
      <c r="C23" s="25"/>
    </row>
    <row r="24" customFormat="false" ht="12.75" hidden="true" customHeight="false" outlineLevel="0" collapsed="false">
      <c r="A24" s="25"/>
      <c r="B24" s="25"/>
      <c r="C24" s="25"/>
    </row>
    <row r="25" customFormat="false" ht="12.75" hidden="true" customHeight="false" outlineLevel="0" collapsed="false">
      <c r="A25" s="88"/>
      <c r="B25" s="25"/>
      <c r="C25" s="25"/>
    </row>
    <row r="26" customFormat="false" ht="12.75" hidden="true" customHeight="false" outlineLevel="0" collapsed="false">
      <c r="A26" s="88"/>
      <c r="B26" s="25"/>
      <c r="C26" s="25"/>
    </row>
    <row r="27" customFormat="false" ht="12.75" hidden="tru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3" min="2" style="2" width="10.71"/>
    <col collapsed="false" customWidth="true" hidden="false" outlineLevel="0" max="4" min="4" style="2" width="2.56"/>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4</v>
      </c>
      <c r="B1" s="25"/>
      <c r="C1" s="26"/>
      <c r="D1" s="26"/>
    </row>
    <row r="2" customFormat="false" ht="22.5" hidden="false" customHeight="true" outlineLevel="0" collapsed="false">
      <c r="A2" s="27" t="s">
        <v>647</v>
      </c>
      <c r="B2" s="25"/>
      <c r="C2" s="26"/>
      <c r="D2" s="25"/>
    </row>
    <row r="3" s="44" customFormat="true" ht="45" hidden="false" customHeight="true" outlineLevel="0" collapsed="false">
      <c r="A3" s="57" t="s">
        <v>648</v>
      </c>
      <c r="B3" s="57"/>
      <c r="C3" s="57"/>
      <c r="D3" s="27"/>
      <c r="E3" s="60"/>
    </row>
    <row r="4" customFormat="false" ht="21.95" hidden="false" customHeight="true" outlineLevel="0" collapsed="false">
      <c r="A4" s="32" t="n">
        <v>2014</v>
      </c>
      <c r="B4" s="25"/>
      <c r="C4" s="25"/>
      <c r="D4" s="25"/>
    </row>
    <row r="5" customFormat="false" ht="21.95" hidden="false" customHeight="true" outlineLevel="0" collapsed="false">
      <c r="A5" s="35"/>
      <c r="B5" s="25"/>
      <c r="C5" s="25"/>
      <c r="D5" s="25"/>
    </row>
    <row r="6" customFormat="false" ht="21.95" hidden="false" customHeight="true" outlineLevel="0" collapsed="false">
      <c r="A6" s="36" t="s">
        <v>77</v>
      </c>
      <c r="B6" s="25"/>
      <c r="C6" s="25"/>
      <c r="D6" s="25"/>
    </row>
    <row r="7" customFormat="false" ht="12.75" hidden="false" customHeight="false" outlineLevel="0" collapsed="false">
      <c r="A7" s="40" t="s">
        <v>649</v>
      </c>
      <c r="B7" s="25"/>
      <c r="C7" s="25"/>
      <c r="D7" s="25"/>
    </row>
    <row r="8" customFormat="false" ht="12.75" hidden="false" customHeight="false" outlineLevel="0" collapsed="false">
      <c r="A8" s="35"/>
      <c r="B8" s="25"/>
      <c r="C8" s="25"/>
      <c r="D8" s="25"/>
    </row>
    <row r="9" customFormat="false" ht="21.75" hidden="false" customHeight="false" outlineLevel="0" collapsed="false">
      <c r="A9" s="40" t="s">
        <v>650</v>
      </c>
      <c r="B9" s="58" t="s">
        <v>651</v>
      </c>
      <c r="C9" s="58" t="s">
        <v>652</v>
      </c>
      <c r="D9" s="25"/>
    </row>
    <row r="10" customFormat="false" ht="12.75" hidden="false" customHeight="false" outlineLevel="0" collapsed="false">
      <c r="A10" s="35"/>
      <c r="B10" s="35"/>
      <c r="C10" s="35"/>
      <c r="D10" s="25"/>
    </row>
    <row r="11" customFormat="false" ht="12.75" hidden="false" customHeight="false" outlineLevel="0" collapsed="false">
      <c r="A11" s="40" t="s">
        <v>653</v>
      </c>
      <c r="B11" s="63" t="n">
        <v>1141</v>
      </c>
      <c r="C11" s="63" t="n">
        <v>117</v>
      </c>
      <c r="D11" s="25"/>
    </row>
    <row r="12" customFormat="false" ht="12.75" hidden="false" customHeight="false" outlineLevel="0" collapsed="false">
      <c r="A12" s="35" t="s">
        <v>654</v>
      </c>
      <c r="B12" s="54" t="n">
        <v>27</v>
      </c>
      <c r="C12" s="54" t="n">
        <v>0</v>
      </c>
      <c r="D12" s="25"/>
    </row>
    <row r="13" customFormat="false" ht="12.75" hidden="false" customHeight="false" outlineLevel="0" collapsed="false">
      <c r="A13" s="35" t="s">
        <v>655</v>
      </c>
      <c r="B13" s="54" t="n">
        <v>92</v>
      </c>
      <c r="C13" s="54" t="n">
        <v>7</v>
      </c>
      <c r="D13" s="25"/>
    </row>
    <row r="14" customFormat="false" ht="12.75" hidden="false" customHeight="false" outlineLevel="0" collapsed="false">
      <c r="A14" s="40" t="s">
        <v>656</v>
      </c>
      <c r="B14" s="63" t="n">
        <v>1076</v>
      </c>
      <c r="C14" s="63" t="n">
        <v>110</v>
      </c>
      <c r="D14" s="25"/>
    </row>
    <row r="15" customFormat="false" ht="21.75" hidden="false" customHeight="false" outlineLevel="0" collapsed="false">
      <c r="A15" s="40" t="s">
        <v>657</v>
      </c>
      <c r="B15" s="54"/>
      <c r="C15" s="54"/>
      <c r="D15" s="25"/>
    </row>
    <row r="16" customFormat="false" ht="12.75" hidden="false" customHeight="false" outlineLevel="0" collapsed="false">
      <c r="A16" s="35"/>
      <c r="B16" s="54"/>
      <c r="C16" s="54"/>
      <c r="D16" s="25"/>
    </row>
    <row r="17" customFormat="false" ht="12.75" hidden="false" customHeight="false" outlineLevel="0" collapsed="false">
      <c r="A17" s="35" t="s">
        <v>658</v>
      </c>
      <c r="B17" s="54" t="n">
        <v>36793</v>
      </c>
      <c r="C17" s="54"/>
      <c r="D17" s="25"/>
    </row>
    <row r="18" customFormat="false" ht="12.75" hidden="false" customHeight="false" outlineLevel="0" collapsed="false">
      <c r="A18" s="35" t="s">
        <v>659</v>
      </c>
      <c r="B18" s="54" t="n">
        <v>265</v>
      </c>
      <c r="C18" s="54"/>
      <c r="D18" s="25"/>
    </row>
    <row r="19" s="46" customFormat="true" ht="12.75" hidden="false" customHeight="false" outlineLevel="0" collapsed="false">
      <c r="A19" s="40" t="s">
        <v>214</v>
      </c>
      <c r="B19" s="63" t="n">
        <v>37058</v>
      </c>
      <c r="C19" s="54"/>
      <c r="D19" s="42"/>
    </row>
    <row r="20" customFormat="false" ht="12.75" hidden="false" customHeight="false" outlineLevel="0" collapsed="false">
      <c r="A20" s="35"/>
      <c r="B20" s="25"/>
      <c r="C20" s="25"/>
      <c r="D20" s="25"/>
    </row>
    <row r="21" customFormat="false" ht="12.75" hidden="false" customHeight="false" outlineLevel="0" collapsed="false">
      <c r="A21" s="25"/>
      <c r="B21" s="25"/>
      <c r="C21" s="25"/>
      <c r="D21" s="25"/>
    </row>
    <row r="22" customFormat="false" ht="12.75" hidden="false" customHeight="false" outlineLevel="0" collapsed="false">
      <c r="A22" s="88" t="s">
        <v>660</v>
      </c>
      <c r="B22" s="25"/>
      <c r="C22" s="25"/>
      <c r="D22" s="25"/>
    </row>
    <row r="23" customFormat="false" ht="12.75" hidden="false" customHeight="false" outlineLevel="0" collapsed="false">
      <c r="A23" s="88" t="s">
        <v>661</v>
      </c>
      <c r="B23" s="25"/>
      <c r="C23" s="25"/>
      <c r="D23" s="25"/>
    </row>
    <row r="24" customFormat="false" ht="12.75" hidden="false" customHeight="false" outlineLevel="0" collapsed="false">
      <c r="A24" s="25"/>
      <c r="B24" s="25"/>
      <c r="C24" s="25"/>
      <c r="D2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41"/>
    <col collapsed="false" customWidth="true" hidden="false" outlineLevel="0" max="2" min="2" style="2" width="15.13"/>
    <col collapsed="false" customWidth="true" hidden="false" outlineLevel="0" max="3" min="3" style="2" width="2.8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662</v>
      </c>
      <c r="B2" s="26"/>
      <c r="C2" s="25"/>
    </row>
    <row r="3" s="44" customFormat="true" ht="22.5" hidden="false" customHeight="true" outlineLevel="0" collapsed="false">
      <c r="A3" s="57" t="s">
        <v>663</v>
      </c>
      <c r="B3" s="57"/>
      <c r="C3" s="52"/>
    </row>
    <row r="4" customFormat="false" ht="22.5" hidden="false" customHeight="true" outlineLevel="0" collapsed="false">
      <c r="A4" s="32" t="n">
        <v>2014</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40" t="s">
        <v>78</v>
      </c>
      <c r="B7" s="38" t="s">
        <v>79</v>
      </c>
      <c r="C7" s="25"/>
    </row>
    <row r="8" customFormat="false" ht="12.75" hidden="false" customHeight="false" outlineLevel="0" collapsed="false">
      <c r="A8" s="35"/>
      <c r="B8" s="35"/>
      <c r="C8" s="25"/>
    </row>
    <row r="9" customFormat="false" ht="12.75" hidden="false" customHeight="false" outlineLevel="0" collapsed="false">
      <c r="A9" s="35" t="s">
        <v>80</v>
      </c>
      <c r="B9" s="54" t="n">
        <v>78939</v>
      </c>
      <c r="C9" s="25"/>
    </row>
    <row r="10" customFormat="false" ht="12.75" hidden="false" customHeight="false" outlineLevel="0" collapsed="false">
      <c r="A10" s="35" t="s">
        <v>81</v>
      </c>
      <c r="B10" s="54" t="n">
        <v>15264</v>
      </c>
      <c r="C10" s="25"/>
    </row>
    <row r="11" s="46" customFormat="true" ht="12.75" hidden="false" customHeight="false" outlineLevel="0" collapsed="false">
      <c r="A11" s="40" t="s">
        <v>82</v>
      </c>
      <c r="B11" s="63" t="n">
        <v>63676</v>
      </c>
      <c r="C11" s="42"/>
    </row>
    <row r="12" customFormat="false" ht="12.75" hidden="false" customHeight="false" outlineLevel="0" collapsed="false">
      <c r="A12" s="35" t="s">
        <v>83</v>
      </c>
      <c r="B12" s="54" t="n">
        <v>735</v>
      </c>
      <c r="C12" s="25"/>
    </row>
    <row r="13" customFormat="false" ht="12.75" hidden="false" customHeight="false" outlineLevel="0" collapsed="false">
      <c r="A13" s="35" t="s">
        <v>84</v>
      </c>
      <c r="B13" s="54" t="n">
        <v>66611</v>
      </c>
      <c r="C13" s="25"/>
    </row>
    <row r="14" customFormat="false" ht="12.75" hidden="false" customHeight="false" outlineLevel="0" collapsed="false">
      <c r="A14" s="35" t="s">
        <v>85</v>
      </c>
      <c r="B14" s="54" t="n">
        <v>10373</v>
      </c>
      <c r="C14" s="25"/>
    </row>
    <row r="15" s="46" customFormat="true" ht="12.75" hidden="false" customHeight="false" outlineLevel="0" collapsed="false">
      <c r="A15" s="40" t="s">
        <v>86</v>
      </c>
      <c r="B15" s="63" t="n">
        <v>120650</v>
      </c>
      <c r="C15" s="42"/>
    </row>
    <row r="16" customFormat="false" ht="12.75" hidden="false" customHeight="false" outlineLevel="0" collapsed="false">
      <c r="A16" s="35" t="s">
        <v>87</v>
      </c>
      <c r="B16" s="54" t="n">
        <v>-2865</v>
      </c>
      <c r="C16" s="25"/>
    </row>
    <row r="17" customFormat="false" ht="12.75" hidden="false" customHeight="false" outlineLevel="0" collapsed="false">
      <c r="A17" s="35" t="s">
        <v>88</v>
      </c>
      <c r="B17" s="54" t="n">
        <v>10246</v>
      </c>
      <c r="C17" s="25"/>
    </row>
    <row r="18" customFormat="false" ht="12.75" hidden="false" customHeight="false" outlineLevel="0" collapsed="false">
      <c r="A18" s="35" t="s">
        <v>89</v>
      </c>
      <c r="B18" s="54" t="n">
        <v>172101</v>
      </c>
      <c r="C18" s="25"/>
    </row>
    <row r="19" customFormat="false" ht="21.75" hidden="false" customHeight="false" outlineLevel="0" collapsed="false">
      <c r="A19" s="35" t="s">
        <v>90</v>
      </c>
      <c r="B19" s="54" t="n">
        <v>6314</v>
      </c>
      <c r="C19" s="25"/>
    </row>
    <row r="20" customFormat="false" ht="12.75" hidden="false" customHeight="false" outlineLevel="0" collapsed="false">
      <c r="A20" s="35" t="s">
        <v>91</v>
      </c>
      <c r="B20" s="54" t="n">
        <v>2371</v>
      </c>
      <c r="C20" s="25"/>
    </row>
    <row r="21" customFormat="false" ht="12.75" hidden="false" customHeight="false" outlineLevel="0" collapsed="false">
      <c r="A21" s="35" t="s">
        <v>92</v>
      </c>
      <c r="B21" s="54" t="n">
        <v>14229</v>
      </c>
      <c r="C21" s="25"/>
    </row>
    <row r="22" customFormat="false" ht="21.75" hidden="false" customHeight="false" outlineLevel="0" collapsed="false">
      <c r="A22" s="35" t="s">
        <v>93</v>
      </c>
      <c r="B22" s="54" t="n">
        <v>-130</v>
      </c>
      <c r="C22" s="25"/>
    </row>
    <row r="23" customFormat="false" ht="12.75" hidden="false" customHeight="false" outlineLevel="0" collapsed="false">
      <c r="A23" s="35" t="s">
        <v>94</v>
      </c>
      <c r="B23" s="54" t="n">
        <v>0</v>
      </c>
      <c r="C23" s="25"/>
    </row>
    <row r="24" s="46" customFormat="true" ht="12.75" hidden="false" customHeight="false" outlineLevel="0" collapsed="false">
      <c r="A24" s="40" t="s">
        <v>95</v>
      </c>
      <c r="B24" s="63" t="n">
        <v>-67115</v>
      </c>
      <c r="C24" s="42"/>
    </row>
    <row r="25" customFormat="false" ht="12.75" hidden="false" customHeight="false" outlineLevel="0" collapsed="false">
      <c r="A25" s="35" t="s">
        <v>96</v>
      </c>
      <c r="B25" s="54" t="n">
        <v>-17717</v>
      </c>
      <c r="C25" s="25"/>
    </row>
    <row r="26" s="46" customFormat="true" ht="12.75" hidden="false" customHeight="false" outlineLevel="0" collapsed="false">
      <c r="A26" s="40" t="s">
        <v>97</v>
      </c>
      <c r="B26" s="63" t="n">
        <v>-49398</v>
      </c>
      <c r="C26" s="42"/>
    </row>
    <row r="27" customFormat="false" ht="12.75" hidden="fals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1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664</v>
      </c>
      <c r="B2" s="26"/>
      <c r="C2" s="25"/>
    </row>
    <row r="3" s="44" customFormat="true" ht="22.5" hidden="false" customHeight="true" outlineLevel="0" collapsed="false">
      <c r="A3" s="91" t="s">
        <v>665</v>
      </c>
      <c r="B3" s="91"/>
      <c r="C3" s="52"/>
    </row>
    <row r="4" customFormat="false" ht="22.5" hidden="false" customHeight="true" outlineLevel="0" collapsed="false">
      <c r="A4" s="32" t="n">
        <v>2014</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40" t="s">
        <v>100</v>
      </c>
      <c r="B7" s="38" t="s">
        <v>79</v>
      </c>
      <c r="C7" s="25"/>
    </row>
    <row r="8" customFormat="false" ht="12.75" hidden="false" customHeight="false" outlineLevel="0" collapsed="false">
      <c r="A8" s="35"/>
      <c r="B8" s="35"/>
      <c r="C8" s="25"/>
    </row>
    <row r="9" customFormat="false" ht="12.75" hidden="false" customHeight="false" outlineLevel="0" collapsed="false">
      <c r="A9" s="40" t="s">
        <v>101</v>
      </c>
      <c r="B9" s="35"/>
      <c r="C9" s="25"/>
    </row>
    <row r="10" customFormat="false" ht="12.75" hidden="false" customHeight="false" outlineLevel="0" collapsed="false">
      <c r="A10" s="35"/>
      <c r="B10" s="35"/>
      <c r="C10" s="25"/>
    </row>
    <row r="11" customFormat="false" ht="21.75" hidden="false" customHeight="false" outlineLevel="0" collapsed="false">
      <c r="A11" s="35" t="s">
        <v>102</v>
      </c>
      <c r="B11" s="54" t="n">
        <v>224345</v>
      </c>
      <c r="C11" s="25"/>
    </row>
    <row r="12" customFormat="false" ht="12.75" hidden="false" customHeight="false" outlineLevel="0" collapsed="false">
      <c r="A12" s="35" t="s">
        <v>103</v>
      </c>
      <c r="B12" s="54" t="n">
        <v>0</v>
      </c>
      <c r="C12" s="25"/>
    </row>
    <row r="13" customFormat="false" ht="12.75" hidden="false" customHeight="false" outlineLevel="0" collapsed="false">
      <c r="A13" s="35" t="s">
        <v>104</v>
      </c>
      <c r="B13" s="54" t="n">
        <v>321532</v>
      </c>
      <c r="C13" s="25"/>
    </row>
    <row r="14" customFormat="false" ht="12.75" hidden="false" customHeight="false" outlineLevel="0" collapsed="false">
      <c r="A14" s="35" t="s">
        <v>105</v>
      </c>
      <c r="B14" s="54" t="n">
        <v>135907</v>
      </c>
      <c r="C14" s="25"/>
    </row>
    <row r="15" customFormat="false" ht="12.75" hidden="false" customHeight="false" outlineLevel="0" collapsed="false">
      <c r="A15" s="35" t="s">
        <v>106</v>
      </c>
      <c r="B15" s="54" t="n">
        <v>832767</v>
      </c>
      <c r="C15" s="25"/>
    </row>
    <row r="16" customFormat="false" ht="12.75" hidden="false" customHeight="false" outlineLevel="0" collapsed="false">
      <c r="A16" s="35" t="s">
        <v>107</v>
      </c>
      <c r="B16" s="54" t="n">
        <v>1003467</v>
      </c>
      <c r="C16" s="25"/>
    </row>
    <row r="17" customFormat="false" ht="12.75" hidden="false" customHeight="false" outlineLevel="0" collapsed="false">
      <c r="A17" s="35" t="s">
        <v>108</v>
      </c>
      <c r="B17" s="54" t="n">
        <v>0</v>
      </c>
      <c r="C17" s="25"/>
    </row>
    <row r="18" customFormat="false" ht="12.75" hidden="false" customHeight="false" outlineLevel="0" collapsed="false">
      <c r="A18" s="35" t="s">
        <v>109</v>
      </c>
      <c r="B18" s="54" t="n">
        <v>36337</v>
      </c>
      <c r="C18" s="25"/>
    </row>
    <row r="19" customFormat="false" ht="12.75" hidden="false" customHeight="false" outlineLevel="0" collapsed="false">
      <c r="A19" s="35" t="s">
        <v>110</v>
      </c>
      <c r="B19" s="54" t="n">
        <v>7212</v>
      </c>
      <c r="C19" s="25"/>
    </row>
    <row r="20" customFormat="false" ht="12.75" hidden="false" customHeight="false" outlineLevel="0" collapsed="false">
      <c r="A20" s="35" t="s">
        <v>111</v>
      </c>
      <c r="B20" s="54" t="n">
        <v>5022</v>
      </c>
      <c r="C20" s="25"/>
    </row>
    <row r="21" customFormat="false" ht="12.75" hidden="false" customHeight="false" outlineLevel="0" collapsed="false">
      <c r="A21" s="35" t="s">
        <v>112</v>
      </c>
      <c r="B21" s="54" t="n">
        <v>0</v>
      </c>
      <c r="C21" s="25"/>
    </row>
    <row r="22" customFormat="false" ht="12.75" hidden="false" customHeight="false" outlineLevel="0" collapsed="false">
      <c r="A22" s="35" t="s">
        <v>113</v>
      </c>
      <c r="B22" s="54" t="n">
        <v>12377</v>
      </c>
      <c r="C22" s="25"/>
    </row>
    <row r="23" customFormat="false" ht="12.75" hidden="false" customHeight="false" outlineLevel="0" collapsed="false">
      <c r="A23" s="35" t="s">
        <v>114</v>
      </c>
      <c r="B23" s="54" t="n">
        <v>9797</v>
      </c>
      <c r="C23" s="25"/>
    </row>
    <row r="24" customFormat="false" ht="12.75" hidden="false" customHeight="false" outlineLevel="0" collapsed="false">
      <c r="A24" s="47" t="s">
        <v>115</v>
      </c>
      <c r="B24" s="54" t="n">
        <v>1198</v>
      </c>
      <c r="C24" s="25"/>
    </row>
    <row r="25" customFormat="false" ht="12.75" hidden="false" customHeight="false" outlineLevel="0" collapsed="false">
      <c r="A25" s="47" t="s">
        <v>116</v>
      </c>
      <c r="B25" s="54" t="n">
        <v>8599</v>
      </c>
      <c r="C25" s="25"/>
    </row>
    <row r="26" customFormat="false" ht="12.75" hidden="false" customHeight="false" outlineLevel="0" collapsed="false">
      <c r="A26" s="35" t="s">
        <v>117</v>
      </c>
      <c r="B26" s="54" t="n">
        <v>4382</v>
      </c>
      <c r="C26" s="25"/>
    </row>
    <row r="27" customFormat="false" ht="12.75" hidden="false" customHeight="false" outlineLevel="0" collapsed="false">
      <c r="A27" s="35" t="s">
        <v>118</v>
      </c>
      <c r="B27" s="54" t="n">
        <v>23182</v>
      </c>
      <c r="C27" s="25"/>
    </row>
    <row r="28" customFormat="false" ht="12.75" hidden="false" customHeight="false" outlineLevel="0" collapsed="false">
      <c r="A28" s="35" t="s">
        <v>119</v>
      </c>
      <c r="B28" s="54" t="n">
        <v>1597</v>
      </c>
      <c r="C28" s="25"/>
    </row>
    <row r="29" customFormat="false" ht="12.75" hidden="false" customHeight="false" outlineLevel="0" collapsed="false">
      <c r="A29" s="35" t="s">
        <v>120</v>
      </c>
      <c r="B29" s="54" t="n">
        <v>0</v>
      </c>
      <c r="C29" s="25"/>
    </row>
    <row r="30" customFormat="false" ht="12.75" hidden="false" customHeight="false" outlineLevel="0" collapsed="false">
      <c r="A30" s="35" t="s">
        <v>121</v>
      </c>
      <c r="B30" s="54" t="n">
        <v>39615</v>
      </c>
      <c r="C30" s="25"/>
    </row>
    <row r="31" customFormat="false" ht="12.75" hidden="false" customHeight="false" outlineLevel="0" collapsed="false">
      <c r="A31" s="35" t="s">
        <v>122</v>
      </c>
      <c r="B31" s="54" t="n">
        <v>4915</v>
      </c>
      <c r="C31" s="25"/>
    </row>
    <row r="32" s="46" customFormat="true" ht="12.75" hidden="false" customHeight="false" outlineLevel="0" collapsed="false">
      <c r="A32" s="40" t="s">
        <v>123</v>
      </c>
      <c r="B32" s="63" t="n">
        <v>2662457</v>
      </c>
      <c r="C32" s="42"/>
    </row>
    <row r="33" customFormat="false" ht="12.75" hidden="false" customHeight="false" outlineLevel="0" collapsed="false">
      <c r="A33" s="35"/>
      <c r="B33" s="35"/>
      <c r="C33" s="25"/>
    </row>
    <row r="34" customFormat="false" ht="12.75" hidden="false" customHeight="false" outlineLevel="0" collapsed="false">
      <c r="A34" s="40" t="s">
        <v>124</v>
      </c>
      <c r="B34" s="35"/>
      <c r="C34" s="25"/>
    </row>
    <row r="35" customFormat="false" ht="12.75" hidden="false" customHeight="false" outlineLevel="0" collapsed="false">
      <c r="A35" s="35"/>
      <c r="B35" s="35"/>
      <c r="C35" s="25"/>
    </row>
    <row r="36" customFormat="false" ht="12.75" hidden="false" customHeight="false" outlineLevel="0" collapsed="false">
      <c r="A36" s="40" t="s">
        <v>125</v>
      </c>
      <c r="B36" s="35"/>
      <c r="C36" s="25"/>
    </row>
    <row r="37" customFormat="false" ht="12.75" hidden="false" customHeight="false" outlineLevel="0" collapsed="false">
      <c r="A37" s="35"/>
      <c r="B37" s="35"/>
      <c r="C37" s="25"/>
    </row>
    <row r="38" customFormat="false" ht="12.75" hidden="false" customHeight="false" outlineLevel="0" collapsed="false">
      <c r="A38" s="35" t="s">
        <v>126</v>
      </c>
      <c r="B38" s="54" t="n">
        <v>74689</v>
      </c>
      <c r="C38" s="25"/>
    </row>
    <row r="39" customFormat="false" ht="12.75" hidden="false" customHeight="false" outlineLevel="0" collapsed="false">
      <c r="A39" s="35" t="s">
        <v>127</v>
      </c>
      <c r="B39" s="54" t="n">
        <v>1948605</v>
      </c>
      <c r="C39" s="25"/>
    </row>
    <row r="40" customFormat="false" ht="12.75" hidden="false" customHeight="false" outlineLevel="0" collapsed="false">
      <c r="A40" s="35" t="s">
        <v>128</v>
      </c>
      <c r="B40" s="54" t="n">
        <v>0</v>
      </c>
      <c r="C40" s="25"/>
    </row>
    <row r="41" customFormat="false" ht="12.75" hidden="false" customHeight="false" outlineLevel="0" collapsed="false">
      <c r="A41" s="35" t="s">
        <v>129</v>
      </c>
      <c r="B41" s="54" t="n">
        <v>0</v>
      </c>
      <c r="C41" s="25"/>
    </row>
    <row r="42" customFormat="false" ht="12.75" hidden="false" customHeight="false" outlineLevel="0" collapsed="false">
      <c r="A42" s="35" t="s">
        <v>130</v>
      </c>
      <c r="B42" s="54" t="n">
        <v>83</v>
      </c>
      <c r="C42" s="25"/>
    </row>
    <row r="43" customFormat="false" ht="12.75" hidden="false" customHeight="false" outlineLevel="0" collapsed="false">
      <c r="A43" s="35" t="s">
        <v>131</v>
      </c>
      <c r="B43" s="54" t="n">
        <v>0</v>
      </c>
      <c r="C43" s="25"/>
    </row>
    <row r="44" customFormat="false" ht="12.75" hidden="false" customHeight="false" outlineLevel="0" collapsed="false">
      <c r="A44" s="35" t="s">
        <v>132</v>
      </c>
      <c r="B44" s="54" t="n">
        <v>46</v>
      </c>
      <c r="C44" s="25"/>
    </row>
    <row r="45" customFormat="false" ht="12.75" hidden="false" customHeight="false" outlineLevel="0" collapsed="false">
      <c r="A45" s="35" t="s">
        <v>133</v>
      </c>
      <c r="B45" s="54" t="n">
        <v>0</v>
      </c>
      <c r="C45" s="25"/>
    </row>
    <row r="46" customFormat="false" ht="12.75" hidden="false" customHeight="false" outlineLevel="0" collapsed="false">
      <c r="A46" s="35" t="s">
        <v>134</v>
      </c>
      <c r="B46" s="54" t="n">
        <v>72076</v>
      </c>
      <c r="C46" s="25"/>
    </row>
    <row r="47" customFormat="false" ht="12.75" hidden="false" customHeight="false" outlineLevel="0" collapsed="false">
      <c r="A47" s="35" t="s">
        <v>135</v>
      </c>
      <c r="B47" s="54" t="n">
        <v>3656</v>
      </c>
      <c r="C47" s="25"/>
    </row>
    <row r="48" s="46" customFormat="true" ht="12.75" hidden="false" customHeight="false" outlineLevel="0" collapsed="false">
      <c r="A48" s="40" t="s">
        <v>136</v>
      </c>
      <c r="B48" s="63" t="n">
        <v>2099152</v>
      </c>
      <c r="C48" s="42"/>
    </row>
    <row r="49" customFormat="false" ht="12.75" hidden="false" customHeight="false" outlineLevel="0" collapsed="false">
      <c r="A49" s="40" t="s">
        <v>137</v>
      </c>
      <c r="B49" s="54"/>
      <c r="C49" s="25"/>
    </row>
    <row r="50" customFormat="false" ht="12.75" hidden="false" customHeight="false" outlineLevel="0" collapsed="false">
      <c r="A50" s="35"/>
      <c r="B50" s="54"/>
      <c r="C50" s="25"/>
    </row>
    <row r="51" customFormat="false" ht="12.75" hidden="false" customHeight="false" outlineLevel="0" collapsed="false">
      <c r="A51" s="35" t="s">
        <v>138</v>
      </c>
      <c r="B51" s="54" t="n">
        <v>0</v>
      </c>
      <c r="C51" s="25"/>
    </row>
    <row r="52" customFormat="false" ht="12.75" hidden="false" customHeight="false" outlineLevel="0" collapsed="false">
      <c r="A52" s="35" t="s">
        <v>139</v>
      </c>
      <c r="B52" s="54" t="n">
        <v>4797</v>
      </c>
      <c r="C52" s="25"/>
    </row>
    <row r="53" customFormat="false" ht="12.75" hidden="false" customHeight="false" outlineLevel="0" collapsed="false">
      <c r="A53" s="35" t="s">
        <v>140</v>
      </c>
      <c r="B53" s="54" t="n">
        <v>0</v>
      </c>
      <c r="C53" s="25"/>
    </row>
    <row r="54" customFormat="false" ht="12.75" hidden="false" customHeight="false" outlineLevel="0" collapsed="false">
      <c r="A54" s="35" t="s">
        <v>141</v>
      </c>
      <c r="B54" s="54" t="n">
        <v>216</v>
      </c>
      <c r="C54" s="25"/>
    </row>
    <row r="55" customFormat="false" ht="12.75" hidden="false" customHeight="false" outlineLevel="0" collapsed="false">
      <c r="A55" s="35" t="s">
        <v>142</v>
      </c>
      <c r="B55" s="54" t="n">
        <v>939</v>
      </c>
      <c r="C55" s="25"/>
    </row>
    <row r="56" s="46" customFormat="true" ht="12.75" hidden="false" customHeight="false" outlineLevel="0" collapsed="false">
      <c r="A56" s="40" t="s">
        <v>143</v>
      </c>
      <c r="B56" s="63" t="n">
        <v>5952</v>
      </c>
      <c r="C56" s="42"/>
    </row>
    <row r="57" customFormat="false" ht="12.75" hidden="false" customHeight="false" outlineLevel="0" collapsed="false">
      <c r="A57" s="40" t="s">
        <v>144</v>
      </c>
      <c r="B57" s="54"/>
      <c r="C57" s="25"/>
    </row>
    <row r="58" customFormat="false" ht="12.75" hidden="false" customHeight="false" outlineLevel="0" collapsed="false">
      <c r="A58" s="35"/>
      <c r="B58" s="54"/>
      <c r="C58" s="25"/>
    </row>
    <row r="59" customFormat="false" ht="12.75" hidden="false" customHeight="false" outlineLevel="0" collapsed="false">
      <c r="A59" s="40" t="s">
        <v>145</v>
      </c>
      <c r="B59" s="63" t="n">
        <v>12250</v>
      </c>
      <c r="C59" s="25"/>
    </row>
    <row r="60" customFormat="false" ht="12.75" hidden="false" customHeight="false" outlineLevel="0" collapsed="false">
      <c r="A60" s="40" t="s">
        <v>146</v>
      </c>
      <c r="B60" s="54"/>
      <c r="C60" s="25"/>
    </row>
    <row r="61" customFormat="false" ht="12.75" hidden="false" customHeight="false" outlineLevel="0" collapsed="false">
      <c r="A61" s="35"/>
      <c r="B61" s="54"/>
      <c r="C61" s="25"/>
    </row>
    <row r="62" customFormat="false" ht="12.75" hidden="false" customHeight="false" outlineLevel="0" collapsed="false">
      <c r="A62" s="35" t="s">
        <v>147</v>
      </c>
      <c r="B62" s="54" t="n">
        <v>283171</v>
      </c>
      <c r="C62" s="25"/>
    </row>
    <row r="63" customFormat="false" ht="12.75" hidden="false" customHeight="false" outlineLevel="0" collapsed="false">
      <c r="A63" s="35" t="s">
        <v>148</v>
      </c>
      <c r="B63" s="54" t="n">
        <v>54500</v>
      </c>
      <c r="C63" s="25"/>
    </row>
    <row r="64" customFormat="false" ht="12.75" hidden="false" customHeight="false" outlineLevel="0" collapsed="false">
      <c r="A64" s="35" t="s">
        <v>149</v>
      </c>
      <c r="B64" s="54" t="n">
        <v>561</v>
      </c>
      <c r="C64" s="25"/>
    </row>
    <row r="65" customFormat="false" ht="12.75" hidden="false" customHeight="false" outlineLevel="0" collapsed="false">
      <c r="A65" s="47" t="s">
        <v>150</v>
      </c>
      <c r="B65" s="54" t="n">
        <v>1848</v>
      </c>
      <c r="C65" s="25"/>
    </row>
    <row r="66" customFormat="false" ht="21.75" hidden="false" customHeight="false" outlineLevel="0" collapsed="false">
      <c r="A66" s="47" t="s">
        <v>151</v>
      </c>
      <c r="B66" s="54" t="n">
        <v>0</v>
      </c>
      <c r="C66" s="25"/>
    </row>
    <row r="67" customFormat="false" ht="21.75" hidden="false" customHeight="false" outlineLevel="0" collapsed="false">
      <c r="A67" s="47" t="s">
        <v>152</v>
      </c>
      <c r="B67" s="54" t="n">
        <v>-1287</v>
      </c>
      <c r="C67" s="25"/>
    </row>
    <row r="68" customFormat="false" ht="21.75" hidden="false" customHeight="false" outlineLevel="0" collapsed="false">
      <c r="A68" s="47" t="s">
        <v>153</v>
      </c>
      <c r="B68" s="54" t="n">
        <v>0</v>
      </c>
      <c r="C68" s="25"/>
    </row>
    <row r="69" customFormat="false" ht="12.75" hidden="false" customHeight="false" outlineLevel="0" collapsed="false">
      <c r="A69" s="47" t="s">
        <v>154</v>
      </c>
      <c r="B69" s="54" t="n">
        <v>0</v>
      </c>
      <c r="C69" s="25"/>
    </row>
    <row r="70" customFormat="false" ht="12.75" hidden="false" customHeight="false" outlineLevel="0" collapsed="false">
      <c r="A70" s="35" t="s">
        <v>155</v>
      </c>
      <c r="B70" s="54" t="n">
        <v>155655</v>
      </c>
      <c r="C70" s="25"/>
    </row>
    <row r="71" customFormat="false" ht="12.75" hidden="false" customHeight="false" outlineLevel="0" collapsed="false">
      <c r="A71" s="47" t="s">
        <v>156</v>
      </c>
      <c r="B71" s="54" t="n">
        <v>0</v>
      </c>
      <c r="C71" s="25"/>
    </row>
    <row r="72" customFormat="false" ht="12.75" hidden="false" customHeight="false" outlineLevel="0" collapsed="false">
      <c r="A72" s="47" t="s">
        <v>157</v>
      </c>
      <c r="B72" s="54" t="n">
        <v>0</v>
      </c>
      <c r="C72" s="25"/>
    </row>
    <row r="73" customFormat="false" ht="12.75" hidden="false" customHeight="false" outlineLevel="0" collapsed="false">
      <c r="A73" s="47" t="s">
        <v>158</v>
      </c>
      <c r="B73" s="54" t="n">
        <v>0</v>
      </c>
      <c r="C73" s="25"/>
    </row>
    <row r="74" customFormat="false" ht="12.75" hidden="false" customHeight="false" outlineLevel="0" collapsed="false">
      <c r="A74" s="47" t="s">
        <v>159</v>
      </c>
      <c r="B74" s="54" t="n">
        <v>155655</v>
      </c>
      <c r="C74" s="25"/>
    </row>
    <row r="75" customFormat="false" ht="12.75" hidden="false" customHeight="false" outlineLevel="0" collapsed="false">
      <c r="A75" s="35" t="s">
        <v>160</v>
      </c>
      <c r="B75" s="54" t="n">
        <v>51216</v>
      </c>
      <c r="C75" s="25"/>
    </row>
    <row r="76" s="46" customFormat="true" ht="12.75" hidden="false" customHeight="false" outlineLevel="0" collapsed="false">
      <c r="A76" s="40" t="s">
        <v>161</v>
      </c>
      <c r="B76" s="63" t="n">
        <v>545102</v>
      </c>
      <c r="C76" s="42"/>
    </row>
    <row r="77" s="46" customFormat="true" ht="12.75" hidden="false" customHeight="false" outlineLevel="0" collapsed="false">
      <c r="A77" s="40" t="s">
        <v>162</v>
      </c>
      <c r="B77" s="63" t="n">
        <v>2662457</v>
      </c>
      <c r="C77" s="42"/>
    </row>
    <row r="78" customFormat="false" ht="12.75" hidden="false" customHeight="false" outlineLevel="0" collapsed="false">
      <c r="A78" s="25"/>
      <c r="B78" s="25"/>
      <c r="C78"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666</v>
      </c>
      <c r="B2" s="26"/>
      <c r="C2" s="25"/>
    </row>
    <row r="3" s="44" customFormat="true" ht="45" hidden="false" customHeight="true" outlineLevel="0" collapsed="false">
      <c r="A3" s="57" t="s">
        <v>667</v>
      </c>
      <c r="B3" s="57"/>
      <c r="C3" s="27"/>
      <c r="D3" s="60"/>
      <c r="E3" s="60"/>
      <c r="F3" s="60"/>
    </row>
    <row r="4" s="44" customFormat="true" ht="21.95" hidden="false" customHeight="true" outlineLevel="0" collapsed="false">
      <c r="A4" s="32" t="n">
        <v>2014</v>
      </c>
      <c r="B4" s="56"/>
      <c r="C4" s="56"/>
      <c r="D4" s="92"/>
    </row>
    <row r="5" customFormat="false" ht="21.95" hidden="false" customHeight="true" outlineLevel="0" collapsed="false">
      <c r="A5" s="35"/>
      <c r="B5" s="25"/>
      <c r="C5" s="25"/>
    </row>
    <row r="6" s="45" customFormat="true" ht="15.75" hidden="false" customHeight="false" outlineLevel="0" collapsed="false">
      <c r="A6" s="36" t="s">
        <v>77</v>
      </c>
      <c r="B6" s="29"/>
      <c r="C6" s="29"/>
    </row>
    <row r="7" customFormat="false" ht="12.75" hidden="false" customHeight="false" outlineLevel="0" collapsed="false">
      <c r="A7" s="40" t="s">
        <v>208</v>
      </c>
      <c r="B7" s="38" t="s">
        <v>79</v>
      </c>
      <c r="C7" s="25"/>
    </row>
    <row r="8" customFormat="false" ht="12.75" hidden="false" customHeight="false" outlineLevel="0" collapsed="false">
      <c r="A8" s="35"/>
      <c r="B8" s="35"/>
      <c r="C8" s="25"/>
    </row>
    <row r="9" customFormat="false" ht="12.75" hidden="false" customHeight="false" outlineLevel="0" collapsed="false">
      <c r="A9" s="40" t="s">
        <v>209</v>
      </c>
      <c r="B9" s="35"/>
      <c r="C9" s="25"/>
    </row>
    <row r="10" customFormat="false" ht="12.75" hidden="false" customHeight="false" outlineLevel="0" collapsed="false">
      <c r="A10" s="35"/>
      <c r="B10" s="35"/>
      <c r="C10" s="25"/>
    </row>
    <row r="11" customFormat="false" ht="12.75" hidden="false" customHeight="false" outlineLevel="0" collapsed="false">
      <c r="A11" s="35" t="s">
        <v>210</v>
      </c>
      <c r="B11" s="54" t="n">
        <v>90395</v>
      </c>
      <c r="C11" s="25"/>
    </row>
    <row r="12" customFormat="false" ht="12.75" hidden="false" customHeight="false" outlineLevel="0" collapsed="false">
      <c r="A12" s="35" t="s">
        <v>211</v>
      </c>
      <c r="B12" s="54" t="n">
        <v>26125</v>
      </c>
      <c r="C12" s="25"/>
    </row>
    <row r="13" customFormat="false" ht="12.75" hidden="false" customHeight="false" outlineLevel="0" collapsed="false">
      <c r="A13" s="35" t="s">
        <v>212</v>
      </c>
      <c r="B13" s="54" t="n">
        <v>0</v>
      </c>
      <c r="C13" s="25"/>
    </row>
    <row r="14" customFormat="false" ht="12.75" hidden="false" customHeight="false" outlineLevel="0" collapsed="false">
      <c r="A14" s="35" t="s">
        <v>213</v>
      </c>
      <c r="B14" s="54" t="n">
        <v>13424</v>
      </c>
      <c r="C14" s="25"/>
    </row>
    <row r="15" s="46" customFormat="true" ht="12.75" hidden="false" customHeight="false" outlineLevel="0" collapsed="false">
      <c r="A15" s="40" t="s">
        <v>214</v>
      </c>
      <c r="B15" s="63" t="n">
        <v>129946</v>
      </c>
      <c r="C15" s="42"/>
    </row>
    <row r="16" customFormat="false" ht="12.75" hidden="false" customHeight="false" outlineLevel="0" collapsed="false">
      <c r="A16" s="35"/>
      <c r="B16" s="54"/>
      <c r="C16" s="25"/>
    </row>
    <row r="17" customFormat="false" ht="12.75" hidden="false" customHeight="false" outlineLevel="0" collapsed="false">
      <c r="A17" s="40" t="s">
        <v>215</v>
      </c>
      <c r="B17" s="54"/>
      <c r="C17" s="25"/>
    </row>
    <row r="18" customFormat="false" ht="12.75" hidden="false" customHeight="false" outlineLevel="0" collapsed="false">
      <c r="A18" s="35"/>
      <c r="B18" s="54"/>
      <c r="C18" s="25"/>
    </row>
    <row r="19" customFormat="false" ht="12.75" hidden="false" customHeight="false" outlineLevel="0" collapsed="false">
      <c r="A19" s="35" t="s">
        <v>216</v>
      </c>
      <c r="B19" s="54" t="n">
        <v>3934</v>
      </c>
      <c r="C19" s="25"/>
    </row>
    <row r="20" customFormat="false" ht="12.75" hidden="false" customHeight="false" outlineLevel="0" collapsed="false">
      <c r="A20" s="35" t="s">
        <v>217</v>
      </c>
      <c r="B20" s="54" t="n">
        <v>0</v>
      </c>
      <c r="C20" s="25"/>
    </row>
    <row r="21" customFormat="false" ht="12.75" hidden="false" customHeight="false" outlineLevel="0" collapsed="false">
      <c r="A21" s="35" t="s">
        <v>218</v>
      </c>
      <c r="B21" s="54" t="n">
        <v>1666</v>
      </c>
      <c r="C21" s="25"/>
    </row>
    <row r="22" s="46" customFormat="true" ht="12.75" hidden="false" customHeight="false" outlineLevel="0" collapsed="false">
      <c r="A22" s="40" t="s">
        <v>214</v>
      </c>
      <c r="B22" s="63" t="n">
        <v>5600</v>
      </c>
      <c r="C22" s="42"/>
    </row>
    <row r="23" customFormat="false" ht="12.75" hidden="false" customHeight="false" outlineLevel="0" collapsed="false">
      <c r="A23" s="35"/>
      <c r="B23" s="54"/>
      <c r="C23" s="25"/>
    </row>
    <row r="24" customFormat="false" ht="21.75" hidden="false" customHeight="false" outlineLevel="0" collapsed="false">
      <c r="A24" s="40" t="s">
        <v>668</v>
      </c>
      <c r="B24" s="54"/>
      <c r="C24" s="25"/>
    </row>
    <row r="25" customFormat="false" ht="12.75" hidden="false" customHeight="false" outlineLevel="0" collapsed="false">
      <c r="A25" s="35"/>
      <c r="B25" s="54"/>
      <c r="C25" s="25"/>
    </row>
    <row r="26" customFormat="false" ht="12.75" hidden="false" customHeight="false" outlineLevel="0" collapsed="false">
      <c r="A26" s="35" t="s">
        <v>669</v>
      </c>
      <c r="B26" s="54" t="n">
        <v>0</v>
      </c>
      <c r="C26" s="25"/>
    </row>
    <row r="27" customFormat="false" ht="12.75" hidden="false" customHeight="false" outlineLevel="0" collapsed="false">
      <c r="A27" s="35" t="s">
        <v>670</v>
      </c>
      <c r="B27" s="54" t="n">
        <v>0</v>
      </c>
      <c r="C27" s="25"/>
    </row>
    <row r="28" customFormat="false" ht="21.75" hidden="false" customHeight="false" outlineLevel="0" collapsed="false">
      <c r="A28" s="35" t="s">
        <v>671</v>
      </c>
      <c r="B28" s="87" t="n">
        <v>0</v>
      </c>
      <c r="C28" s="25"/>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2.42"/>
    <col collapsed="false" customWidth="true" hidden="false" outlineLevel="0" max="4" min="4" style="0" width="10.56"/>
    <col collapsed="false" customWidth="true" hidden="false" outlineLevel="0" max="5" min="5" style="0" width="13.41"/>
    <col collapsed="false" customWidth="true" hidden="false" outlineLevel="0" max="6" min="6" style="2" width="3.7"/>
    <col collapsed="false" customWidth="false" hidden="true" outlineLevel="0" max="16384" min="7" style="0" width="11.53"/>
  </cols>
  <sheetData>
    <row r="1" customFormat="false" ht="12.75" hidden="false" customHeight="true" outlineLevel="0" collapsed="false">
      <c r="A1" s="93" t="s">
        <v>74</v>
      </c>
      <c r="B1" s="93"/>
      <c r="C1" s="2"/>
      <c r="D1" s="2"/>
      <c r="E1" s="2"/>
    </row>
    <row r="2" customFormat="false" ht="22.5" hidden="false" customHeight="true" outlineLevel="0" collapsed="false">
      <c r="A2" s="94" t="s">
        <v>672</v>
      </c>
      <c r="B2" s="95"/>
      <c r="C2" s="95"/>
      <c r="D2" s="95"/>
      <c r="E2" s="95"/>
    </row>
    <row r="3" customFormat="false" ht="22.5" hidden="false" customHeight="true" outlineLevel="0" collapsed="false">
      <c r="A3" s="94" t="s">
        <v>673</v>
      </c>
      <c r="B3" s="96"/>
      <c r="C3" s="97"/>
      <c r="D3" s="97"/>
      <c r="E3" s="97"/>
      <c r="F3" s="98"/>
      <c r="G3" s="25"/>
      <c r="H3" s="25"/>
      <c r="I3" s="25"/>
      <c r="J3" s="25"/>
      <c r="K3" s="25"/>
      <c r="L3" s="25"/>
      <c r="M3" s="25"/>
      <c r="N3" s="25"/>
      <c r="O3" s="25"/>
      <c r="P3" s="25"/>
      <c r="Q3" s="25"/>
      <c r="R3" s="25"/>
      <c r="S3" s="25"/>
      <c r="T3" s="25"/>
      <c r="U3" s="25"/>
      <c r="V3" s="25"/>
      <c r="W3" s="25"/>
    </row>
    <row r="4" customFormat="false" ht="11.25" hidden="false" customHeight="true" outlineLevel="0" collapsed="false">
      <c r="A4" s="94"/>
      <c r="B4" s="96"/>
      <c r="C4" s="97"/>
      <c r="D4" s="97"/>
      <c r="E4" s="97"/>
      <c r="F4" s="98"/>
      <c r="G4" s="25"/>
      <c r="H4" s="25"/>
      <c r="I4" s="25"/>
      <c r="J4" s="25"/>
      <c r="K4" s="25"/>
      <c r="L4" s="25"/>
      <c r="M4" s="25"/>
      <c r="N4" s="25"/>
      <c r="O4" s="25"/>
      <c r="P4" s="25"/>
      <c r="Q4" s="25"/>
      <c r="R4" s="25"/>
      <c r="S4" s="25"/>
      <c r="T4" s="25"/>
      <c r="U4" s="25"/>
      <c r="V4" s="25"/>
      <c r="W4" s="25"/>
    </row>
    <row r="5" customFormat="false" ht="12.75" hidden="false" customHeight="true" outlineLevel="0" collapsed="false">
      <c r="A5" s="99" t="s">
        <v>674</v>
      </c>
      <c r="B5" s="99"/>
      <c r="C5" s="100"/>
      <c r="D5" s="101" t="s">
        <v>675</v>
      </c>
      <c r="E5" s="102"/>
      <c r="F5" s="103"/>
      <c r="G5" s="25"/>
      <c r="H5" s="25"/>
      <c r="I5" s="25"/>
      <c r="J5" s="25"/>
      <c r="K5" s="25"/>
      <c r="L5" s="25"/>
      <c r="M5" s="25"/>
      <c r="N5" s="25"/>
      <c r="O5" s="25"/>
      <c r="P5" s="25"/>
      <c r="Q5" s="25"/>
      <c r="R5" s="25"/>
      <c r="S5" s="25"/>
      <c r="T5" s="25"/>
      <c r="U5" s="25"/>
      <c r="V5" s="25"/>
      <c r="W5" s="25"/>
    </row>
    <row r="6" customFormat="false" ht="12.75" hidden="false" customHeight="true" outlineLevel="0" collapsed="false">
      <c r="A6" s="104"/>
      <c r="B6" s="104"/>
      <c r="C6" s="105"/>
      <c r="D6" s="106" t="s">
        <v>676</v>
      </c>
      <c r="E6" s="107" t="n">
        <f aca="false">VLOOKUP($B$7,'Rådata AS, grp. 1-3'!$A$1:$CI$90,MATCH($D6,'Rådata AS, grp. 1-3'!$A$1:$CI$1,0),FALSE())</f>
        <v>7681</v>
      </c>
      <c r="F6" s="65"/>
      <c r="G6" s="25"/>
      <c r="H6" s="25"/>
      <c r="I6" s="25"/>
      <c r="J6" s="25"/>
      <c r="K6" s="25"/>
      <c r="L6" s="25"/>
      <c r="M6" s="25"/>
      <c r="N6" s="25"/>
      <c r="O6" s="25"/>
      <c r="P6" s="25"/>
      <c r="Q6" s="25"/>
      <c r="R6" s="25"/>
      <c r="S6" s="25"/>
      <c r="T6" s="25"/>
      <c r="U6" s="25"/>
      <c r="V6" s="25"/>
      <c r="W6" s="25"/>
    </row>
    <row r="7" customFormat="false" ht="12.75" hidden="false" customHeight="true" outlineLevel="0" collapsed="false">
      <c r="A7" s="108"/>
      <c r="B7" s="108" t="s">
        <v>677</v>
      </c>
      <c r="C7" s="109"/>
      <c r="D7" s="106" t="s">
        <v>678</v>
      </c>
      <c r="E7" s="107" t="n">
        <f aca="false">VLOOKUP($B$7,'Rådata AS, grp. 1-3'!$A$1:$CI$90,MATCH('Tabel 4.1'!$D7,'Rådata AS, grp. 1-3'!$A$1:$CI$1,0),FALSE())</f>
        <v>2</v>
      </c>
      <c r="F7" s="65"/>
      <c r="G7" s="25"/>
      <c r="H7" s="25"/>
      <c r="I7" s="25"/>
      <c r="J7" s="25"/>
      <c r="K7" s="25"/>
      <c r="L7" s="25"/>
      <c r="M7" s="25"/>
      <c r="N7" s="25"/>
      <c r="O7" s="25"/>
      <c r="P7" s="25"/>
      <c r="Q7" s="25"/>
      <c r="R7" s="25"/>
      <c r="S7" s="25"/>
      <c r="T7" s="25"/>
      <c r="U7" s="25"/>
      <c r="V7" s="25"/>
      <c r="W7" s="25"/>
    </row>
    <row r="8" customFormat="false" ht="12.75" hidden="false" customHeight="true" outlineLevel="0" collapsed="false">
      <c r="A8" s="100"/>
      <c r="B8" s="100"/>
      <c r="C8" s="100"/>
      <c r="D8" s="110" t="s">
        <v>679</v>
      </c>
      <c r="E8" s="107" t="n">
        <v>201412</v>
      </c>
      <c r="F8" s="65"/>
      <c r="G8" s="25"/>
      <c r="H8" s="25"/>
      <c r="I8" s="25"/>
      <c r="J8" s="25"/>
      <c r="K8" s="25"/>
      <c r="L8" s="25"/>
      <c r="M8" s="25"/>
      <c r="N8" s="25"/>
      <c r="O8" s="25"/>
      <c r="P8" s="25"/>
      <c r="Q8" s="25"/>
      <c r="R8" s="25"/>
      <c r="S8" s="25"/>
      <c r="T8" s="25"/>
      <c r="U8" s="25"/>
      <c r="V8" s="25"/>
      <c r="W8" s="25"/>
    </row>
    <row r="9" customFormat="false" ht="22.5" hidden="false" customHeight="true" outlineLevel="0" collapsed="false">
      <c r="A9" s="111" t="s">
        <v>680</v>
      </c>
      <c r="B9" s="111"/>
      <c r="C9" s="112"/>
      <c r="D9" s="113" t="s">
        <v>681</v>
      </c>
      <c r="E9" s="114" t="s">
        <v>79</v>
      </c>
      <c r="F9" s="65"/>
      <c r="G9" s="25"/>
      <c r="H9" s="25"/>
      <c r="I9" s="25"/>
      <c r="J9" s="25"/>
      <c r="K9" s="25"/>
      <c r="L9" s="25"/>
      <c r="M9" s="25"/>
      <c r="N9" s="25"/>
      <c r="O9" s="25"/>
      <c r="P9" s="25"/>
      <c r="Q9" s="25"/>
      <c r="R9" s="25"/>
      <c r="S9" s="25"/>
      <c r="T9" s="25"/>
      <c r="U9" s="25"/>
      <c r="V9" s="25"/>
      <c r="W9" s="25"/>
    </row>
    <row r="10" customFormat="false" ht="13.5" hidden="false" customHeight="true" outlineLevel="0" collapsed="false">
      <c r="A10" s="115" t="s">
        <v>682</v>
      </c>
      <c r="B10" s="110" t="s">
        <v>683</v>
      </c>
      <c r="C10" s="116"/>
      <c r="D10" s="117" t="s">
        <v>684</v>
      </c>
      <c r="E10" s="118" t="n">
        <f aca="false">VLOOKUP($B$7,'Rådata AS, grp. 1-3'!$A$1:$CI$90,MATCH($D10,'Rådata AS, grp. 1-3'!$A$1:$CI$1,0),FALSE())</f>
        <v>452388</v>
      </c>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5" t="s">
        <v>685</v>
      </c>
      <c r="B11" s="110" t="s">
        <v>686</v>
      </c>
      <c r="C11" s="116"/>
      <c r="D11" s="117" t="s">
        <v>687</v>
      </c>
      <c r="E11" s="118" t="n">
        <f aca="false">VLOOKUP($B$7,'Rådata AS, grp. 1-3'!$A$1:$CI$90,MATCH($D11,'Rådata AS, grp. 1-3'!$A$1:$CI$1,0),FALSE())</f>
        <v>217520</v>
      </c>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19" t="s">
        <v>688</v>
      </c>
      <c r="B12" s="120" t="s">
        <v>689</v>
      </c>
      <c r="C12" s="116"/>
      <c r="D12" s="117" t="s">
        <v>690</v>
      </c>
      <c r="E12" s="121" t="n">
        <f aca="false">VLOOKUP($B$7,'Rådata AS, grp. 1-3'!$A$1:$CI$90,MATCH($D12,'Rådata AS, grp. 1-3'!$A$1:$CI$1,0),FALSE())</f>
        <v>234868</v>
      </c>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5" t="s">
        <v>691</v>
      </c>
      <c r="B13" s="110" t="s">
        <v>692</v>
      </c>
      <c r="C13" s="116"/>
      <c r="D13" s="117" t="s">
        <v>693</v>
      </c>
      <c r="E13" s="118" t="n">
        <f aca="false">VLOOKUP($B$7,'Rådata AS, grp. 1-3'!$A$1:$CI$90,MATCH($D13,'Rådata AS, grp. 1-3'!$A$1:$CI$1,0),FALSE())</f>
        <v>1117</v>
      </c>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5" t="s">
        <v>694</v>
      </c>
      <c r="B14" s="110" t="s">
        <v>695</v>
      </c>
      <c r="C14" s="116"/>
      <c r="D14" s="117" t="s">
        <v>696</v>
      </c>
      <c r="E14" s="118" t="n">
        <f aca="false">VLOOKUP($B$7,'Rådata AS, grp. 1-3'!$A$1:$CI$90,MATCH($D14,'Rådata AS, grp. 1-3'!$A$1:$CI$1,0),FALSE())</f>
        <v>168759</v>
      </c>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5" t="s">
        <v>697</v>
      </c>
      <c r="B15" s="110" t="s">
        <v>698</v>
      </c>
      <c r="C15" s="116"/>
      <c r="D15" s="117" t="s">
        <v>699</v>
      </c>
      <c r="E15" s="118" t="n">
        <f aca="false">VLOOKUP($B$7,'Rådata AS, grp. 1-3'!$A$1:$CI$90,MATCH($D15,'Rådata AS, grp. 1-3'!$A$1:$CI$1,0),FALSE())</f>
        <v>25601</v>
      </c>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19" t="s">
        <v>700</v>
      </c>
      <c r="B16" s="120" t="s">
        <v>701</v>
      </c>
      <c r="C16" s="116"/>
      <c r="D16" s="117" t="s">
        <v>702</v>
      </c>
      <c r="E16" s="121" t="n">
        <f aca="false">VLOOKUP($B$7,'Rådata AS, grp. 1-3'!$A$1:$CI$90,MATCH($D16,'Rådata AS, grp. 1-3'!$A$1:$CI$1,0),FALSE())</f>
        <v>379143</v>
      </c>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5" t="s">
        <v>703</v>
      </c>
      <c r="B17" s="110" t="s">
        <v>704</v>
      </c>
      <c r="C17" s="116"/>
      <c r="D17" s="117" t="s">
        <v>705</v>
      </c>
      <c r="E17" s="118" t="n">
        <f aca="false">VLOOKUP($B$7,'Rådata AS, grp. 1-3'!$A$1:$CI$90,MATCH($D17,'Rådata AS, grp. 1-3'!$A$1:$CI$1,0),FALSE())</f>
        <v>-165132</v>
      </c>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5" t="s">
        <v>706</v>
      </c>
      <c r="B18" s="110" t="s">
        <v>707</v>
      </c>
      <c r="C18" s="116"/>
      <c r="D18" s="117" t="s">
        <v>708</v>
      </c>
      <c r="E18" s="118" t="n">
        <f aca="false">VLOOKUP($B$7,'Rådata AS, grp. 1-3'!$A$1:$CI$90,MATCH($D18,'Rådata AS, grp. 1-3'!$A$1:$CI$1,0),FALSE())</f>
        <v>6003</v>
      </c>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5" t="s">
        <v>709</v>
      </c>
      <c r="B19" s="110" t="s">
        <v>710</v>
      </c>
      <c r="C19" s="116"/>
      <c r="D19" s="117" t="s">
        <v>711</v>
      </c>
      <c r="E19" s="118" t="n">
        <f aca="false">VLOOKUP($B$7,'Rådata AS, grp. 1-3'!$A$1:$CI$90,MATCH($D19,'Rådata AS, grp. 1-3'!$A$1:$CI$1,0),FALSE())</f>
        <v>355962</v>
      </c>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5" t="s">
        <v>712</v>
      </c>
      <c r="B20" s="110" t="s">
        <v>713</v>
      </c>
      <c r="C20" s="116"/>
      <c r="D20" s="117" t="s">
        <v>714</v>
      </c>
      <c r="E20" s="118" t="n">
        <f aca="false">VLOOKUP($B$7,'Rådata AS, grp. 1-3'!$A$1:$CI$90,MATCH($D20,'Rådata AS, grp. 1-3'!$A$1:$CI$1,0),FALSE())</f>
        <v>36</v>
      </c>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5" t="s">
        <v>715</v>
      </c>
      <c r="B21" s="110" t="s">
        <v>716</v>
      </c>
      <c r="C21" s="116"/>
      <c r="D21" s="117" t="s">
        <v>717</v>
      </c>
      <c r="E21" s="118" t="n">
        <f aca="false">VLOOKUP($B$7,'Rådata AS, grp. 1-3'!$A$1:$CI$90,MATCH($D21,'Rådata AS, grp. 1-3'!$A$1:$CI$1,0),FALSE())</f>
        <v>35142</v>
      </c>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5" t="s">
        <v>718</v>
      </c>
      <c r="B22" s="110" t="s">
        <v>719</v>
      </c>
      <c r="C22" s="116"/>
      <c r="D22" s="117" t="s">
        <v>720</v>
      </c>
      <c r="E22" s="118" t="n">
        <f aca="false">VLOOKUP($B$7,'Rådata AS, grp. 1-3'!$A$1:$CI$90,MATCH($D22,'Rådata AS, grp. 1-3'!$A$1:$CI$1,0),FALSE())</f>
        <v>141432</v>
      </c>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5" t="s">
        <v>721</v>
      </c>
      <c r="B23" s="122" t="s">
        <v>276</v>
      </c>
      <c r="C23" s="116"/>
      <c r="D23" s="117" t="s">
        <v>722</v>
      </c>
      <c r="E23" s="118" t="n">
        <f aca="false">VLOOKUP($B$7,'Rådata AS, grp. 1-3'!$A$1:$CI$90,MATCH($D23,'Rådata AS, grp. 1-3'!$A$1:$CI$1,0),FALSE())</f>
        <v>24264</v>
      </c>
      <c r="H23" s="25"/>
      <c r="I23" s="25"/>
      <c r="J23" s="25"/>
      <c r="K23" s="25"/>
      <c r="L23" s="25"/>
      <c r="M23" s="25"/>
      <c r="N23" s="25"/>
      <c r="O23" s="25"/>
      <c r="P23" s="25"/>
      <c r="Q23" s="25"/>
      <c r="R23" s="25"/>
      <c r="S23" s="25"/>
      <c r="T23" s="25"/>
      <c r="U23" s="25"/>
      <c r="V23" s="25"/>
      <c r="W23" s="25"/>
    </row>
    <row r="24" customFormat="false" ht="13.5" hidden="false" customHeight="true" outlineLevel="0" collapsed="false">
      <c r="A24" s="115" t="s">
        <v>723</v>
      </c>
      <c r="B24" s="110" t="s">
        <v>724</v>
      </c>
      <c r="C24" s="116"/>
      <c r="D24" s="117" t="s">
        <v>725</v>
      </c>
      <c r="E24" s="118" t="n">
        <f aca="false">VLOOKUP($B$7,'Rådata AS, grp. 1-3'!$A$1:$CI$90,MATCH($D24,'Rådata AS, grp. 1-3'!$A$1:$CI$1,0),FALSE())</f>
        <v>16917</v>
      </c>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19" t="s">
        <v>726</v>
      </c>
      <c r="B25" s="120" t="s">
        <v>727</v>
      </c>
      <c r="C25" s="116"/>
      <c r="D25" s="117" t="s">
        <v>728</v>
      </c>
      <c r="E25" s="121" t="n">
        <f aca="false">VLOOKUP($B$7,'Rådata AS, grp. 1-3'!$A$1:$CI$90,MATCH($D25,'Rådata AS, grp. 1-3'!$A$1:$CI$1,0),FALSE())</f>
        <v>-271377</v>
      </c>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5" t="s">
        <v>729</v>
      </c>
      <c r="B26" s="110" t="s">
        <v>730</v>
      </c>
      <c r="C26" s="116"/>
      <c r="D26" s="117" t="s">
        <v>731</v>
      </c>
      <c r="E26" s="118" t="n">
        <f aca="false">VLOOKUP($B$7,'Rådata AS, grp. 1-3'!$A$1:$CI$90,MATCH($D26,'Rådata AS, grp. 1-3'!$A$1:$CI$1,0),FALSE())</f>
        <v>-112208</v>
      </c>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19" t="s">
        <v>732</v>
      </c>
      <c r="B27" s="120" t="s">
        <v>733</v>
      </c>
      <c r="C27" s="116"/>
      <c r="D27" s="117" t="s">
        <v>734</v>
      </c>
      <c r="E27" s="121" t="n">
        <f aca="false">VLOOKUP($B$7,'Rådata AS, grp. 1-3'!$A$1:$CI$90,MATCH($D27,'Rådata AS, grp. 1-3'!$A$1:$CI$1,0),FALSE())</f>
        <v>-159169</v>
      </c>
      <c r="H27" s="25"/>
      <c r="I27" s="25"/>
      <c r="J27" s="25"/>
      <c r="K27" s="25"/>
      <c r="L27" s="25"/>
      <c r="M27" s="25"/>
      <c r="N27" s="25"/>
      <c r="O27" s="25"/>
      <c r="P27" s="25"/>
      <c r="Q27" s="25"/>
      <c r="R27" s="25"/>
      <c r="S27" s="25"/>
      <c r="T27" s="25"/>
      <c r="U27" s="25"/>
      <c r="V27" s="25"/>
      <c r="W27" s="25"/>
    </row>
    <row r="28" s="2" customFormat="true" ht="12.75" hidden="false" customHeight="true" outlineLevel="0" collapsed="false"/>
    <row r="29" s="2" customFormat="true" ht="12.75" hidden="true" customHeight="true" outlineLevel="0" collapsed="false"/>
    <row r="30" s="2" customFormat="true" ht="12.75" hidden="true" customHeight="true" outlineLevel="0" collapsed="false"/>
    <row r="31" customFormat="false" ht="12.75" hidden="true" customHeight="true" outlineLevel="0" collapsed="false">
      <c r="B31" s="25"/>
      <c r="C31" s="25"/>
      <c r="D31" s="25"/>
      <c r="E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AS_1_3</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56"/>
    <col collapsed="false" customWidth="true" hidden="false" outlineLevel="0" max="4" min="4" style="0" width="9.14"/>
    <col collapsed="false" customWidth="true" hidden="false" outlineLevel="0" max="5" min="5" style="0" width="12.99"/>
    <col collapsed="false" customWidth="true" hidden="false" outlineLevel="0" max="6" min="6" style="2" width="3.7"/>
    <col collapsed="false" customWidth="false" hidden="true" outlineLevel="0" max="16384" min="7" style="0" width="11.53"/>
  </cols>
  <sheetData>
    <row r="1" s="2" customFormat="true" ht="12.75" hidden="false" customHeight="true" outlineLevel="0" collapsed="false">
      <c r="A1" s="93" t="s">
        <v>74</v>
      </c>
      <c r="B1" s="93"/>
    </row>
    <row r="2" customFormat="false" ht="22.5" hidden="false" customHeight="true" outlineLevel="0" collapsed="false">
      <c r="A2" s="94" t="s">
        <v>735</v>
      </c>
      <c r="B2" s="95"/>
      <c r="C2" s="95"/>
      <c r="D2" s="95"/>
      <c r="E2" s="95"/>
      <c r="F2" s="95"/>
    </row>
    <row r="3" customFormat="false" ht="22.5" hidden="false" customHeight="true" outlineLevel="0" collapsed="false">
      <c r="A3" s="94" t="s">
        <v>736</v>
      </c>
      <c r="B3" s="96"/>
      <c r="C3" s="97"/>
      <c r="D3" s="97"/>
      <c r="E3" s="97"/>
      <c r="F3" s="98"/>
    </row>
    <row r="4" customFormat="false" ht="12.75" hidden="false" customHeight="true" outlineLevel="0" collapsed="false">
      <c r="A4" s="94"/>
      <c r="B4" s="96"/>
      <c r="C4" s="97"/>
      <c r="D4" s="97"/>
      <c r="E4" s="97"/>
      <c r="F4" s="98"/>
    </row>
    <row r="5" customFormat="false" ht="12.75" hidden="false" customHeight="true" outlineLevel="0" collapsed="false">
      <c r="A5" s="99" t="s">
        <v>674</v>
      </c>
      <c r="B5" s="99"/>
      <c r="C5" s="100"/>
      <c r="D5" s="101" t="s">
        <v>737</v>
      </c>
      <c r="E5" s="102"/>
      <c r="F5" s="65"/>
    </row>
    <row r="6" customFormat="false" ht="12.75" hidden="false" customHeight="true" outlineLevel="0" collapsed="false">
      <c r="A6" s="104"/>
      <c r="B6" s="104"/>
      <c r="C6" s="105"/>
      <c r="D6" s="106" t="s">
        <v>676</v>
      </c>
      <c r="E6" s="107" t="n">
        <f aca="false">VLOOKUP($B$7,'Rådata AS, grp. 1-3'!$A$1:$CI$90,MATCH($D6,'Rådata AS, grp. 1-3'!$A$1:$CI$1,0),FALSE())</f>
        <v>7681</v>
      </c>
      <c r="F6" s="65"/>
    </row>
    <row r="7" customFormat="false" ht="12.75" hidden="false" customHeight="true" outlineLevel="0" collapsed="false">
      <c r="A7" s="108"/>
      <c r="B7" s="108" t="s">
        <v>677</v>
      </c>
      <c r="C7" s="109"/>
      <c r="D7" s="106" t="s">
        <v>678</v>
      </c>
      <c r="E7" s="107" t="n">
        <f aca="false">VLOOKUP($B$7,'Rådata AS, grp. 1-3'!$A$1:$CI$90,MATCH($D7,'Rådata AS, grp. 1-3'!$A$1:$CI$1,0),FALSE())</f>
        <v>2</v>
      </c>
      <c r="F7" s="103"/>
    </row>
    <row r="8" customFormat="false" ht="12.75" hidden="false" customHeight="true" outlineLevel="0" collapsed="false">
      <c r="A8" s="100"/>
      <c r="B8" s="100"/>
      <c r="C8" s="100"/>
      <c r="D8" s="110" t="s">
        <v>738</v>
      </c>
      <c r="E8" s="107" t="n">
        <v>201412</v>
      </c>
      <c r="F8" s="103"/>
    </row>
    <row r="9" customFormat="false" ht="12.75" hidden="false" customHeight="true" outlineLevel="0" collapsed="false">
      <c r="A9" s="104"/>
      <c r="B9" s="104"/>
      <c r="C9" s="104"/>
      <c r="D9" s="123"/>
      <c r="E9" s="124"/>
      <c r="F9" s="103"/>
    </row>
    <row r="10" customFormat="false" ht="12.75" hidden="false" customHeight="true" outlineLevel="0" collapsed="false">
      <c r="A10" s="111" t="s">
        <v>739</v>
      </c>
      <c r="B10" s="109" t="s">
        <v>740</v>
      </c>
      <c r="C10" s="112"/>
      <c r="D10" s="113" t="s">
        <v>741</v>
      </c>
      <c r="E10" s="114" t="s">
        <v>79</v>
      </c>
      <c r="F10" s="65"/>
    </row>
    <row r="11" customFormat="false" ht="12.75" hidden="false" customHeight="true" outlineLevel="0" collapsed="false">
      <c r="A11" s="110" t="s">
        <v>682</v>
      </c>
      <c r="B11" s="110" t="s">
        <v>742</v>
      </c>
      <c r="C11" s="116"/>
      <c r="D11" s="117" t="s">
        <v>743</v>
      </c>
      <c r="E11" s="118" t="n">
        <f aca="false">VLOOKUP($B$7,'Rådata AS, grp. 1-3'!$A$1:$CI$90,MATCH($D11,'Rådata AS, grp. 1-3'!$A$1:$CI$1,0),FALSE())</f>
        <v>198496</v>
      </c>
    </row>
    <row r="12" customFormat="false" ht="12.75" hidden="false" customHeight="true" outlineLevel="0" collapsed="false">
      <c r="A12" s="110" t="s">
        <v>685</v>
      </c>
      <c r="B12" s="110" t="s">
        <v>744</v>
      </c>
      <c r="C12" s="116"/>
      <c r="D12" s="117" t="s">
        <v>745</v>
      </c>
      <c r="E12" s="118" t="n">
        <f aca="false">VLOOKUP($B$7,'Rådata AS, grp. 1-3'!$A$1:$CI$90,MATCH($D12,'Rådata AS, grp. 1-3'!$A$1:$CI$1,0),FALSE())</f>
        <v>0</v>
      </c>
    </row>
    <row r="13" customFormat="false" ht="12.75" hidden="false" customHeight="true" outlineLevel="0" collapsed="false">
      <c r="A13" s="110" t="s">
        <v>691</v>
      </c>
      <c r="B13" s="110" t="s">
        <v>223</v>
      </c>
      <c r="C13" s="116"/>
      <c r="D13" s="117" t="s">
        <v>746</v>
      </c>
      <c r="E13" s="118" t="n">
        <f aca="false">VLOOKUP($B$7,'Rådata AS, grp. 1-3'!$A$1:$CI$90,MATCH($D13,'Rådata AS, grp. 1-3'!$A$1:$CI$1,0),FALSE())</f>
        <v>756639</v>
      </c>
    </row>
    <row r="14" customFormat="false" ht="12.75" hidden="false" customHeight="true" outlineLevel="0" collapsed="false">
      <c r="A14" s="110" t="s">
        <v>694</v>
      </c>
      <c r="B14" s="110" t="s">
        <v>747</v>
      </c>
      <c r="C14" s="116"/>
      <c r="D14" s="117" t="s">
        <v>748</v>
      </c>
      <c r="E14" s="118" t="n">
        <f aca="false">VLOOKUP($B$7,'Rådata AS, grp. 1-3'!$A$1:$CI$90,MATCH($D14,'Rådata AS, grp. 1-3'!$A$1:$CI$1,0),FALSE())</f>
        <v>306640</v>
      </c>
    </row>
    <row r="15" customFormat="false" ht="12.75" hidden="false" customHeight="true" outlineLevel="0" collapsed="false">
      <c r="A15" s="110" t="s">
        <v>697</v>
      </c>
      <c r="B15" s="110" t="s">
        <v>749</v>
      </c>
      <c r="C15" s="116"/>
      <c r="D15" s="117" t="s">
        <v>750</v>
      </c>
      <c r="E15" s="118" t="n">
        <f aca="false">VLOOKUP($B$7,'Rådata AS, grp. 1-3'!$A$1:$CI$90,MATCH($D15,'Rådata AS, grp. 1-3'!$A$1:$CI$1,0),FALSE())</f>
        <v>4938918</v>
      </c>
    </row>
    <row r="16" customFormat="false" ht="12.75" hidden="false" customHeight="true" outlineLevel="0" collapsed="false">
      <c r="A16" s="110" t="s">
        <v>703</v>
      </c>
      <c r="B16" s="110" t="s">
        <v>751</v>
      </c>
      <c r="C16" s="116"/>
      <c r="D16" s="117" t="s">
        <v>752</v>
      </c>
      <c r="E16" s="118" t="n">
        <f aca="false">VLOOKUP($B$7,'Rådata AS, grp. 1-3'!$A$1:$CI$90,MATCH($D16,'Rådata AS, grp. 1-3'!$A$1:$CI$1,0),FALSE())</f>
        <v>7200622</v>
      </c>
    </row>
    <row r="17" customFormat="false" ht="12.75" hidden="false" customHeight="true" outlineLevel="0" collapsed="false">
      <c r="A17" s="110" t="s">
        <v>706</v>
      </c>
      <c r="B17" s="110" t="s">
        <v>753</v>
      </c>
      <c r="C17" s="116"/>
      <c r="D17" s="117" t="s">
        <v>754</v>
      </c>
      <c r="E17" s="118" t="n">
        <f aca="false">VLOOKUP($B$7,'Rådata AS, grp. 1-3'!$A$1:$CI$90,MATCH($D17,'Rådata AS, grp. 1-3'!$A$1:$CI$1,0),FALSE())</f>
        <v>0</v>
      </c>
    </row>
    <row r="18" customFormat="false" ht="12.75" hidden="false" customHeight="true" outlineLevel="0" collapsed="false">
      <c r="A18" s="110" t="s">
        <v>709</v>
      </c>
      <c r="B18" s="110" t="s">
        <v>256</v>
      </c>
      <c r="C18" s="116"/>
      <c r="D18" s="117" t="s">
        <v>755</v>
      </c>
      <c r="E18" s="118" t="n">
        <f aca="false">VLOOKUP($B$7,'Rådata AS, grp. 1-3'!$A$1:$CI$90,MATCH($D18,'Rådata AS, grp. 1-3'!$A$1:$CI$1,0),FALSE())</f>
        <v>236293</v>
      </c>
    </row>
    <row r="19" customFormat="false" ht="12.75" hidden="false" customHeight="true" outlineLevel="0" collapsed="false">
      <c r="A19" s="110" t="s">
        <v>712</v>
      </c>
      <c r="B19" s="110" t="s">
        <v>756</v>
      </c>
      <c r="C19" s="116"/>
      <c r="D19" s="117" t="s">
        <v>757</v>
      </c>
      <c r="E19" s="118" t="n">
        <f aca="false">VLOOKUP($B$7,'Rådata AS, grp. 1-3'!$A$1:$CI$90,MATCH($D19,'Rådata AS, grp. 1-3'!$A$1:$CI$1,0),FALSE())</f>
        <v>44224</v>
      </c>
    </row>
    <row r="20" customFormat="false" ht="12.75" hidden="false" customHeight="true" outlineLevel="0" collapsed="false">
      <c r="A20" s="110" t="s">
        <v>715</v>
      </c>
      <c r="B20" s="110" t="s">
        <v>758</v>
      </c>
      <c r="C20" s="116"/>
      <c r="D20" s="117" t="s">
        <v>759</v>
      </c>
      <c r="E20" s="118" t="n">
        <f aca="false">VLOOKUP($B$7,'Rådata AS, grp. 1-3'!$A$1:$CI$90,MATCH($D20,'Rådata AS, grp. 1-3'!$A$1:$CI$1,0),FALSE())</f>
        <v>85941</v>
      </c>
    </row>
    <row r="21" customFormat="false" ht="12.75" hidden="false" customHeight="true" outlineLevel="0" collapsed="false">
      <c r="A21" s="110" t="s">
        <v>718</v>
      </c>
      <c r="B21" s="110" t="s">
        <v>260</v>
      </c>
      <c r="C21" s="116"/>
      <c r="D21" s="117" t="s">
        <v>760</v>
      </c>
      <c r="E21" s="118" t="n">
        <f aca="false">VLOOKUP($B$7,'Rådata AS, grp. 1-3'!$A$1:$CI$90,MATCH($D21,'Rådata AS, grp. 1-3'!$A$1:$CI$1,0),FALSE())</f>
        <v>0</v>
      </c>
    </row>
    <row r="22" customFormat="false" ht="12.75" hidden="false" customHeight="true" outlineLevel="0" collapsed="false">
      <c r="A22" s="110" t="s">
        <v>721</v>
      </c>
      <c r="B22" s="110" t="s">
        <v>349</v>
      </c>
      <c r="C22" s="116"/>
      <c r="D22" s="117" t="s">
        <v>761</v>
      </c>
      <c r="E22" s="118" t="n">
        <f aca="false">VLOOKUP($B$7,'Rådata AS, grp. 1-3'!$A$1:$CI$90,MATCH($D22,'Rådata AS, grp. 1-3'!$A$1:$CI$1,0),FALSE())</f>
        <v>0</v>
      </c>
    </row>
    <row r="23" customFormat="false" ht="12.75" hidden="false" customHeight="true" outlineLevel="0" collapsed="false">
      <c r="A23" s="110" t="s">
        <v>723</v>
      </c>
      <c r="B23" s="110" t="s">
        <v>762</v>
      </c>
      <c r="C23" s="116"/>
      <c r="D23" s="117" t="s">
        <v>763</v>
      </c>
      <c r="E23" s="118" t="n">
        <f aca="false">VLOOKUP($B$7,'Rådata AS, grp. 1-3'!$A$1:$CI$90,MATCH($D23,'Rådata AS, grp. 1-3'!$A$1:$CI$1,0),FALSE())</f>
        <v>22581</v>
      </c>
    </row>
    <row r="24" customFormat="false" ht="12.75" hidden="false" customHeight="true" outlineLevel="0" collapsed="false">
      <c r="A24" s="110" t="s">
        <v>764</v>
      </c>
      <c r="B24" s="110" t="s">
        <v>257</v>
      </c>
      <c r="C24" s="116"/>
      <c r="D24" s="117" t="s">
        <v>765</v>
      </c>
      <c r="E24" s="118" t="n">
        <f aca="false">VLOOKUP($B$7,'Rådata AS, grp. 1-3'!$A$1:$CI$90,MATCH($D24,'Rådata AS, grp. 1-3'!$A$1:$CI$1,0),FALSE())</f>
        <v>22581</v>
      </c>
    </row>
    <row r="25" customFormat="false" ht="12.75" hidden="false" customHeight="true" outlineLevel="0" collapsed="false">
      <c r="A25" s="110" t="s">
        <v>766</v>
      </c>
      <c r="B25" s="110" t="s">
        <v>767</v>
      </c>
      <c r="C25" s="116"/>
      <c r="D25" s="117" t="s">
        <v>768</v>
      </c>
      <c r="E25" s="118" t="n">
        <f aca="false">VLOOKUP($B$7,'Rådata AS, grp. 1-3'!$A$1:$CI$90,MATCH($D25,'Rådata AS, grp. 1-3'!$A$1:$CI$1,0),FALSE())</f>
        <v>0</v>
      </c>
    </row>
    <row r="26" customFormat="false" ht="12.75" hidden="false" customHeight="true" outlineLevel="0" collapsed="false">
      <c r="A26" s="110" t="s">
        <v>729</v>
      </c>
      <c r="B26" s="110" t="s">
        <v>769</v>
      </c>
      <c r="C26" s="116"/>
      <c r="D26" s="117" t="s">
        <v>770</v>
      </c>
      <c r="E26" s="118" t="n">
        <f aca="false">VLOOKUP($B$7,'Rådata AS, grp. 1-3'!$A$1:$CI$90,MATCH($D26,'Rådata AS, grp. 1-3'!$A$1:$CI$1,0),FALSE())</f>
        <v>0</v>
      </c>
    </row>
    <row r="27" customFormat="false" ht="12.75" hidden="false" customHeight="true" outlineLevel="0" collapsed="false">
      <c r="A27" s="110" t="s">
        <v>771</v>
      </c>
      <c r="B27" s="110" t="s">
        <v>772</v>
      </c>
      <c r="C27" s="116"/>
      <c r="D27" s="117" t="s">
        <v>773</v>
      </c>
      <c r="E27" s="118" t="n">
        <f aca="false">VLOOKUP($B$7,'Rådata AS, grp. 1-3'!$A$1:$CI$90,MATCH($D27,'Rådata AS, grp. 1-3'!$A$1:$CI$1,0),FALSE())</f>
        <v>98508</v>
      </c>
    </row>
    <row r="28" customFormat="false" ht="12.75" hidden="false" customHeight="true" outlineLevel="0" collapsed="false">
      <c r="A28" s="110" t="s">
        <v>774</v>
      </c>
      <c r="B28" s="110" t="s">
        <v>775</v>
      </c>
      <c r="C28" s="116"/>
      <c r="D28" s="117" t="s">
        <v>776</v>
      </c>
      <c r="E28" s="118" t="n">
        <f aca="false">VLOOKUP($B$7,'Rådata AS, grp. 1-3'!$A$1:$CI$90,MATCH($D28,'Rådata AS, grp. 1-3'!$A$1:$CI$1,0),FALSE())</f>
        <v>214419</v>
      </c>
    </row>
    <row r="29" customFormat="false" ht="12.75" hidden="false" customHeight="true" outlineLevel="0" collapsed="false">
      <c r="A29" s="110" t="s">
        <v>777</v>
      </c>
      <c r="B29" s="110" t="s">
        <v>778</v>
      </c>
      <c r="C29" s="116"/>
      <c r="D29" s="117" t="s">
        <v>779</v>
      </c>
      <c r="E29" s="118" t="n">
        <f aca="false">VLOOKUP($B$7,'Rådata AS, grp. 1-3'!$A$1:$CI$90,MATCH($D29,'Rådata AS, grp. 1-3'!$A$1:$CI$1,0),FALSE())</f>
        <v>20874</v>
      </c>
    </row>
    <row r="30" customFormat="false" ht="12.75" hidden="false" customHeight="true" outlineLevel="0" collapsed="false">
      <c r="A30" s="110" t="s">
        <v>780</v>
      </c>
      <c r="B30" s="110" t="s">
        <v>781</v>
      </c>
      <c r="C30" s="116"/>
      <c r="D30" s="117" t="s">
        <v>782</v>
      </c>
      <c r="E30" s="118" t="n">
        <f aca="false">VLOOKUP($B$7,'Rådata AS, grp. 1-3'!$A$1:$CI$90,MATCH($D30,'Rådata AS, grp. 1-3'!$A$1:$CI$1,0),FALSE())</f>
        <v>160448</v>
      </c>
    </row>
    <row r="31" customFormat="false" ht="12.75" hidden="false" customHeight="true" outlineLevel="0" collapsed="false">
      <c r="A31" s="110" t="s">
        <v>783</v>
      </c>
      <c r="B31" s="110" t="s">
        <v>784</v>
      </c>
      <c r="C31" s="116"/>
      <c r="D31" s="117" t="s">
        <v>785</v>
      </c>
      <c r="E31" s="118" t="n">
        <f aca="false">VLOOKUP($B$7,'Rådata AS, grp. 1-3'!$A$1:$CI$90,MATCH($D31,'Rådata AS, grp. 1-3'!$A$1:$CI$1,0),FALSE())</f>
        <v>7232</v>
      </c>
    </row>
    <row r="32" customFormat="false" ht="12.75" hidden="false" customHeight="true" outlineLevel="0" collapsed="false">
      <c r="A32" s="110"/>
      <c r="B32" s="120" t="s">
        <v>123</v>
      </c>
      <c r="C32" s="116"/>
      <c r="D32" s="117" t="s">
        <v>786</v>
      </c>
      <c r="E32" s="121" t="n">
        <f aca="false">VLOOKUP($B$7,'Rådata AS, grp. 1-3'!$A$1:$CI$90,MATCH($D32,'Rådata AS, grp. 1-3'!$A$1:$CI$1,0),FALSE())</f>
        <v>14291835</v>
      </c>
    </row>
    <row r="33" customFormat="false" ht="12.75" hidden="false" customHeight="true" outlineLevel="0" collapsed="false">
      <c r="A33" s="109"/>
      <c r="B33" s="111"/>
      <c r="C33" s="112"/>
      <c r="D33" s="113"/>
      <c r="E33" s="114"/>
    </row>
    <row r="34" customFormat="false" ht="12.75" hidden="false" customHeight="true" outlineLevel="0" collapsed="false">
      <c r="A34" s="111" t="s">
        <v>739</v>
      </c>
      <c r="B34" s="109" t="s">
        <v>787</v>
      </c>
      <c r="C34" s="112"/>
      <c r="D34" s="113" t="s">
        <v>741</v>
      </c>
      <c r="E34" s="114" t="s">
        <v>79</v>
      </c>
    </row>
    <row r="35" customFormat="false" ht="12.75" hidden="false" customHeight="true" outlineLevel="0" collapsed="false">
      <c r="A35" s="110"/>
      <c r="B35" s="120" t="s">
        <v>125</v>
      </c>
      <c r="C35" s="116"/>
      <c r="D35" s="117"/>
      <c r="E35" s="118"/>
    </row>
    <row r="36" customFormat="false" ht="12.75" hidden="false" customHeight="true" outlineLevel="0" collapsed="false">
      <c r="A36" s="110" t="s">
        <v>682</v>
      </c>
      <c r="B36" s="110" t="s">
        <v>374</v>
      </c>
      <c r="C36" s="116"/>
      <c r="D36" s="117" t="s">
        <v>788</v>
      </c>
      <c r="E36" s="118" t="n">
        <f aca="false">VLOOKUP($B$7,'Rådata AS, grp. 1-3'!$A$1:$CI$90,MATCH($D36,'Rådata AS, grp. 1-3'!$A$1:$CI$1,0),FALSE())</f>
        <v>1106677</v>
      </c>
    </row>
    <row r="37" customFormat="false" ht="12.75" hidden="false" customHeight="true" outlineLevel="0" collapsed="false">
      <c r="A37" s="110" t="s">
        <v>685</v>
      </c>
      <c r="B37" s="110" t="s">
        <v>239</v>
      </c>
      <c r="C37" s="116"/>
      <c r="D37" s="117" t="s">
        <v>789</v>
      </c>
      <c r="E37" s="118" t="n">
        <f aca="false">VLOOKUP($B$7,'Rådata AS, grp. 1-3'!$A$1:$CI$90,MATCH($D37,'Rådata AS, grp. 1-3'!$A$1:$CI$1,0),FALSE())</f>
        <v>11076443</v>
      </c>
    </row>
    <row r="38" customFormat="false" ht="12.75" hidden="false" customHeight="true" outlineLevel="0" collapsed="false">
      <c r="A38" s="110" t="s">
        <v>691</v>
      </c>
      <c r="B38" s="110" t="s">
        <v>261</v>
      </c>
      <c r="C38" s="116"/>
      <c r="D38" s="117" t="s">
        <v>790</v>
      </c>
      <c r="E38" s="118" t="n">
        <f aca="false">VLOOKUP($B$7,'Rådata AS, grp. 1-3'!$A$1:$CI$90,MATCH($D38,'Rådata AS, grp. 1-3'!$A$1:$CI$1,0),FALSE())</f>
        <v>0</v>
      </c>
    </row>
    <row r="39" customFormat="false" ht="12.75" hidden="false" customHeight="true" outlineLevel="0" collapsed="false">
      <c r="A39" s="110" t="s">
        <v>694</v>
      </c>
      <c r="B39" s="110" t="s">
        <v>791</v>
      </c>
      <c r="C39" s="116"/>
      <c r="D39" s="117" t="s">
        <v>792</v>
      </c>
      <c r="E39" s="118" t="n">
        <f aca="false">VLOOKUP($B$7,'Rådata AS, grp. 1-3'!$A$1:$CI$90,MATCH($D39,'Rådata AS, grp. 1-3'!$A$1:$CI$1,0),FALSE())</f>
        <v>0</v>
      </c>
    </row>
    <row r="40" customFormat="false" ht="12.75" hidden="false" customHeight="true" outlineLevel="0" collapsed="false">
      <c r="A40" s="110" t="s">
        <v>697</v>
      </c>
      <c r="B40" s="110" t="s">
        <v>793</v>
      </c>
      <c r="C40" s="116"/>
      <c r="D40" s="117" t="s">
        <v>794</v>
      </c>
      <c r="E40" s="118" t="n">
        <f aca="false">VLOOKUP($B$7,'Rådata AS, grp. 1-3'!$A$1:$CI$90,MATCH($D40,'Rådata AS, grp. 1-3'!$A$1:$CI$1,0),FALSE())</f>
        <v>0</v>
      </c>
    </row>
    <row r="41" customFormat="false" ht="12.75" hidden="false" customHeight="true" outlineLevel="0" collapsed="false">
      <c r="A41" s="110" t="s">
        <v>703</v>
      </c>
      <c r="B41" s="110" t="s">
        <v>795</v>
      </c>
      <c r="C41" s="116"/>
      <c r="D41" s="117" t="s">
        <v>796</v>
      </c>
      <c r="E41" s="118" t="n">
        <f aca="false">VLOOKUP($B$7,'Rådata AS, grp. 1-3'!$A$1:$CI$90,MATCH($D41,'Rådata AS, grp. 1-3'!$A$1:$CI$1,0),FALSE())</f>
        <v>0</v>
      </c>
    </row>
    <row r="42" customFormat="false" ht="12.75" hidden="false" customHeight="true" outlineLevel="0" collapsed="false">
      <c r="A42" s="110" t="s">
        <v>706</v>
      </c>
      <c r="B42" s="110" t="s">
        <v>797</v>
      </c>
      <c r="C42" s="116"/>
      <c r="D42" s="117" t="s">
        <v>798</v>
      </c>
      <c r="E42" s="118" t="n">
        <f aca="false">VLOOKUP($B$7,'Rådata AS, grp. 1-3'!$A$1:$CI$90,MATCH($D42,'Rådata AS, grp. 1-3'!$A$1:$CI$1,0),FALSE())</f>
        <v>0</v>
      </c>
    </row>
    <row r="43" customFormat="false" ht="12.75" hidden="false" customHeight="true" outlineLevel="0" collapsed="false">
      <c r="A43" s="110" t="s">
        <v>709</v>
      </c>
      <c r="B43" s="110" t="s">
        <v>799</v>
      </c>
      <c r="C43" s="116"/>
      <c r="D43" s="117" t="s">
        <v>800</v>
      </c>
      <c r="E43" s="118" t="n">
        <f aca="false">VLOOKUP($B$7,'Rådata AS, grp. 1-3'!$A$1:$CI$90,MATCH($D43,'Rådata AS, grp. 1-3'!$A$1:$CI$1,0),FALSE())</f>
        <v>624</v>
      </c>
    </row>
    <row r="44" customFormat="false" ht="12.75" hidden="false" customHeight="true" outlineLevel="0" collapsed="false">
      <c r="A44" s="110" t="s">
        <v>712</v>
      </c>
      <c r="B44" s="110" t="s">
        <v>801</v>
      </c>
      <c r="C44" s="116"/>
      <c r="D44" s="117" t="s">
        <v>802</v>
      </c>
      <c r="E44" s="118" t="n">
        <f aca="false">VLOOKUP($B$7,'Rådata AS, grp. 1-3'!$A$1:$CI$90,MATCH($D44,'Rådata AS, grp. 1-3'!$A$1:$CI$1,0),FALSE())</f>
        <v>176571</v>
      </c>
    </row>
    <row r="45" customFormat="false" ht="12.75" hidden="false" customHeight="true" outlineLevel="0" collapsed="false">
      <c r="A45" s="110" t="s">
        <v>715</v>
      </c>
      <c r="B45" s="110" t="s">
        <v>784</v>
      </c>
      <c r="C45" s="116"/>
      <c r="D45" s="117" t="s">
        <v>803</v>
      </c>
      <c r="E45" s="118" t="n">
        <f aca="false">VLOOKUP($B$7,'Rådata AS, grp. 1-3'!$A$1:$CI$90,MATCH($D45,'Rådata AS, grp. 1-3'!$A$1:$CI$1,0),FALSE())</f>
        <v>1</v>
      </c>
    </row>
    <row r="46" customFormat="false" ht="12.75" hidden="false" customHeight="true" outlineLevel="0" collapsed="false">
      <c r="A46" s="110"/>
      <c r="B46" s="120" t="s">
        <v>136</v>
      </c>
      <c r="C46" s="116"/>
      <c r="D46" s="117" t="s">
        <v>804</v>
      </c>
      <c r="E46" s="121" t="n">
        <f aca="false">VLOOKUP($B$7,'Rådata AS, grp. 1-3'!$A$1:$CI$90,MATCH($D46,'Rådata AS, grp. 1-3'!$A$1:$CI$1,0),FALSE())</f>
        <v>12360316</v>
      </c>
    </row>
    <row r="47" customFormat="false" ht="12.75" hidden="false" customHeight="true" outlineLevel="0" collapsed="false">
      <c r="A47" s="110"/>
      <c r="B47" s="120" t="s">
        <v>137</v>
      </c>
      <c r="C47" s="116"/>
      <c r="D47" s="117"/>
      <c r="E47" s="118"/>
    </row>
    <row r="48" customFormat="false" ht="12.75" hidden="false" customHeight="true" outlineLevel="0" collapsed="false">
      <c r="A48" s="110" t="s">
        <v>718</v>
      </c>
      <c r="B48" s="110" t="s">
        <v>805</v>
      </c>
      <c r="C48" s="116"/>
      <c r="D48" s="117" t="s">
        <v>806</v>
      </c>
      <c r="E48" s="118" t="n">
        <f aca="false">VLOOKUP($B$7,'Rådata AS, grp. 1-3'!$A$1:$CI$90,MATCH($D48,'Rådata AS, grp. 1-3'!$A$1:$CI$1,0),FALSE())</f>
        <v>1760</v>
      </c>
    </row>
    <row r="49" customFormat="false" ht="12.75" hidden="false" customHeight="true" outlineLevel="0" collapsed="false">
      <c r="A49" s="110" t="s">
        <v>721</v>
      </c>
      <c r="B49" s="110" t="s">
        <v>807</v>
      </c>
      <c r="C49" s="116"/>
      <c r="D49" s="117" t="s">
        <v>808</v>
      </c>
      <c r="E49" s="118" t="n">
        <f aca="false">VLOOKUP($B$7,'Rådata AS, grp. 1-3'!$A$1:$CI$90,MATCH($D49,'Rådata AS, grp. 1-3'!$A$1:$CI$1,0),FALSE())</f>
        <v>0</v>
      </c>
    </row>
    <row r="50" customFormat="false" ht="12.75" hidden="false" customHeight="true" outlineLevel="0" collapsed="false">
      <c r="A50" s="110" t="s">
        <v>723</v>
      </c>
      <c r="B50" s="110" t="s">
        <v>809</v>
      </c>
      <c r="C50" s="116"/>
      <c r="D50" s="117" t="s">
        <v>810</v>
      </c>
      <c r="E50" s="118" t="n">
        <f aca="false">VLOOKUP($B$7,'Rådata AS, grp. 1-3'!$A$1:$CI$90,MATCH($D50,'Rådata AS, grp. 1-3'!$A$1:$CI$1,0),FALSE())</f>
        <v>0</v>
      </c>
    </row>
    <row r="51" customFormat="false" ht="12.75" hidden="false" customHeight="true" outlineLevel="0" collapsed="false">
      <c r="A51" s="110" t="s">
        <v>729</v>
      </c>
      <c r="B51" s="110" t="s">
        <v>811</v>
      </c>
      <c r="C51" s="116"/>
      <c r="D51" s="117" t="s">
        <v>812</v>
      </c>
      <c r="E51" s="118" t="n">
        <f aca="false">VLOOKUP($B$7,'Rådata AS, grp. 1-3'!$A$1:$CI$90,MATCH($D51,'Rådata AS, grp. 1-3'!$A$1:$CI$1,0),FALSE())</f>
        <v>11016</v>
      </c>
    </row>
    <row r="52" customFormat="false" ht="12.75" hidden="false" customHeight="true" outlineLevel="0" collapsed="false">
      <c r="A52" s="110" t="s">
        <v>771</v>
      </c>
      <c r="B52" s="110" t="s">
        <v>813</v>
      </c>
      <c r="C52" s="116"/>
      <c r="D52" s="117" t="s">
        <v>814</v>
      </c>
      <c r="E52" s="118" t="n">
        <f aca="false">VLOOKUP($B$7,'Rådata AS, grp. 1-3'!$A$1:$CI$90,MATCH($D52,'Rådata AS, grp. 1-3'!$A$1:$CI$1,0),FALSE())</f>
        <v>0</v>
      </c>
    </row>
    <row r="53" customFormat="false" ht="12.75" hidden="false" customHeight="true" outlineLevel="0" collapsed="false">
      <c r="A53" s="110"/>
      <c r="B53" s="120" t="s">
        <v>143</v>
      </c>
      <c r="C53" s="116"/>
      <c r="D53" s="117" t="s">
        <v>815</v>
      </c>
      <c r="E53" s="121" t="n">
        <f aca="false">VLOOKUP($B$7,'Rådata AS, grp. 1-3'!$A$1:$CI$90,MATCH($D53,'Rådata AS, grp. 1-3'!$A$1:$CI$1,0),FALSE())</f>
        <v>12776</v>
      </c>
    </row>
    <row r="54" customFormat="false" ht="12.75" hidden="false" customHeight="true" outlineLevel="0" collapsed="false">
      <c r="A54" s="110"/>
      <c r="B54" s="120" t="s">
        <v>144</v>
      </c>
      <c r="C54" s="116"/>
      <c r="D54" s="117"/>
      <c r="E54" s="118"/>
    </row>
    <row r="55" customFormat="false" ht="12.75" hidden="false" customHeight="true" outlineLevel="0" collapsed="false">
      <c r="A55" s="110" t="s">
        <v>774</v>
      </c>
      <c r="B55" s="120" t="s">
        <v>144</v>
      </c>
      <c r="C55" s="116"/>
      <c r="D55" s="117" t="s">
        <v>816</v>
      </c>
      <c r="E55" s="121" t="n">
        <f aca="false">VLOOKUP($B$7,'Rådata AS, grp. 1-3'!$A$1:$CI$90,MATCH($D55,'Rådata AS, grp. 1-3'!$A$1:$CI$1,0),FALSE())</f>
        <v>175000</v>
      </c>
    </row>
    <row r="56" customFormat="false" ht="12.75" hidden="false" customHeight="true" outlineLevel="0" collapsed="false">
      <c r="A56" s="110"/>
      <c r="B56" s="120" t="s">
        <v>146</v>
      </c>
      <c r="C56" s="116"/>
      <c r="D56" s="117"/>
      <c r="E56" s="118"/>
    </row>
    <row r="57" customFormat="false" ht="12.75" hidden="false" customHeight="true" outlineLevel="0" collapsed="false">
      <c r="A57" s="110" t="s">
        <v>777</v>
      </c>
      <c r="B57" s="110" t="s">
        <v>817</v>
      </c>
      <c r="C57" s="116"/>
      <c r="D57" s="117" t="s">
        <v>818</v>
      </c>
      <c r="E57" s="118" t="n">
        <f aca="false">VLOOKUP($B$7,'Rådata AS, grp. 1-3'!$A$1:$CI$90,MATCH($D57,'Rådata AS, grp. 1-3'!$A$1:$CI$1,0),FALSE())</f>
        <v>1021000</v>
      </c>
    </row>
    <row r="58" customFormat="false" ht="12.75" hidden="false" customHeight="true" outlineLevel="0" collapsed="false">
      <c r="A58" s="110" t="s">
        <v>780</v>
      </c>
      <c r="B58" s="110" t="s">
        <v>819</v>
      </c>
      <c r="C58" s="116"/>
      <c r="D58" s="117" t="s">
        <v>820</v>
      </c>
      <c r="E58" s="118" t="n">
        <f aca="false">VLOOKUP($B$7,'Rådata AS, grp. 1-3'!$A$1:$CI$90,MATCH($D58,'Rådata AS, grp. 1-3'!$A$1:$CI$1,0),FALSE())</f>
        <v>0</v>
      </c>
    </row>
    <row r="59" customFormat="false" ht="12.75" hidden="false" customHeight="true" outlineLevel="0" collapsed="false">
      <c r="A59" s="110" t="s">
        <v>783</v>
      </c>
      <c r="B59" s="110" t="s">
        <v>821</v>
      </c>
      <c r="C59" s="116"/>
      <c r="D59" s="117" t="s">
        <v>822</v>
      </c>
      <c r="E59" s="118" t="n">
        <f aca="false">VLOOKUP($B$7,'Rådata AS, grp. 1-3'!$A$1:$CI$90,MATCH($D59,'Rådata AS, grp. 1-3'!$A$1:$CI$1,0),FALSE())</f>
        <v>0</v>
      </c>
    </row>
    <row r="60" customFormat="false" ht="12.75" hidden="false" customHeight="true" outlineLevel="0" collapsed="false">
      <c r="A60" s="110" t="s">
        <v>823</v>
      </c>
      <c r="B60" s="110" t="s">
        <v>824</v>
      </c>
      <c r="C60" s="116"/>
      <c r="D60" s="117" t="s">
        <v>825</v>
      </c>
      <c r="E60" s="118" t="n">
        <f aca="false">VLOOKUP($B$7,'Rådata AS, grp. 1-3'!$A$1:$CI$90,MATCH($D60,'Rådata AS, grp. 1-3'!$A$1:$CI$1,0),FALSE())</f>
        <v>0</v>
      </c>
    </row>
    <row r="61" customFormat="false" ht="12.75" hidden="false" customHeight="true" outlineLevel="0" collapsed="false">
      <c r="A61" s="110" t="s">
        <v>826</v>
      </c>
      <c r="B61" s="110" t="s">
        <v>827</v>
      </c>
      <c r="C61" s="116"/>
      <c r="D61" s="117" t="s">
        <v>828</v>
      </c>
      <c r="E61" s="118" t="n">
        <f aca="false">VLOOKUP($B$7,'Rådata AS, grp. 1-3'!$A$1:$CI$90,MATCH($D61,'Rådata AS, grp. 1-3'!$A$1:$CI$1,0),FALSE())</f>
        <v>0</v>
      </c>
    </row>
    <row r="62" customFormat="false" ht="24" hidden="false" customHeight="true" outlineLevel="0" collapsed="false">
      <c r="A62" s="115" t="s">
        <v>829</v>
      </c>
      <c r="B62" s="122" t="s">
        <v>830</v>
      </c>
      <c r="C62" s="116"/>
      <c r="D62" s="117" t="s">
        <v>831</v>
      </c>
      <c r="E62" s="118" t="n">
        <f aca="false">VLOOKUP($B$7,'Rådata AS, grp. 1-3'!$A$1:$CI$90,MATCH($D62,'Rådata AS, grp. 1-3'!$A$1:$CI$1,0),FALSE())</f>
        <v>0</v>
      </c>
    </row>
    <row r="63" customFormat="false" ht="25.5" hidden="false" customHeight="true" outlineLevel="0" collapsed="false">
      <c r="A63" s="115" t="s">
        <v>832</v>
      </c>
      <c r="B63" s="122" t="s">
        <v>833</v>
      </c>
      <c r="C63" s="116"/>
      <c r="D63" s="117" t="s">
        <v>834</v>
      </c>
      <c r="E63" s="118" t="n">
        <f aca="false">VLOOKUP($B$7,'Rådata AS, grp. 1-3'!$A$1:$CI$90,MATCH($D63,'Rådata AS, grp. 1-3'!$A$1:$CI$1,0),FALSE())</f>
        <v>0</v>
      </c>
    </row>
    <row r="64" customFormat="false" ht="12.75" hidden="false" customHeight="true" outlineLevel="0" collapsed="false">
      <c r="A64" s="110" t="s">
        <v>835</v>
      </c>
      <c r="B64" s="110" t="s">
        <v>836</v>
      </c>
      <c r="C64" s="116"/>
      <c r="D64" s="117" t="s">
        <v>837</v>
      </c>
      <c r="E64" s="118" t="n">
        <f aca="false">VLOOKUP($B$7,'Rådata AS, grp. 1-3'!$A$1:$CI$90,MATCH($D64,'Rådata AS, grp. 1-3'!$A$1:$CI$1,0),FALSE())</f>
        <v>0</v>
      </c>
    </row>
    <row r="65" customFormat="false" ht="12.75" hidden="false" customHeight="true" outlineLevel="0" collapsed="false">
      <c r="A65" s="110" t="s">
        <v>838</v>
      </c>
      <c r="B65" s="110" t="s">
        <v>839</v>
      </c>
      <c r="C65" s="116"/>
      <c r="D65" s="117" t="s">
        <v>840</v>
      </c>
      <c r="E65" s="118" t="n">
        <f aca="false">VLOOKUP($B$7,'Rådata AS, grp. 1-3'!$A$1:$CI$90,MATCH($D65,'Rådata AS, grp. 1-3'!$A$1:$CI$1,0),FALSE())</f>
        <v>81941</v>
      </c>
    </row>
    <row r="66" customFormat="false" ht="12.75" hidden="false" customHeight="true" outlineLevel="0" collapsed="false">
      <c r="A66" s="110" t="s">
        <v>841</v>
      </c>
      <c r="B66" s="110" t="s">
        <v>842</v>
      </c>
      <c r="C66" s="116"/>
      <c r="D66" s="117" t="s">
        <v>843</v>
      </c>
      <c r="E66" s="118" t="n">
        <f aca="false">VLOOKUP($B$7,'Rådata AS, grp. 1-3'!$A$1:$CI$90,MATCH($D66,'Rådata AS, grp. 1-3'!$A$1:$CI$1,0),FALSE())</f>
        <v>81941</v>
      </c>
    </row>
    <row r="67" customFormat="false" ht="12.75" hidden="false" customHeight="true" outlineLevel="0" collapsed="false">
      <c r="A67" s="110" t="s">
        <v>844</v>
      </c>
      <c r="B67" s="110" t="s">
        <v>845</v>
      </c>
      <c r="C67" s="116"/>
      <c r="D67" s="117" t="s">
        <v>846</v>
      </c>
      <c r="E67" s="118" t="n">
        <f aca="false">VLOOKUP($B$7,'Rådata AS, grp. 1-3'!$A$1:$CI$90,MATCH($D67,'Rådata AS, grp. 1-3'!$A$1:$CI$1,0),FALSE())</f>
        <v>0</v>
      </c>
    </row>
    <row r="68" customFormat="false" ht="12.75" hidden="false" customHeight="true" outlineLevel="0" collapsed="false">
      <c r="A68" s="110" t="s">
        <v>847</v>
      </c>
      <c r="B68" s="110" t="s">
        <v>848</v>
      </c>
      <c r="C68" s="116"/>
      <c r="D68" s="117" t="s">
        <v>849</v>
      </c>
      <c r="E68" s="118" t="n">
        <f aca="false">VLOOKUP($B$7,'Rådata AS, grp. 1-3'!$A$1:$CI$90,MATCH($D68,'Rådata AS, grp. 1-3'!$A$1:$CI$1,0),FALSE())</f>
        <v>0</v>
      </c>
    </row>
    <row r="69" customFormat="false" ht="12.75" hidden="false" customHeight="true" outlineLevel="0" collapsed="false">
      <c r="A69" s="110" t="s">
        <v>850</v>
      </c>
      <c r="B69" s="110" t="s">
        <v>851</v>
      </c>
      <c r="C69" s="116"/>
      <c r="D69" s="117" t="s">
        <v>852</v>
      </c>
      <c r="E69" s="118" t="n">
        <f aca="false">VLOOKUP($B$7,'Rådata AS, grp. 1-3'!$A$1:$CI$90,MATCH($D69,'Rådata AS, grp. 1-3'!$A$1:$CI$1,0),FALSE())</f>
        <v>0</v>
      </c>
    </row>
    <row r="70" customFormat="false" ht="12.75" hidden="false" customHeight="true" outlineLevel="0" collapsed="false">
      <c r="A70" s="110" t="s">
        <v>853</v>
      </c>
      <c r="B70" s="110" t="s">
        <v>854</v>
      </c>
      <c r="C70" s="116"/>
      <c r="D70" s="117" t="s">
        <v>855</v>
      </c>
      <c r="E70" s="118" t="n">
        <f aca="false">VLOOKUP($B$7,'Rådata AS, grp. 1-3'!$A$1:$CI$90,MATCH($D70,'Rådata AS, grp. 1-3'!$A$1:$CI$1,0),FALSE())</f>
        <v>640802</v>
      </c>
    </row>
    <row r="71" customFormat="false" ht="12.75" hidden="false" customHeight="true" outlineLevel="0" collapsed="false">
      <c r="A71" s="110"/>
      <c r="B71" s="120" t="s">
        <v>161</v>
      </c>
      <c r="C71" s="116"/>
      <c r="D71" s="117" t="s">
        <v>856</v>
      </c>
      <c r="E71" s="121" t="n">
        <f aca="false">VLOOKUP($B$7,'Rådata AS, grp. 1-3'!$A$1:$CI$90,MATCH($D71,'Rådata AS, grp. 1-3'!$A$1:$CI$1,0),FALSE())</f>
        <v>1743743</v>
      </c>
    </row>
    <row r="72" customFormat="false" ht="12.75" hidden="false" customHeight="true" outlineLevel="0" collapsed="false">
      <c r="A72" s="110"/>
      <c r="B72" s="120" t="s">
        <v>162</v>
      </c>
      <c r="C72" s="116"/>
      <c r="D72" s="117" t="s">
        <v>857</v>
      </c>
      <c r="E72" s="121" t="n">
        <f aca="false">VLOOKUP($B$7,'Rådata AS, grp. 1-3'!$A$1:$CI$90,MATCH($D72,'Rådata AS, grp. 1-3'!$A$1:$CI$1,0),FALSE())</f>
        <v>14291835</v>
      </c>
    </row>
    <row r="73" s="2" customFormat="true" ht="12.75" hidden="false" customHeight="true" outlineLevel="0" collapsed="false"/>
    <row r="74" s="2"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PengeAS_1_3</formula1>
      <formula2>0</formula2>
    </dataValidation>
    <dataValidation allowBlank="true" errorStyle="information" operator="between" showDropDown="false" showErrorMessage="true" showInputMessage="false" sqref="C7 B8:C9"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98</v>
      </c>
      <c r="B2" s="26"/>
      <c r="C2" s="25"/>
    </row>
    <row r="3" s="44" customFormat="true" ht="22.5" hidden="false" customHeight="true" outlineLevel="0" collapsed="false">
      <c r="A3" s="28" t="s">
        <v>99</v>
      </c>
      <c r="B3" s="30"/>
      <c r="C3" s="30"/>
    </row>
    <row r="4" s="45" customFormat="true" ht="22.5" hidden="false" customHeight="true" outlineLevel="0" collapsed="false">
      <c r="A4" s="32" t="n">
        <v>2014</v>
      </c>
      <c r="B4" s="33"/>
      <c r="C4" s="33"/>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100</v>
      </c>
      <c r="B7" s="38" t="s">
        <v>79</v>
      </c>
      <c r="C7" s="25"/>
    </row>
    <row r="8" customFormat="false" ht="12.75" hidden="false" customHeight="false" outlineLevel="0" collapsed="false">
      <c r="A8" s="35"/>
      <c r="B8" s="35"/>
      <c r="C8" s="25"/>
    </row>
    <row r="9" customFormat="false" ht="12.75" hidden="false" customHeight="false" outlineLevel="0" collapsed="false">
      <c r="A9" s="40" t="s">
        <v>101</v>
      </c>
      <c r="B9" s="35"/>
      <c r="C9" s="25"/>
    </row>
    <row r="10" customFormat="false" ht="12.75" hidden="false" customHeight="false" outlineLevel="0" collapsed="false">
      <c r="A10" s="35"/>
      <c r="B10" s="35"/>
      <c r="C10" s="25"/>
    </row>
    <row r="11" customFormat="false" ht="21.75" hidden="false" customHeight="false" outlineLevel="0" collapsed="false">
      <c r="A11" s="35" t="s">
        <v>102</v>
      </c>
      <c r="B11" s="39" t="n">
        <v>43703888</v>
      </c>
      <c r="C11" s="25"/>
    </row>
    <row r="12" customFormat="false" ht="12.75" hidden="false" customHeight="false" outlineLevel="0" collapsed="false">
      <c r="A12" s="35" t="s">
        <v>103</v>
      </c>
      <c r="B12" s="39" t="n">
        <v>0</v>
      </c>
      <c r="C12" s="25"/>
    </row>
    <row r="13" customFormat="false" ht="12.75" hidden="false" customHeight="false" outlineLevel="0" collapsed="false">
      <c r="A13" s="35" t="s">
        <v>104</v>
      </c>
      <c r="B13" s="39" t="n">
        <v>385916415</v>
      </c>
      <c r="C13" s="25"/>
    </row>
    <row r="14" customFormat="false" ht="12.75" hidden="false" customHeight="false" outlineLevel="0" collapsed="false">
      <c r="A14" s="35" t="s">
        <v>105</v>
      </c>
      <c r="B14" s="39" t="n">
        <v>43738092</v>
      </c>
      <c r="C14" s="25"/>
    </row>
    <row r="15" customFormat="false" ht="12.75" hidden="false" customHeight="false" outlineLevel="0" collapsed="false">
      <c r="A15" s="35" t="s">
        <v>106</v>
      </c>
      <c r="B15" s="39" t="n">
        <v>1610914780</v>
      </c>
      <c r="C15" s="25"/>
    </row>
    <row r="16" customFormat="false" ht="12.75" hidden="false" customHeight="false" outlineLevel="0" collapsed="false">
      <c r="A16" s="35" t="s">
        <v>107</v>
      </c>
      <c r="B16" s="39" t="n">
        <v>964252890</v>
      </c>
      <c r="C16" s="25"/>
    </row>
    <row r="17" customFormat="false" ht="12.75" hidden="false" customHeight="false" outlineLevel="0" collapsed="false">
      <c r="A17" s="35" t="s">
        <v>108</v>
      </c>
      <c r="B17" s="39" t="n">
        <v>75899577</v>
      </c>
      <c r="C17" s="25"/>
    </row>
    <row r="18" customFormat="false" ht="12.75" hidden="false" customHeight="false" outlineLevel="0" collapsed="false">
      <c r="A18" s="35" t="s">
        <v>109</v>
      </c>
      <c r="B18" s="39" t="n">
        <v>26641468</v>
      </c>
      <c r="C18" s="25"/>
    </row>
    <row r="19" customFormat="false" ht="12.75" hidden="false" customHeight="false" outlineLevel="0" collapsed="false">
      <c r="A19" s="35" t="s">
        <v>110</v>
      </c>
      <c r="B19" s="39" t="n">
        <v>4556613</v>
      </c>
      <c r="C19" s="25"/>
    </row>
    <row r="20" customFormat="false" ht="12.75" hidden="false" customHeight="false" outlineLevel="0" collapsed="false">
      <c r="A20" s="35" t="s">
        <v>111</v>
      </c>
      <c r="B20" s="39" t="n">
        <v>154366755</v>
      </c>
      <c r="C20" s="25"/>
    </row>
    <row r="21" customFormat="false" ht="12.75" hidden="false" customHeight="false" outlineLevel="0" collapsed="false">
      <c r="A21" s="35" t="s">
        <v>112</v>
      </c>
      <c r="B21" s="39" t="n">
        <v>116479123</v>
      </c>
      <c r="C21" s="25"/>
    </row>
    <row r="22" customFormat="false" ht="12.75" hidden="false" customHeight="false" outlineLevel="0" collapsed="false">
      <c r="A22" s="35" t="s">
        <v>113</v>
      </c>
      <c r="B22" s="39" t="n">
        <v>15370737</v>
      </c>
      <c r="C22" s="25"/>
    </row>
    <row r="23" s="46" customFormat="true" ht="12.75" hidden="false" customHeight="false" outlineLevel="0" collapsed="false">
      <c r="A23" s="35" t="s">
        <v>114</v>
      </c>
      <c r="B23" s="39" t="n">
        <v>11249352</v>
      </c>
      <c r="C23" s="42"/>
    </row>
    <row r="24" customFormat="false" ht="12.75" hidden="false" customHeight="false" outlineLevel="0" collapsed="false">
      <c r="A24" s="47" t="s">
        <v>115</v>
      </c>
      <c r="B24" s="39" t="n">
        <v>1826638</v>
      </c>
      <c r="C24" s="25"/>
    </row>
    <row r="25" customFormat="false" ht="12.75" hidden="false" customHeight="false" outlineLevel="0" collapsed="false">
      <c r="A25" s="47" t="s">
        <v>116</v>
      </c>
      <c r="B25" s="39" t="n">
        <v>9422714</v>
      </c>
      <c r="C25" s="25"/>
    </row>
    <row r="26" customFormat="false" ht="12.75" hidden="false" customHeight="false" outlineLevel="0" collapsed="false">
      <c r="A26" s="35" t="s">
        <v>117</v>
      </c>
      <c r="B26" s="39" t="n">
        <v>3869675</v>
      </c>
      <c r="C26" s="25"/>
    </row>
    <row r="27" customFormat="false" ht="12.75" hidden="false" customHeight="false" outlineLevel="0" collapsed="false">
      <c r="A27" s="35" t="s">
        <v>118</v>
      </c>
      <c r="B27" s="39" t="n">
        <v>2839474</v>
      </c>
      <c r="C27" s="25"/>
    </row>
    <row r="28" customFormat="false" ht="12.75" hidden="false" customHeight="false" outlineLevel="0" collapsed="false">
      <c r="A28" s="35" t="s">
        <v>119</v>
      </c>
      <c r="B28" s="39" t="n">
        <v>1662072</v>
      </c>
      <c r="C28" s="25"/>
    </row>
    <row r="29" customFormat="false" ht="12.75" hidden="false" customHeight="false" outlineLevel="0" collapsed="false">
      <c r="A29" s="35" t="s">
        <v>120</v>
      </c>
      <c r="B29" s="39" t="n">
        <v>3131849</v>
      </c>
      <c r="C29" s="25"/>
    </row>
    <row r="30" customFormat="false" ht="12.75" hidden="false" customHeight="false" outlineLevel="0" collapsed="false">
      <c r="A30" s="35" t="s">
        <v>121</v>
      </c>
      <c r="B30" s="39" t="n">
        <v>552233947</v>
      </c>
      <c r="C30" s="25"/>
    </row>
    <row r="31" customFormat="false" ht="12.75" hidden="false" customHeight="false" outlineLevel="0" collapsed="false">
      <c r="A31" s="35" t="s">
        <v>122</v>
      </c>
      <c r="B31" s="39" t="n">
        <v>2632938</v>
      </c>
      <c r="C31" s="25"/>
    </row>
    <row r="32" s="46" customFormat="true" ht="12.75" hidden="false" customHeight="false" outlineLevel="0" collapsed="false">
      <c r="A32" s="40" t="s">
        <v>123</v>
      </c>
      <c r="B32" s="41" t="n">
        <v>4019459646</v>
      </c>
      <c r="C32" s="42"/>
    </row>
    <row r="33" customFormat="false" ht="12.75" hidden="false" customHeight="false" outlineLevel="0" collapsed="false">
      <c r="A33" s="35"/>
      <c r="B33" s="35"/>
      <c r="C33" s="25"/>
    </row>
    <row r="34" customFormat="false" ht="12.75" hidden="false" customHeight="false" outlineLevel="0" collapsed="false">
      <c r="A34" s="40" t="s">
        <v>124</v>
      </c>
      <c r="B34" s="35"/>
      <c r="C34" s="25"/>
    </row>
    <row r="35" customFormat="false" ht="12.75" hidden="false" customHeight="false" outlineLevel="0" collapsed="false">
      <c r="A35" s="35"/>
      <c r="B35" s="35"/>
      <c r="C35" s="25"/>
    </row>
    <row r="36" customFormat="false" ht="12.75" hidden="false" customHeight="false" outlineLevel="0" collapsed="false">
      <c r="A36" s="40" t="s">
        <v>125</v>
      </c>
      <c r="B36" s="35"/>
      <c r="C36" s="25"/>
    </row>
    <row r="37" customFormat="false" ht="12.75" hidden="false" customHeight="false" outlineLevel="0" collapsed="false">
      <c r="A37" s="35"/>
      <c r="B37" s="35"/>
      <c r="C37" s="25"/>
    </row>
    <row r="38" customFormat="false" ht="12.75" hidden="false" customHeight="false" outlineLevel="0" collapsed="false">
      <c r="A38" s="35" t="s">
        <v>126</v>
      </c>
      <c r="B38" s="39" t="n">
        <v>648141276</v>
      </c>
      <c r="C38" s="25"/>
    </row>
    <row r="39" customFormat="false" ht="12.75" hidden="false" customHeight="false" outlineLevel="0" collapsed="false">
      <c r="A39" s="35" t="s">
        <v>127</v>
      </c>
      <c r="B39" s="39" t="n">
        <v>1679114988</v>
      </c>
      <c r="C39" s="25"/>
    </row>
    <row r="40" customFormat="false" ht="12.75" hidden="false" customHeight="false" outlineLevel="0" collapsed="false">
      <c r="A40" s="35" t="s">
        <v>128</v>
      </c>
      <c r="B40" s="39" t="n">
        <v>119471007</v>
      </c>
      <c r="C40" s="25"/>
    </row>
    <row r="41" customFormat="false" ht="12.75" hidden="false" customHeight="false" outlineLevel="0" collapsed="false">
      <c r="A41" s="35" t="s">
        <v>129</v>
      </c>
      <c r="B41" s="39" t="n">
        <v>632</v>
      </c>
      <c r="C41" s="25"/>
    </row>
    <row r="42" customFormat="false" ht="12.75" hidden="false" customHeight="false" outlineLevel="0" collapsed="false">
      <c r="A42" s="35" t="s">
        <v>130</v>
      </c>
      <c r="B42" s="39" t="n">
        <v>336875845</v>
      </c>
      <c r="C42" s="25"/>
    </row>
    <row r="43" customFormat="false" ht="12.75" hidden="false" customHeight="false" outlineLevel="0" collapsed="false">
      <c r="A43" s="35" t="s">
        <v>131</v>
      </c>
      <c r="B43" s="39" t="n">
        <v>93122441</v>
      </c>
      <c r="C43" s="25"/>
    </row>
    <row r="44" customFormat="false" ht="12.75" hidden="false" customHeight="false" outlineLevel="0" collapsed="false">
      <c r="A44" s="35" t="s">
        <v>132</v>
      </c>
      <c r="B44" s="39" t="n">
        <v>1031270</v>
      </c>
      <c r="C44" s="25"/>
    </row>
    <row r="45" customFormat="false" ht="12.75" hidden="false" customHeight="false" outlineLevel="0" collapsed="false">
      <c r="A45" s="35" t="s">
        <v>133</v>
      </c>
      <c r="B45" s="39" t="n">
        <v>55125</v>
      </c>
      <c r="C45" s="25"/>
    </row>
    <row r="46" customFormat="false" ht="12.75" hidden="false" customHeight="false" outlineLevel="0" collapsed="false">
      <c r="A46" s="35" t="s">
        <v>134</v>
      </c>
      <c r="B46" s="39" t="n">
        <v>755093597</v>
      </c>
      <c r="C46" s="25"/>
    </row>
    <row r="47" customFormat="false" ht="12.75" hidden="false" customHeight="false" outlineLevel="0" collapsed="false">
      <c r="A47" s="35" t="s">
        <v>135</v>
      </c>
      <c r="B47" s="39" t="n">
        <v>1295317</v>
      </c>
      <c r="C47" s="25"/>
    </row>
    <row r="48" s="46" customFormat="true" ht="12.75" hidden="false" customHeight="false" outlineLevel="0" collapsed="false">
      <c r="A48" s="40" t="s">
        <v>136</v>
      </c>
      <c r="B48" s="41" t="n">
        <v>3634201502</v>
      </c>
      <c r="C48" s="42"/>
    </row>
    <row r="49" customFormat="false" ht="12.75" hidden="false" customHeight="false" outlineLevel="0" collapsed="false">
      <c r="A49" s="40" t="s">
        <v>137</v>
      </c>
      <c r="B49" s="39"/>
      <c r="C49" s="25"/>
    </row>
    <row r="50" customFormat="false" ht="12.75" hidden="false" customHeight="false" outlineLevel="0" collapsed="false">
      <c r="A50" s="35"/>
      <c r="B50" s="39"/>
      <c r="C50" s="25"/>
    </row>
    <row r="51" customFormat="false" ht="12.75" hidden="false" customHeight="false" outlineLevel="0" collapsed="false">
      <c r="A51" s="35" t="s">
        <v>138</v>
      </c>
      <c r="B51" s="39" t="n">
        <v>1134878</v>
      </c>
      <c r="C51" s="25"/>
    </row>
    <row r="52" customFormat="false" ht="12.75" hidden="false" customHeight="false" outlineLevel="0" collapsed="false">
      <c r="A52" s="35" t="s">
        <v>139</v>
      </c>
      <c r="B52" s="39" t="n">
        <v>7098899</v>
      </c>
      <c r="C52" s="25"/>
    </row>
    <row r="53" customFormat="false" ht="12.75" hidden="false" customHeight="false" outlineLevel="0" collapsed="false">
      <c r="A53" s="35" t="s">
        <v>140</v>
      </c>
      <c r="B53" s="39" t="n">
        <v>0</v>
      </c>
      <c r="C53" s="25"/>
    </row>
    <row r="54" customFormat="false" ht="12.75" hidden="false" customHeight="false" outlineLevel="0" collapsed="false">
      <c r="A54" s="35" t="s">
        <v>141</v>
      </c>
      <c r="B54" s="39" t="n">
        <v>3494585</v>
      </c>
      <c r="C54" s="25"/>
    </row>
    <row r="55" customFormat="false" ht="12.75" hidden="false" customHeight="false" outlineLevel="0" collapsed="false">
      <c r="A55" s="35" t="s">
        <v>142</v>
      </c>
      <c r="B55" s="39" t="n">
        <v>956087</v>
      </c>
      <c r="C55" s="25"/>
    </row>
    <row r="56" s="46" customFormat="true" ht="12.75" hidden="false" customHeight="false" outlineLevel="0" collapsed="false">
      <c r="A56" s="40" t="s">
        <v>143</v>
      </c>
      <c r="B56" s="41" t="n">
        <v>12684448</v>
      </c>
      <c r="C56" s="42"/>
    </row>
    <row r="57" customFormat="false" ht="12.75" hidden="false" customHeight="false" outlineLevel="0" collapsed="false">
      <c r="A57" s="40" t="s">
        <v>144</v>
      </c>
      <c r="B57" s="39"/>
      <c r="C57" s="25"/>
    </row>
    <row r="58" customFormat="false" ht="12.75" hidden="false" customHeight="false" outlineLevel="0" collapsed="false">
      <c r="A58" s="35"/>
      <c r="B58" s="39"/>
      <c r="C58" s="25"/>
    </row>
    <row r="59" customFormat="false" ht="12.75" hidden="false" customHeight="false" outlineLevel="0" collapsed="false">
      <c r="A59" s="40" t="s">
        <v>145</v>
      </c>
      <c r="B59" s="41" t="n">
        <v>67004446</v>
      </c>
      <c r="C59" s="25"/>
    </row>
    <row r="60" customFormat="false" ht="12.75" hidden="false" customHeight="false" outlineLevel="0" collapsed="false">
      <c r="A60" s="40" t="s">
        <v>146</v>
      </c>
      <c r="B60" s="39"/>
      <c r="C60" s="25"/>
    </row>
    <row r="61" customFormat="false" ht="12.75" hidden="false" customHeight="false" outlineLevel="0" collapsed="false">
      <c r="A61" s="35"/>
      <c r="B61" s="39"/>
      <c r="C61" s="25"/>
    </row>
    <row r="62" customFormat="false" ht="12.75" hidden="false" customHeight="false" outlineLevel="0" collapsed="false">
      <c r="A62" s="35" t="s">
        <v>147</v>
      </c>
      <c r="B62" s="39" t="n">
        <v>34844547</v>
      </c>
      <c r="C62" s="25"/>
    </row>
    <row r="63" customFormat="false" ht="12.75" hidden="false" customHeight="false" outlineLevel="0" collapsed="false">
      <c r="A63" s="35" t="s">
        <v>148</v>
      </c>
      <c r="B63" s="39" t="n">
        <v>2340550</v>
      </c>
      <c r="C63" s="25"/>
    </row>
    <row r="64" customFormat="false" ht="12.75" hidden="false" customHeight="false" outlineLevel="0" collapsed="false">
      <c r="A64" s="35" t="s">
        <v>149</v>
      </c>
      <c r="B64" s="39" t="n">
        <v>1171219</v>
      </c>
      <c r="C64" s="25"/>
    </row>
    <row r="65" customFormat="false" ht="12.75" hidden="false" customHeight="false" outlineLevel="0" collapsed="false">
      <c r="A65" s="47" t="s">
        <v>150</v>
      </c>
      <c r="B65" s="39" t="n">
        <v>1512653</v>
      </c>
      <c r="C65" s="25"/>
    </row>
    <row r="66" customFormat="false" ht="21.75" hidden="false" customHeight="false" outlineLevel="0" collapsed="false">
      <c r="A66" s="47" t="s">
        <v>151</v>
      </c>
      <c r="B66" s="39" t="n">
        <v>-479282</v>
      </c>
      <c r="C66" s="25"/>
    </row>
    <row r="67" customFormat="false" ht="21.75" hidden="false" customHeight="false" outlineLevel="0" collapsed="false">
      <c r="A67" s="47" t="s">
        <v>152</v>
      </c>
      <c r="B67" s="39" t="n">
        <v>-80</v>
      </c>
      <c r="C67" s="25"/>
    </row>
    <row r="68" customFormat="false" ht="21.75" hidden="false" customHeight="false" outlineLevel="0" collapsed="false">
      <c r="A68" s="47" t="s">
        <v>153</v>
      </c>
      <c r="B68" s="39" t="n">
        <v>-18281</v>
      </c>
      <c r="C68" s="25"/>
    </row>
    <row r="69" customFormat="false" ht="12.75" hidden="false" customHeight="false" outlineLevel="0" collapsed="false">
      <c r="A69" s="47" t="s">
        <v>154</v>
      </c>
      <c r="B69" s="39" t="n">
        <v>156209</v>
      </c>
      <c r="C69" s="25"/>
    </row>
    <row r="70" customFormat="false" ht="12.75" hidden="false" customHeight="false" outlineLevel="0" collapsed="false">
      <c r="A70" s="35" t="s">
        <v>155</v>
      </c>
      <c r="B70" s="39" t="n">
        <v>54684979</v>
      </c>
      <c r="C70" s="25"/>
    </row>
    <row r="71" customFormat="false" ht="12.75" hidden="false" customHeight="false" outlineLevel="0" collapsed="false">
      <c r="A71" s="47" t="s">
        <v>156</v>
      </c>
      <c r="B71" s="39" t="n">
        <v>34512073</v>
      </c>
      <c r="C71" s="25"/>
    </row>
    <row r="72" customFormat="false" ht="12.75" hidden="false" customHeight="false" outlineLevel="0" collapsed="false">
      <c r="A72" s="47" t="s">
        <v>157</v>
      </c>
      <c r="B72" s="39" t="n">
        <v>1576760</v>
      </c>
      <c r="C72" s="25"/>
    </row>
    <row r="73" customFormat="false" ht="12.75" hidden="false" customHeight="false" outlineLevel="0" collapsed="false">
      <c r="A73" s="47" t="s">
        <v>158</v>
      </c>
      <c r="B73" s="39" t="n">
        <v>0</v>
      </c>
      <c r="C73" s="25"/>
    </row>
    <row r="74" customFormat="false" ht="12.75" hidden="false" customHeight="false" outlineLevel="0" collapsed="false">
      <c r="A74" s="47" t="s">
        <v>159</v>
      </c>
      <c r="B74" s="39" t="n">
        <v>18596146</v>
      </c>
      <c r="C74" s="25"/>
    </row>
    <row r="75" customFormat="false" ht="12.75" hidden="false" customHeight="false" outlineLevel="0" collapsed="false">
      <c r="A75" s="35" t="s">
        <v>160</v>
      </c>
      <c r="B75" s="39" t="n">
        <v>212527957</v>
      </c>
      <c r="C75" s="25"/>
    </row>
    <row r="76" s="46" customFormat="true" ht="12.75" hidden="false" customHeight="false" outlineLevel="0" collapsed="false">
      <c r="A76" s="40" t="s">
        <v>161</v>
      </c>
      <c r="B76" s="41" t="n">
        <v>305569252</v>
      </c>
      <c r="C76" s="42"/>
    </row>
    <row r="77" s="46" customFormat="true" ht="12.75" hidden="false" customHeight="false" outlineLevel="0" collapsed="false">
      <c r="A77" s="40" t="s">
        <v>162</v>
      </c>
      <c r="B77" s="41" t="n">
        <v>4019459645</v>
      </c>
      <c r="C77" s="42"/>
    </row>
    <row r="78" customFormat="false" ht="12.75" hidden="false" customHeight="false" outlineLevel="0" collapsed="false">
      <c r="A78" s="25"/>
      <c r="B78" s="25"/>
      <c r="C78"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0.99"/>
    <col collapsed="false" customWidth="true" hidden="false" outlineLevel="0" max="3" min="3" style="0" width="2.84"/>
    <col collapsed="false" customWidth="true" hidden="false" outlineLevel="0" max="4" min="4" style="0" width="9.14"/>
    <col collapsed="false" customWidth="true" hidden="false" outlineLevel="0" max="5" min="5" style="0" width="11.85"/>
    <col collapsed="false" customWidth="true" hidden="false" outlineLevel="0" max="6" min="6" style="0" width="3.14"/>
    <col collapsed="false" customWidth="false" hidden="true" outlineLevel="0" max="16384" min="7" style="0" width="11.53"/>
  </cols>
  <sheetData>
    <row r="1" s="2" customFormat="true" ht="12.75" hidden="false" customHeight="true" outlineLevel="0" collapsed="false">
      <c r="A1" s="93" t="s">
        <v>74</v>
      </c>
      <c r="B1" s="93"/>
    </row>
    <row r="2" customFormat="false" ht="21" hidden="false" customHeight="true" outlineLevel="0" collapsed="false">
      <c r="A2" s="94" t="s">
        <v>858</v>
      </c>
      <c r="B2" s="94"/>
      <c r="C2" s="95"/>
      <c r="D2" s="95"/>
      <c r="E2" s="95"/>
      <c r="F2" s="95"/>
    </row>
    <row r="3" customFormat="false" ht="41.25" hidden="false" customHeight="true" outlineLevel="0" collapsed="false">
      <c r="A3" s="125" t="s">
        <v>859</v>
      </c>
      <c r="B3" s="125"/>
      <c r="C3" s="125"/>
      <c r="D3" s="125"/>
      <c r="E3" s="125"/>
      <c r="F3" s="98"/>
      <c r="G3" s="25"/>
    </row>
    <row r="4" customFormat="false" ht="11.25" hidden="false" customHeight="true" outlineLevel="0" collapsed="false">
      <c r="A4" s="125"/>
      <c r="B4" s="125"/>
      <c r="C4" s="125"/>
      <c r="D4" s="125"/>
      <c r="E4" s="125"/>
      <c r="F4" s="98"/>
      <c r="G4" s="25"/>
    </row>
    <row r="5" customFormat="false" ht="12.75" hidden="false" customHeight="true" outlineLevel="0" collapsed="false">
      <c r="A5" s="99" t="s">
        <v>674</v>
      </c>
      <c r="B5" s="99"/>
      <c r="C5" s="100"/>
      <c r="D5" s="101" t="s">
        <v>675</v>
      </c>
      <c r="E5" s="102"/>
      <c r="F5" s="103"/>
      <c r="G5" s="25"/>
    </row>
    <row r="6" customFormat="false" ht="12.75" hidden="false" customHeight="true" outlineLevel="0" collapsed="false">
      <c r="A6" s="104"/>
      <c r="B6" s="104"/>
      <c r="C6" s="105"/>
      <c r="D6" s="106" t="s">
        <v>676</v>
      </c>
      <c r="E6" s="107" t="n">
        <f aca="false">VLOOKUP($B$7,'Rådata AS, grp. 1-3'!$A$1:$CI$90,MATCH($D6,'Rådata AS, grp. 1-3'!$A$1:$CI$1,0),FALSE())</f>
        <v>7681</v>
      </c>
      <c r="F6" s="103"/>
      <c r="G6" s="25"/>
    </row>
    <row r="7" customFormat="false" ht="12.75" hidden="false" customHeight="true" outlineLevel="0" collapsed="false">
      <c r="A7" s="108"/>
      <c r="B7" s="108" t="s">
        <v>677</v>
      </c>
      <c r="C7" s="109"/>
      <c r="D7" s="106" t="s">
        <v>678</v>
      </c>
      <c r="E7" s="107" t="n">
        <f aca="false">VLOOKUP($B$7,'Rådata AS, grp. 1-3'!$A$1:$CI$90,MATCH($D7,'Rådata AS, grp. 1-3'!$A$1:$CI$1,0),FALSE())</f>
        <v>2</v>
      </c>
      <c r="F7" s="65"/>
      <c r="G7" s="25"/>
    </row>
    <row r="8" customFormat="false" ht="12.75" hidden="false" customHeight="true" outlineLevel="0" collapsed="false">
      <c r="A8" s="100"/>
      <c r="B8" s="100"/>
      <c r="C8" s="100"/>
      <c r="D8" s="110" t="s">
        <v>738</v>
      </c>
      <c r="E8" s="107" t="n">
        <v>201412</v>
      </c>
      <c r="F8" s="65"/>
      <c r="G8" s="25"/>
    </row>
    <row r="9" customFormat="false" ht="22.5" hidden="false" customHeight="true" outlineLevel="0" collapsed="false">
      <c r="A9" s="111" t="s">
        <v>739</v>
      </c>
      <c r="B9" s="111"/>
      <c r="C9" s="112"/>
      <c r="D9" s="113" t="s">
        <v>741</v>
      </c>
      <c r="E9" s="114" t="s">
        <v>79</v>
      </c>
      <c r="F9" s="103"/>
      <c r="G9" s="25"/>
      <c r="H9" s="126"/>
    </row>
    <row r="10" customFormat="false" ht="12.75" hidden="false" customHeight="true" outlineLevel="0" collapsed="false">
      <c r="A10" s="115"/>
      <c r="B10" s="120" t="s">
        <v>209</v>
      </c>
      <c r="C10" s="116"/>
      <c r="D10" s="117"/>
      <c r="E10" s="118"/>
      <c r="F10" s="65"/>
      <c r="G10" s="25"/>
    </row>
    <row r="11" customFormat="false" ht="12.75" hidden="false" customHeight="true" outlineLevel="0" collapsed="false">
      <c r="A11" s="115" t="s">
        <v>860</v>
      </c>
      <c r="B11" s="110" t="s">
        <v>861</v>
      </c>
      <c r="C11" s="116"/>
      <c r="D11" s="117" t="s">
        <v>862</v>
      </c>
      <c r="E11" s="118" t="n">
        <f aca="false">VLOOKUP($B$7,'Rådata AS, grp. 1-3'!$A$1:$CI$90,MATCH($D11,'Rådata AS, grp. 1-3'!$A$1:$CI$1,0),FALSE())</f>
        <v>73266</v>
      </c>
      <c r="F11" s="2"/>
      <c r="G11" s="25"/>
    </row>
    <row r="12" customFormat="false" ht="12.75" hidden="false" customHeight="true" outlineLevel="0" collapsed="false">
      <c r="A12" s="115" t="s">
        <v>863</v>
      </c>
      <c r="B12" s="110" t="s">
        <v>864</v>
      </c>
      <c r="C12" s="116"/>
      <c r="D12" s="117" t="s">
        <v>865</v>
      </c>
      <c r="E12" s="118" t="n">
        <f aca="false">VLOOKUP($B$7,'Rådata AS, grp. 1-3'!$A$1:$CI$90,MATCH($D12,'Rådata AS, grp. 1-3'!$A$1:$CI$1,0),FALSE())</f>
        <v>226291</v>
      </c>
      <c r="F12" s="2"/>
      <c r="G12" s="25"/>
    </row>
    <row r="13" customFormat="false" ht="12.75" hidden="false" customHeight="true" outlineLevel="0" collapsed="false">
      <c r="A13" s="115" t="s">
        <v>866</v>
      </c>
      <c r="B13" s="110" t="s">
        <v>867</v>
      </c>
      <c r="C13" s="116"/>
      <c r="D13" s="117" t="s">
        <v>868</v>
      </c>
      <c r="E13" s="118" t="n">
        <f aca="false">VLOOKUP($B$7,'Rådata AS, grp. 1-3'!$A$1:$CI$90,MATCH($D13,'Rådata AS, grp. 1-3'!$A$1:$CI$1,0),FALSE())</f>
        <v>53039</v>
      </c>
      <c r="F13" s="2"/>
      <c r="G13" s="25"/>
    </row>
    <row r="14" customFormat="false" ht="12.75" hidden="false" customHeight="true" outlineLevel="0" collapsed="false">
      <c r="A14" s="115" t="s">
        <v>869</v>
      </c>
      <c r="B14" s="110" t="s">
        <v>870</v>
      </c>
      <c r="C14" s="116"/>
      <c r="D14" s="117" t="s">
        <v>871</v>
      </c>
      <c r="E14" s="118" t="n">
        <f aca="false">VLOOKUP($B$7,'Rådata AS, grp. 1-3'!$A$1:$CI$90,MATCH($D14,'Rådata AS, grp. 1-3'!$A$1:$CI$1,0),FALSE())</f>
        <v>376054</v>
      </c>
      <c r="F14" s="2"/>
      <c r="G14" s="25"/>
    </row>
    <row r="15" customFormat="false" ht="12.75" hidden="false" customHeight="true" outlineLevel="0" collapsed="false">
      <c r="A15" s="115"/>
      <c r="B15" s="120" t="s">
        <v>214</v>
      </c>
      <c r="C15" s="116"/>
      <c r="D15" s="117" t="s">
        <v>872</v>
      </c>
      <c r="E15" s="118" t="n">
        <f aca="false">VLOOKUP($B$7,'Rådata AS, grp. 1-3'!$A$1:$CI$90,MATCH($D15,'Rådata AS, grp. 1-3'!$A$1:$CI$1,0),FALSE())</f>
        <v>728650</v>
      </c>
      <c r="F15" s="2"/>
      <c r="G15" s="25"/>
    </row>
    <row r="16" customFormat="false" ht="12.75" hidden="false" customHeight="true" outlineLevel="0" collapsed="false">
      <c r="A16" s="115"/>
      <c r="B16" s="120" t="s">
        <v>873</v>
      </c>
      <c r="C16" s="116"/>
      <c r="D16" s="117"/>
      <c r="E16" s="118"/>
      <c r="F16" s="2"/>
    </row>
    <row r="17" customFormat="false" ht="12.75" hidden="false" customHeight="true" outlineLevel="0" collapsed="false">
      <c r="A17" s="115" t="s">
        <v>874</v>
      </c>
      <c r="B17" s="110" t="s">
        <v>875</v>
      </c>
      <c r="C17" s="116"/>
      <c r="D17" s="117" t="s">
        <v>876</v>
      </c>
      <c r="E17" s="118" t="n">
        <f aca="false">VLOOKUP($B$7,'Rådata AS, grp. 1-3'!$A$1:$CI$90,MATCH($D17,'Rådata AS, grp. 1-3'!$A$1:$CI$1,0),FALSE())</f>
        <v>8000</v>
      </c>
      <c r="F17" s="95"/>
      <c r="G17" s="25"/>
    </row>
    <row r="18" customFormat="false" ht="12.75" hidden="false" customHeight="true" outlineLevel="0" collapsed="false">
      <c r="A18" s="115" t="s">
        <v>877</v>
      </c>
      <c r="B18" s="110" t="s">
        <v>878</v>
      </c>
      <c r="C18" s="116"/>
      <c r="D18" s="117" t="s">
        <v>879</v>
      </c>
      <c r="E18" s="118" t="n">
        <f aca="false">VLOOKUP($B$7,'Rådata AS, grp. 1-3'!$A$1:$CI$90,MATCH($D18,'Rådata AS, grp. 1-3'!$A$1:$CI$1,0),FALSE())</f>
        <v>0</v>
      </c>
      <c r="F18" s="95"/>
      <c r="G18" s="25"/>
    </row>
    <row r="19" customFormat="false" ht="12.75" hidden="false" customHeight="true" outlineLevel="0" collapsed="false">
      <c r="A19" s="115" t="s">
        <v>880</v>
      </c>
      <c r="B19" s="110" t="s">
        <v>881</v>
      </c>
      <c r="C19" s="116"/>
      <c r="D19" s="117" t="s">
        <v>882</v>
      </c>
      <c r="E19" s="118" t="n">
        <f aca="false">VLOOKUP($B$7,'Rådata AS, grp. 1-3'!$A$1:$CI$90,MATCH($D19,'Rådata AS, grp. 1-3'!$A$1:$CI$1,0),FALSE())</f>
        <v>0</v>
      </c>
      <c r="F19" s="95"/>
      <c r="G19" s="25"/>
    </row>
    <row r="20" customFormat="false" ht="12.75" hidden="false" customHeight="true" outlineLevel="0" collapsed="false">
      <c r="A20" s="115"/>
      <c r="B20" s="120" t="s">
        <v>214</v>
      </c>
      <c r="C20" s="116"/>
      <c r="D20" s="117" t="s">
        <v>883</v>
      </c>
      <c r="E20" s="118" t="n">
        <f aca="false">VLOOKUP($B$7,'Rådata AS, grp. 1-3'!$A$1:$CI$90,MATCH($D20,'Rådata AS, grp. 1-3'!$A$1:$CI$1,0),FALSE())</f>
        <v>8000</v>
      </c>
      <c r="F20" s="95"/>
      <c r="G20" s="25"/>
    </row>
    <row r="21" customFormat="false" ht="12.75" hidden="false" customHeight="true" outlineLevel="0" collapsed="false">
      <c r="A21" s="2"/>
      <c r="B21" s="95"/>
      <c r="C21" s="95"/>
      <c r="D21" s="95"/>
      <c r="E21" s="95"/>
      <c r="F21" s="95"/>
      <c r="G21" s="25"/>
    </row>
    <row r="22" customFormat="false" ht="12.75" hidden="true" customHeight="true" outlineLevel="0" collapsed="false">
      <c r="B22" s="127"/>
      <c r="C22" s="127"/>
      <c r="D22" s="127"/>
      <c r="E22" s="127"/>
      <c r="F22" s="127"/>
      <c r="G22" s="2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AS_1_3</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X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2.7"/>
    <col collapsed="false" customWidth="true" hidden="false" outlineLevel="0" max="5" min="4" style="0" width="10.56"/>
    <col collapsed="false" customWidth="true" hidden="false" outlineLevel="0" max="6" min="6" style="0" width="2.99"/>
    <col collapsed="false" customWidth="false" hidden="true" outlineLevel="0" max="16384" min="7" style="0" width="11.53"/>
  </cols>
  <sheetData>
    <row r="1" s="2" customFormat="true" ht="12.75" hidden="false" customHeight="true" outlineLevel="0" collapsed="false">
      <c r="A1" s="93" t="s">
        <v>74</v>
      </c>
      <c r="B1" s="93"/>
    </row>
    <row r="2" customFormat="false" ht="22.5" hidden="false" customHeight="true" outlineLevel="0" collapsed="false">
      <c r="A2" s="94" t="s">
        <v>884</v>
      </c>
      <c r="B2" s="95"/>
      <c r="C2" s="95"/>
      <c r="D2" s="95"/>
      <c r="E2" s="95"/>
      <c r="F2" s="95"/>
      <c r="G2" s="2"/>
    </row>
    <row r="3" customFormat="false" ht="22.5" hidden="false" customHeight="true" outlineLevel="0" collapsed="false">
      <c r="A3" s="94" t="s">
        <v>663</v>
      </c>
      <c r="B3" s="96"/>
      <c r="C3" s="97"/>
      <c r="D3" s="97"/>
      <c r="E3" s="97"/>
      <c r="F3" s="95"/>
      <c r="G3" s="98"/>
      <c r="H3" s="25"/>
      <c r="I3" s="25"/>
      <c r="J3" s="25"/>
      <c r="K3" s="25"/>
      <c r="L3" s="25"/>
      <c r="M3" s="25"/>
      <c r="N3" s="25"/>
      <c r="O3" s="25"/>
      <c r="P3" s="25"/>
      <c r="Q3" s="25"/>
      <c r="R3" s="25"/>
      <c r="S3" s="25"/>
      <c r="T3" s="25"/>
      <c r="U3" s="25"/>
      <c r="V3" s="25"/>
      <c r="W3" s="25"/>
      <c r="X3" s="25"/>
    </row>
    <row r="4" customFormat="false" ht="11.25" hidden="false" customHeight="true" outlineLevel="0" collapsed="false">
      <c r="A4" s="94"/>
      <c r="B4" s="96"/>
      <c r="C4" s="97"/>
      <c r="D4" s="97"/>
      <c r="E4" s="97"/>
      <c r="F4" s="95"/>
      <c r="G4" s="98"/>
      <c r="H4" s="25"/>
      <c r="I4" s="25"/>
      <c r="J4" s="25"/>
      <c r="K4" s="25"/>
      <c r="L4" s="25"/>
      <c r="M4" s="25"/>
      <c r="N4" s="25"/>
      <c r="O4" s="25"/>
      <c r="P4" s="25"/>
      <c r="Q4" s="25"/>
      <c r="R4" s="25"/>
      <c r="S4" s="25"/>
      <c r="T4" s="25"/>
      <c r="U4" s="25"/>
      <c r="V4" s="25"/>
      <c r="W4" s="25"/>
      <c r="X4" s="25"/>
    </row>
    <row r="5" customFormat="false" ht="12.75" hidden="false" customHeight="true" outlineLevel="0" collapsed="false">
      <c r="A5" s="99" t="s">
        <v>674</v>
      </c>
      <c r="B5" s="99"/>
      <c r="C5" s="100"/>
      <c r="D5" s="101" t="s">
        <v>675</v>
      </c>
      <c r="E5" s="101"/>
      <c r="F5" s="95"/>
      <c r="G5" s="103"/>
      <c r="H5" s="25"/>
      <c r="I5" s="25"/>
      <c r="J5" s="25"/>
      <c r="K5" s="25"/>
      <c r="L5" s="25"/>
      <c r="M5" s="25"/>
      <c r="N5" s="25"/>
      <c r="O5" s="25"/>
      <c r="P5" s="25"/>
      <c r="Q5" s="25"/>
      <c r="R5" s="25"/>
      <c r="S5" s="25"/>
      <c r="T5" s="25"/>
      <c r="U5" s="25"/>
      <c r="V5" s="25"/>
      <c r="W5" s="25"/>
      <c r="X5" s="25"/>
    </row>
    <row r="6" customFormat="false" ht="12.75" hidden="false" customHeight="true" outlineLevel="0" collapsed="false">
      <c r="A6" s="104"/>
      <c r="B6" s="104"/>
      <c r="C6" s="105"/>
      <c r="D6" s="106" t="s">
        <v>676</v>
      </c>
      <c r="E6" s="107" t="n">
        <f aca="false">VLOOKUP($B$7,'Rådata AS, grp. 4'!$A$1:$CI$28,MATCH($D6,'Rådata AS, grp. 4'!$A$1:$CI$1,0),FALSE())</f>
        <v>579</v>
      </c>
      <c r="F6" s="95"/>
      <c r="G6" s="65"/>
      <c r="H6" s="25"/>
      <c r="I6" s="25"/>
      <c r="J6" s="25"/>
      <c r="K6" s="25"/>
      <c r="L6" s="25"/>
      <c r="M6" s="25"/>
      <c r="N6" s="25"/>
      <c r="O6" s="25"/>
      <c r="P6" s="25"/>
      <c r="Q6" s="25"/>
      <c r="R6" s="25"/>
      <c r="S6" s="25"/>
      <c r="T6" s="25"/>
      <c r="U6" s="25"/>
      <c r="V6" s="25"/>
      <c r="W6" s="25"/>
      <c r="X6" s="25"/>
    </row>
    <row r="7" customFormat="false" ht="12.75" hidden="false" customHeight="true" outlineLevel="0" collapsed="false">
      <c r="A7" s="108"/>
      <c r="B7" s="108" t="s">
        <v>885</v>
      </c>
      <c r="C7" s="109"/>
      <c r="D7" s="106" t="s">
        <v>678</v>
      </c>
      <c r="E7" s="107" t="n">
        <f aca="false">VLOOKUP($B$7,'Rådata AS, grp. 4'!$A$1:$CI$28,MATCH($D7,'Rådata AS, grp. 4'!$A$1:$CI$1,0),FALSE())</f>
        <v>4</v>
      </c>
      <c r="F7" s="95"/>
      <c r="G7" s="65"/>
      <c r="H7" s="25"/>
      <c r="I7" s="25"/>
      <c r="J7" s="25"/>
      <c r="K7" s="25"/>
      <c r="L7" s="25"/>
      <c r="M7" s="25"/>
      <c r="N7" s="25"/>
      <c r="O7" s="25"/>
      <c r="P7" s="25"/>
      <c r="Q7" s="25"/>
      <c r="R7" s="25"/>
      <c r="S7" s="25"/>
      <c r="T7" s="25"/>
      <c r="U7" s="25"/>
      <c r="V7" s="25"/>
      <c r="W7" s="25"/>
      <c r="X7" s="25"/>
    </row>
    <row r="8" customFormat="false" ht="12.75" hidden="false" customHeight="true" outlineLevel="0" collapsed="false">
      <c r="A8" s="100"/>
      <c r="B8" s="100"/>
      <c r="C8" s="100"/>
      <c r="D8" s="110" t="s">
        <v>679</v>
      </c>
      <c r="E8" s="107" t="n">
        <v>201412</v>
      </c>
      <c r="F8" s="95"/>
      <c r="G8" s="65"/>
      <c r="H8" s="25"/>
      <c r="I8" s="25"/>
      <c r="J8" s="25"/>
      <c r="K8" s="25"/>
      <c r="L8" s="25"/>
      <c r="M8" s="25"/>
      <c r="N8" s="25"/>
      <c r="O8" s="25"/>
      <c r="P8" s="25"/>
      <c r="Q8" s="25"/>
      <c r="R8" s="25"/>
      <c r="S8" s="25"/>
      <c r="T8" s="25"/>
      <c r="U8" s="25"/>
      <c r="V8" s="25"/>
      <c r="W8" s="25"/>
      <c r="X8" s="25"/>
    </row>
    <row r="9" customFormat="false" ht="22.5" hidden="false" customHeight="true" outlineLevel="0" collapsed="false">
      <c r="A9" s="111" t="s">
        <v>680</v>
      </c>
      <c r="B9" s="111"/>
      <c r="C9" s="112"/>
      <c r="D9" s="113" t="s">
        <v>681</v>
      </c>
      <c r="E9" s="114" t="s">
        <v>79</v>
      </c>
      <c r="F9" s="95"/>
      <c r="G9" s="65"/>
      <c r="H9" s="25"/>
      <c r="I9" s="25"/>
      <c r="J9" s="25"/>
      <c r="K9" s="25"/>
      <c r="L9" s="25"/>
      <c r="M9" s="25"/>
      <c r="N9" s="25"/>
      <c r="O9" s="25"/>
      <c r="P9" s="25"/>
      <c r="Q9" s="25"/>
      <c r="R9" s="25"/>
      <c r="S9" s="25"/>
      <c r="T9" s="25"/>
      <c r="U9" s="25"/>
      <c r="V9" s="25"/>
      <c r="W9" s="25"/>
      <c r="X9" s="25"/>
    </row>
    <row r="10" customFormat="false" ht="13.5" hidden="false" customHeight="true" outlineLevel="0" collapsed="false">
      <c r="A10" s="115" t="s">
        <v>682</v>
      </c>
      <c r="B10" s="110" t="s">
        <v>683</v>
      </c>
      <c r="C10" s="116"/>
      <c r="D10" s="117" t="s">
        <v>684</v>
      </c>
      <c r="E10" s="118" t="n">
        <f aca="false">VLOOKUP($B$7,'Rådata AS, grp. 4'!$A$1:$CI$28,MATCH($D10,'Rådata AS, grp. 4'!$A$1:$CI$1,0),FALSE())</f>
        <v>6215</v>
      </c>
      <c r="F10" s="95"/>
      <c r="G10" s="2"/>
      <c r="I10" s="25"/>
      <c r="J10" s="25"/>
      <c r="K10" s="25"/>
      <c r="L10" s="25"/>
      <c r="M10" s="25"/>
      <c r="N10" s="25"/>
      <c r="O10" s="25"/>
      <c r="P10" s="25"/>
      <c r="Q10" s="25"/>
      <c r="R10" s="25"/>
      <c r="S10" s="25"/>
      <c r="T10" s="25"/>
      <c r="U10" s="25"/>
      <c r="V10" s="25"/>
      <c r="W10" s="25"/>
      <c r="X10" s="25"/>
    </row>
    <row r="11" customFormat="false" ht="13.5" hidden="false" customHeight="true" outlineLevel="0" collapsed="false">
      <c r="A11" s="115" t="s">
        <v>685</v>
      </c>
      <c r="B11" s="110" t="s">
        <v>686</v>
      </c>
      <c r="C11" s="116"/>
      <c r="D11" s="117" t="s">
        <v>687</v>
      </c>
      <c r="E11" s="118" t="n">
        <f aca="false">VLOOKUP($B$7,'Rådata AS, grp. 4'!$A$1:$CI$28,MATCH($D11,'Rådata AS, grp. 4'!$A$1:$CI$1,0),FALSE())</f>
        <v>772</v>
      </c>
      <c r="F11" s="95"/>
      <c r="G11" s="2"/>
      <c r="I11" s="25"/>
      <c r="J11" s="25"/>
      <c r="K11" s="25"/>
      <c r="L11" s="25"/>
      <c r="M11" s="25"/>
      <c r="N11" s="25"/>
      <c r="O11" s="25"/>
      <c r="P11" s="25"/>
      <c r="Q11" s="25"/>
      <c r="R11" s="25"/>
      <c r="S11" s="25"/>
      <c r="T11" s="25"/>
      <c r="U11" s="25"/>
      <c r="V11" s="25"/>
      <c r="W11" s="25"/>
      <c r="X11" s="25"/>
    </row>
    <row r="12" customFormat="false" ht="13.5" hidden="false" customHeight="true" outlineLevel="0" collapsed="false">
      <c r="A12" s="119" t="s">
        <v>688</v>
      </c>
      <c r="B12" s="120" t="s">
        <v>689</v>
      </c>
      <c r="C12" s="116"/>
      <c r="D12" s="117" t="s">
        <v>690</v>
      </c>
      <c r="E12" s="121" t="n">
        <f aca="false">VLOOKUP($B$7,'Rådata AS, grp. 4'!$A$1:$CI$28,MATCH($D12,'Rådata AS, grp. 4'!$A$1:$CI$1,0),FALSE())</f>
        <v>5444</v>
      </c>
      <c r="F12" s="95"/>
      <c r="G12" s="2"/>
      <c r="I12" s="25"/>
      <c r="J12" s="25"/>
      <c r="K12" s="25"/>
      <c r="L12" s="25"/>
      <c r="M12" s="25"/>
      <c r="N12" s="25"/>
      <c r="O12" s="25"/>
      <c r="P12" s="25"/>
      <c r="Q12" s="25"/>
      <c r="R12" s="25"/>
      <c r="S12" s="25"/>
      <c r="T12" s="25"/>
      <c r="U12" s="25"/>
      <c r="V12" s="25"/>
      <c r="W12" s="25"/>
      <c r="X12" s="25"/>
    </row>
    <row r="13" customFormat="false" ht="13.5" hidden="false" customHeight="true" outlineLevel="0" collapsed="false">
      <c r="A13" s="115" t="s">
        <v>691</v>
      </c>
      <c r="B13" s="110" t="s">
        <v>692</v>
      </c>
      <c r="C13" s="116"/>
      <c r="D13" s="117" t="s">
        <v>693</v>
      </c>
      <c r="E13" s="118" t="n">
        <f aca="false">VLOOKUP($B$7,'Rådata AS, grp. 4'!$A$1:$CI$28,MATCH($D13,'Rådata AS, grp. 4'!$A$1:$CI$1,0),FALSE())</f>
        <v>14</v>
      </c>
      <c r="F13" s="95"/>
      <c r="G13" s="2"/>
      <c r="I13" s="25"/>
      <c r="J13" s="25"/>
      <c r="K13" s="25"/>
      <c r="L13" s="25"/>
      <c r="M13" s="25"/>
      <c r="N13" s="25"/>
      <c r="O13" s="25"/>
      <c r="P13" s="25"/>
      <c r="Q13" s="25"/>
      <c r="R13" s="25"/>
      <c r="S13" s="25"/>
      <c r="T13" s="25"/>
      <c r="U13" s="25"/>
      <c r="V13" s="25"/>
      <c r="W13" s="25"/>
      <c r="X13" s="25"/>
    </row>
    <row r="14" customFormat="false" ht="13.5" hidden="false" customHeight="true" outlineLevel="0" collapsed="false">
      <c r="A14" s="115" t="s">
        <v>694</v>
      </c>
      <c r="B14" s="110" t="s">
        <v>695</v>
      </c>
      <c r="C14" s="116"/>
      <c r="D14" s="117" t="s">
        <v>696</v>
      </c>
      <c r="E14" s="118" t="n">
        <f aca="false">VLOOKUP($B$7,'Rådata AS, grp. 4'!$A$1:$CI$28,MATCH($D14,'Rådata AS, grp. 4'!$A$1:$CI$1,0),FALSE())</f>
        <v>1076</v>
      </c>
      <c r="F14" s="95"/>
      <c r="G14" s="2"/>
      <c r="I14" s="25"/>
      <c r="J14" s="25"/>
      <c r="K14" s="25"/>
      <c r="L14" s="25"/>
      <c r="M14" s="25"/>
      <c r="N14" s="25"/>
      <c r="O14" s="25"/>
      <c r="P14" s="25"/>
      <c r="Q14" s="25"/>
      <c r="R14" s="25"/>
      <c r="S14" s="25"/>
      <c r="T14" s="25"/>
      <c r="U14" s="25"/>
      <c r="V14" s="25"/>
      <c r="W14" s="25"/>
      <c r="X14" s="25"/>
    </row>
    <row r="15" customFormat="false" ht="13.5" hidden="false" customHeight="true" outlineLevel="0" collapsed="false">
      <c r="A15" s="115" t="s">
        <v>697</v>
      </c>
      <c r="B15" s="110" t="s">
        <v>698</v>
      </c>
      <c r="C15" s="116"/>
      <c r="D15" s="117" t="s">
        <v>699</v>
      </c>
      <c r="E15" s="118" t="n">
        <f aca="false">VLOOKUP($B$7,'Rådata AS, grp. 4'!$A$1:$CI$28,MATCH($D15,'Rådata AS, grp. 4'!$A$1:$CI$1,0),FALSE())</f>
        <v>75</v>
      </c>
      <c r="F15" s="95"/>
      <c r="G15" s="2"/>
      <c r="I15" s="25"/>
      <c r="J15" s="25"/>
      <c r="K15" s="25"/>
      <c r="L15" s="25"/>
      <c r="M15" s="25"/>
      <c r="N15" s="25"/>
      <c r="O15" s="25"/>
      <c r="P15" s="25"/>
      <c r="Q15" s="25"/>
      <c r="R15" s="25"/>
      <c r="S15" s="25"/>
      <c r="T15" s="25"/>
      <c r="U15" s="25"/>
      <c r="V15" s="25"/>
      <c r="W15" s="25"/>
      <c r="X15" s="25"/>
    </row>
    <row r="16" customFormat="false" ht="13.5" hidden="false" customHeight="true" outlineLevel="0" collapsed="false">
      <c r="A16" s="119" t="s">
        <v>700</v>
      </c>
      <c r="B16" s="120" t="s">
        <v>701</v>
      </c>
      <c r="C16" s="116"/>
      <c r="D16" s="117" t="s">
        <v>702</v>
      </c>
      <c r="E16" s="121" t="n">
        <f aca="false">VLOOKUP($B$7,'Rådata AS, grp. 4'!$A$1:$CI$28,MATCH($D16,'Rådata AS, grp. 4'!$A$1:$CI$1,0),FALSE())</f>
        <v>6459</v>
      </c>
      <c r="F16" s="95"/>
      <c r="G16" s="2"/>
      <c r="I16" s="25"/>
      <c r="J16" s="25"/>
      <c r="K16" s="25"/>
      <c r="L16" s="25"/>
      <c r="M16" s="25"/>
      <c r="N16" s="25"/>
      <c r="O16" s="25"/>
      <c r="P16" s="25"/>
      <c r="Q16" s="25"/>
      <c r="R16" s="25"/>
      <c r="S16" s="25"/>
      <c r="T16" s="25"/>
      <c r="U16" s="25"/>
      <c r="V16" s="25"/>
      <c r="W16" s="25"/>
      <c r="X16" s="25"/>
    </row>
    <row r="17" customFormat="false" ht="13.5" hidden="false" customHeight="true" outlineLevel="0" collapsed="false">
      <c r="A17" s="115" t="s">
        <v>703</v>
      </c>
      <c r="B17" s="110" t="s">
        <v>704</v>
      </c>
      <c r="C17" s="116"/>
      <c r="D17" s="117" t="s">
        <v>705</v>
      </c>
      <c r="E17" s="118" t="n">
        <f aca="false">VLOOKUP($B$7,'Rådata AS, grp. 4'!$A$1:$CI$28,MATCH($D17,'Rådata AS, grp. 4'!$A$1:$CI$1,0),FALSE())</f>
        <v>-507</v>
      </c>
      <c r="F17" s="95"/>
      <c r="G17" s="2"/>
      <c r="I17" s="25"/>
      <c r="J17" s="25"/>
      <c r="K17" s="25"/>
      <c r="L17" s="25"/>
      <c r="M17" s="25"/>
      <c r="N17" s="25"/>
      <c r="O17" s="25"/>
      <c r="P17" s="25"/>
      <c r="Q17" s="25"/>
      <c r="R17" s="25"/>
      <c r="S17" s="25"/>
      <c r="T17" s="25"/>
      <c r="U17" s="25"/>
      <c r="V17" s="25"/>
      <c r="W17" s="25"/>
      <c r="X17" s="25"/>
    </row>
    <row r="18" customFormat="false" ht="13.5" hidden="false" customHeight="true" outlineLevel="0" collapsed="false">
      <c r="A18" s="115" t="s">
        <v>706</v>
      </c>
      <c r="B18" s="110" t="s">
        <v>707</v>
      </c>
      <c r="C18" s="116"/>
      <c r="D18" s="117" t="s">
        <v>708</v>
      </c>
      <c r="E18" s="118" t="n">
        <f aca="false">VLOOKUP($B$7,'Rådata AS, grp. 4'!$A$1:$CI$28,MATCH($D18,'Rådata AS, grp. 4'!$A$1:$CI$1,0),FALSE())</f>
        <v>0</v>
      </c>
      <c r="F18" s="95"/>
      <c r="G18" s="2"/>
      <c r="I18" s="25"/>
      <c r="J18" s="25"/>
      <c r="K18" s="25"/>
      <c r="L18" s="25"/>
      <c r="M18" s="25"/>
      <c r="N18" s="25"/>
      <c r="O18" s="25"/>
      <c r="P18" s="25"/>
      <c r="Q18" s="25"/>
      <c r="R18" s="25"/>
      <c r="S18" s="25"/>
      <c r="T18" s="25"/>
      <c r="U18" s="25"/>
      <c r="V18" s="25"/>
      <c r="W18" s="25"/>
      <c r="X18" s="25"/>
    </row>
    <row r="19" customFormat="false" ht="13.5" hidden="false" customHeight="true" outlineLevel="0" collapsed="false">
      <c r="A19" s="115" t="s">
        <v>709</v>
      </c>
      <c r="B19" s="110" t="s">
        <v>710</v>
      </c>
      <c r="C19" s="116"/>
      <c r="D19" s="117" t="s">
        <v>711</v>
      </c>
      <c r="E19" s="118" t="n">
        <f aca="false">VLOOKUP($B$7,'Rådata AS, grp. 4'!$A$1:$CI$28,MATCH($D19,'Rådata AS, grp. 4'!$A$1:$CI$1,0),FALSE())</f>
        <v>4819</v>
      </c>
      <c r="F19" s="95"/>
      <c r="G19" s="2"/>
      <c r="I19" s="25"/>
      <c r="J19" s="25"/>
      <c r="K19" s="25"/>
      <c r="L19" s="25"/>
      <c r="M19" s="25"/>
      <c r="N19" s="25"/>
      <c r="O19" s="25"/>
      <c r="P19" s="25"/>
      <c r="Q19" s="25"/>
      <c r="R19" s="25"/>
      <c r="S19" s="25"/>
      <c r="T19" s="25"/>
      <c r="U19" s="25"/>
      <c r="V19" s="25"/>
      <c r="W19" s="25"/>
      <c r="X19" s="25"/>
    </row>
    <row r="20" customFormat="false" ht="13.5" hidden="false" customHeight="true" outlineLevel="0" collapsed="false">
      <c r="A20" s="115" t="s">
        <v>712</v>
      </c>
      <c r="B20" s="110" t="s">
        <v>713</v>
      </c>
      <c r="C20" s="116"/>
      <c r="D20" s="117" t="s">
        <v>714</v>
      </c>
      <c r="E20" s="118" t="n">
        <f aca="false">VLOOKUP($B$7,'Rådata AS, grp. 4'!$A$1:$CI$28,MATCH($D20,'Rådata AS, grp. 4'!$A$1:$CI$1,0),FALSE())</f>
        <v>0</v>
      </c>
      <c r="F20" s="95"/>
      <c r="G20" s="2"/>
      <c r="I20" s="25"/>
      <c r="J20" s="25"/>
      <c r="K20" s="25"/>
      <c r="L20" s="25"/>
      <c r="M20" s="25"/>
      <c r="N20" s="25"/>
      <c r="O20" s="25"/>
      <c r="P20" s="25"/>
      <c r="Q20" s="25"/>
      <c r="R20" s="25"/>
      <c r="S20" s="25"/>
      <c r="T20" s="25"/>
      <c r="U20" s="25"/>
      <c r="V20" s="25"/>
      <c r="W20" s="25"/>
      <c r="X20" s="25"/>
    </row>
    <row r="21" customFormat="false" ht="13.5" hidden="false" customHeight="true" outlineLevel="0" collapsed="false">
      <c r="A21" s="115" t="s">
        <v>715</v>
      </c>
      <c r="B21" s="110" t="s">
        <v>716</v>
      </c>
      <c r="C21" s="116"/>
      <c r="D21" s="117" t="s">
        <v>717</v>
      </c>
      <c r="E21" s="118" t="n">
        <f aca="false">VLOOKUP($B$7,'Rådata AS, grp. 4'!$A$1:$CI$28,MATCH($D21,'Rådata AS, grp. 4'!$A$1:$CI$1,0),FALSE())</f>
        <v>373</v>
      </c>
      <c r="F21" s="95"/>
      <c r="G21" s="2"/>
      <c r="I21" s="25"/>
      <c r="J21" s="25"/>
      <c r="K21" s="25"/>
      <c r="L21" s="25"/>
      <c r="M21" s="25"/>
      <c r="N21" s="25"/>
      <c r="O21" s="25"/>
      <c r="P21" s="25"/>
      <c r="Q21" s="25"/>
      <c r="R21" s="25"/>
      <c r="S21" s="25"/>
      <c r="T21" s="25"/>
      <c r="U21" s="25"/>
      <c r="V21" s="25"/>
      <c r="W21" s="25"/>
      <c r="X21" s="25"/>
    </row>
    <row r="22" customFormat="false" ht="13.5" hidden="false" customHeight="true" outlineLevel="0" collapsed="false">
      <c r="A22" s="115" t="s">
        <v>718</v>
      </c>
      <c r="B22" s="110" t="s">
        <v>719</v>
      </c>
      <c r="C22" s="116"/>
      <c r="D22" s="117" t="s">
        <v>720</v>
      </c>
      <c r="E22" s="118" t="n">
        <f aca="false">VLOOKUP($B$7,'Rådata AS, grp. 4'!$A$1:$CI$28,MATCH($D22,'Rådata AS, grp. 4'!$A$1:$CI$1,0),FALSE())</f>
        <v>868</v>
      </c>
      <c r="F22" s="95"/>
      <c r="G22" s="2"/>
      <c r="I22" s="25"/>
      <c r="J22" s="25"/>
      <c r="K22" s="25"/>
      <c r="L22" s="25"/>
      <c r="M22" s="25"/>
      <c r="N22" s="25"/>
      <c r="O22" s="25"/>
      <c r="P22" s="25"/>
      <c r="Q22" s="25"/>
      <c r="R22" s="25"/>
      <c r="S22" s="25"/>
      <c r="T22" s="25"/>
      <c r="U22" s="25"/>
      <c r="V22" s="25"/>
      <c r="W22" s="25"/>
      <c r="X22" s="25"/>
    </row>
    <row r="23" customFormat="false" ht="25.5" hidden="false" customHeight="true" outlineLevel="0" collapsed="false">
      <c r="A23" s="115" t="s">
        <v>721</v>
      </c>
      <c r="B23" s="122" t="s">
        <v>276</v>
      </c>
      <c r="C23" s="116"/>
      <c r="D23" s="117" t="s">
        <v>722</v>
      </c>
      <c r="E23" s="118" t="n">
        <f aca="false">VLOOKUP($B$7,'Rådata AS, grp. 4'!$A$1:$CI$28,MATCH($D23,'Rådata AS, grp. 4'!$A$1:$CI$1,0),FALSE())</f>
        <v>0</v>
      </c>
      <c r="F23" s="95"/>
      <c r="G23" s="2"/>
      <c r="I23" s="25"/>
      <c r="J23" s="25"/>
      <c r="K23" s="25"/>
      <c r="L23" s="25"/>
      <c r="M23" s="25"/>
      <c r="N23" s="29"/>
      <c r="O23" s="25"/>
      <c r="P23" s="25"/>
      <c r="Q23" s="25"/>
      <c r="R23" s="25"/>
      <c r="S23" s="25"/>
      <c r="T23" s="25"/>
      <c r="U23" s="25"/>
      <c r="V23" s="25"/>
      <c r="W23" s="25"/>
      <c r="X23" s="25"/>
    </row>
    <row r="24" customFormat="false" ht="13.5" hidden="false" customHeight="true" outlineLevel="0" collapsed="false">
      <c r="A24" s="115" t="s">
        <v>723</v>
      </c>
      <c r="B24" s="110" t="s">
        <v>724</v>
      </c>
      <c r="C24" s="116"/>
      <c r="D24" s="117" t="s">
        <v>725</v>
      </c>
      <c r="E24" s="118" t="n">
        <f aca="false">VLOOKUP($B$7,'Rådata AS, grp. 4'!$A$1:$CI$28,MATCH($D24,'Rådata AS, grp. 4'!$A$1:$CI$1,0),FALSE())</f>
        <v>0</v>
      </c>
      <c r="F24" s="95"/>
      <c r="G24" s="2"/>
      <c r="I24" s="25"/>
      <c r="J24" s="25"/>
      <c r="K24" s="25"/>
      <c r="L24" s="25"/>
      <c r="M24" s="25"/>
      <c r="N24" s="25"/>
      <c r="O24" s="25"/>
      <c r="P24" s="25"/>
      <c r="Q24" s="25"/>
      <c r="R24" s="25"/>
      <c r="S24" s="25"/>
      <c r="T24" s="25"/>
      <c r="U24" s="25"/>
      <c r="V24" s="25"/>
      <c r="W24" s="25"/>
      <c r="X24" s="25"/>
    </row>
    <row r="25" customFormat="false" ht="13.5" hidden="false" customHeight="true" outlineLevel="0" collapsed="false">
      <c r="A25" s="119" t="s">
        <v>726</v>
      </c>
      <c r="B25" s="120" t="s">
        <v>727</v>
      </c>
      <c r="C25" s="116"/>
      <c r="D25" s="117" t="s">
        <v>728</v>
      </c>
      <c r="E25" s="121" t="n">
        <f aca="false">VLOOKUP($B$7,'Rådata AS, grp. 4'!$A$1:$CI$28,MATCH($D25,'Rådata AS, grp. 4'!$A$1:$CI$1,0),FALSE())</f>
        <v>-109</v>
      </c>
      <c r="F25" s="95"/>
      <c r="G25" s="2"/>
      <c r="I25" s="25"/>
      <c r="J25" s="25"/>
      <c r="K25" s="25"/>
      <c r="L25" s="25"/>
      <c r="M25" s="25"/>
      <c r="N25" s="25"/>
      <c r="O25" s="25"/>
      <c r="P25" s="25"/>
      <c r="Q25" s="25"/>
      <c r="R25" s="25"/>
      <c r="S25" s="25"/>
      <c r="T25" s="25"/>
      <c r="U25" s="25"/>
      <c r="V25" s="25"/>
      <c r="W25" s="25"/>
      <c r="X25" s="25"/>
    </row>
    <row r="26" customFormat="false" ht="13.5" hidden="false" customHeight="true" outlineLevel="0" collapsed="false">
      <c r="A26" s="115" t="s">
        <v>729</v>
      </c>
      <c r="B26" s="110" t="s">
        <v>730</v>
      </c>
      <c r="C26" s="116"/>
      <c r="D26" s="117" t="s">
        <v>731</v>
      </c>
      <c r="E26" s="118" t="n">
        <f aca="false">VLOOKUP($B$7,'Rådata AS, grp. 4'!$A$1:$CI$28,MATCH($D26,'Rådata AS, grp. 4'!$A$1:$CI$1,0),FALSE())</f>
        <v>-24</v>
      </c>
      <c r="F26" s="95"/>
      <c r="G26" s="2"/>
      <c r="I26" s="25"/>
      <c r="J26" s="25"/>
      <c r="K26" s="25"/>
      <c r="L26" s="25"/>
      <c r="M26" s="25"/>
      <c r="N26" s="25"/>
      <c r="O26" s="25"/>
      <c r="P26" s="25"/>
      <c r="Q26" s="25"/>
      <c r="R26" s="25"/>
      <c r="S26" s="25"/>
      <c r="T26" s="25"/>
      <c r="U26" s="25"/>
      <c r="V26" s="25"/>
      <c r="W26" s="25"/>
      <c r="X26" s="25"/>
    </row>
    <row r="27" customFormat="false" ht="13.5" hidden="false" customHeight="true" outlineLevel="0" collapsed="false">
      <c r="A27" s="119" t="s">
        <v>732</v>
      </c>
      <c r="B27" s="120" t="s">
        <v>733</v>
      </c>
      <c r="C27" s="116"/>
      <c r="D27" s="117" t="s">
        <v>734</v>
      </c>
      <c r="E27" s="121" t="n">
        <f aca="false">VLOOKUP($B$7,'Rådata AS, grp. 4'!$A$1:$CI$28,MATCH($D27,'Rådata AS, grp. 4'!$A$1:$CI$1,0),FALSE())</f>
        <v>-85</v>
      </c>
      <c r="F27" s="95"/>
      <c r="G27" s="2"/>
      <c r="I27" s="25"/>
      <c r="J27" s="25"/>
      <c r="K27" s="25"/>
      <c r="L27" s="25"/>
      <c r="M27" s="25"/>
      <c r="N27" s="25"/>
      <c r="O27" s="25"/>
      <c r="P27" s="25"/>
      <c r="Q27" s="25"/>
      <c r="R27" s="25"/>
      <c r="S27" s="25"/>
      <c r="T27" s="25"/>
      <c r="U27" s="25"/>
      <c r="V27" s="25"/>
      <c r="W27" s="25"/>
      <c r="X27" s="25"/>
    </row>
    <row r="28" customFormat="false" ht="12.75" hidden="false" customHeight="true" outlineLevel="0" collapsed="false">
      <c r="A28" s="2"/>
      <c r="B28" s="2"/>
      <c r="C28" s="2"/>
      <c r="D28" s="2"/>
      <c r="E28" s="2"/>
      <c r="F28" s="95"/>
      <c r="G28" s="2"/>
      <c r="H28" s="25"/>
      <c r="I28" s="25"/>
      <c r="J28" s="25"/>
      <c r="K28" s="25"/>
      <c r="L28" s="25"/>
      <c r="M28" s="25"/>
      <c r="N28" s="25"/>
      <c r="O28" s="25"/>
      <c r="P28" s="25"/>
      <c r="Q28" s="25"/>
      <c r="R28" s="25"/>
      <c r="S28" s="25"/>
      <c r="T28" s="25"/>
      <c r="U28" s="25"/>
      <c r="V28" s="25"/>
      <c r="W28" s="25"/>
    </row>
    <row r="29" customFormat="false" ht="12.75" hidden="true" customHeight="true" outlineLevel="0" collapsed="false">
      <c r="B29" s="25"/>
      <c r="C29" s="25"/>
      <c r="D29" s="25"/>
      <c r="E29" s="25"/>
      <c r="F29" s="95"/>
      <c r="G29" s="25"/>
      <c r="H29" s="25"/>
      <c r="I29" s="25"/>
      <c r="J29" s="25"/>
      <c r="K29" s="25"/>
      <c r="L29" s="25"/>
      <c r="M29" s="25"/>
      <c r="N29" s="25"/>
      <c r="O29" s="25"/>
      <c r="P29" s="25"/>
      <c r="Q29" s="25"/>
      <c r="R29" s="25"/>
      <c r="S29" s="25"/>
      <c r="T29" s="25"/>
      <c r="U29" s="25"/>
      <c r="V29" s="25"/>
      <c r="W29" s="25"/>
    </row>
    <row r="30" customFormat="false" ht="12.75" hidden="true" customHeight="true" outlineLevel="0" collapsed="false">
      <c r="B30" s="25"/>
      <c r="C30" s="25"/>
      <c r="D30" s="25"/>
      <c r="E30" s="25"/>
      <c r="F30" s="95"/>
      <c r="G30" s="25"/>
      <c r="H30" s="25"/>
      <c r="I30" s="25"/>
      <c r="J30" s="25"/>
      <c r="K30" s="25"/>
      <c r="L30" s="25"/>
      <c r="M30" s="25"/>
      <c r="N30" s="25"/>
      <c r="O30" s="25"/>
      <c r="P30" s="25"/>
      <c r="Q30" s="25"/>
      <c r="R30" s="25"/>
      <c r="S30" s="25"/>
      <c r="T30" s="25"/>
      <c r="U30" s="25"/>
      <c r="V30" s="25"/>
      <c r="W30" s="25"/>
    </row>
    <row r="31" customFormat="false" ht="12.75" hidden="true" customHeight="true" outlineLevel="0" collapsed="false">
      <c r="B31" s="25"/>
      <c r="C31" s="25"/>
      <c r="D31" s="25"/>
      <c r="E31" s="25"/>
      <c r="F31" s="95"/>
      <c r="G31" s="25"/>
      <c r="H31" s="25"/>
      <c r="I31" s="25"/>
      <c r="J31" s="25"/>
      <c r="K31" s="25"/>
      <c r="L31" s="25"/>
      <c r="M31" s="25"/>
      <c r="N31" s="25"/>
      <c r="O31" s="25"/>
      <c r="P31" s="25"/>
      <c r="Q31" s="25"/>
      <c r="R31" s="25"/>
      <c r="S31" s="25"/>
      <c r="T31" s="25"/>
      <c r="U31" s="25"/>
      <c r="V31" s="25"/>
      <c r="W31" s="25"/>
    </row>
    <row r="32" customFormat="false" ht="12.75" hidden="true" customHeight="true" outlineLevel="0" collapsed="false">
      <c r="B32" s="25"/>
      <c r="C32" s="25"/>
      <c r="D32" s="25"/>
      <c r="E32" s="25"/>
      <c r="F32" s="95"/>
      <c r="G32" s="25"/>
      <c r="H32" s="25"/>
      <c r="I32" s="25"/>
      <c r="J32" s="25"/>
      <c r="K32" s="25"/>
      <c r="L32" s="25"/>
      <c r="M32" s="25"/>
      <c r="N32" s="25"/>
      <c r="O32" s="25"/>
      <c r="P32" s="25"/>
      <c r="Q32" s="25"/>
      <c r="R32" s="25"/>
      <c r="S32" s="25"/>
      <c r="T32" s="25"/>
      <c r="U32" s="25"/>
      <c r="V32" s="25"/>
      <c r="W32" s="25"/>
    </row>
    <row r="33" customFormat="false" ht="12.75" hidden="true" customHeight="true" outlineLevel="0" collapsed="false">
      <c r="B33" s="25"/>
      <c r="C33" s="25"/>
      <c r="D33" s="25"/>
      <c r="E33" s="25"/>
      <c r="F33" s="95"/>
      <c r="G33" s="25"/>
      <c r="H33" s="25"/>
      <c r="I33" s="25"/>
      <c r="J33" s="25"/>
      <c r="K33" s="25"/>
      <c r="L33" s="25"/>
      <c r="M33" s="25"/>
      <c r="N33" s="25"/>
      <c r="O33" s="25"/>
      <c r="P33" s="25"/>
      <c r="Q33" s="25"/>
      <c r="R33" s="25"/>
      <c r="S33" s="25"/>
      <c r="T33" s="25"/>
      <c r="U33" s="25"/>
      <c r="V33" s="25"/>
      <c r="W33" s="25"/>
    </row>
    <row r="34" customFormat="false" ht="12.75" hidden="true" customHeight="true" outlineLevel="0" collapsed="false">
      <c r="B34" s="25"/>
      <c r="C34" s="25"/>
      <c r="D34" s="25"/>
      <c r="E34" s="25"/>
      <c r="F34" s="95"/>
      <c r="G34" s="25"/>
      <c r="H34" s="25"/>
      <c r="I34" s="25"/>
      <c r="J34" s="25"/>
      <c r="K34" s="25"/>
      <c r="L34" s="25"/>
      <c r="M34" s="25"/>
      <c r="N34" s="25"/>
      <c r="O34" s="25"/>
      <c r="P34" s="25"/>
      <c r="Q34" s="25"/>
      <c r="R34" s="25"/>
      <c r="S34" s="25"/>
      <c r="T34" s="25"/>
      <c r="U34" s="25"/>
      <c r="V34" s="25"/>
      <c r="W34" s="25"/>
    </row>
    <row r="35" customFormat="false" ht="12.75" hidden="true" customHeight="true" outlineLevel="0" collapsed="false">
      <c r="B35" s="25"/>
      <c r="C35" s="25"/>
      <c r="D35" s="25"/>
      <c r="E35" s="25"/>
      <c r="F35" s="95"/>
      <c r="G35" s="25"/>
      <c r="H35" s="25"/>
      <c r="I35" s="25"/>
      <c r="J35" s="25"/>
      <c r="K35" s="25"/>
      <c r="L35" s="25"/>
      <c r="M35" s="25"/>
      <c r="N35" s="25"/>
      <c r="O35" s="25"/>
      <c r="P35" s="25"/>
      <c r="Q35" s="25"/>
      <c r="R35" s="25"/>
      <c r="S35" s="25"/>
      <c r="T35" s="25"/>
      <c r="U35" s="25"/>
      <c r="V35" s="25"/>
      <c r="W35" s="25"/>
    </row>
    <row r="36" customFormat="false" ht="12.75" hidden="true" customHeight="true" outlineLevel="0" collapsed="false">
      <c r="B36" s="25"/>
      <c r="C36" s="25"/>
      <c r="D36" s="25"/>
      <c r="E36" s="25"/>
      <c r="F36" s="95"/>
      <c r="G36" s="25"/>
      <c r="H36" s="25"/>
      <c r="I36" s="25"/>
      <c r="J36" s="25"/>
      <c r="K36" s="25"/>
      <c r="L36" s="25"/>
      <c r="M36" s="25"/>
      <c r="N36" s="25"/>
      <c r="O36" s="25"/>
      <c r="P36" s="25"/>
      <c r="Q36" s="25"/>
      <c r="R36" s="25"/>
      <c r="S36" s="25"/>
      <c r="T36" s="25"/>
      <c r="U36" s="25"/>
      <c r="V36" s="25"/>
      <c r="W36" s="25"/>
    </row>
    <row r="37" customFormat="false" ht="12.75" hidden="true" customHeight="true" outlineLevel="0" collapsed="false">
      <c r="B37" s="25"/>
      <c r="C37" s="25"/>
      <c r="D37" s="25"/>
      <c r="E37" s="25"/>
      <c r="F37" s="95"/>
      <c r="G37" s="25"/>
      <c r="H37" s="25"/>
      <c r="I37" s="25"/>
      <c r="J37" s="25"/>
      <c r="K37" s="25"/>
      <c r="L37" s="25"/>
      <c r="M37" s="25"/>
      <c r="N37" s="25"/>
      <c r="O37" s="25"/>
      <c r="P37" s="25"/>
      <c r="Q37" s="25"/>
      <c r="R37" s="25"/>
      <c r="S37" s="25"/>
      <c r="T37" s="25"/>
      <c r="U37" s="25"/>
      <c r="V37" s="25"/>
      <c r="W37" s="25"/>
    </row>
    <row r="38" customFormat="false" ht="12.75" hidden="true" customHeight="true" outlineLevel="0" collapsed="false">
      <c r="B38" s="25"/>
      <c r="C38" s="25"/>
      <c r="D38" s="25"/>
      <c r="E38" s="25"/>
      <c r="F38" s="95"/>
      <c r="G38" s="25"/>
      <c r="H38" s="25"/>
      <c r="I38" s="25"/>
      <c r="J38" s="25"/>
      <c r="K38" s="25"/>
      <c r="L38" s="25"/>
      <c r="M38" s="25"/>
      <c r="N38" s="25"/>
      <c r="O38" s="25"/>
      <c r="P38" s="25"/>
      <c r="Q38" s="25"/>
      <c r="R38" s="25"/>
      <c r="S38" s="25"/>
      <c r="T38" s="25"/>
      <c r="U38" s="25"/>
      <c r="V38" s="25"/>
      <c r="W38" s="25"/>
    </row>
    <row r="39" customFormat="false" ht="12.75" hidden="true" customHeight="true" outlineLevel="0" collapsed="false">
      <c r="B39" s="25"/>
      <c r="C39" s="25"/>
      <c r="D39" s="25"/>
      <c r="E39" s="25"/>
      <c r="F39" s="95"/>
      <c r="G39" s="25"/>
      <c r="H39" s="25"/>
      <c r="I39" s="25"/>
      <c r="J39" s="25"/>
      <c r="K39" s="25"/>
      <c r="L39" s="25"/>
      <c r="M39" s="25"/>
      <c r="N39" s="25"/>
      <c r="O39" s="25"/>
      <c r="P39" s="25"/>
      <c r="Q39" s="25"/>
      <c r="R39" s="25"/>
      <c r="S39" s="25"/>
      <c r="T39" s="25"/>
      <c r="U39" s="25"/>
      <c r="V39" s="25"/>
      <c r="W39" s="25"/>
    </row>
    <row r="40" customFormat="false" ht="12.75" hidden="true" customHeight="true" outlineLevel="0" collapsed="false">
      <c r="B40" s="25"/>
      <c r="C40" s="25"/>
      <c r="D40" s="25"/>
      <c r="E40" s="25"/>
      <c r="F40" s="95"/>
      <c r="G40" s="25"/>
      <c r="H40" s="25"/>
      <c r="I40" s="25"/>
      <c r="J40" s="25"/>
      <c r="K40" s="25"/>
      <c r="L40" s="25"/>
      <c r="M40" s="25"/>
      <c r="N40" s="25"/>
      <c r="O40" s="25"/>
      <c r="P40" s="25"/>
      <c r="Q40" s="25"/>
      <c r="R40" s="25"/>
      <c r="S40" s="25"/>
      <c r="T40" s="25"/>
      <c r="U40" s="25"/>
      <c r="V40" s="25"/>
      <c r="W40" s="25"/>
    </row>
    <row r="41" customFormat="false" ht="12.75" hidden="true" customHeight="true" outlineLevel="0" collapsed="false">
      <c r="B41" s="25"/>
      <c r="C41" s="25"/>
      <c r="D41" s="25"/>
      <c r="E41" s="25"/>
      <c r="F41" s="95"/>
      <c r="G41" s="25"/>
      <c r="H41" s="25"/>
      <c r="I41" s="25"/>
      <c r="J41" s="25"/>
      <c r="K41" s="25"/>
      <c r="L41" s="25"/>
      <c r="M41" s="25"/>
      <c r="N41" s="25"/>
      <c r="O41" s="25"/>
      <c r="P41" s="25"/>
      <c r="Q41" s="25"/>
      <c r="R41" s="25"/>
      <c r="S41" s="25"/>
      <c r="T41" s="25"/>
      <c r="U41" s="25"/>
      <c r="V41" s="25"/>
      <c r="W41" s="25"/>
    </row>
    <row r="42" customFormat="false" ht="12.75" hidden="true" customHeight="true" outlineLevel="0" collapsed="false">
      <c r="B42" s="25"/>
      <c r="C42" s="25"/>
      <c r="D42" s="25"/>
      <c r="E42" s="25"/>
      <c r="F42" s="95"/>
      <c r="G42" s="25"/>
      <c r="H42" s="25"/>
      <c r="I42" s="25"/>
      <c r="J42" s="25"/>
      <c r="K42" s="25"/>
      <c r="L42" s="25"/>
      <c r="M42" s="25"/>
      <c r="N42" s="25"/>
      <c r="O42" s="25"/>
      <c r="P42" s="25"/>
      <c r="Q42" s="25"/>
      <c r="R42" s="25"/>
      <c r="S42" s="25"/>
      <c r="T42" s="25"/>
      <c r="U42" s="25"/>
      <c r="V42" s="25"/>
      <c r="W42" s="25"/>
    </row>
    <row r="43" customFormat="false" ht="12.75" hidden="true" customHeight="true" outlineLevel="0" collapsed="false">
      <c r="B43" s="25"/>
      <c r="C43" s="25"/>
      <c r="D43" s="25"/>
      <c r="E43" s="25"/>
      <c r="F43" s="95"/>
      <c r="G43" s="25"/>
      <c r="H43" s="25"/>
      <c r="I43" s="25"/>
      <c r="J43" s="25"/>
      <c r="K43" s="25"/>
      <c r="L43" s="25"/>
      <c r="M43" s="25"/>
      <c r="N43" s="25"/>
      <c r="O43" s="25"/>
      <c r="P43" s="25"/>
      <c r="Q43" s="25"/>
      <c r="R43" s="25"/>
      <c r="S43" s="25"/>
      <c r="T43" s="25"/>
      <c r="U43" s="25"/>
      <c r="V43" s="25"/>
      <c r="W43" s="25"/>
    </row>
    <row r="44" customFormat="false" ht="12.75" hidden="true" customHeight="true" outlineLevel="0" collapsed="false">
      <c r="B44" s="25"/>
      <c r="C44" s="25"/>
      <c r="D44" s="25"/>
      <c r="E44" s="25"/>
      <c r="F44" s="95"/>
      <c r="G44" s="25"/>
      <c r="H44" s="25"/>
      <c r="I44" s="25"/>
      <c r="J44" s="25"/>
      <c r="K44" s="25"/>
      <c r="L44" s="25"/>
      <c r="M44" s="25"/>
      <c r="N44" s="25"/>
      <c r="O44" s="25"/>
      <c r="P44" s="25"/>
      <c r="Q44" s="25"/>
      <c r="R44" s="25"/>
      <c r="S44" s="25"/>
      <c r="T44" s="25"/>
      <c r="U44" s="25"/>
      <c r="V44" s="25"/>
      <c r="W44" s="25"/>
    </row>
    <row r="45" customFormat="false" ht="12.75" hidden="true" customHeight="true" outlineLevel="0" collapsed="false">
      <c r="F45" s="95"/>
    </row>
    <row r="46" customFormat="false" ht="12.75" hidden="true" customHeight="true" outlineLevel="0" collapsed="false">
      <c r="F46" s="95"/>
    </row>
    <row r="47" customFormat="false" ht="12.75" hidden="true" customHeight="true" outlineLevel="0" collapsed="false">
      <c r="F47" s="95"/>
    </row>
    <row r="48" customFormat="false" ht="12.75" hidden="true" customHeight="true" outlineLevel="0" collapsed="false">
      <c r="F48" s="95"/>
    </row>
    <row r="49" customFormat="false" ht="12.75" hidden="true" customHeight="true" outlineLevel="0" collapsed="false">
      <c r="F49" s="95"/>
    </row>
    <row r="50" customFormat="false" ht="12.75" hidden="true" customHeight="true" outlineLevel="0" collapsed="false">
      <c r="F50" s="95"/>
    </row>
    <row r="51" customFormat="false" ht="12.75" hidden="true" customHeight="true" outlineLevel="0" collapsed="false">
      <c r="F51" s="95"/>
    </row>
    <row r="52" customFormat="false" ht="12.75" hidden="true" customHeight="true" outlineLevel="0" collapsed="false">
      <c r="F52" s="95"/>
    </row>
    <row r="53" customFormat="false" ht="12.75" hidden="true" customHeight="true" outlineLevel="0" collapsed="false">
      <c r="F53" s="95"/>
    </row>
    <row r="54" customFormat="false" ht="12.75" hidden="true" customHeight="true" outlineLevel="0" collapsed="false">
      <c r="F54" s="95"/>
    </row>
    <row r="55" customFormat="false" ht="12.75" hidden="true" customHeight="true" outlineLevel="0" collapsed="false">
      <c r="F55" s="95"/>
    </row>
    <row r="56" customFormat="false" ht="12.75" hidden="true" customHeight="true" outlineLevel="0" collapsed="false">
      <c r="F56" s="95"/>
    </row>
    <row r="57" customFormat="false" ht="12.75" hidden="true" customHeight="true" outlineLevel="0" collapsed="false">
      <c r="F57" s="95"/>
    </row>
    <row r="58" customFormat="false" ht="12.75" hidden="true" customHeight="true" outlineLevel="0" collapsed="false">
      <c r="F58" s="95"/>
    </row>
    <row r="59" customFormat="false" ht="12.75" hidden="true" customHeight="true" outlineLevel="0" collapsed="false">
      <c r="F59" s="95"/>
    </row>
    <row r="60" customFormat="false" ht="12.75" hidden="true" customHeight="true" outlineLevel="0" collapsed="false">
      <c r="F60" s="95"/>
    </row>
    <row r="61" customFormat="false" ht="12.75" hidden="true" customHeight="true" outlineLevel="0" collapsed="false">
      <c r="F61" s="95"/>
    </row>
    <row r="62" customFormat="false" ht="12.75" hidden="true" customHeight="true" outlineLevel="0" collapsed="false">
      <c r="F62" s="95"/>
    </row>
    <row r="63" customFormat="false" ht="12.75" hidden="true" customHeight="true" outlineLevel="0" collapsed="false">
      <c r="F63" s="95"/>
    </row>
    <row r="64" customFormat="false" ht="12.75" hidden="true" customHeight="true" outlineLevel="0" collapsed="false">
      <c r="F64" s="95"/>
    </row>
    <row r="65" customFormat="false" ht="12.75" hidden="true" customHeight="true" outlineLevel="0" collapsed="false">
      <c r="F65" s="95"/>
    </row>
    <row r="66" customFormat="false" ht="12.75" hidden="true" customHeight="true" outlineLevel="0" collapsed="false">
      <c r="F66" s="95"/>
    </row>
    <row r="67" customFormat="false" ht="12.75" hidden="true" customHeight="true" outlineLevel="0" collapsed="false">
      <c r="F67" s="95"/>
    </row>
    <row r="68" customFormat="false" ht="12.75" hidden="true" customHeight="true" outlineLevel="0" collapsed="false">
      <c r="F68" s="95"/>
    </row>
    <row r="69" customFormat="false" ht="12.75" hidden="true" customHeight="true" outlineLevel="0" collapsed="false">
      <c r="F69" s="95"/>
    </row>
    <row r="70" customFormat="false" ht="12.75" hidden="true" customHeight="true" outlineLevel="0" collapsed="false">
      <c r="F70" s="95"/>
    </row>
    <row r="71" customFormat="false" ht="12.75" hidden="true" customHeight="true" outlineLevel="0" collapsed="false">
      <c r="F71" s="95"/>
    </row>
    <row r="72" customFormat="false" ht="12.75" hidden="true" customHeight="true" outlineLevel="0" collapsed="false">
      <c r="F72" s="95"/>
    </row>
    <row r="73" customFormat="false" ht="12.75" hidden="true" customHeight="true" outlineLevel="0" collapsed="false">
      <c r="F73" s="95"/>
    </row>
    <row r="74" customFormat="false" ht="12.75" hidden="true" customHeight="true" outlineLevel="0" collapsed="false">
      <c r="F74" s="95"/>
    </row>
    <row r="75" customFormat="false" ht="12.75" hidden="true" customHeight="true" outlineLevel="0" collapsed="false">
      <c r="F75" s="95"/>
    </row>
    <row r="76" customFormat="false" ht="12.75" hidden="true" customHeight="true" outlineLevel="0" collapsed="false">
      <c r="F76" s="95"/>
    </row>
    <row r="77" customFormat="false" ht="12.75" hidden="true" customHeight="true" outlineLevel="0" collapsed="false">
      <c r="F77" s="95"/>
    </row>
    <row r="78" customFormat="false" ht="12.75" hidden="true" customHeight="true" outlineLevel="0" collapsed="false">
      <c r="F78" s="95"/>
    </row>
    <row r="79" customFormat="false" ht="12.75" hidden="true" customHeight="true" outlineLevel="0" collapsed="false">
      <c r="F79" s="95"/>
    </row>
    <row r="80" customFormat="false" ht="12.75" hidden="true" customHeight="true" outlineLevel="0" collapsed="false">
      <c r="F80" s="95"/>
    </row>
    <row r="81" customFormat="false" ht="12.75" hidden="true" customHeight="true" outlineLevel="0" collapsed="false">
      <c r="F81" s="95"/>
    </row>
    <row r="82" customFormat="false" ht="12.75" hidden="true" customHeight="true" outlineLevel="0" collapsed="false">
      <c r="F82" s="95"/>
    </row>
    <row r="83" customFormat="false" ht="12.75" hidden="true" customHeight="true" outlineLevel="0" collapsed="false">
      <c r="F83" s="95"/>
    </row>
    <row r="84" customFormat="false" ht="12.75" hidden="true" customHeight="true" outlineLevel="0" collapsed="false">
      <c r="F84" s="95"/>
    </row>
    <row r="85" customFormat="false" ht="12.75" hidden="true" customHeight="true" outlineLevel="0" collapsed="false">
      <c r="F85" s="95"/>
    </row>
    <row r="86" customFormat="false" ht="12.75" hidden="true" customHeight="true" outlineLevel="0" collapsed="false">
      <c r="F86" s="95"/>
    </row>
    <row r="87" customFormat="false" ht="12.75" hidden="true" customHeight="true" outlineLevel="0" collapsed="false">
      <c r="F87" s="95"/>
    </row>
    <row r="88" customFormat="false" ht="12.75" hidden="true" customHeight="true" outlineLevel="0" collapsed="false">
      <c r="F88" s="95"/>
    </row>
    <row r="89" customFormat="false" ht="12.75" hidden="true" customHeight="true" outlineLevel="0" collapsed="false">
      <c r="F89" s="95"/>
    </row>
    <row r="90" customFormat="false" ht="12.75" hidden="true" customHeight="true" outlineLevel="0" collapsed="false">
      <c r="F90" s="95"/>
    </row>
    <row r="91" customFormat="false" ht="12.75" hidden="true" customHeight="true" outlineLevel="0" collapsed="false">
      <c r="F91" s="95"/>
    </row>
    <row r="92" customFormat="false" ht="12.75" hidden="true" customHeight="true" outlineLevel="0" collapsed="false">
      <c r="F92" s="95"/>
    </row>
    <row r="93" customFormat="false" ht="12.75" hidden="true" customHeight="true" outlineLevel="0" collapsed="false">
      <c r="F93" s="95"/>
    </row>
    <row r="94" customFormat="false" ht="12.75" hidden="true" customHeight="true" outlineLevel="0" collapsed="false">
      <c r="F94" s="95"/>
    </row>
    <row r="95" customFormat="false" ht="12.75" hidden="true" customHeight="true" outlineLevel="0" collapsed="false">
      <c r="F95" s="95"/>
    </row>
    <row r="96" customFormat="false" ht="12.75" hidden="true" customHeight="true" outlineLevel="0" collapsed="false">
      <c r="F96" s="95"/>
    </row>
    <row r="97" customFormat="false" ht="12.75" hidden="true" customHeight="true" outlineLevel="0" collapsed="false">
      <c r="F97" s="95"/>
    </row>
    <row r="98" customFormat="false" ht="12.75" hidden="true" customHeight="true" outlineLevel="0" collapsed="false">
      <c r="F98" s="95"/>
    </row>
    <row r="99" customFormat="false" ht="12.75" hidden="true" customHeight="true" outlineLevel="0" collapsed="false">
      <c r="F99" s="95"/>
    </row>
    <row r="100" customFormat="false" ht="12.75" hidden="true" customHeight="true" outlineLevel="0" collapsed="false">
      <c r="F100" s="95"/>
    </row>
    <row r="101" customFormat="false" ht="12.75" hidden="true" customHeight="true" outlineLevel="0" collapsed="false">
      <c r="F101" s="95"/>
    </row>
    <row r="102" customFormat="false" ht="12.75" hidden="true" customHeight="true" outlineLevel="0" collapsed="false">
      <c r="F102" s="95"/>
    </row>
    <row r="103" customFormat="false" ht="12.75" hidden="true" customHeight="true" outlineLevel="0" collapsed="false">
      <c r="F103" s="95"/>
    </row>
    <row r="104" customFormat="false" ht="12.75" hidden="true" customHeight="true" outlineLevel="0" collapsed="false">
      <c r="F104" s="95"/>
    </row>
    <row r="105" customFormat="false" ht="12.75" hidden="true" customHeight="true" outlineLevel="0" collapsed="false">
      <c r="F105" s="95"/>
    </row>
    <row r="106" customFormat="false" ht="12.75" hidden="true" customHeight="true" outlineLevel="0" collapsed="false">
      <c r="F106" s="95"/>
    </row>
    <row r="107" customFormat="false" ht="12.75" hidden="true" customHeight="true" outlineLevel="0" collapsed="false">
      <c r="F107" s="95"/>
    </row>
    <row r="108" customFormat="false" ht="12.75" hidden="true" customHeight="true" outlineLevel="0" collapsed="false">
      <c r="F108" s="95"/>
    </row>
    <row r="109" customFormat="false" ht="12.75" hidden="true" customHeight="true" outlineLevel="0" collapsed="false">
      <c r="F109" s="95"/>
    </row>
    <row r="110" customFormat="false" ht="12.75" hidden="true" customHeight="true" outlineLevel="0" collapsed="false">
      <c r="F110" s="95"/>
    </row>
    <row r="111" customFormat="false" ht="12.75" hidden="true" customHeight="true" outlineLevel="0" collapsed="false">
      <c r="F111" s="95"/>
    </row>
    <row r="112" customFormat="false" ht="12.75" hidden="true" customHeight="true" outlineLevel="0" collapsed="false">
      <c r="F112" s="95"/>
    </row>
    <row r="113" customFormat="false" ht="12.75" hidden="true" customHeight="true" outlineLevel="0" collapsed="false">
      <c r="F113" s="95"/>
    </row>
    <row r="114" customFormat="false" ht="12.75" hidden="true" customHeight="true" outlineLevel="0" collapsed="false">
      <c r="F114" s="95"/>
    </row>
    <row r="115" customFormat="false" ht="12.75" hidden="true" customHeight="true" outlineLevel="0" collapsed="false">
      <c r="F115" s="95"/>
    </row>
    <row r="116" customFormat="false" ht="12.75" hidden="true" customHeight="true" outlineLevel="0" collapsed="false">
      <c r="F116" s="95"/>
    </row>
    <row r="117" customFormat="false" ht="12.75" hidden="true" customHeight="true" outlineLevel="0" collapsed="false">
      <c r="F117" s="95"/>
    </row>
    <row r="118" customFormat="false" ht="12.75" hidden="true" customHeight="true" outlineLevel="0" collapsed="false">
      <c r="F118" s="95"/>
    </row>
    <row r="119" customFormat="false" ht="12.75" hidden="true" customHeight="true" outlineLevel="0" collapsed="false">
      <c r="F119" s="95"/>
    </row>
    <row r="120" customFormat="false" ht="12.75" hidden="true" customHeight="true" outlineLevel="0" collapsed="false">
      <c r="F120" s="95"/>
    </row>
    <row r="121" customFormat="false" ht="12.75" hidden="true" customHeight="true" outlineLevel="0" collapsed="false">
      <c r="F121" s="95"/>
    </row>
    <row r="122" customFormat="false" ht="12.75" hidden="true" customHeight="true" outlineLevel="0" collapsed="false">
      <c r="F122" s="95"/>
    </row>
    <row r="123" customFormat="false" ht="12.75" hidden="true" customHeight="true" outlineLevel="0" collapsed="false">
      <c r="F123" s="95"/>
    </row>
    <row r="124" customFormat="false" ht="12.75" hidden="true" customHeight="true" outlineLevel="0" collapsed="false">
      <c r="F124" s="95"/>
    </row>
    <row r="125" customFormat="false" ht="12.75" hidden="true" customHeight="true" outlineLevel="0" collapsed="false">
      <c r="F125" s="95"/>
    </row>
    <row r="126" customFormat="false" ht="12.75" hidden="true" customHeight="true" outlineLevel="0" collapsed="false">
      <c r="F126" s="95"/>
    </row>
    <row r="127" customFormat="false" ht="12.75" hidden="true" customHeight="true" outlineLevel="0" collapsed="false">
      <c r="F127" s="95"/>
    </row>
    <row r="128" customFormat="false" ht="12.75" hidden="true" customHeight="true" outlineLevel="0" collapsed="false">
      <c r="F128" s="95"/>
    </row>
    <row r="129" customFormat="false" ht="12.75" hidden="true" customHeight="true" outlineLevel="0" collapsed="false">
      <c r="F129" s="95"/>
    </row>
    <row r="130" customFormat="false" ht="12.75" hidden="true" customHeight="true" outlineLevel="0" collapsed="false">
      <c r="F130" s="95"/>
    </row>
    <row r="131" customFormat="false" ht="12.75" hidden="true" customHeight="true" outlineLevel="0" collapsed="false">
      <c r="F131" s="95"/>
    </row>
    <row r="132" customFormat="false" ht="12.75" hidden="true" customHeight="true" outlineLevel="0" collapsed="false">
      <c r="F132" s="95"/>
    </row>
    <row r="133" customFormat="false" ht="12.75" hidden="true" customHeight="true" outlineLevel="0" collapsed="false">
      <c r="F133" s="95"/>
    </row>
    <row r="134" customFormat="false" ht="12.75" hidden="true" customHeight="true" outlineLevel="0" collapsed="false">
      <c r="F134" s="95"/>
    </row>
    <row r="135" customFormat="false" ht="12.75" hidden="true" customHeight="true" outlineLevel="0" collapsed="false">
      <c r="F135" s="95"/>
    </row>
    <row r="136" customFormat="false" ht="12.75" hidden="true" customHeight="true" outlineLevel="0" collapsed="false">
      <c r="F136" s="95"/>
    </row>
    <row r="137" customFormat="false" ht="12.75" hidden="true" customHeight="true" outlineLevel="0" collapsed="false">
      <c r="F137" s="95"/>
    </row>
    <row r="138" customFormat="false" ht="12.75" hidden="true" customHeight="true" outlineLevel="0" collapsed="false">
      <c r="F138" s="95"/>
    </row>
    <row r="139" customFormat="false" ht="12.75" hidden="true" customHeight="true" outlineLevel="0" collapsed="false">
      <c r="F139" s="95"/>
    </row>
    <row r="140" customFormat="false" ht="12.75" hidden="true" customHeight="true" outlineLevel="0" collapsed="false">
      <c r="F140" s="95"/>
    </row>
    <row r="141" customFormat="false" ht="12.75" hidden="true" customHeight="true" outlineLevel="0" collapsed="false">
      <c r="F141" s="95"/>
    </row>
    <row r="142" customFormat="false" ht="12.75" hidden="true" customHeight="true" outlineLevel="0" collapsed="false">
      <c r="F142" s="95"/>
    </row>
    <row r="143" customFormat="false" ht="12.75" hidden="true" customHeight="true" outlineLevel="0" collapsed="false">
      <c r="F143" s="95"/>
    </row>
    <row r="144" customFormat="false" ht="12.75" hidden="true" customHeight="true" outlineLevel="0" collapsed="false">
      <c r="F144" s="95"/>
    </row>
    <row r="145" customFormat="false" ht="12.75" hidden="true" customHeight="true" outlineLevel="0" collapsed="false">
      <c r="F145" s="95"/>
    </row>
    <row r="146" customFormat="false" ht="12.75" hidden="true" customHeight="true" outlineLevel="0" collapsed="false">
      <c r="F146" s="95"/>
    </row>
    <row r="147" customFormat="false" ht="12.75" hidden="true" customHeight="true" outlineLevel="0" collapsed="false">
      <c r="F147" s="95"/>
    </row>
    <row r="148" customFormat="false" ht="12.75" hidden="true" customHeight="true" outlineLevel="0" collapsed="false">
      <c r="F148" s="95"/>
    </row>
    <row r="149" customFormat="false" ht="12.75" hidden="true" customHeight="true" outlineLevel="0" collapsed="false">
      <c r="F149" s="95"/>
    </row>
    <row r="150" customFormat="false" ht="12.75" hidden="true" customHeight="true" outlineLevel="0" collapsed="false">
      <c r="F150" s="95"/>
    </row>
    <row r="151" customFormat="false" ht="12.75" hidden="true" customHeight="true" outlineLevel="0" collapsed="false">
      <c r="F151" s="95"/>
    </row>
    <row r="152" customFormat="false" ht="12.75" hidden="true" customHeight="true" outlineLevel="0" collapsed="false">
      <c r="F152" s="95"/>
    </row>
    <row r="153" customFormat="false" ht="12.75" hidden="true" customHeight="true" outlineLevel="0" collapsed="false">
      <c r="F153" s="95"/>
    </row>
    <row r="154" customFormat="false" ht="12.75" hidden="true" customHeight="true" outlineLevel="0" collapsed="false">
      <c r="F154" s="95"/>
    </row>
    <row r="155" customFormat="false" ht="12.75" hidden="true" customHeight="true" outlineLevel="0" collapsed="false">
      <c r="F155" s="95"/>
    </row>
    <row r="156" customFormat="false" ht="12.75" hidden="true" customHeight="true" outlineLevel="0" collapsed="false">
      <c r="F156" s="95"/>
    </row>
    <row r="157" customFormat="false" ht="12.75" hidden="true" customHeight="true" outlineLevel="0" collapsed="false">
      <c r="F157" s="95"/>
    </row>
    <row r="158" customFormat="false" ht="12.75" hidden="true" customHeight="true" outlineLevel="0" collapsed="false">
      <c r="F158" s="95"/>
    </row>
    <row r="159" customFormat="false" ht="12.75" hidden="true" customHeight="true" outlineLevel="0" collapsed="false">
      <c r="F159" s="95"/>
    </row>
    <row r="160" customFormat="false" ht="12.75" hidden="true" customHeight="true" outlineLevel="0" collapsed="false">
      <c r="F160" s="95"/>
    </row>
    <row r="161" customFormat="false" ht="12.75" hidden="true" customHeight="true" outlineLevel="0" collapsed="false">
      <c r="F161" s="95"/>
    </row>
    <row r="162" customFormat="false" ht="12.75" hidden="true" customHeight="true" outlineLevel="0" collapsed="false">
      <c r="F162" s="95"/>
    </row>
    <row r="163" customFormat="false" ht="12.75" hidden="true" customHeight="true" outlineLevel="0" collapsed="false">
      <c r="F163" s="95"/>
    </row>
    <row r="164" customFormat="false" ht="12.75" hidden="true" customHeight="true" outlineLevel="0" collapsed="false">
      <c r="F164" s="95"/>
    </row>
    <row r="165" customFormat="false" ht="12.75" hidden="true" customHeight="true" outlineLevel="0" collapsed="false">
      <c r="F165" s="95"/>
    </row>
    <row r="166" customFormat="false" ht="12.75" hidden="true" customHeight="true" outlineLevel="0" collapsed="false">
      <c r="F166" s="95"/>
    </row>
    <row r="167" customFormat="false" ht="12.75" hidden="true" customHeight="true" outlineLevel="0" collapsed="false">
      <c r="F167" s="95"/>
    </row>
    <row r="168" customFormat="false" ht="12.75" hidden="true" customHeight="true" outlineLevel="0" collapsed="false">
      <c r="F168" s="95"/>
    </row>
    <row r="169" customFormat="false" ht="12.75" hidden="true" customHeight="true" outlineLevel="0" collapsed="false">
      <c r="F169" s="95"/>
    </row>
    <row r="170" customFormat="false" ht="12.75" hidden="true" customHeight="true" outlineLevel="0" collapsed="false">
      <c r="F170" s="95"/>
    </row>
    <row r="171" customFormat="false" ht="12.75" hidden="true" customHeight="true" outlineLevel="0" collapsed="false">
      <c r="F171" s="95"/>
    </row>
    <row r="172" customFormat="false" ht="12.75" hidden="true" customHeight="true" outlineLevel="0" collapsed="false">
      <c r="F172" s="95"/>
    </row>
    <row r="173" customFormat="false" ht="12.75" hidden="true" customHeight="true" outlineLevel="0" collapsed="false">
      <c r="F173" s="95"/>
    </row>
    <row r="174" customFormat="false" ht="12.75" hidden="true" customHeight="true" outlineLevel="0" collapsed="false">
      <c r="F174" s="95"/>
    </row>
    <row r="175" customFormat="false" ht="12.75" hidden="true" customHeight="true" outlineLevel="0" collapsed="false">
      <c r="F175" s="95"/>
    </row>
    <row r="176" customFormat="false" ht="12.75" hidden="true" customHeight="true" outlineLevel="0" collapsed="false">
      <c r="F176" s="95"/>
    </row>
    <row r="177" customFormat="false" ht="12.75" hidden="true" customHeight="true" outlineLevel="0" collapsed="false">
      <c r="F177" s="95"/>
    </row>
    <row r="178" customFormat="false" ht="12.75" hidden="true" customHeight="true" outlineLevel="0" collapsed="false">
      <c r="F178" s="95"/>
    </row>
    <row r="179" customFormat="false" ht="12.75" hidden="true" customHeight="true" outlineLevel="0" collapsed="false">
      <c r="F179" s="95"/>
    </row>
    <row r="180" customFormat="false" ht="12.75" hidden="true" customHeight="true" outlineLevel="0" collapsed="false">
      <c r="F180" s="95"/>
    </row>
    <row r="181" customFormat="false" ht="12.75" hidden="true" customHeight="true" outlineLevel="0" collapsed="false">
      <c r="F181" s="95"/>
    </row>
    <row r="182" customFormat="false" ht="12.75" hidden="true" customHeight="true" outlineLevel="0" collapsed="false">
      <c r="F182" s="95"/>
    </row>
    <row r="183" customFormat="false" ht="12.75" hidden="true" customHeight="true" outlineLevel="0" collapsed="false">
      <c r="F183" s="95"/>
    </row>
    <row r="184" customFormat="false" ht="12.75" hidden="true" customHeight="true" outlineLevel="0" collapsed="false">
      <c r="F184" s="95"/>
    </row>
    <row r="185" customFormat="false" ht="12.75" hidden="true" customHeight="true" outlineLevel="0" collapsed="false">
      <c r="F185" s="95"/>
    </row>
    <row r="186" customFormat="false" ht="12.75" hidden="true" customHeight="true" outlineLevel="0" collapsed="false">
      <c r="F186" s="95"/>
    </row>
    <row r="187" customFormat="false" ht="12.75" hidden="true" customHeight="true" outlineLevel="0" collapsed="false">
      <c r="F187" s="95"/>
    </row>
    <row r="188" customFormat="false" ht="12.75" hidden="true" customHeight="true" outlineLevel="0" collapsed="false">
      <c r="F188" s="95"/>
    </row>
    <row r="189" customFormat="false" ht="12.75" hidden="true" customHeight="true" outlineLevel="0" collapsed="false">
      <c r="F189" s="95"/>
    </row>
    <row r="190" customFormat="false" ht="12.75" hidden="true" customHeight="true" outlineLevel="0" collapsed="false">
      <c r="F190" s="95"/>
    </row>
    <row r="191" customFormat="false" ht="12.75" hidden="true" customHeight="true" outlineLevel="0" collapsed="false">
      <c r="F191" s="95"/>
    </row>
    <row r="192" customFormat="false" ht="12.75" hidden="true" customHeight="true" outlineLevel="0" collapsed="false">
      <c r="F192" s="95"/>
    </row>
    <row r="193" customFormat="false" ht="12.75" hidden="true" customHeight="true" outlineLevel="0" collapsed="false">
      <c r="F193" s="95"/>
    </row>
    <row r="194" customFormat="false" ht="12.75" hidden="true" customHeight="true" outlineLevel="0" collapsed="false">
      <c r="F194" s="95"/>
    </row>
    <row r="195" customFormat="false" ht="12.75" hidden="true" customHeight="true" outlineLevel="0" collapsed="false">
      <c r="F195" s="95"/>
    </row>
    <row r="196" customFormat="false" ht="12.75" hidden="true" customHeight="true" outlineLevel="0" collapsed="false">
      <c r="F196" s="95"/>
    </row>
    <row r="197" customFormat="false" ht="12.75" hidden="true" customHeight="true" outlineLevel="0" collapsed="false">
      <c r="F197" s="95"/>
    </row>
    <row r="198" customFormat="false" ht="12.75" hidden="true" customHeight="true" outlineLevel="0" collapsed="false">
      <c r="F198" s="95"/>
    </row>
    <row r="199" customFormat="false" ht="12.75" hidden="true" customHeight="true" outlineLevel="0" collapsed="false">
      <c r="F199" s="95"/>
    </row>
    <row r="200" customFormat="false" ht="12.75" hidden="true" customHeight="true" outlineLevel="0" collapsed="false">
      <c r="F200" s="95"/>
    </row>
    <row r="201" customFormat="false" ht="12.75" hidden="true" customHeight="true" outlineLevel="0" collapsed="false">
      <c r="F201" s="95"/>
    </row>
    <row r="202" customFormat="false" ht="12.75" hidden="true" customHeight="true" outlineLevel="0" collapsed="false">
      <c r="F202" s="95"/>
    </row>
    <row r="203" customFormat="false" ht="12.75" hidden="true" customHeight="true" outlineLevel="0" collapsed="false">
      <c r="F203" s="95"/>
    </row>
    <row r="204" customFormat="false" ht="12.75" hidden="true" customHeight="true" outlineLevel="0" collapsed="false">
      <c r="F204" s="95"/>
    </row>
    <row r="205" customFormat="false" ht="12.75" hidden="true" customHeight="true" outlineLevel="0" collapsed="false">
      <c r="F205" s="95"/>
    </row>
    <row r="206" customFormat="false" ht="12.75" hidden="true" customHeight="true" outlineLevel="0" collapsed="false">
      <c r="F206" s="95"/>
    </row>
    <row r="207" customFormat="false" ht="12.75" hidden="true" customHeight="true" outlineLevel="0" collapsed="false">
      <c r="F207" s="95"/>
    </row>
    <row r="208" customFormat="false" ht="12.75" hidden="true" customHeight="true" outlineLevel="0" collapsed="false">
      <c r="F208" s="95"/>
    </row>
    <row r="209" customFormat="false" ht="12.75" hidden="true" customHeight="true" outlineLevel="0" collapsed="false">
      <c r="F209" s="95"/>
    </row>
    <row r="210" customFormat="false" ht="12.75" hidden="true" customHeight="true" outlineLevel="0" collapsed="false">
      <c r="F210" s="95"/>
    </row>
    <row r="211" customFormat="false" ht="12.75" hidden="true" customHeight="true" outlineLevel="0" collapsed="false">
      <c r="F211" s="95"/>
    </row>
    <row r="212" customFormat="false" ht="12.75" hidden="true" customHeight="true" outlineLevel="0" collapsed="false">
      <c r="F212" s="95"/>
    </row>
    <row r="213" customFormat="false" ht="12.75" hidden="true" customHeight="true" outlineLevel="0" collapsed="false">
      <c r="F213" s="95"/>
    </row>
    <row r="214" customFormat="false" ht="12.75" hidden="true" customHeight="true" outlineLevel="0" collapsed="false">
      <c r="F214" s="95"/>
    </row>
    <row r="215" customFormat="false" ht="12.75" hidden="true" customHeight="true" outlineLevel="0" collapsed="false">
      <c r="F215" s="95"/>
    </row>
    <row r="216" customFormat="false" ht="12.75" hidden="true" customHeight="true" outlineLevel="0" collapsed="false">
      <c r="F216" s="95"/>
    </row>
    <row r="217" customFormat="false" ht="12.75" hidden="true" customHeight="true" outlineLevel="0" collapsed="false">
      <c r="F217" s="95"/>
    </row>
    <row r="218" customFormat="false" ht="12.75" hidden="true" customHeight="true" outlineLevel="0" collapsed="false">
      <c r="F218" s="95"/>
    </row>
    <row r="219" customFormat="false" ht="12.75" hidden="true" customHeight="true" outlineLevel="0" collapsed="false">
      <c r="F219" s="95"/>
    </row>
    <row r="220" customFormat="false" ht="12.75" hidden="true" customHeight="true" outlineLevel="0" collapsed="false">
      <c r="F220" s="95"/>
    </row>
    <row r="221" customFormat="false" ht="12.75" hidden="true" customHeight="true" outlineLevel="0" collapsed="false">
      <c r="F221" s="95"/>
    </row>
    <row r="222" customFormat="false" ht="12.75" hidden="true" customHeight="true" outlineLevel="0" collapsed="false">
      <c r="F222" s="95"/>
    </row>
    <row r="223" customFormat="false" ht="12.75" hidden="true" customHeight="true" outlineLevel="0" collapsed="false">
      <c r="F223" s="95"/>
    </row>
    <row r="224" customFormat="false" ht="12.75" hidden="true" customHeight="true" outlineLevel="0" collapsed="false">
      <c r="F224" s="95"/>
    </row>
    <row r="225" customFormat="false" ht="12.75" hidden="true" customHeight="true" outlineLevel="0" collapsed="false">
      <c r="F225" s="95"/>
    </row>
    <row r="226" customFormat="false" ht="12.75" hidden="true" customHeight="true" outlineLevel="0" collapsed="false">
      <c r="F226" s="95"/>
    </row>
    <row r="227" customFormat="false" ht="12.75" hidden="true" customHeight="true" outlineLevel="0" collapsed="false">
      <c r="F227" s="95"/>
    </row>
    <row r="228" customFormat="false" ht="12.75" hidden="true" customHeight="true" outlineLevel="0" collapsed="false">
      <c r="F228" s="95"/>
    </row>
    <row r="229" customFormat="false" ht="12.75" hidden="true" customHeight="true" outlineLevel="0" collapsed="false">
      <c r="F229" s="95"/>
    </row>
    <row r="230" customFormat="false" ht="12.75" hidden="true" customHeight="true" outlineLevel="0" collapsed="false">
      <c r="F230" s="95"/>
    </row>
    <row r="231" customFormat="false" ht="12.75" hidden="true" customHeight="true" outlineLevel="0" collapsed="false">
      <c r="F231" s="95"/>
    </row>
    <row r="232" customFormat="false" ht="12.75" hidden="true" customHeight="true" outlineLevel="0" collapsed="false">
      <c r="F232" s="95"/>
    </row>
    <row r="233" customFormat="false" ht="12.75" hidden="true" customHeight="true" outlineLevel="0" collapsed="false">
      <c r="F233" s="95"/>
    </row>
    <row r="234" customFormat="false" ht="12.75" hidden="true" customHeight="true" outlineLevel="0" collapsed="false">
      <c r="F234" s="95"/>
    </row>
    <row r="235" customFormat="false" ht="12.75" hidden="true" customHeight="true" outlineLevel="0" collapsed="false">
      <c r="F235" s="95"/>
    </row>
    <row r="236" customFormat="false" ht="12.75" hidden="true" customHeight="true" outlineLevel="0" collapsed="false">
      <c r="F236" s="95"/>
    </row>
    <row r="237" customFormat="false" ht="12.75" hidden="true" customHeight="true" outlineLevel="0" collapsed="false">
      <c r="F237" s="95"/>
    </row>
    <row r="238" customFormat="false" ht="12.75" hidden="true" customHeight="true" outlineLevel="0" collapsed="false">
      <c r="F238" s="95"/>
    </row>
    <row r="239" customFormat="false" ht="12.75" hidden="true" customHeight="true" outlineLevel="0" collapsed="false">
      <c r="F239" s="95"/>
    </row>
    <row r="240" customFormat="false" ht="12.75" hidden="true" customHeight="true" outlineLevel="0" collapsed="false">
      <c r="F240" s="95"/>
    </row>
    <row r="241" customFormat="false" ht="12.75" hidden="true" customHeight="true" outlineLevel="0" collapsed="false">
      <c r="F241" s="95"/>
    </row>
    <row r="242" customFormat="false" ht="12.75" hidden="true" customHeight="true" outlineLevel="0" collapsed="false">
      <c r="F242" s="95"/>
    </row>
    <row r="243" customFormat="false" ht="12.75" hidden="true" customHeight="true" outlineLevel="0" collapsed="false">
      <c r="F243" s="95"/>
    </row>
    <row r="244" customFormat="false" ht="12.75" hidden="true" customHeight="true" outlineLevel="0" collapsed="false">
      <c r="F244" s="95"/>
    </row>
    <row r="245" customFormat="false" ht="12.75" hidden="true" customHeight="true" outlineLevel="0" collapsed="false">
      <c r="F245" s="95"/>
    </row>
    <row r="246" customFormat="false" ht="12.75" hidden="true" customHeight="true" outlineLevel="0" collapsed="false">
      <c r="F246" s="95"/>
    </row>
    <row r="247" customFormat="false" ht="12.75" hidden="true" customHeight="true" outlineLevel="0" collapsed="false">
      <c r="F247" s="95"/>
    </row>
    <row r="248" customFormat="false" ht="12.75" hidden="true" customHeight="true" outlineLevel="0" collapsed="false">
      <c r="F248" s="95"/>
    </row>
    <row r="249" customFormat="false" ht="12.75" hidden="true" customHeight="true" outlineLevel="0" collapsed="false">
      <c r="F249" s="95"/>
    </row>
    <row r="250" customFormat="false" ht="12.75" hidden="true" customHeight="true" outlineLevel="0" collapsed="false">
      <c r="F250" s="95"/>
    </row>
    <row r="251" customFormat="false" ht="12.75" hidden="true" customHeight="true" outlineLevel="0" collapsed="false">
      <c r="F251" s="95"/>
    </row>
    <row r="252" customFormat="false" ht="12.75" hidden="true" customHeight="true" outlineLevel="0" collapsed="false">
      <c r="F252" s="95"/>
    </row>
    <row r="253" customFormat="false" ht="12.75" hidden="true" customHeight="true" outlineLevel="0" collapsed="false">
      <c r="F253" s="95"/>
    </row>
    <row r="254" customFormat="false" ht="12.75" hidden="true" customHeight="true" outlineLevel="0" collapsed="false">
      <c r="F254" s="95"/>
    </row>
    <row r="255" customFormat="false" ht="12.75" hidden="true" customHeight="true" outlineLevel="0" collapsed="false">
      <c r="F255" s="95"/>
    </row>
    <row r="256" customFormat="false" ht="12.75" hidden="true" customHeight="true" outlineLevel="0" collapsed="false">
      <c r="F256" s="95"/>
    </row>
    <row r="257" customFormat="false" ht="12.75" hidden="true" customHeight="true" outlineLevel="0" collapsed="false">
      <c r="F257" s="95"/>
    </row>
    <row r="258" customFormat="false" ht="12.75" hidden="true" customHeight="true" outlineLevel="0" collapsed="false">
      <c r="F258" s="95"/>
    </row>
    <row r="259" customFormat="false" ht="12.75" hidden="true" customHeight="true" outlineLevel="0" collapsed="false">
      <c r="F259" s="95"/>
    </row>
    <row r="260" customFormat="false" ht="12.75" hidden="true" customHeight="true" outlineLevel="0" collapsed="false">
      <c r="F260" s="95"/>
    </row>
    <row r="261" customFormat="false" ht="12.75" hidden="true" customHeight="true" outlineLevel="0" collapsed="false">
      <c r="F261" s="95"/>
    </row>
    <row r="262" customFormat="false" ht="12.75" hidden="true" customHeight="true" outlineLevel="0" collapsed="false">
      <c r="F262" s="95"/>
    </row>
    <row r="263" customFormat="false" ht="12.75" hidden="true" customHeight="true" outlineLevel="0" collapsed="false">
      <c r="F263" s="95"/>
    </row>
    <row r="264" customFormat="false" ht="12.75" hidden="true" customHeight="true" outlineLevel="0" collapsed="false">
      <c r="F264" s="95"/>
    </row>
    <row r="265" customFormat="false" ht="12.75" hidden="true" customHeight="true" outlineLevel="0" collapsed="false">
      <c r="F265" s="95"/>
    </row>
    <row r="266" customFormat="false" ht="12.75" hidden="true" customHeight="true" outlineLevel="0" collapsed="false">
      <c r="F266" s="95"/>
    </row>
    <row r="267" customFormat="false" ht="12.75" hidden="true" customHeight="true" outlineLevel="0" collapsed="false">
      <c r="F267" s="95"/>
    </row>
    <row r="268" customFormat="false" ht="12.75" hidden="true" customHeight="true" outlineLevel="0" collapsed="false">
      <c r="F268" s="95"/>
    </row>
    <row r="269" customFormat="false" ht="12.75" hidden="true" customHeight="true" outlineLevel="0" collapsed="false">
      <c r="F269" s="95"/>
    </row>
    <row r="270" customFormat="false" ht="12.75" hidden="true" customHeight="true" outlineLevel="0" collapsed="false">
      <c r="F270" s="95"/>
    </row>
    <row r="271" customFormat="false" ht="12.75" hidden="true" customHeight="true" outlineLevel="0" collapsed="false">
      <c r="F271" s="95"/>
    </row>
    <row r="272" customFormat="false" ht="12.75" hidden="true" customHeight="true" outlineLevel="0" collapsed="false">
      <c r="F272" s="95"/>
    </row>
    <row r="273" customFormat="false" ht="12.75" hidden="true" customHeight="true" outlineLevel="0" collapsed="false">
      <c r="F273" s="95"/>
    </row>
    <row r="274" customFormat="false" ht="12.75" hidden="true" customHeight="true" outlineLevel="0" collapsed="false">
      <c r="F274" s="95"/>
    </row>
    <row r="275" customFormat="false" ht="12.75" hidden="true" customHeight="true" outlineLevel="0" collapsed="false">
      <c r="F275" s="95"/>
    </row>
    <row r="276" customFormat="false" ht="12.75" hidden="true" customHeight="true" outlineLevel="0" collapsed="false">
      <c r="F276" s="95"/>
    </row>
    <row r="277" customFormat="false" ht="12.75" hidden="true" customHeight="true" outlineLevel="0" collapsed="false">
      <c r="F277" s="95"/>
    </row>
    <row r="278" customFormat="false" ht="12.75" hidden="true" customHeight="true" outlineLevel="0" collapsed="false">
      <c r="F278" s="95"/>
    </row>
    <row r="279" customFormat="false" ht="12.75" hidden="true" customHeight="true" outlineLevel="0" collapsed="false">
      <c r="F279" s="95"/>
    </row>
    <row r="280" customFormat="false" ht="12.75" hidden="true" customHeight="true" outlineLevel="0" collapsed="false">
      <c r="F280" s="95"/>
    </row>
    <row r="281" customFormat="false" ht="12.75" hidden="true" customHeight="true" outlineLevel="0" collapsed="false">
      <c r="F281" s="95"/>
    </row>
    <row r="282" customFormat="false" ht="12.75" hidden="true" customHeight="true" outlineLevel="0" collapsed="false">
      <c r="F282" s="95"/>
    </row>
    <row r="283" customFormat="false" ht="12.75" hidden="true" customHeight="true" outlineLevel="0" collapsed="false">
      <c r="F283" s="95"/>
    </row>
    <row r="284" customFormat="false" ht="12.75" hidden="true" customHeight="true" outlineLevel="0" collapsed="false">
      <c r="F284" s="95"/>
    </row>
    <row r="285" customFormat="false" ht="12.75" hidden="true" customHeight="true" outlineLevel="0" collapsed="false">
      <c r="F285" s="95"/>
    </row>
    <row r="286" customFormat="false" ht="12.75" hidden="true" customHeight="true" outlineLevel="0" collapsed="false">
      <c r="F286" s="95"/>
    </row>
    <row r="287" customFormat="false" ht="12.75" hidden="true" customHeight="true" outlineLevel="0" collapsed="false">
      <c r="F287" s="95"/>
    </row>
    <row r="288" customFormat="false" ht="12.75" hidden="true" customHeight="true" outlineLevel="0" collapsed="false">
      <c r="F288" s="95"/>
    </row>
    <row r="289" customFormat="false" ht="12.75" hidden="true" customHeight="true" outlineLevel="0" collapsed="false">
      <c r="F289" s="95"/>
    </row>
    <row r="290" customFormat="false" ht="12.75" hidden="true" customHeight="true" outlineLevel="0" collapsed="false">
      <c r="F290" s="95"/>
    </row>
    <row r="291" customFormat="false" ht="12.75" hidden="true" customHeight="true" outlineLevel="0" collapsed="false">
      <c r="F291" s="95"/>
    </row>
    <row r="292" customFormat="false" ht="12.75" hidden="true" customHeight="true" outlineLevel="0" collapsed="false">
      <c r="F292" s="95"/>
    </row>
    <row r="293" customFormat="false" ht="12.75" hidden="true" customHeight="true" outlineLevel="0" collapsed="false">
      <c r="F293" s="95"/>
    </row>
    <row r="294" customFormat="false" ht="12.75" hidden="true" customHeight="true" outlineLevel="0" collapsed="false">
      <c r="F294" s="95"/>
    </row>
    <row r="295" customFormat="false" ht="12.75" hidden="true" customHeight="true" outlineLevel="0" collapsed="false">
      <c r="F295" s="95"/>
    </row>
    <row r="296" customFormat="false" ht="12.75" hidden="true" customHeight="true" outlineLevel="0" collapsed="false">
      <c r="F296" s="95"/>
    </row>
    <row r="297" customFormat="false" ht="12.75" hidden="true" customHeight="true" outlineLevel="0" collapsed="false">
      <c r="F297" s="95"/>
    </row>
    <row r="298" customFormat="false" ht="12.75" hidden="true" customHeight="true" outlineLevel="0" collapsed="false">
      <c r="F298" s="95"/>
    </row>
    <row r="299" customFormat="false" ht="12.75" hidden="true" customHeight="true" outlineLevel="0" collapsed="false">
      <c r="F299" s="95"/>
    </row>
    <row r="300" customFormat="false" ht="12.75" hidden="true" customHeight="true" outlineLevel="0" collapsed="false">
      <c r="F300" s="95"/>
    </row>
    <row r="301" customFormat="false" ht="12.75" hidden="true" customHeight="true" outlineLevel="0" collapsed="false">
      <c r="F301" s="95"/>
    </row>
    <row r="302" customFormat="false" ht="12.75" hidden="true" customHeight="true" outlineLevel="0" collapsed="false">
      <c r="F302" s="95"/>
    </row>
    <row r="303" customFormat="false" ht="12.75" hidden="true" customHeight="true" outlineLevel="0" collapsed="false">
      <c r="F303" s="95"/>
    </row>
    <row r="304" customFormat="false" ht="12.75" hidden="true" customHeight="true" outlineLevel="0" collapsed="false">
      <c r="F304" s="95"/>
    </row>
    <row r="305" customFormat="false" ht="12.75" hidden="true" customHeight="true" outlineLevel="0" collapsed="false">
      <c r="F305" s="95"/>
    </row>
    <row r="306" customFormat="false" ht="12.75" hidden="true" customHeight="true" outlineLevel="0" collapsed="false">
      <c r="F306" s="95"/>
    </row>
    <row r="307" customFormat="false" ht="12.75" hidden="true" customHeight="true" outlineLevel="0" collapsed="false">
      <c r="F307" s="95"/>
    </row>
    <row r="308" customFormat="false" ht="12.75" hidden="true" customHeight="true" outlineLevel="0" collapsed="false">
      <c r="F308" s="95"/>
    </row>
    <row r="309" customFormat="false" ht="12.75" hidden="true" customHeight="true" outlineLevel="0" collapsed="false">
      <c r="F309" s="95"/>
    </row>
    <row r="310" customFormat="false" ht="12.75" hidden="true" customHeight="true" outlineLevel="0" collapsed="false">
      <c r="F310" s="95"/>
    </row>
    <row r="311" customFormat="false" ht="12.75" hidden="true" customHeight="true" outlineLevel="0" collapsed="false">
      <c r="F311" s="95"/>
    </row>
    <row r="312" customFormat="false" ht="12.75" hidden="true" customHeight="true" outlineLevel="0" collapsed="false">
      <c r="F312" s="95"/>
    </row>
    <row r="313" customFormat="false" ht="12.75" hidden="true" customHeight="true" outlineLevel="0" collapsed="false">
      <c r="F313" s="95"/>
    </row>
    <row r="314" customFormat="false" ht="12.75" hidden="true" customHeight="true" outlineLevel="0" collapsed="false">
      <c r="F314" s="95"/>
    </row>
    <row r="315" customFormat="false" ht="12.75" hidden="true" customHeight="true" outlineLevel="0" collapsed="false">
      <c r="F315" s="95"/>
    </row>
    <row r="316" customFormat="false" ht="12.75" hidden="true" customHeight="true" outlineLevel="0" collapsed="false">
      <c r="F316" s="95"/>
    </row>
    <row r="317" customFormat="false" ht="12.75" hidden="true" customHeight="true" outlineLevel="0" collapsed="false">
      <c r="F317" s="95"/>
    </row>
    <row r="318" customFormat="false" ht="12.75" hidden="true" customHeight="true" outlineLevel="0" collapsed="false">
      <c r="F318" s="95"/>
    </row>
    <row r="319" customFormat="false" ht="12.75" hidden="true" customHeight="true" outlineLevel="0" collapsed="false">
      <c r="F319" s="95"/>
    </row>
    <row r="320" customFormat="false" ht="12.75" hidden="true" customHeight="true" outlineLevel="0" collapsed="false">
      <c r="F320" s="95"/>
    </row>
    <row r="321" customFormat="false" ht="12.75" hidden="true" customHeight="true" outlineLevel="0" collapsed="false">
      <c r="F321" s="95"/>
    </row>
    <row r="322" customFormat="false" ht="12.75" hidden="true" customHeight="true" outlineLevel="0" collapsed="false">
      <c r="F322" s="95"/>
    </row>
    <row r="323" customFormat="false" ht="12.75" hidden="true" customHeight="true" outlineLevel="0" collapsed="false">
      <c r="F323" s="95"/>
    </row>
    <row r="324" customFormat="false" ht="12.75" hidden="true" customHeight="true" outlineLevel="0" collapsed="false">
      <c r="F324" s="95"/>
    </row>
    <row r="325" customFormat="false" ht="12.75" hidden="true" customHeight="true" outlineLevel="0" collapsed="false">
      <c r="F325" s="95"/>
    </row>
    <row r="326" customFormat="false" ht="12.75" hidden="true" customHeight="true" outlineLevel="0" collapsed="false">
      <c r="F326" s="95"/>
    </row>
    <row r="327" customFormat="false" ht="12.75" hidden="true" customHeight="true" outlineLevel="0" collapsed="false">
      <c r="F327" s="95"/>
    </row>
    <row r="328" customFormat="false" ht="12.75" hidden="true" customHeight="true" outlineLevel="0" collapsed="false">
      <c r="F328" s="95"/>
    </row>
    <row r="329" customFormat="false" ht="12.75" hidden="true" customHeight="true" outlineLevel="0" collapsed="false">
      <c r="F329" s="95"/>
    </row>
    <row r="330" customFormat="false" ht="12.75" hidden="true" customHeight="true" outlineLevel="0" collapsed="false">
      <c r="F330" s="95"/>
    </row>
    <row r="331" customFormat="false" ht="12.75" hidden="true" customHeight="true" outlineLevel="0" collapsed="false">
      <c r="F331" s="95"/>
    </row>
    <row r="332" customFormat="false" ht="12.75" hidden="true" customHeight="true" outlineLevel="0" collapsed="false">
      <c r="F332" s="95"/>
    </row>
    <row r="333" customFormat="false" ht="12.75" hidden="true" customHeight="true" outlineLevel="0" collapsed="false">
      <c r="F333" s="95"/>
    </row>
    <row r="334" customFormat="false" ht="12.75" hidden="true" customHeight="true" outlineLevel="0" collapsed="false">
      <c r="F334" s="95"/>
    </row>
    <row r="335" customFormat="false" ht="12.75" hidden="true" customHeight="true" outlineLevel="0" collapsed="false">
      <c r="F335" s="95"/>
    </row>
    <row r="336" customFormat="false" ht="12.75" hidden="true" customHeight="true" outlineLevel="0" collapsed="false">
      <c r="F336" s="95"/>
    </row>
    <row r="337" customFormat="false" ht="12.75" hidden="true" customHeight="true" outlineLevel="0" collapsed="false">
      <c r="F337" s="95"/>
    </row>
    <row r="338" customFormat="false" ht="12.75" hidden="true" customHeight="true" outlineLevel="0" collapsed="false">
      <c r="F338" s="95"/>
    </row>
    <row r="339" customFormat="false" ht="12.75" hidden="true" customHeight="true" outlineLevel="0" collapsed="false">
      <c r="F339" s="95"/>
    </row>
    <row r="340" customFormat="false" ht="12.75" hidden="true" customHeight="true" outlineLevel="0" collapsed="false">
      <c r="F340" s="95"/>
    </row>
    <row r="341" customFormat="false" ht="12.75" hidden="true" customHeight="true" outlineLevel="0" collapsed="false">
      <c r="F341" s="95"/>
    </row>
    <row r="342" customFormat="false" ht="12.75" hidden="true" customHeight="true" outlineLevel="0" collapsed="false">
      <c r="F342" s="95"/>
    </row>
    <row r="343" customFormat="false" ht="12.75" hidden="true" customHeight="true" outlineLevel="0" collapsed="false">
      <c r="F343" s="95"/>
    </row>
    <row r="344" customFormat="false" ht="12.75" hidden="true" customHeight="true" outlineLevel="0" collapsed="false">
      <c r="F344" s="95"/>
    </row>
    <row r="345" customFormat="false" ht="12.75" hidden="true" customHeight="true" outlineLevel="0" collapsed="false">
      <c r="F345" s="95"/>
    </row>
    <row r="346" customFormat="false" ht="12.75" hidden="true" customHeight="true" outlineLevel="0" collapsed="false">
      <c r="F346" s="95"/>
    </row>
    <row r="347" customFormat="false" ht="12.75" hidden="true" customHeight="true" outlineLevel="0" collapsed="false">
      <c r="F347" s="95"/>
    </row>
    <row r="348" customFormat="false" ht="12.75" hidden="true" customHeight="true" outlineLevel="0" collapsed="false">
      <c r="F348" s="95"/>
    </row>
    <row r="349" customFormat="false" ht="12.75" hidden="true" customHeight="true" outlineLevel="0" collapsed="false">
      <c r="F349" s="95"/>
    </row>
    <row r="350" customFormat="false" ht="12.75" hidden="true" customHeight="true" outlineLevel="0" collapsed="false">
      <c r="F350" s="95"/>
    </row>
    <row r="351" customFormat="false" ht="12.75" hidden="true" customHeight="true" outlineLevel="0" collapsed="false">
      <c r="F351" s="95"/>
    </row>
    <row r="352" customFormat="false" ht="12.75" hidden="true" customHeight="true" outlineLevel="0" collapsed="false">
      <c r="F352" s="95"/>
    </row>
    <row r="353" customFormat="false" ht="12.75" hidden="true" customHeight="true" outlineLevel="0" collapsed="false">
      <c r="F353" s="95"/>
    </row>
    <row r="354" customFormat="false" ht="12.75" hidden="true" customHeight="true" outlineLevel="0" collapsed="false">
      <c r="F354" s="95"/>
    </row>
    <row r="355" customFormat="false" ht="12.75" hidden="true" customHeight="true" outlineLevel="0" collapsed="false">
      <c r="F355" s="95"/>
    </row>
    <row r="356" customFormat="false" ht="12.75" hidden="true" customHeight="true" outlineLevel="0" collapsed="false">
      <c r="F356" s="95"/>
    </row>
    <row r="357" customFormat="false" ht="12.75" hidden="true" customHeight="true" outlineLevel="0" collapsed="false">
      <c r="F357" s="95"/>
    </row>
    <row r="358" customFormat="false" ht="12.75" hidden="true" customHeight="true" outlineLevel="0" collapsed="false">
      <c r="F358" s="95"/>
    </row>
    <row r="359" customFormat="false" ht="12.75" hidden="true" customHeight="true" outlineLevel="0" collapsed="false">
      <c r="F359" s="95"/>
    </row>
    <row r="360" customFormat="false" ht="12.75" hidden="true" customHeight="true" outlineLevel="0" collapsed="false">
      <c r="F360" s="95"/>
    </row>
    <row r="361" customFormat="false" ht="12.75" hidden="true" customHeight="true" outlineLevel="0" collapsed="false">
      <c r="F361" s="95"/>
    </row>
    <row r="362" customFormat="false" ht="12.75" hidden="true" customHeight="true" outlineLevel="0" collapsed="false">
      <c r="F362" s="95"/>
    </row>
    <row r="363" customFormat="false" ht="12.75" hidden="true" customHeight="true" outlineLevel="0" collapsed="false">
      <c r="F363" s="95"/>
    </row>
    <row r="364" customFormat="false" ht="12.75" hidden="true" customHeight="true" outlineLevel="0" collapsed="false">
      <c r="F364" s="95"/>
    </row>
    <row r="365" customFormat="false" ht="12.75" hidden="true" customHeight="true" outlineLevel="0" collapsed="false">
      <c r="F365" s="95"/>
    </row>
    <row r="366" customFormat="false" ht="12.75" hidden="true" customHeight="true" outlineLevel="0" collapsed="false">
      <c r="F366" s="95"/>
    </row>
    <row r="367" customFormat="false" ht="12.75" hidden="true" customHeight="true" outlineLevel="0" collapsed="false">
      <c r="F367" s="95"/>
    </row>
    <row r="368" customFormat="false" ht="12.75" hidden="true" customHeight="true" outlineLevel="0" collapsed="false">
      <c r="F368" s="95"/>
    </row>
    <row r="369" customFormat="false" ht="12.75" hidden="true" customHeight="true" outlineLevel="0" collapsed="false">
      <c r="F369" s="95"/>
    </row>
    <row r="370" customFormat="false" ht="12.75" hidden="true" customHeight="true" outlineLevel="0" collapsed="false">
      <c r="F370" s="95"/>
    </row>
    <row r="371" customFormat="false" ht="12.75" hidden="true" customHeight="true" outlineLevel="0" collapsed="false">
      <c r="F371" s="95"/>
    </row>
    <row r="372" customFormat="false" ht="12.75" hidden="true" customHeight="true" outlineLevel="0" collapsed="false">
      <c r="F372" s="95"/>
    </row>
    <row r="373" customFormat="false" ht="12.75" hidden="true" customHeight="true" outlineLevel="0" collapsed="false">
      <c r="F373" s="95"/>
    </row>
    <row r="374" customFormat="false" ht="12.75" hidden="true" customHeight="true" outlineLevel="0" collapsed="false">
      <c r="F374" s="95"/>
    </row>
    <row r="375" customFormat="false" ht="12.75" hidden="true" customHeight="true" outlineLevel="0" collapsed="false">
      <c r="F375" s="95"/>
    </row>
    <row r="376" customFormat="false" ht="12.75" hidden="true" customHeight="true" outlineLevel="0" collapsed="false">
      <c r="F376" s="95"/>
    </row>
    <row r="377" customFormat="false" ht="12.75" hidden="true" customHeight="true" outlineLevel="0" collapsed="false">
      <c r="F377" s="95"/>
    </row>
    <row r="378" customFormat="false" ht="12.75" hidden="true" customHeight="true" outlineLevel="0" collapsed="false">
      <c r="F378" s="95"/>
    </row>
    <row r="379" customFormat="false" ht="12.75" hidden="true" customHeight="true" outlineLevel="0" collapsed="false">
      <c r="F379" s="95"/>
    </row>
    <row r="380" customFormat="false" ht="12.75" hidden="true" customHeight="true" outlineLevel="0" collapsed="false">
      <c r="F380" s="95"/>
    </row>
    <row r="381" customFormat="false" ht="12.75" hidden="true" customHeight="true" outlineLevel="0" collapsed="false">
      <c r="F381" s="95"/>
    </row>
    <row r="382" customFormat="false" ht="12.75" hidden="true" customHeight="true" outlineLevel="0" collapsed="false">
      <c r="F382" s="95"/>
    </row>
    <row r="383" customFormat="false" ht="12.75" hidden="true" customHeight="true" outlineLevel="0" collapsed="false">
      <c r="F383" s="95"/>
    </row>
    <row r="384" customFormat="false" ht="12.75" hidden="true" customHeight="true" outlineLevel="0" collapsed="false">
      <c r="F384" s="95"/>
    </row>
    <row r="385" customFormat="false" ht="12.75" hidden="true" customHeight="true" outlineLevel="0" collapsed="false">
      <c r="F385" s="95"/>
    </row>
    <row r="386" customFormat="false" ht="12.75" hidden="true" customHeight="true" outlineLevel="0" collapsed="false">
      <c r="F386" s="95"/>
    </row>
    <row r="387" customFormat="false" ht="12.75" hidden="true" customHeight="true" outlineLevel="0" collapsed="false">
      <c r="F387" s="95"/>
    </row>
    <row r="388" customFormat="false" ht="12.75" hidden="true" customHeight="true" outlineLevel="0" collapsed="false">
      <c r="F388" s="95"/>
    </row>
    <row r="389" customFormat="false" ht="12.75" hidden="true" customHeight="true" outlineLevel="0" collapsed="false">
      <c r="F389" s="95"/>
    </row>
    <row r="390" customFormat="false" ht="12.75" hidden="true" customHeight="true" outlineLevel="0" collapsed="false">
      <c r="F390" s="95"/>
    </row>
    <row r="391" customFormat="false" ht="12.75" hidden="true" customHeight="true" outlineLevel="0" collapsed="false">
      <c r="F391" s="95"/>
    </row>
    <row r="392" customFormat="false" ht="12.75" hidden="true" customHeight="true" outlineLevel="0" collapsed="false">
      <c r="F392" s="95"/>
    </row>
    <row r="393" customFormat="false" ht="12.75" hidden="true" customHeight="true" outlineLevel="0" collapsed="false">
      <c r="F393" s="95"/>
    </row>
    <row r="394" customFormat="false" ht="12.75" hidden="true" customHeight="true" outlineLevel="0" collapsed="false">
      <c r="F394" s="95"/>
    </row>
    <row r="395" customFormat="false" ht="12.75" hidden="true" customHeight="true" outlineLevel="0" collapsed="false">
      <c r="F395" s="95"/>
    </row>
    <row r="396" customFormat="false" ht="12.75" hidden="true" customHeight="true" outlineLevel="0" collapsed="false">
      <c r="F396" s="95"/>
    </row>
    <row r="397" customFormat="false" ht="12.75" hidden="true" customHeight="true" outlineLevel="0" collapsed="false">
      <c r="F397" s="95"/>
    </row>
    <row r="398" customFormat="false" ht="12.75" hidden="true" customHeight="true" outlineLevel="0" collapsed="false">
      <c r="F398" s="95"/>
    </row>
    <row r="399" customFormat="false" ht="12.75" hidden="true" customHeight="true" outlineLevel="0" collapsed="false">
      <c r="F399" s="95"/>
    </row>
    <row r="400" customFormat="false" ht="12.75" hidden="true" customHeight="true" outlineLevel="0" collapsed="false">
      <c r="F400" s="95"/>
    </row>
    <row r="401" customFormat="false" ht="12.75" hidden="true" customHeight="true" outlineLevel="0" collapsed="false">
      <c r="F401" s="95"/>
    </row>
    <row r="402" customFormat="false" ht="12.75" hidden="true" customHeight="true" outlineLevel="0" collapsed="false">
      <c r="F402" s="95"/>
    </row>
    <row r="403" customFormat="false" ht="12.75" hidden="true" customHeight="true" outlineLevel="0" collapsed="false">
      <c r="F403" s="95"/>
    </row>
    <row r="404" customFormat="false" ht="12.75" hidden="true" customHeight="true" outlineLevel="0" collapsed="false">
      <c r="F404" s="95"/>
    </row>
    <row r="405" customFormat="false" ht="12.75" hidden="true" customHeight="true" outlineLevel="0" collapsed="false">
      <c r="F405" s="95"/>
    </row>
    <row r="406" customFormat="false" ht="12.75" hidden="true" customHeight="true" outlineLevel="0" collapsed="false">
      <c r="F406" s="95"/>
    </row>
    <row r="407" customFormat="false" ht="12.75" hidden="true" customHeight="true" outlineLevel="0" collapsed="false">
      <c r="F407" s="95"/>
    </row>
    <row r="408" customFormat="false" ht="12.75" hidden="true" customHeight="true" outlineLevel="0" collapsed="false">
      <c r="F408" s="95"/>
    </row>
    <row r="409" customFormat="false" ht="12.75" hidden="true" customHeight="true" outlineLevel="0" collapsed="false">
      <c r="F409" s="95"/>
    </row>
    <row r="410" customFormat="false" ht="12.75" hidden="true" customHeight="true" outlineLevel="0" collapsed="false">
      <c r="F410" s="95"/>
    </row>
    <row r="411" customFormat="false" ht="12.75" hidden="true" customHeight="true" outlineLevel="0" collapsed="false">
      <c r="F411" s="95"/>
    </row>
    <row r="412" customFormat="false" ht="12.75" hidden="true" customHeight="true" outlineLevel="0" collapsed="false">
      <c r="F412" s="95"/>
    </row>
    <row r="413" customFormat="false" ht="12.75" hidden="true" customHeight="true" outlineLevel="0" collapsed="false">
      <c r="F413" s="95"/>
    </row>
    <row r="414" customFormat="false" ht="12.75" hidden="true" customHeight="true" outlineLevel="0" collapsed="false">
      <c r="F414" s="95"/>
    </row>
    <row r="415" customFormat="false" ht="12.75" hidden="true" customHeight="true" outlineLevel="0" collapsed="false">
      <c r="F415" s="95"/>
    </row>
    <row r="416" customFormat="false" ht="12.75" hidden="true" customHeight="true" outlineLevel="0" collapsed="false">
      <c r="F416" s="95"/>
    </row>
    <row r="417" customFormat="false" ht="12.75" hidden="true" customHeight="true" outlineLevel="0" collapsed="false">
      <c r="F417" s="95"/>
    </row>
    <row r="418" customFormat="false" ht="12.75" hidden="true" customHeight="true" outlineLevel="0" collapsed="false">
      <c r="F418" s="95"/>
    </row>
    <row r="419" customFormat="false" ht="12.75" hidden="true" customHeight="true" outlineLevel="0" collapsed="false">
      <c r="F419" s="95"/>
    </row>
    <row r="420" customFormat="false" ht="12.75" hidden="true" customHeight="true" outlineLevel="0" collapsed="false">
      <c r="F420" s="95"/>
    </row>
    <row r="421" customFormat="false" ht="12.75" hidden="true" customHeight="true" outlineLevel="0" collapsed="false">
      <c r="F421" s="95"/>
    </row>
    <row r="422" customFormat="false" ht="12.75" hidden="true" customHeight="true" outlineLevel="0" collapsed="false">
      <c r="F422" s="95"/>
    </row>
    <row r="423" customFormat="false" ht="12.75" hidden="true" customHeight="true" outlineLevel="0" collapsed="false">
      <c r="F423" s="95"/>
    </row>
    <row r="424" customFormat="false" ht="12.75" hidden="true" customHeight="true" outlineLevel="0" collapsed="false">
      <c r="F424" s="95"/>
    </row>
    <row r="425" customFormat="false" ht="12.75" hidden="true" customHeight="true" outlineLevel="0" collapsed="false">
      <c r="F425" s="95"/>
    </row>
    <row r="426" customFormat="false" ht="12.75" hidden="true" customHeight="true" outlineLevel="0" collapsed="false">
      <c r="F426" s="95"/>
    </row>
    <row r="427" customFormat="false" ht="12.75" hidden="true" customHeight="true" outlineLevel="0" collapsed="false">
      <c r="F427" s="95"/>
    </row>
    <row r="428" customFormat="false" ht="12.75" hidden="true" customHeight="true" outlineLevel="0" collapsed="false">
      <c r="F428" s="95"/>
    </row>
    <row r="429" customFormat="false" ht="12.75" hidden="true" customHeight="true" outlineLevel="0" collapsed="false">
      <c r="F429" s="95"/>
    </row>
    <row r="430" customFormat="false" ht="12.75" hidden="true" customHeight="true" outlineLevel="0" collapsed="false">
      <c r="F430" s="95"/>
    </row>
    <row r="431" customFormat="false" ht="12.75" hidden="true" customHeight="true" outlineLevel="0" collapsed="false">
      <c r="F431" s="95"/>
    </row>
    <row r="432" customFormat="false" ht="12.75" hidden="true" customHeight="true" outlineLevel="0" collapsed="false">
      <c r="F432" s="95"/>
    </row>
    <row r="433" customFormat="false" ht="12.75" hidden="true" customHeight="true" outlineLevel="0" collapsed="false">
      <c r="F433" s="95"/>
    </row>
    <row r="434" customFormat="false" ht="12.75" hidden="true" customHeight="true" outlineLevel="0" collapsed="false">
      <c r="F434" s="95"/>
    </row>
    <row r="435" customFormat="false" ht="12.75" hidden="true" customHeight="true" outlineLevel="0" collapsed="false">
      <c r="F435" s="95"/>
    </row>
    <row r="436" customFormat="false" ht="12.75" hidden="true" customHeight="true" outlineLevel="0" collapsed="false">
      <c r="F436" s="95"/>
    </row>
    <row r="437" customFormat="false" ht="12.75" hidden="true" customHeight="true" outlineLevel="0" collapsed="false">
      <c r="F437" s="95"/>
    </row>
    <row r="438" customFormat="false" ht="12.75" hidden="true" customHeight="true" outlineLevel="0" collapsed="false">
      <c r="F438" s="95"/>
    </row>
    <row r="439" customFormat="false" ht="12.75" hidden="true" customHeight="true" outlineLevel="0" collapsed="false">
      <c r="F439" s="95"/>
    </row>
    <row r="440" customFormat="false" ht="12.75" hidden="true" customHeight="true" outlineLevel="0" collapsed="false">
      <c r="F440" s="95"/>
    </row>
    <row r="441" customFormat="false" ht="12.75" hidden="true" customHeight="true" outlineLevel="0" collapsed="false">
      <c r="F441" s="95"/>
    </row>
    <row r="442" customFormat="false" ht="12.75" hidden="true" customHeight="true" outlineLevel="0" collapsed="false">
      <c r="F442" s="95"/>
    </row>
    <row r="443" customFormat="false" ht="12.75" hidden="true" customHeight="true" outlineLevel="0" collapsed="false">
      <c r="F443" s="95"/>
    </row>
    <row r="444" customFormat="false" ht="12.75" hidden="true" customHeight="true" outlineLevel="0" collapsed="false">
      <c r="F444" s="95"/>
    </row>
    <row r="445" customFormat="false" ht="12.75" hidden="true" customHeight="true" outlineLevel="0" collapsed="false">
      <c r="F445" s="95"/>
    </row>
    <row r="446" customFormat="false" ht="12.75" hidden="true" customHeight="true" outlineLevel="0" collapsed="false">
      <c r="F446" s="95"/>
    </row>
    <row r="447" customFormat="false" ht="12.75" hidden="true" customHeight="true" outlineLevel="0" collapsed="false">
      <c r="F447" s="95"/>
    </row>
    <row r="448" customFormat="false" ht="12.75" hidden="true" customHeight="true" outlineLevel="0" collapsed="false">
      <c r="F448" s="95"/>
    </row>
    <row r="449" customFormat="false" ht="12.75" hidden="true" customHeight="true" outlineLevel="0" collapsed="false">
      <c r="F449" s="95"/>
    </row>
    <row r="450" customFormat="false" ht="12.75" hidden="true" customHeight="true" outlineLevel="0" collapsed="false">
      <c r="F450" s="95"/>
    </row>
    <row r="451" customFormat="false" ht="12.75" hidden="true" customHeight="true" outlineLevel="0" collapsed="false">
      <c r="F451" s="95"/>
    </row>
    <row r="452" customFormat="false" ht="12.75" hidden="true" customHeight="true" outlineLevel="0" collapsed="false">
      <c r="F452" s="95"/>
    </row>
    <row r="453" customFormat="false" ht="12.75" hidden="true" customHeight="true" outlineLevel="0" collapsed="false">
      <c r="F453" s="95"/>
    </row>
    <row r="454" customFormat="false" ht="12.75" hidden="true" customHeight="true" outlineLevel="0" collapsed="false">
      <c r="F454" s="95"/>
    </row>
    <row r="455" customFormat="false" ht="12.75" hidden="true" customHeight="true" outlineLevel="0" collapsed="false">
      <c r="F455" s="95"/>
    </row>
    <row r="456" customFormat="false" ht="12.75" hidden="true" customHeight="true" outlineLevel="0" collapsed="false">
      <c r="F456" s="95"/>
    </row>
    <row r="457" customFormat="false" ht="12.75" hidden="true" customHeight="true" outlineLevel="0" collapsed="false">
      <c r="F457" s="95"/>
    </row>
    <row r="458" customFormat="false" ht="12.75" hidden="true" customHeight="true" outlineLevel="0" collapsed="false">
      <c r="F458" s="95"/>
    </row>
    <row r="459" customFormat="false" ht="12.75" hidden="true" customHeight="true" outlineLevel="0" collapsed="false">
      <c r="F459" s="95"/>
    </row>
    <row r="460" customFormat="false" ht="12.75" hidden="true" customHeight="true" outlineLevel="0" collapsed="false">
      <c r="F460" s="95"/>
    </row>
    <row r="461" customFormat="false" ht="12.75" hidden="true" customHeight="true" outlineLevel="0" collapsed="false">
      <c r="F461" s="95"/>
    </row>
    <row r="462" customFormat="false" ht="12.75" hidden="true" customHeight="true" outlineLevel="0" collapsed="false">
      <c r="F462" s="95"/>
    </row>
    <row r="463" customFormat="false" ht="12.75" hidden="true" customHeight="true" outlineLevel="0" collapsed="false">
      <c r="F463" s="95"/>
    </row>
    <row r="464" customFormat="false" ht="12.75" hidden="true" customHeight="true" outlineLevel="0" collapsed="false">
      <c r="F464" s="95"/>
    </row>
    <row r="465" customFormat="false" ht="12.75" hidden="true" customHeight="true" outlineLevel="0" collapsed="false">
      <c r="F465" s="95"/>
    </row>
    <row r="466" customFormat="false" ht="12.75" hidden="true" customHeight="true" outlineLevel="0" collapsed="false">
      <c r="F466" s="95"/>
    </row>
    <row r="467" customFormat="false" ht="12.75" hidden="true" customHeight="true" outlineLevel="0" collapsed="false">
      <c r="F467" s="95"/>
    </row>
    <row r="468" customFormat="false" ht="12.75" hidden="true" customHeight="true" outlineLevel="0" collapsed="false">
      <c r="F468" s="95"/>
    </row>
    <row r="469" customFormat="false" ht="12.75" hidden="true" customHeight="true" outlineLevel="0" collapsed="false">
      <c r="F469" s="95"/>
    </row>
    <row r="470" customFormat="false" ht="12.75" hidden="true" customHeight="true" outlineLevel="0" collapsed="false">
      <c r="F470" s="95"/>
    </row>
    <row r="471" customFormat="false" ht="12.75" hidden="true" customHeight="true" outlineLevel="0" collapsed="false">
      <c r="F471" s="95"/>
    </row>
    <row r="472" customFormat="false" ht="12.75" hidden="true" customHeight="true" outlineLevel="0" collapsed="false">
      <c r="F472" s="95"/>
    </row>
    <row r="473" customFormat="false" ht="12.75" hidden="true" customHeight="true" outlineLevel="0" collapsed="false">
      <c r="F473" s="95"/>
    </row>
    <row r="474" customFormat="false" ht="12.75" hidden="true" customHeight="true" outlineLevel="0" collapsed="false">
      <c r="F474" s="95"/>
    </row>
    <row r="475" customFormat="false" ht="12.75" hidden="true" customHeight="true" outlineLevel="0" collapsed="false">
      <c r="F475" s="95"/>
    </row>
    <row r="476" customFormat="false" ht="12.75" hidden="true" customHeight="true" outlineLevel="0" collapsed="false">
      <c r="F476" s="95"/>
    </row>
    <row r="477" customFormat="false" ht="12.75" hidden="true" customHeight="true" outlineLevel="0" collapsed="false">
      <c r="F477" s="95"/>
    </row>
    <row r="478" customFormat="false" ht="12.75" hidden="true" customHeight="true" outlineLevel="0" collapsed="false">
      <c r="F478" s="95"/>
    </row>
    <row r="479" customFormat="false" ht="12.75" hidden="true" customHeight="true" outlineLevel="0" collapsed="false">
      <c r="F479" s="95"/>
    </row>
    <row r="480" customFormat="false" ht="12.75" hidden="true" customHeight="true" outlineLevel="0" collapsed="false">
      <c r="F480" s="95"/>
    </row>
    <row r="481" customFormat="false" ht="12.75" hidden="true" customHeight="true" outlineLevel="0" collapsed="false">
      <c r="F481" s="95"/>
    </row>
    <row r="482" customFormat="false" ht="12.75" hidden="true" customHeight="true" outlineLevel="0" collapsed="false">
      <c r="F482" s="95"/>
    </row>
    <row r="483" customFormat="false" ht="12.75" hidden="true" customHeight="true" outlineLevel="0" collapsed="false">
      <c r="F483" s="95"/>
    </row>
    <row r="484" customFormat="false" ht="12.75" hidden="true" customHeight="true" outlineLevel="0" collapsed="false">
      <c r="F484" s="95"/>
    </row>
    <row r="485" customFormat="false" ht="12.75" hidden="true" customHeight="true" outlineLevel="0" collapsed="false">
      <c r="F485" s="95"/>
    </row>
    <row r="486" customFormat="false" ht="12.75" hidden="true" customHeight="true" outlineLevel="0" collapsed="false">
      <c r="F486" s="95"/>
    </row>
    <row r="487" customFormat="false" ht="12.75" hidden="true" customHeight="true" outlineLevel="0" collapsed="false">
      <c r="F487" s="95"/>
    </row>
    <row r="488" customFormat="false" ht="12.75" hidden="true" customHeight="true" outlineLevel="0" collapsed="false">
      <c r="F488" s="95"/>
    </row>
    <row r="489" customFormat="false" ht="12.75" hidden="true" customHeight="true" outlineLevel="0" collapsed="false">
      <c r="F489" s="95"/>
    </row>
    <row r="490" customFormat="false" ht="12.75" hidden="true" customHeight="true" outlineLevel="0" collapsed="false">
      <c r="F490" s="95"/>
    </row>
    <row r="491" customFormat="false" ht="12.75" hidden="true" customHeight="true" outlineLevel="0" collapsed="false">
      <c r="F491" s="95"/>
    </row>
    <row r="492" customFormat="false" ht="12.75" hidden="true" customHeight="true" outlineLevel="0" collapsed="false">
      <c r="F492" s="95"/>
    </row>
    <row r="493" customFormat="false" ht="12.75" hidden="true" customHeight="true" outlineLevel="0" collapsed="false">
      <c r="F493" s="95"/>
    </row>
    <row r="494" customFormat="false" ht="12.75" hidden="true" customHeight="true" outlineLevel="0" collapsed="false">
      <c r="F494" s="95"/>
    </row>
    <row r="495" customFormat="false" ht="12.75" hidden="true" customHeight="true" outlineLevel="0" collapsed="false">
      <c r="F495" s="95"/>
    </row>
    <row r="496" customFormat="false" ht="12.75" hidden="true" customHeight="true" outlineLevel="0" collapsed="false">
      <c r="F496" s="95"/>
    </row>
    <row r="497" customFormat="false" ht="12.75" hidden="true" customHeight="true" outlineLevel="0" collapsed="false">
      <c r="F497" s="95"/>
    </row>
    <row r="498" customFormat="false" ht="12.75" hidden="true" customHeight="true" outlineLevel="0" collapsed="false">
      <c r="F498" s="95"/>
    </row>
    <row r="499" customFormat="false" ht="12.75" hidden="true" customHeight="true" outlineLevel="0" collapsed="false">
      <c r="F499" s="95"/>
    </row>
    <row r="500" customFormat="false" ht="12.75" hidden="true" customHeight="true" outlineLevel="0" collapsed="false">
      <c r="F500" s="95"/>
    </row>
    <row r="501" customFormat="false" ht="12.75" hidden="true" customHeight="true" outlineLevel="0" collapsed="false">
      <c r="F501" s="95"/>
    </row>
    <row r="502" customFormat="false" ht="12.75" hidden="true" customHeight="true" outlineLevel="0" collapsed="false">
      <c r="F502" s="95"/>
    </row>
    <row r="503" customFormat="false" ht="12.75" hidden="true" customHeight="true" outlineLevel="0" collapsed="false">
      <c r="F503" s="95"/>
    </row>
    <row r="504" customFormat="false" ht="12.75" hidden="true" customHeight="true" outlineLevel="0" collapsed="false">
      <c r="F504" s="95"/>
    </row>
    <row r="505" customFormat="false" ht="12.75" hidden="true" customHeight="true" outlineLevel="0" collapsed="false">
      <c r="F505" s="95"/>
    </row>
    <row r="506" customFormat="false" ht="12.75" hidden="true" customHeight="true" outlineLevel="0" collapsed="false">
      <c r="F506" s="95"/>
    </row>
    <row r="507" customFormat="false" ht="12.75" hidden="true" customHeight="true" outlineLevel="0" collapsed="false">
      <c r="F507" s="95"/>
    </row>
    <row r="508" customFormat="false" ht="12.75" hidden="true" customHeight="true" outlineLevel="0" collapsed="false">
      <c r="F508" s="95"/>
    </row>
    <row r="509" customFormat="false" ht="12.75" hidden="true" customHeight="true" outlineLevel="0" collapsed="false">
      <c r="F509" s="95"/>
    </row>
    <row r="510" customFormat="false" ht="12.75" hidden="true" customHeight="true" outlineLevel="0" collapsed="false">
      <c r="F510" s="95"/>
    </row>
    <row r="511" customFormat="false" ht="12.75" hidden="true" customHeight="true" outlineLevel="0" collapsed="false">
      <c r="F511" s="95"/>
    </row>
    <row r="512" customFormat="false" ht="12.75" hidden="true" customHeight="true" outlineLevel="0" collapsed="false">
      <c r="F512" s="95"/>
    </row>
    <row r="513" customFormat="false" ht="12.75" hidden="true" customHeight="true" outlineLevel="0" collapsed="false">
      <c r="F513" s="95"/>
    </row>
    <row r="514" customFormat="false" ht="12.75" hidden="true" customHeight="true" outlineLevel="0" collapsed="false">
      <c r="F514" s="95"/>
    </row>
    <row r="515" customFormat="false" ht="12.75" hidden="true" customHeight="true" outlineLevel="0" collapsed="false">
      <c r="F515" s="95"/>
    </row>
    <row r="516" customFormat="false" ht="12.75" hidden="true" customHeight="true" outlineLevel="0" collapsed="false">
      <c r="F516" s="95"/>
    </row>
    <row r="517" customFormat="false" ht="12.75" hidden="true" customHeight="true" outlineLevel="0" collapsed="false">
      <c r="F517" s="95"/>
    </row>
    <row r="518" customFormat="false" ht="12.75" hidden="true" customHeight="true" outlineLevel="0" collapsed="false">
      <c r="F518" s="95"/>
    </row>
    <row r="519" customFormat="false" ht="12.75" hidden="true" customHeight="true" outlineLevel="0" collapsed="false">
      <c r="F519" s="95"/>
    </row>
    <row r="520" customFormat="false" ht="12.75" hidden="true" customHeight="true" outlineLevel="0" collapsed="false">
      <c r="F520" s="95"/>
    </row>
    <row r="521" customFormat="false" ht="12.75" hidden="true" customHeight="true" outlineLevel="0" collapsed="false">
      <c r="F521" s="95"/>
    </row>
    <row r="522" customFormat="false" ht="12.75" hidden="true" customHeight="true" outlineLevel="0" collapsed="false">
      <c r="F522" s="95"/>
    </row>
    <row r="523" customFormat="false" ht="12.75" hidden="true" customHeight="true" outlineLevel="0" collapsed="false">
      <c r="F523" s="95"/>
    </row>
    <row r="524" customFormat="false" ht="12.75" hidden="true" customHeight="true" outlineLevel="0" collapsed="false">
      <c r="F524" s="95"/>
    </row>
    <row r="525" customFormat="false" ht="12.75" hidden="true" customHeight="true" outlineLevel="0" collapsed="false">
      <c r="F525" s="95"/>
    </row>
    <row r="526" customFormat="false" ht="12.75" hidden="true" customHeight="true" outlineLevel="0" collapsed="false">
      <c r="F526" s="95"/>
    </row>
    <row r="527" customFormat="false" ht="12.75" hidden="true" customHeight="true" outlineLevel="0" collapsed="false">
      <c r="F527" s="95"/>
    </row>
    <row r="528" customFormat="false" ht="12.75" hidden="true" customHeight="true" outlineLevel="0" collapsed="false">
      <c r="F528" s="95"/>
    </row>
    <row r="529" customFormat="false" ht="12.75" hidden="true" customHeight="true" outlineLevel="0" collapsed="false">
      <c r="F529" s="95"/>
    </row>
    <row r="530" customFormat="false" ht="12.75" hidden="true" customHeight="true" outlineLevel="0" collapsed="false">
      <c r="F530" s="95"/>
    </row>
    <row r="531" customFormat="false" ht="12.75" hidden="true" customHeight="true" outlineLevel="0" collapsed="false">
      <c r="F531" s="95"/>
    </row>
    <row r="532" customFormat="false" ht="12.75" hidden="true" customHeight="true" outlineLevel="0" collapsed="false">
      <c r="F532" s="95"/>
    </row>
    <row r="533" customFormat="false" ht="12.75" hidden="true" customHeight="true" outlineLevel="0" collapsed="false">
      <c r="F533" s="95"/>
    </row>
    <row r="534" customFormat="false" ht="12.75" hidden="true" customHeight="true" outlineLevel="0" collapsed="false">
      <c r="F534" s="95"/>
    </row>
    <row r="535" customFormat="false" ht="12.75" hidden="true" customHeight="true" outlineLevel="0" collapsed="false">
      <c r="F535" s="95"/>
    </row>
    <row r="536" customFormat="false" ht="12.75" hidden="true" customHeight="true" outlineLevel="0" collapsed="false">
      <c r="F536" s="95"/>
    </row>
    <row r="537" customFormat="false" ht="12.75" hidden="true" customHeight="true" outlineLevel="0" collapsed="false">
      <c r="F537" s="95"/>
    </row>
    <row r="538" customFormat="false" ht="12.75" hidden="true" customHeight="true" outlineLevel="0" collapsed="false">
      <c r="F538" s="95"/>
    </row>
    <row r="539" customFormat="false" ht="12.75" hidden="true" customHeight="true" outlineLevel="0" collapsed="false">
      <c r="F539" s="95"/>
    </row>
    <row r="540" customFormat="false" ht="12.75" hidden="true" customHeight="true" outlineLevel="0" collapsed="false">
      <c r="F540" s="95"/>
    </row>
    <row r="541" customFormat="false" ht="12.75" hidden="true" customHeight="true" outlineLevel="0" collapsed="false">
      <c r="F541" s="95"/>
    </row>
    <row r="542" customFormat="false" ht="12.75" hidden="true" customHeight="true" outlineLevel="0" collapsed="false">
      <c r="F542" s="95"/>
    </row>
    <row r="543" customFormat="false" ht="12.75" hidden="true" customHeight="true" outlineLevel="0" collapsed="false">
      <c r="F543" s="95"/>
    </row>
    <row r="544" customFormat="false" ht="12.75" hidden="true" customHeight="true" outlineLevel="0" collapsed="false">
      <c r="F544" s="95"/>
    </row>
    <row r="545" customFormat="false" ht="12.75" hidden="true" customHeight="true" outlineLevel="0" collapsed="false">
      <c r="F545" s="95"/>
    </row>
    <row r="546" customFormat="false" ht="12.75" hidden="true" customHeight="true" outlineLevel="0" collapsed="false">
      <c r="F546" s="95"/>
    </row>
    <row r="547" customFormat="false" ht="12.75" hidden="true" customHeight="true" outlineLevel="0" collapsed="false">
      <c r="F547" s="95"/>
    </row>
    <row r="548" customFormat="false" ht="12.75" hidden="true" customHeight="true" outlineLevel="0" collapsed="false">
      <c r="F548" s="95"/>
    </row>
    <row r="549" customFormat="false" ht="12.75" hidden="true" customHeight="true" outlineLevel="0" collapsed="false">
      <c r="F549" s="95"/>
    </row>
    <row r="550" customFormat="false" ht="12.75" hidden="true" customHeight="true" outlineLevel="0" collapsed="false">
      <c r="F550" s="95"/>
    </row>
    <row r="551" customFormat="false" ht="12.75" hidden="true" customHeight="true" outlineLevel="0" collapsed="false">
      <c r="F551" s="95"/>
    </row>
    <row r="552" customFormat="false" ht="12.75" hidden="true" customHeight="true" outlineLevel="0" collapsed="false">
      <c r="F552" s="95"/>
    </row>
    <row r="553" customFormat="false" ht="12.75" hidden="true" customHeight="true" outlineLevel="0" collapsed="false">
      <c r="F553" s="95"/>
    </row>
    <row r="554" customFormat="false" ht="12.75" hidden="true" customHeight="true" outlineLevel="0" collapsed="false">
      <c r="F554" s="95"/>
    </row>
    <row r="555" customFormat="false" ht="12.75" hidden="true" customHeight="true" outlineLevel="0" collapsed="false">
      <c r="F555" s="95"/>
    </row>
    <row r="556" customFormat="false" ht="12.75" hidden="true" customHeight="true" outlineLevel="0" collapsed="false">
      <c r="F556" s="95"/>
    </row>
    <row r="557" customFormat="false" ht="12.75" hidden="true" customHeight="true" outlineLevel="0" collapsed="false">
      <c r="F557" s="95"/>
    </row>
    <row r="558" customFormat="false" ht="12.75" hidden="true" customHeight="true" outlineLevel="0" collapsed="false">
      <c r="F558" s="95"/>
    </row>
    <row r="559" customFormat="false" ht="12.75" hidden="true" customHeight="true" outlineLevel="0" collapsed="false">
      <c r="F559" s="95"/>
    </row>
    <row r="560" customFormat="false" ht="12.75" hidden="true" customHeight="true" outlineLevel="0" collapsed="false">
      <c r="F560" s="95"/>
    </row>
    <row r="561" customFormat="false" ht="12.75" hidden="true" customHeight="true" outlineLevel="0" collapsed="false">
      <c r="F561" s="95"/>
    </row>
    <row r="562" customFormat="false" ht="12.75" hidden="true" customHeight="true" outlineLevel="0" collapsed="false">
      <c r="F562" s="95"/>
    </row>
    <row r="563" customFormat="false" ht="12.75" hidden="true" customHeight="true" outlineLevel="0" collapsed="false">
      <c r="F563" s="95"/>
    </row>
    <row r="564" customFormat="false" ht="12.75" hidden="true" customHeight="true" outlineLevel="0" collapsed="false">
      <c r="F564" s="95"/>
    </row>
    <row r="565" customFormat="false" ht="12.75" hidden="true" customHeight="true" outlineLevel="0" collapsed="false">
      <c r="F565" s="95"/>
    </row>
    <row r="566" customFormat="false" ht="12.75" hidden="true" customHeight="true" outlineLevel="0" collapsed="false">
      <c r="F566" s="95"/>
    </row>
    <row r="567" customFormat="false" ht="12.75" hidden="true" customHeight="true" outlineLevel="0" collapsed="false">
      <c r="F567" s="95"/>
    </row>
    <row r="568" customFormat="false" ht="12.75" hidden="true" customHeight="true" outlineLevel="0" collapsed="false">
      <c r="F568" s="95"/>
    </row>
    <row r="569" customFormat="false" ht="12.75" hidden="true" customHeight="true" outlineLevel="0" collapsed="false">
      <c r="F569" s="95"/>
    </row>
    <row r="570" customFormat="false" ht="12.75" hidden="true" customHeight="true" outlineLevel="0" collapsed="false">
      <c r="F570" s="95"/>
    </row>
    <row r="571" customFormat="false" ht="12.75" hidden="true" customHeight="true" outlineLevel="0" collapsed="false">
      <c r="F571" s="95"/>
    </row>
    <row r="572" customFormat="false" ht="12.75" hidden="true" customHeight="true" outlineLevel="0" collapsed="false">
      <c r="F572" s="95"/>
    </row>
    <row r="573" customFormat="false" ht="12.75" hidden="true" customHeight="true" outlineLevel="0" collapsed="false">
      <c r="F573" s="95"/>
    </row>
    <row r="574" customFormat="false" ht="12.75" hidden="true" customHeight="true" outlineLevel="0" collapsed="false">
      <c r="F574" s="95"/>
    </row>
    <row r="575" customFormat="false" ht="12.75" hidden="true" customHeight="true" outlineLevel="0" collapsed="false">
      <c r="F575" s="95"/>
    </row>
    <row r="576" customFormat="false" ht="12.75" hidden="true" customHeight="true" outlineLevel="0" collapsed="false">
      <c r="F576" s="95"/>
    </row>
    <row r="577" customFormat="false" ht="12.75" hidden="true" customHeight="true" outlineLevel="0" collapsed="false">
      <c r="F577" s="95"/>
    </row>
    <row r="578" customFormat="false" ht="12.75" hidden="true" customHeight="true" outlineLevel="0" collapsed="false">
      <c r="F578" s="95"/>
    </row>
    <row r="579" customFormat="false" ht="12.75" hidden="true" customHeight="true" outlineLevel="0" collapsed="false">
      <c r="F579" s="95"/>
    </row>
    <row r="580" customFormat="false" ht="12.75" hidden="true" customHeight="true" outlineLevel="0" collapsed="false">
      <c r="F580" s="95"/>
    </row>
    <row r="581" customFormat="false" ht="12.75" hidden="true" customHeight="true" outlineLevel="0" collapsed="false">
      <c r="F581" s="95"/>
    </row>
    <row r="582" customFormat="false" ht="12.75" hidden="true" customHeight="true" outlineLevel="0" collapsed="false">
      <c r="F582" s="95"/>
    </row>
    <row r="583" customFormat="false" ht="12.75" hidden="true" customHeight="true" outlineLevel="0" collapsed="false">
      <c r="F583" s="95"/>
    </row>
    <row r="584" customFormat="false" ht="12.75" hidden="true" customHeight="true" outlineLevel="0" collapsed="false">
      <c r="F584" s="95"/>
    </row>
    <row r="585" customFormat="false" ht="12.75" hidden="true" customHeight="true" outlineLevel="0" collapsed="false">
      <c r="F585" s="95"/>
    </row>
    <row r="586" customFormat="false" ht="12.75" hidden="true" customHeight="true" outlineLevel="0" collapsed="false">
      <c r="F586" s="95"/>
    </row>
    <row r="587" customFormat="false" ht="12.75" hidden="true" customHeight="true" outlineLevel="0" collapsed="false">
      <c r="F587" s="95"/>
    </row>
    <row r="588" customFormat="false" ht="12.75" hidden="true" customHeight="true" outlineLevel="0" collapsed="false">
      <c r="F588" s="95"/>
    </row>
    <row r="589" customFormat="false" ht="12.75" hidden="true" customHeight="true" outlineLevel="0" collapsed="false">
      <c r="F589" s="95"/>
    </row>
    <row r="590" customFormat="false" ht="12.75" hidden="true" customHeight="true" outlineLevel="0" collapsed="false">
      <c r="F590" s="95"/>
    </row>
    <row r="591" customFormat="false" ht="12.75" hidden="true" customHeight="true" outlineLevel="0" collapsed="false">
      <c r="F591" s="95"/>
    </row>
    <row r="592" customFormat="false" ht="12.75" hidden="true" customHeight="true" outlineLevel="0" collapsed="false">
      <c r="F592" s="95"/>
    </row>
    <row r="593" customFormat="false" ht="12.75" hidden="true" customHeight="true" outlineLevel="0" collapsed="false">
      <c r="F593" s="95"/>
    </row>
    <row r="594" customFormat="false" ht="12.75" hidden="true" customHeight="true" outlineLevel="0" collapsed="false">
      <c r="F594" s="95"/>
    </row>
    <row r="595" customFormat="false" ht="12.75" hidden="true" customHeight="true" outlineLevel="0" collapsed="false">
      <c r="F595" s="95"/>
    </row>
    <row r="596" customFormat="false" ht="12.75" hidden="true" customHeight="true" outlineLevel="0" collapsed="false">
      <c r="F596" s="95"/>
    </row>
    <row r="597" customFormat="false" ht="12.75" hidden="true" customHeight="true" outlineLevel="0" collapsed="false">
      <c r="F597" s="95"/>
    </row>
    <row r="598" customFormat="false" ht="12.75" hidden="true" customHeight="true" outlineLevel="0" collapsed="false">
      <c r="F598" s="95"/>
    </row>
    <row r="599" customFormat="false" ht="12.75" hidden="true" customHeight="true" outlineLevel="0" collapsed="false">
      <c r="F599" s="95"/>
    </row>
    <row r="600" customFormat="false" ht="12.75" hidden="true" customHeight="true" outlineLevel="0" collapsed="false">
      <c r="F600" s="95"/>
    </row>
    <row r="601" customFormat="false" ht="12.75" hidden="true" customHeight="true" outlineLevel="0" collapsed="false">
      <c r="F601" s="95"/>
    </row>
    <row r="602" customFormat="false" ht="12.75" hidden="true" customHeight="true" outlineLevel="0" collapsed="false">
      <c r="F602" s="95"/>
    </row>
    <row r="603" customFormat="false" ht="12.75" hidden="true" customHeight="true" outlineLevel="0" collapsed="false">
      <c r="F603" s="95"/>
    </row>
    <row r="604" customFormat="false" ht="12.75" hidden="true" customHeight="true" outlineLevel="0" collapsed="false">
      <c r="F604" s="95"/>
    </row>
    <row r="605" customFormat="false" ht="12.75" hidden="true" customHeight="true" outlineLevel="0" collapsed="false">
      <c r="F605" s="95"/>
    </row>
    <row r="606" customFormat="false" ht="12.75" hidden="true" customHeight="true" outlineLevel="0" collapsed="false">
      <c r="F606" s="95"/>
    </row>
    <row r="607" customFormat="false" ht="12.75" hidden="true" customHeight="true" outlineLevel="0" collapsed="false">
      <c r="F607" s="95"/>
    </row>
    <row r="608" customFormat="false" ht="12.75" hidden="true" customHeight="true" outlineLevel="0" collapsed="false">
      <c r="F608" s="95"/>
    </row>
    <row r="609" customFormat="false" ht="12.75" hidden="true" customHeight="true" outlineLevel="0" collapsed="false">
      <c r="F609" s="95"/>
    </row>
    <row r="610" customFormat="false" ht="12.75" hidden="true" customHeight="true" outlineLevel="0" collapsed="false">
      <c r="F610" s="95"/>
    </row>
    <row r="611" customFormat="false" ht="12.75" hidden="true" customHeight="true" outlineLevel="0" collapsed="false">
      <c r="F611" s="95"/>
    </row>
    <row r="612" customFormat="false" ht="12.75" hidden="true" customHeight="true" outlineLevel="0" collapsed="false">
      <c r="F612" s="95"/>
    </row>
    <row r="613" customFormat="false" ht="12.75" hidden="true" customHeight="true" outlineLevel="0" collapsed="false">
      <c r="F613" s="95"/>
    </row>
    <row r="614" customFormat="false" ht="12.75" hidden="true" customHeight="true" outlineLevel="0" collapsed="false">
      <c r="F614" s="95"/>
    </row>
    <row r="615" customFormat="false" ht="12.75" hidden="true" customHeight="true" outlineLevel="0" collapsed="false">
      <c r="F615" s="95"/>
    </row>
    <row r="616" customFormat="false" ht="12.75" hidden="true" customHeight="true" outlineLevel="0" collapsed="false">
      <c r="F616" s="95"/>
    </row>
    <row r="617" customFormat="false" ht="12.75" hidden="true" customHeight="true" outlineLevel="0" collapsed="false">
      <c r="F617" s="95"/>
    </row>
    <row r="618" customFormat="false" ht="12.75" hidden="true" customHeight="true" outlineLevel="0" collapsed="false">
      <c r="F618" s="95"/>
    </row>
    <row r="619" customFormat="false" ht="12.75" hidden="true" customHeight="true" outlineLevel="0" collapsed="false">
      <c r="F619" s="95"/>
    </row>
    <row r="620" customFormat="false" ht="12.75" hidden="true" customHeight="true" outlineLevel="0" collapsed="false">
      <c r="F620" s="95"/>
    </row>
    <row r="621" customFormat="false" ht="12.75" hidden="true" customHeight="true" outlineLevel="0" collapsed="false">
      <c r="F621" s="95"/>
    </row>
    <row r="622" customFormat="false" ht="12.75" hidden="true" customHeight="true" outlineLevel="0" collapsed="false">
      <c r="F622" s="95"/>
    </row>
    <row r="623" customFormat="false" ht="12.75" hidden="true" customHeight="true" outlineLevel="0" collapsed="false">
      <c r="F623" s="95"/>
    </row>
    <row r="624" customFormat="false" ht="12.75" hidden="true" customHeight="true" outlineLevel="0" collapsed="false">
      <c r="F624" s="95"/>
    </row>
    <row r="625" customFormat="false" ht="12.75" hidden="true" customHeight="true" outlineLevel="0" collapsed="false">
      <c r="F625" s="95"/>
    </row>
    <row r="626" customFormat="false" ht="12.75" hidden="true" customHeight="true" outlineLevel="0" collapsed="false">
      <c r="F626" s="95"/>
    </row>
    <row r="627" customFormat="false" ht="12.75" hidden="true" customHeight="true" outlineLevel="0" collapsed="false">
      <c r="F627" s="95"/>
    </row>
    <row r="628" customFormat="false" ht="12.75" hidden="true" customHeight="true" outlineLevel="0" collapsed="false">
      <c r="F628" s="95"/>
    </row>
    <row r="629" customFormat="false" ht="12.75" hidden="true" customHeight="true" outlineLevel="0" collapsed="false">
      <c r="F629" s="95"/>
    </row>
    <row r="630" customFormat="false" ht="12.75" hidden="true" customHeight="true" outlineLevel="0" collapsed="false">
      <c r="F630" s="95"/>
    </row>
    <row r="631" customFormat="false" ht="12.75" hidden="true" customHeight="true" outlineLevel="0" collapsed="false">
      <c r="F631" s="95"/>
    </row>
    <row r="632" customFormat="false" ht="12.75" hidden="true" customHeight="true" outlineLevel="0" collapsed="false">
      <c r="F632" s="95"/>
    </row>
    <row r="633" customFormat="false" ht="12.75" hidden="true" customHeight="true" outlineLevel="0" collapsed="false">
      <c r="F633" s="95"/>
    </row>
    <row r="634" customFormat="false" ht="12.75" hidden="true" customHeight="true" outlineLevel="0" collapsed="false">
      <c r="F634" s="95"/>
    </row>
    <row r="635" customFormat="false" ht="12.75" hidden="true" customHeight="true" outlineLevel="0" collapsed="false">
      <c r="F635" s="95"/>
    </row>
    <row r="636" customFormat="false" ht="12.75" hidden="true" customHeight="true" outlineLevel="0" collapsed="false">
      <c r="F636" s="95"/>
    </row>
    <row r="637" customFormat="false" ht="12.75" hidden="true" customHeight="true" outlineLevel="0" collapsed="false">
      <c r="F637" s="95"/>
    </row>
    <row r="638" customFormat="false" ht="12.75" hidden="true" customHeight="true" outlineLevel="0" collapsed="false">
      <c r="F638" s="95"/>
    </row>
    <row r="639" customFormat="false" ht="12.75" hidden="true" customHeight="true" outlineLevel="0" collapsed="false">
      <c r="F639" s="95"/>
    </row>
    <row r="640" customFormat="false" ht="12.75" hidden="true" customHeight="true" outlineLevel="0" collapsed="false">
      <c r="F640" s="95"/>
    </row>
    <row r="641" customFormat="false" ht="12.75" hidden="true" customHeight="true" outlineLevel="0" collapsed="false">
      <c r="F641" s="95"/>
    </row>
    <row r="642" customFormat="false" ht="12.75" hidden="true" customHeight="true" outlineLevel="0" collapsed="false">
      <c r="F642" s="95"/>
    </row>
    <row r="643" customFormat="false" ht="12.75" hidden="true" customHeight="true" outlineLevel="0" collapsed="false">
      <c r="F643" s="95"/>
    </row>
    <row r="644" customFormat="false" ht="12.75" hidden="true" customHeight="true" outlineLevel="0" collapsed="false">
      <c r="F644" s="95"/>
    </row>
    <row r="645" customFormat="false" ht="12.75" hidden="true" customHeight="true" outlineLevel="0" collapsed="false">
      <c r="F645" s="95"/>
    </row>
    <row r="646" customFormat="false" ht="12.75" hidden="true" customHeight="true" outlineLevel="0" collapsed="false">
      <c r="F646" s="95"/>
    </row>
    <row r="647" customFormat="false" ht="12.75" hidden="true" customHeight="true" outlineLevel="0" collapsed="false">
      <c r="F647" s="95"/>
    </row>
    <row r="648" customFormat="false" ht="12.75" hidden="true" customHeight="true" outlineLevel="0" collapsed="false">
      <c r="F648" s="95"/>
    </row>
    <row r="649" customFormat="false" ht="12.75" hidden="true" customHeight="true" outlineLevel="0" collapsed="false">
      <c r="F649" s="95"/>
    </row>
    <row r="650" customFormat="false" ht="12.75" hidden="true" customHeight="true" outlineLevel="0" collapsed="false">
      <c r="F650" s="95"/>
    </row>
    <row r="651" customFormat="false" ht="12.75" hidden="true" customHeight="true" outlineLevel="0" collapsed="false">
      <c r="F651" s="95"/>
    </row>
    <row r="652" customFormat="false" ht="12.75" hidden="true" customHeight="true" outlineLevel="0" collapsed="false">
      <c r="F652" s="95"/>
    </row>
    <row r="653" customFormat="false" ht="12.75" hidden="true" customHeight="true" outlineLevel="0" collapsed="false">
      <c r="F653" s="95"/>
    </row>
    <row r="654" customFormat="false" ht="12.75" hidden="true" customHeight="true" outlineLevel="0" collapsed="false">
      <c r="F654" s="95"/>
    </row>
    <row r="655" customFormat="false" ht="12.75" hidden="true" customHeight="true" outlineLevel="0" collapsed="false">
      <c r="F655" s="95"/>
    </row>
    <row r="656" customFormat="false" ht="12.75" hidden="true" customHeight="true" outlineLevel="0" collapsed="false">
      <c r="F656" s="95"/>
    </row>
    <row r="657" customFormat="false" ht="12.75" hidden="true" customHeight="true" outlineLevel="0" collapsed="false">
      <c r="F657" s="95"/>
    </row>
    <row r="658" customFormat="false" ht="12.75" hidden="true" customHeight="true" outlineLevel="0" collapsed="false">
      <c r="F658" s="95"/>
    </row>
    <row r="659" customFormat="false" ht="12.75" hidden="true" customHeight="true" outlineLevel="0" collapsed="false">
      <c r="F659" s="95"/>
    </row>
    <row r="660" customFormat="false" ht="12.75" hidden="true" customHeight="true" outlineLevel="0" collapsed="false">
      <c r="F660" s="95"/>
    </row>
    <row r="661" customFormat="false" ht="12.75" hidden="true" customHeight="true" outlineLevel="0" collapsed="false">
      <c r="F661" s="95"/>
    </row>
    <row r="662" customFormat="false" ht="12.75" hidden="true" customHeight="true" outlineLevel="0" collapsed="false">
      <c r="F662" s="95"/>
    </row>
    <row r="663" customFormat="false" ht="12.75" hidden="true" customHeight="true" outlineLevel="0" collapsed="false">
      <c r="F663" s="95"/>
    </row>
    <row r="664" customFormat="false" ht="12.75" hidden="true" customHeight="true" outlineLevel="0" collapsed="false">
      <c r="F664" s="95"/>
    </row>
    <row r="665" customFormat="false" ht="12.75" hidden="true" customHeight="true" outlineLevel="0" collapsed="false">
      <c r="F665" s="95"/>
    </row>
    <row r="666" customFormat="false" ht="12.75" hidden="true" customHeight="true" outlineLevel="0" collapsed="false">
      <c r="F666" s="95"/>
    </row>
    <row r="667" customFormat="false" ht="12.75" hidden="true" customHeight="true" outlineLevel="0" collapsed="false">
      <c r="F667" s="95"/>
    </row>
    <row r="668" customFormat="false" ht="12.75" hidden="true" customHeight="true" outlineLevel="0" collapsed="false">
      <c r="F668" s="95"/>
    </row>
    <row r="669" customFormat="false" ht="12.75" hidden="true" customHeight="true" outlineLevel="0" collapsed="false">
      <c r="F669" s="95"/>
    </row>
    <row r="670" customFormat="false" ht="12.75" hidden="true" customHeight="true" outlineLevel="0" collapsed="false">
      <c r="F670" s="95"/>
    </row>
    <row r="671" customFormat="false" ht="12.75" hidden="true" customHeight="true" outlineLevel="0" collapsed="false">
      <c r="F671" s="95"/>
    </row>
    <row r="672" customFormat="false" ht="12.75" hidden="true" customHeight="true" outlineLevel="0" collapsed="false">
      <c r="F672" s="95"/>
    </row>
    <row r="673" customFormat="false" ht="12.75" hidden="true" customHeight="true" outlineLevel="0" collapsed="false">
      <c r="F673" s="95"/>
    </row>
    <row r="674" customFormat="false" ht="12.75" hidden="true" customHeight="true" outlineLevel="0" collapsed="false">
      <c r="F674" s="95"/>
    </row>
    <row r="675" customFormat="false" ht="12.75" hidden="true" customHeight="true" outlineLevel="0" collapsed="false">
      <c r="F675" s="95"/>
    </row>
    <row r="676" customFormat="false" ht="12.75" hidden="true" customHeight="true" outlineLevel="0" collapsed="false">
      <c r="F676" s="95"/>
    </row>
    <row r="677" customFormat="false" ht="12.75" hidden="true" customHeight="true" outlineLevel="0" collapsed="false">
      <c r="F677" s="95"/>
    </row>
    <row r="678" customFormat="false" ht="12.75" hidden="true" customHeight="true" outlineLevel="0" collapsed="false">
      <c r="F678" s="95"/>
    </row>
    <row r="679" customFormat="false" ht="12.75" hidden="true" customHeight="true" outlineLevel="0" collapsed="false">
      <c r="F679" s="95"/>
    </row>
    <row r="680" customFormat="false" ht="12.75" hidden="true" customHeight="true" outlineLevel="0" collapsed="false">
      <c r="F680" s="95"/>
    </row>
    <row r="681" customFormat="false" ht="12.75" hidden="true" customHeight="true" outlineLevel="0" collapsed="false">
      <c r="F681" s="95"/>
    </row>
    <row r="682" customFormat="false" ht="12.75" hidden="true" customHeight="true" outlineLevel="0" collapsed="false">
      <c r="F682" s="95"/>
    </row>
    <row r="683" customFormat="false" ht="12.75" hidden="true" customHeight="true" outlineLevel="0" collapsed="false">
      <c r="F683" s="95"/>
    </row>
    <row r="684" customFormat="false" ht="12.75" hidden="true" customHeight="true" outlineLevel="0" collapsed="false">
      <c r="F684" s="95"/>
    </row>
    <row r="685" customFormat="false" ht="12.75" hidden="true" customHeight="true" outlineLevel="0" collapsed="false">
      <c r="F685" s="95"/>
    </row>
    <row r="686" customFormat="false" ht="12.75" hidden="true" customHeight="true" outlineLevel="0" collapsed="false">
      <c r="F686" s="95"/>
    </row>
    <row r="687" customFormat="false" ht="12.75" hidden="true" customHeight="true" outlineLevel="0" collapsed="false">
      <c r="F687" s="95"/>
    </row>
    <row r="688" customFormat="false" ht="12.75" hidden="true" customHeight="true" outlineLevel="0" collapsed="false">
      <c r="F688" s="95"/>
    </row>
    <row r="689" customFormat="false" ht="12.75" hidden="true" customHeight="true" outlineLevel="0" collapsed="false">
      <c r="F689" s="95"/>
    </row>
    <row r="690" customFormat="false" ht="12.75" hidden="true" customHeight="true" outlineLevel="0" collapsed="false">
      <c r="F690" s="95"/>
    </row>
    <row r="691" customFormat="false" ht="12.75" hidden="true" customHeight="true" outlineLevel="0" collapsed="false">
      <c r="F691" s="95"/>
    </row>
    <row r="692" customFormat="false" ht="12.75" hidden="true" customHeight="true" outlineLevel="0" collapsed="false">
      <c r="F692" s="95"/>
    </row>
    <row r="693" customFormat="false" ht="12.75" hidden="true" customHeight="true" outlineLevel="0" collapsed="false">
      <c r="F693" s="95"/>
    </row>
    <row r="694" customFormat="false" ht="12.75" hidden="true" customHeight="true" outlineLevel="0" collapsed="false">
      <c r="F694" s="95"/>
    </row>
    <row r="695" customFormat="false" ht="12.75" hidden="true" customHeight="true" outlineLevel="0" collapsed="false">
      <c r="F695" s="95"/>
    </row>
    <row r="696" customFormat="false" ht="12.75" hidden="true" customHeight="true" outlineLevel="0" collapsed="false">
      <c r="F696" s="95"/>
    </row>
    <row r="697" customFormat="false" ht="12.75" hidden="true" customHeight="true" outlineLevel="0" collapsed="false">
      <c r="F697" s="95"/>
    </row>
    <row r="698" customFormat="false" ht="12.75" hidden="true" customHeight="true" outlineLevel="0" collapsed="false">
      <c r="F698" s="95"/>
    </row>
    <row r="699" customFormat="false" ht="12.75" hidden="true" customHeight="true" outlineLevel="0" collapsed="false">
      <c r="F699" s="95"/>
    </row>
    <row r="700" customFormat="false" ht="12.75" hidden="true" customHeight="true" outlineLevel="0" collapsed="false">
      <c r="F700" s="95"/>
    </row>
    <row r="701" customFormat="false" ht="12.75" hidden="true" customHeight="true" outlineLevel="0" collapsed="false">
      <c r="F701" s="95"/>
    </row>
    <row r="702" customFormat="false" ht="12.75" hidden="true" customHeight="true" outlineLevel="0" collapsed="false">
      <c r="F702" s="95"/>
    </row>
    <row r="703" customFormat="false" ht="12.75" hidden="true" customHeight="true" outlineLevel="0" collapsed="false">
      <c r="F703" s="95"/>
    </row>
    <row r="704" customFormat="false" ht="12.75" hidden="true" customHeight="true" outlineLevel="0" collapsed="false">
      <c r="F704" s="95"/>
    </row>
    <row r="705" customFormat="false" ht="12.75" hidden="true" customHeight="true" outlineLevel="0" collapsed="false">
      <c r="F705" s="95"/>
    </row>
    <row r="706" customFormat="false" ht="12.75" hidden="true" customHeight="true" outlineLevel="0" collapsed="false">
      <c r="F706" s="95"/>
    </row>
    <row r="707" customFormat="false" ht="12.75" hidden="true" customHeight="true" outlineLevel="0" collapsed="false">
      <c r="F707" s="95"/>
    </row>
    <row r="708" customFormat="false" ht="12.75" hidden="true" customHeight="true" outlineLevel="0" collapsed="false">
      <c r="F708" s="95"/>
    </row>
    <row r="709" customFormat="false" ht="12.75" hidden="true" customHeight="true" outlineLevel="0" collapsed="false">
      <c r="F709" s="95"/>
    </row>
    <row r="710" customFormat="false" ht="12.75" hidden="true" customHeight="true" outlineLevel="0" collapsed="false">
      <c r="F710" s="95"/>
    </row>
    <row r="711" customFormat="false" ht="12.75" hidden="true" customHeight="true" outlineLevel="0" collapsed="false">
      <c r="F711" s="95"/>
    </row>
    <row r="712" customFormat="false" ht="12.75" hidden="true" customHeight="true" outlineLevel="0" collapsed="false">
      <c r="F712" s="95"/>
    </row>
    <row r="713" customFormat="false" ht="12.75" hidden="true" customHeight="true" outlineLevel="0" collapsed="false">
      <c r="F713" s="95"/>
    </row>
    <row r="714" customFormat="false" ht="12.75" hidden="true" customHeight="true" outlineLevel="0" collapsed="false">
      <c r="F714" s="95"/>
    </row>
    <row r="715" customFormat="false" ht="12.75" hidden="true" customHeight="true" outlineLevel="0" collapsed="false">
      <c r="F715" s="95"/>
    </row>
    <row r="716" customFormat="false" ht="12.75" hidden="true" customHeight="true" outlineLevel="0" collapsed="false">
      <c r="F716" s="95"/>
    </row>
    <row r="717" customFormat="false" ht="12.75" hidden="true" customHeight="true" outlineLevel="0" collapsed="false">
      <c r="F717" s="95"/>
    </row>
    <row r="718" customFormat="false" ht="12.75" hidden="true" customHeight="true" outlineLevel="0" collapsed="false">
      <c r="F718" s="95"/>
    </row>
    <row r="719" customFormat="false" ht="12.75" hidden="true" customHeight="true" outlineLevel="0" collapsed="false">
      <c r="F719" s="95"/>
    </row>
    <row r="720" customFormat="false" ht="12.75" hidden="true" customHeight="true" outlineLevel="0" collapsed="false">
      <c r="F720" s="95"/>
    </row>
    <row r="721" customFormat="false" ht="12.75" hidden="true" customHeight="true" outlineLevel="0" collapsed="false">
      <c r="F721" s="95"/>
    </row>
    <row r="722" customFormat="false" ht="12.75" hidden="true" customHeight="true" outlineLevel="0" collapsed="false">
      <c r="F722" s="95"/>
    </row>
    <row r="723" customFormat="false" ht="12.75" hidden="true" customHeight="true" outlineLevel="0" collapsed="false">
      <c r="F723" s="95"/>
    </row>
    <row r="724" customFormat="false" ht="12.75" hidden="true" customHeight="true" outlineLevel="0" collapsed="false">
      <c r="F724" s="95"/>
    </row>
    <row r="725" customFormat="false" ht="12.75" hidden="true" customHeight="true" outlineLevel="0" collapsed="false">
      <c r="F725" s="95"/>
    </row>
    <row r="726" customFormat="false" ht="12.75" hidden="true" customHeight="true" outlineLevel="0" collapsed="false">
      <c r="F726" s="95"/>
    </row>
    <row r="727" customFormat="false" ht="12.75" hidden="true" customHeight="true" outlineLevel="0" collapsed="false">
      <c r="F727" s="95"/>
    </row>
    <row r="728" customFormat="false" ht="12.75" hidden="true" customHeight="true" outlineLevel="0" collapsed="false">
      <c r="F728" s="95"/>
    </row>
    <row r="729" customFormat="false" ht="12.75" hidden="true" customHeight="true" outlineLevel="0" collapsed="false">
      <c r="F729" s="95"/>
    </row>
    <row r="730" customFormat="false" ht="12.75" hidden="true" customHeight="true" outlineLevel="0" collapsed="false">
      <c r="F730" s="95"/>
    </row>
    <row r="731" customFormat="false" ht="12.75" hidden="true" customHeight="true" outlineLevel="0" collapsed="false">
      <c r="F731" s="95"/>
    </row>
    <row r="732" customFormat="false" ht="12.75" hidden="true" customHeight="true" outlineLevel="0" collapsed="false">
      <c r="F732" s="95"/>
    </row>
    <row r="733" customFormat="false" ht="12.75" hidden="true" customHeight="true" outlineLevel="0" collapsed="false">
      <c r="F733" s="95"/>
    </row>
    <row r="734" customFormat="false" ht="12.75" hidden="true" customHeight="true" outlineLevel="0" collapsed="false">
      <c r="F734" s="95"/>
    </row>
    <row r="735" customFormat="false" ht="12.75" hidden="true" customHeight="true" outlineLevel="0" collapsed="false">
      <c r="F735" s="95"/>
    </row>
    <row r="736" customFormat="false" ht="12.75" hidden="true" customHeight="true" outlineLevel="0" collapsed="false">
      <c r="F736" s="95"/>
    </row>
    <row r="737" customFormat="false" ht="12.75" hidden="true" customHeight="true" outlineLevel="0" collapsed="false">
      <c r="F737" s="95"/>
    </row>
    <row r="738" customFormat="false" ht="12.75" hidden="true" customHeight="true" outlineLevel="0" collapsed="false">
      <c r="F738" s="95"/>
    </row>
    <row r="739" customFormat="false" ht="12.75" hidden="true" customHeight="true" outlineLevel="0" collapsed="false">
      <c r="F739" s="95"/>
    </row>
    <row r="740" customFormat="false" ht="12.75" hidden="true" customHeight="true" outlineLevel="0" collapsed="false">
      <c r="F740" s="95"/>
    </row>
    <row r="741" customFormat="false" ht="12.75" hidden="true" customHeight="true" outlineLevel="0" collapsed="false">
      <c r="F741" s="95"/>
    </row>
    <row r="742" customFormat="false" ht="12.75" hidden="true" customHeight="true" outlineLevel="0" collapsed="false">
      <c r="F742" s="95"/>
    </row>
    <row r="743" customFormat="false" ht="12.75" hidden="true" customHeight="true" outlineLevel="0" collapsed="false">
      <c r="F743" s="95"/>
    </row>
    <row r="744" customFormat="false" ht="12.75" hidden="true" customHeight="true" outlineLevel="0" collapsed="false">
      <c r="F744" s="95"/>
    </row>
    <row r="745" customFormat="false" ht="12.75" hidden="true" customHeight="true" outlineLevel="0" collapsed="false">
      <c r="F745" s="95"/>
    </row>
    <row r="746" customFormat="false" ht="12.75" hidden="true" customHeight="true" outlineLevel="0" collapsed="false">
      <c r="F746" s="95"/>
    </row>
    <row r="747" customFormat="false" ht="12.75" hidden="true" customHeight="true" outlineLevel="0" collapsed="false">
      <c r="F747" s="95"/>
    </row>
    <row r="748" customFormat="false" ht="12.75" hidden="true" customHeight="true" outlineLevel="0" collapsed="false">
      <c r="F748" s="95"/>
    </row>
    <row r="749" customFormat="false" ht="12.75" hidden="true" customHeight="true" outlineLevel="0" collapsed="false">
      <c r="F749" s="95"/>
    </row>
    <row r="750" customFormat="false" ht="12.75" hidden="true" customHeight="true" outlineLevel="0" collapsed="false">
      <c r="F750" s="95"/>
    </row>
    <row r="751" customFormat="false" ht="12.75" hidden="true" customHeight="true" outlineLevel="0" collapsed="false">
      <c r="F751" s="95"/>
    </row>
    <row r="752" customFormat="false" ht="12.75" hidden="true" customHeight="true" outlineLevel="0" collapsed="false">
      <c r="F752" s="95"/>
    </row>
    <row r="753" customFormat="false" ht="12.75" hidden="true" customHeight="true" outlineLevel="0" collapsed="false">
      <c r="F753" s="95"/>
    </row>
    <row r="754" customFormat="false" ht="12.75" hidden="true" customHeight="true" outlineLevel="0" collapsed="false">
      <c r="F754" s="95"/>
    </row>
    <row r="755" customFormat="false" ht="12.75" hidden="true" customHeight="true" outlineLevel="0" collapsed="false">
      <c r="F755" s="95"/>
    </row>
    <row r="756" customFormat="false" ht="12.75" hidden="true" customHeight="true" outlineLevel="0" collapsed="false">
      <c r="F756" s="95"/>
    </row>
    <row r="757" customFormat="false" ht="12.75" hidden="true" customHeight="true" outlineLevel="0" collapsed="false">
      <c r="F757" s="95"/>
    </row>
    <row r="758" customFormat="false" ht="12.75" hidden="true" customHeight="true" outlineLevel="0" collapsed="false">
      <c r="F758" s="95"/>
    </row>
    <row r="759" customFormat="false" ht="12.75" hidden="true" customHeight="true" outlineLevel="0" collapsed="false">
      <c r="F759" s="95"/>
    </row>
    <row r="760" customFormat="false" ht="12.75" hidden="true" customHeight="true" outlineLevel="0" collapsed="false">
      <c r="F760" s="95"/>
    </row>
    <row r="761" customFormat="false" ht="12.75" hidden="true" customHeight="true" outlineLevel="0" collapsed="false">
      <c r="F761" s="95"/>
    </row>
    <row r="762" customFormat="false" ht="12.75" hidden="true" customHeight="true" outlineLevel="0" collapsed="false">
      <c r="F762" s="95"/>
    </row>
    <row r="763" customFormat="false" ht="12.75" hidden="true" customHeight="true" outlineLevel="0" collapsed="false">
      <c r="F763" s="95"/>
    </row>
    <row r="764" customFormat="false" ht="12.75" hidden="true" customHeight="true" outlineLevel="0" collapsed="false">
      <c r="F764" s="95"/>
    </row>
    <row r="765" customFormat="false" ht="12.75" hidden="true" customHeight="true" outlineLevel="0" collapsed="false">
      <c r="F765" s="95"/>
    </row>
    <row r="766" customFormat="false" ht="12.75" hidden="true" customHeight="true" outlineLevel="0" collapsed="false">
      <c r="F766" s="95"/>
    </row>
    <row r="767" customFormat="false" ht="12.75" hidden="true" customHeight="true" outlineLevel="0" collapsed="false">
      <c r="F767" s="95"/>
    </row>
    <row r="768" customFormat="false" ht="12.75" hidden="true" customHeight="true" outlineLevel="0" collapsed="false">
      <c r="F768" s="95"/>
    </row>
    <row r="769" customFormat="false" ht="12.75" hidden="true" customHeight="true" outlineLevel="0" collapsed="false">
      <c r="F769" s="95"/>
    </row>
    <row r="770" customFormat="false" ht="12.75" hidden="true" customHeight="true" outlineLevel="0" collapsed="false">
      <c r="F770" s="95"/>
    </row>
    <row r="771" customFormat="false" ht="12.75" hidden="true" customHeight="true" outlineLevel="0" collapsed="false">
      <c r="F771" s="95"/>
    </row>
    <row r="772" customFormat="false" ht="12.75" hidden="true" customHeight="true" outlineLevel="0" collapsed="false">
      <c r="F772" s="95"/>
    </row>
    <row r="773" customFormat="false" ht="12.75" hidden="true" customHeight="true" outlineLevel="0" collapsed="false">
      <c r="F773" s="95"/>
    </row>
    <row r="774" customFormat="false" ht="12.75" hidden="true" customHeight="true" outlineLevel="0" collapsed="false">
      <c r="F774" s="95"/>
    </row>
    <row r="775" customFormat="false" ht="12.75" hidden="true" customHeight="true" outlineLevel="0" collapsed="false">
      <c r="F775" s="95"/>
    </row>
    <row r="776" customFormat="false" ht="12.75" hidden="true" customHeight="true" outlineLevel="0" collapsed="false">
      <c r="F776" s="95"/>
    </row>
    <row r="777" customFormat="false" ht="12.75" hidden="true" customHeight="true" outlineLevel="0" collapsed="false">
      <c r="F777" s="95"/>
    </row>
    <row r="778" customFormat="false" ht="12.75" hidden="true" customHeight="true" outlineLevel="0" collapsed="false">
      <c r="F778" s="95"/>
    </row>
    <row r="779" customFormat="false" ht="12.75" hidden="true" customHeight="true" outlineLevel="0" collapsed="false">
      <c r="F779" s="95"/>
    </row>
    <row r="780" customFormat="false" ht="12.75" hidden="true" customHeight="true" outlineLevel="0" collapsed="false">
      <c r="F780" s="95"/>
    </row>
    <row r="781" customFormat="false" ht="12.75" hidden="true" customHeight="true" outlineLevel="0" collapsed="false">
      <c r="F781" s="95"/>
    </row>
    <row r="782" customFormat="false" ht="12.75" hidden="true" customHeight="true" outlineLevel="0" collapsed="false">
      <c r="F782" s="95"/>
    </row>
    <row r="783" customFormat="false" ht="12.75" hidden="true" customHeight="true" outlineLevel="0" collapsed="false">
      <c r="F783" s="95"/>
    </row>
    <row r="784" customFormat="false" ht="12.75" hidden="true" customHeight="true" outlineLevel="0" collapsed="false">
      <c r="F784" s="95"/>
    </row>
    <row r="785" customFormat="false" ht="12.75" hidden="true" customHeight="true" outlineLevel="0" collapsed="false">
      <c r="F785" s="95"/>
    </row>
    <row r="786" customFormat="false" ht="12.75" hidden="true" customHeight="true" outlineLevel="0" collapsed="false">
      <c r="F786" s="95"/>
    </row>
    <row r="787" customFormat="false" ht="12.75" hidden="true" customHeight="true" outlineLevel="0" collapsed="false">
      <c r="F787" s="95"/>
    </row>
    <row r="788" customFormat="false" ht="12.75" hidden="true" customHeight="true" outlineLevel="0" collapsed="false">
      <c r="F788" s="95"/>
    </row>
    <row r="789" customFormat="false" ht="12.75" hidden="true" customHeight="true" outlineLevel="0" collapsed="false">
      <c r="F789" s="95"/>
    </row>
    <row r="790" customFormat="false" ht="12.75" hidden="true" customHeight="true" outlineLevel="0" collapsed="false">
      <c r="F790" s="95"/>
    </row>
    <row r="791" customFormat="false" ht="12.75" hidden="true" customHeight="true" outlineLevel="0" collapsed="false">
      <c r="F791" s="95"/>
    </row>
    <row r="792" customFormat="false" ht="12.75" hidden="true" customHeight="true" outlineLevel="0" collapsed="false">
      <c r="F792" s="95"/>
    </row>
    <row r="793" customFormat="false" ht="12.75" hidden="true" customHeight="true" outlineLevel="0" collapsed="false">
      <c r="F793" s="95"/>
    </row>
    <row r="794" customFormat="false" ht="12.75" hidden="true" customHeight="true" outlineLevel="0" collapsed="false">
      <c r="F794" s="95"/>
    </row>
    <row r="795" customFormat="false" ht="12.75" hidden="true" customHeight="true" outlineLevel="0" collapsed="false">
      <c r="F795" s="95"/>
    </row>
    <row r="796" customFormat="false" ht="12.75" hidden="true" customHeight="true" outlineLevel="0" collapsed="false">
      <c r="F796" s="95"/>
    </row>
    <row r="797" customFormat="false" ht="12.75" hidden="true" customHeight="true" outlineLevel="0" collapsed="false">
      <c r="F797" s="95"/>
    </row>
    <row r="798" customFormat="false" ht="12.75" hidden="true" customHeight="true" outlineLevel="0" collapsed="false">
      <c r="F798" s="95"/>
    </row>
    <row r="799" customFormat="false" ht="12.75" hidden="true" customHeight="true" outlineLevel="0" collapsed="false">
      <c r="F799" s="95"/>
    </row>
    <row r="800" customFormat="false" ht="12.75" hidden="true" customHeight="true" outlineLevel="0" collapsed="false">
      <c r="F800" s="95"/>
    </row>
    <row r="801" customFormat="false" ht="12.75" hidden="true" customHeight="true" outlineLevel="0" collapsed="false">
      <c r="F801" s="95"/>
    </row>
    <row r="802" customFormat="false" ht="12.75" hidden="true" customHeight="true" outlineLevel="0" collapsed="false">
      <c r="F802" s="95"/>
    </row>
    <row r="803" customFormat="false" ht="12.75" hidden="true" customHeight="true" outlineLevel="0" collapsed="false">
      <c r="F803" s="95"/>
    </row>
    <row r="804" customFormat="false" ht="12.75" hidden="true" customHeight="true" outlineLevel="0" collapsed="false">
      <c r="F804" s="95"/>
    </row>
    <row r="805" customFormat="false" ht="12.75" hidden="true" customHeight="true" outlineLevel="0" collapsed="false">
      <c r="F805" s="95"/>
    </row>
    <row r="806" customFormat="false" ht="12.75" hidden="true" customHeight="true" outlineLevel="0" collapsed="false">
      <c r="F806" s="95"/>
    </row>
    <row r="807" customFormat="false" ht="12.75" hidden="true" customHeight="true" outlineLevel="0" collapsed="false">
      <c r="F807" s="95"/>
    </row>
    <row r="808" customFormat="false" ht="12.75" hidden="true" customHeight="true" outlineLevel="0" collapsed="false">
      <c r="F808" s="95"/>
    </row>
    <row r="809" customFormat="false" ht="12.75" hidden="true" customHeight="true" outlineLevel="0" collapsed="false">
      <c r="F809" s="95"/>
    </row>
    <row r="810" customFormat="false" ht="12.75" hidden="true" customHeight="true" outlineLevel="0" collapsed="false">
      <c r="F810" s="95"/>
    </row>
    <row r="811" customFormat="false" ht="12.75" hidden="true" customHeight="true" outlineLevel="0" collapsed="false">
      <c r="F811" s="95"/>
    </row>
    <row r="812" customFormat="false" ht="12.75" hidden="true" customHeight="true" outlineLevel="0" collapsed="false">
      <c r="F812" s="95"/>
    </row>
    <row r="813" customFormat="false" ht="12.75" hidden="true" customHeight="true" outlineLevel="0" collapsed="false">
      <c r="F813" s="95"/>
    </row>
    <row r="814" customFormat="false" ht="12.75" hidden="true" customHeight="true" outlineLevel="0" collapsed="false">
      <c r="F814" s="95"/>
    </row>
    <row r="815" customFormat="false" ht="12.75" hidden="true" customHeight="true" outlineLevel="0" collapsed="false">
      <c r="F815" s="95"/>
    </row>
    <row r="816" customFormat="false" ht="12.75" hidden="true" customHeight="true" outlineLevel="0" collapsed="false">
      <c r="F816" s="95"/>
    </row>
    <row r="817" customFormat="false" ht="12.75" hidden="true" customHeight="true" outlineLevel="0" collapsed="false">
      <c r="F817" s="95"/>
    </row>
    <row r="818" customFormat="false" ht="12.75" hidden="true" customHeight="true" outlineLevel="0" collapsed="false">
      <c r="F818" s="95"/>
    </row>
    <row r="819" customFormat="false" ht="12.75" hidden="true" customHeight="true" outlineLevel="0" collapsed="false">
      <c r="F819" s="95"/>
    </row>
    <row r="820" customFormat="false" ht="12.75" hidden="true" customHeight="true" outlineLevel="0" collapsed="false">
      <c r="F820" s="95"/>
    </row>
    <row r="821" customFormat="false" ht="12.75" hidden="true" customHeight="true" outlineLevel="0" collapsed="false">
      <c r="F821" s="95"/>
    </row>
    <row r="822" customFormat="false" ht="12.75" hidden="true" customHeight="true" outlineLevel="0" collapsed="false">
      <c r="F822" s="95"/>
    </row>
    <row r="823" customFormat="false" ht="12.75" hidden="true" customHeight="true" outlineLevel="0" collapsed="false">
      <c r="F823" s="95"/>
    </row>
    <row r="824" customFormat="false" ht="12.75" hidden="true" customHeight="true" outlineLevel="0" collapsed="false">
      <c r="F824" s="95"/>
    </row>
    <row r="825" customFormat="false" ht="12.75" hidden="true" customHeight="true" outlineLevel="0" collapsed="false">
      <c r="F825" s="95"/>
    </row>
    <row r="826" customFormat="false" ht="12.75" hidden="true" customHeight="true" outlineLevel="0" collapsed="false">
      <c r="F826" s="95"/>
    </row>
    <row r="827" customFormat="false" ht="12.75" hidden="true" customHeight="true" outlineLevel="0" collapsed="false">
      <c r="F827" s="95"/>
    </row>
    <row r="828" customFormat="false" ht="12.75" hidden="true" customHeight="true" outlineLevel="0" collapsed="false">
      <c r="F828" s="95"/>
    </row>
    <row r="829" customFormat="false" ht="12.75" hidden="true" customHeight="true" outlineLevel="0" collapsed="false">
      <c r="F829" s="95"/>
    </row>
    <row r="830" customFormat="false" ht="12.75" hidden="true" customHeight="true" outlineLevel="0" collapsed="false">
      <c r="F830" s="95"/>
    </row>
    <row r="831" customFormat="false" ht="12.75" hidden="true" customHeight="true" outlineLevel="0" collapsed="false">
      <c r="F831" s="95"/>
    </row>
    <row r="832" customFormat="false" ht="12.75" hidden="true" customHeight="true" outlineLevel="0" collapsed="false">
      <c r="F832" s="95"/>
    </row>
    <row r="833" customFormat="false" ht="12.75" hidden="true" customHeight="true" outlineLevel="0" collapsed="false">
      <c r="F833" s="95"/>
    </row>
    <row r="834" customFormat="false" ht="12.75" hidden="true" customHeight="true" outlineLevel="0" collapsed="false">
      <c r="F834" s="95"/>
    </row>
    <row r="835" customFormat="false" ht="12.75" hidden="true" customHeight="true" outlineLevel="0" collapsed="false">
      <c r="F835" s="95"/>
    </row>
    <row r="836" customFormat="false" ht="12.75" hidden="true" customHeight="true" outlineLevel="0" collapsed="false">
      <c r="F836" s="95"/>
    </row>
    <row r="837" customFormat="false" ht="12.75" hidden="true" customHeight="true" outlineLevel="0" collapsed="false">
      <c r="F837" s="95"/>
    </row>
    <row r="838" customFormat="false" ht="12.75" hidden="true" customHeight="true" outlineLevel="0" collapsed="false">
      <c r="F838" s="95"/>
    </row>
    <row r="839" customFormat="false" ht="12.75" hidden="true" customHeight="true" outlineLevel="0" collapsed="false">
      <c r="F839" s="95"/>
    </row>
    <row r="840" customFormat="false" ht="12.75" hidden="true" customHeight="true" outlineLevel="0" collapsed="false">
      <c r="F840" s="95"/>
    </row>
    <row r="841" customFormat="false" ht="12.75" hidden="true" customHeight="true" outlineLevel="0" collapsed="false">
      <c r="F841" s="95"/>
    </row>
    <row r="842" customFormat="false" ht="12.75" hidden="true" customHeight="true" outlineLevel="0" collapsed="false">
      <c r="F842" s="95"/>
    </row>
    <row r="843" customFormat="false" ht="12.75" hidden="true" customHeight="true" outlineLevel="0" collapsed="false">
      <c r="F843" s="95"/>
    </row>
    <row r="844" customFormat="false" ht="12.75" hidden="true" customHeight="true" outlineLevel="0" collapsed="false">
      <c r="F844" s="95"/>
    </row>
    <row r="845" customFormat="false" ht="12.75" hidden="true" customHeight="true" outlineLevel="0" collapsed="false">
      <c r="F845" s="95"/>
    </row>
    <row r="846" customFormat="false" ht="12.75" hidden="true" customHeight="true" outlineLevel="0" collapsed="false">
      <c r="F846" s="95"/>
    </row>
    <row r="847" customFormat="false" ht="12.75" hidden="true" customHeight="true" outlineLevel="0" collapsed="false">
      <c r="F847" s="95"/>
    </row>
    <row r="848" customFormat="false" ht="12.75" hidden="true" customHeight="true" outlineLevel="0" collapsed="false">
      <c r="F848" s="95"/>
    </row>
    <row r="849" customFormat="false" ht="12.75" hidden="true" customHeight="true" outlineLevel="0" collapsed="false">
      <c r="F849" s="95"/>
    </row>
    <row r="850" customFormat="false" ht="12.75" hidden="true" customHeight="true" outlineLevel="0" collapsed="false">
      <c r="F850" s="95"/>
    </row>
    <row r="851" customFormat="false" ht="12.75" hidden="true" customHeight="true" outlineLevel="0" collapsed="false">
      <c r="F851" s="95"/>
    </row>
    <row r="852" customFormat="false" ht="12.75" hidden="true" customHeight="true" outlineLevel="0" collapsed="false">
      <c r="F852" s="95"/>
    </row>
    <row r="853" customFormat="false" ht="12.75" hidden="true" customHeight="true" outlineLevel="0" collapsed="false">
      <c r="F853" s="95"/>
    </row>
    <row r="854" customFormat="false" ht="12.75" hidden="true" customHeight="true" outlineLevel="0" collapsed="false">
      <c r="F854" s="95"/>
    </row>
    <row r="855" customFormat="false" ht="12.75" hidden="true" customHeight="true" outlineLevel="0" collapsed="false">
      <c r="F855" s="95"/>
    </row>
    <row r="856" customFormat="false" ht="12.75" hidden="true" customHeight="true" outlineLevel="0" collapsed="false">
      <c r="F856" s="95"/>
    </row>
    <row r="857" customFormat="false" ht="12.75" hidden="true" customHeight="true" outlineLevel="0" collapsed="false">
      <c r="F857" s="95"/>
    </row>
    <row r="858" customFormat="false" ht="12.75" hidden="true" customHeight="true" outlineLevel="0" collapsed="false">
      <c r="F858" s="95"/>
    </row>
    <row r="859" customFormat="false" ht="12.75" hidden="true" customHeight="true" outlineLevel="0" collapsed="false">
      <c r="F859" s="95"/>
    </row>
    <row r="860" customFormat="false" ht="12.75" hidden="true" customHeight="true" outlineLevel="0" collapsed="false">
      <c r="F860" s="95"/>
    </row>
    <row r="861" customFormat="false" ht="12.75" hidden="true" customHeight="true" outlineLevel="0" collapsed="false">
      <c r="F861" s="95"/>
    </row>
    <row r="862" customFormat="false" ht="12.75" hidden="true" customHeight="true" outlineLevel="0" collapsed="false">
      <c r="F862" s="95"/>
    </row>
    <row r="863" customFormat="false" ht="12.75" hidden="true" customHeight="true" outlineLevel="0" collapsed="false">
      <c r="F863" s="95"/>
    </row>
    <row r="864" customFormat="false" ht="12.75" hidden="true" customHeight="true" outlineLevel="0" collapsed="false">
      <c r="F864" s="95"/>
    </row>
    <row r="865" customFormat="false" ht="12.75" hidden="true" customHeight="true" outlineLevel="0" collapsed="false">
      <c r="F865" s="95"/>
    </row>
    <row r="866" customFormat="false" ht="12.75" hidden="true" customHeight="true" outlineLevel="0" collapsed="false">
      <c r="F866" s="95"/>
    </row>
    <row r="867" customFormat="false" ht="12.75" hidden="true" customHeight="true" outlineLevel="0" collapsed="false">
      <c r="F867" s="95"/>
    </row>
    <row r="868" customFormat="false" ht="12.75" hidden="true" customHeight="true" outlineLevel="0" collapsed="false">
      <c r="F868" s="95"/>
    </row>
    <row r="869" customFormat="false" ht="12.75" hidden="true" customHeight="true" outlineLevel="0" collapsed="false">
      <c r="F869" s="95"/>
    </row>
    <row r="870" customFormat="false" ht="12.75" hidden="true" customHeight="true" outlineLevel="0" collapsed="false">
      <c r="F870" s="95"/>
    </row>
    <row r="871" customFormat="false" ht="12.75" hidden="true" customHeight="true" outlineLevel="0" collapsed="false">
      <c r="F871" s="95"/>
    </row>
    <row r="872" customFormat="false" ht="12.75" hidden="true" customHeight="true" outlineLevel="0" collapsed="false">
      <c r="F872" s="95"/>
    </row>
    <row r="873" customFormat="false" ht="12.75" hidden="true" customHeight="true" outlineLevel="0" collapsed="false">
      <c r="F873" s="95"/>
    </row>
    <row r="874" customFormat="false" ht="12.75" hidden="true" customHeight="true" outlineLevel="0" collapsed="false">
      <c r="F874" s="95"/>
    </row>
    <row r="875" customFormat="false" ht="12.75" hidden="true" customHeight="true" outlineLevel="0" collapsed="false">
      <c r="F875" s="95"/>
    </row>
    <row r="876" customFormat="false" ht="12.75" hidden="true" customHeight="true" outlineLevel="0" collapsed="false">
      <c r="F876" s="95"/>
    </row>
    <row r="877" customFormat="false" ht="12.75" hidden="true" customHeight="true" outlineLevel="0" collapsed="false">
      <c r="F877" s="95"/>
    </row>
    <row r="878" customFormat="false" ht="12.75" hidden="true" customHeight="true" outlineLevel="0" collapsed="false">
      <c r="F878" s="95"/>
    </row>
    <row r="879" customFormat="false" ht="12.75" hidden="true" customHeight="true" outlineLevel="0" collapsed="false">
      <c r="F879" s="95"/>
    </row>
    <row r="880" customFormat="false" ht="12.75" hidden="true" customHeight="true" outlineLevel="0" collapsed="false">
      <c r="F880" s="95"/>
    </row>
    <row r="881" customFormat="false" ht="12.75" hidden="true" customHeight="true" outlineLevel="0" collapsed="false">
      <c r="F881" s="95"/>
    </row>
    <row r="882" customFormat="false" ht="12.75" hidden="true" customHeight="true" outlineLevel="0" collapsed="false">
      <c r="F882" s="95"/>
    </row>
    <row r="883" customFormat="false" ht="12.75" hidden="true" customHeight="true" outlineLevel="0" collapsed="false">
      <c r="F883" s="95"/>
    </row>
    <row r="884" customFormat="false" ht="12.75" hidden="true" customHeight="true" outlineLevel="0" collapsed="false">
      <c r="F884" s="95"/>
    </row>
    <row r="885" customFormat="false" ht="12.75" hidden="true" customHeight="true" outlineLevel="0" collapsed="false">
      <c r="F885" s="95"/>
    </row>
    <row r="886" customFormat="false" ht="12.75" hidden="true" customHeight="true" outlineLevel="0" collapsed="false">
      <c r="F886" s="95"/>
    </row>
    <row r="887" customFormat="false" ht="12.75" hidden="true" customHeight="true" outlineLevel="0" collapsed="false">
      <c r="F887" s="95"/>
    </row>
    <row r="888" customFormat="false" ht="12.75" hidden="true" customHeight="true" outlineLevel="0" collapsed="false">
      <c r="F888" s="95"/>
    </row>
    <row r="889" customFormat="false" ht="12.75" hidden="true" customHeight="true" outlineLevel="0" collapsed="false">
      <c r="F889" s="95"/>
    </row>
    <row r="890" customFormat="false" ht="12.75" hidden="true" customHeight="true" outlineLevel="0" collapsed="false">
      <c r="F890" s="95"/>
    </row>
    <row r="891" customFormat="false" ht="12.75" hidden="true" customHeight="true" outlineLevel="0" collapsed="false">
      <c r="F891" s="95"/>
    </row>
    <row r="892" customFormat="false" ht="12.75" hidden="true" customHeight="true" outlineLevel="0" collapsed="false">
      <c r="F892" s="95"/>
    </row>
    <row r="893" customFormat="false" ht="12.75" hidden="true" customHeight="true" outlineLevel="0" collapsed="false">
      <c r="F893" s="95"/>
    </row>
    <row r="894" customFormat="false" ht="12.75" hidden="true" customHeight="true" outlineLevel="0" collapsed="false">
      <c r="F894" s="95"/>
    </row>
    <row r="895" customFormat="false" ht="12.75" hidden="true" customHeight="true" outlineLevel="0" collapsed="false">
      <c r="F895" s="95"/>
    </row>
    <row r="896" customFormat="false" ht="12.75" hidden="true" customHeight="true" outlineLevel="0" collapsed="false">
      <c r="F896" s="95"/>
    </row>
    <row r="897" customFormat="false" ht="12.75" hidden="true" customHeight="true" outlineLevel="0" collapsed="false">
      <c r="F897" s="95"/>
    </row>
    <row r="898" customFormat="false" ht="12.75" hidden="true" customHeight="true" outlineLevel="0" collapsed="false">
      <c r="F898" s="95"/>
    </row>
    <row r="899" customFormat="false" ht="12.75" hidden="true" customHeight="true" outlineLevel="0" collapsed="false">
      <c r="F899" s="95"/>
    </row>
    <row r="900" customFormat="false" ht="12.75" hidden="true" customHeight="true" outlineLevel="0" collapsed="false">
      <c r="F900" s="95"/>
    </row>
    <row r="901" customFormat="false" ht="12.75" hidden="true" customHeight="true" outlineLevel="0" collapsed="false">
      <c r="F901" s="95"/>
    </row>
    <row r="902" customFormat="false" ht="12.75" hidden="true" customHeight="true" outlineLevel="0" collapsed="false">
      <c r="F902" s="95"/>
    </row>
    <row r="903" customFormat="false" ht="12.75" hidden="true" customHeight="true" outlineLevel="0" collapsed="false">
      <c r="F903" s="95"/>
    </row>
    <row r="904" customFormat="false" ht="12.75" hidden="true" customHeight="true" outlineLevel="0" collapsed="false">
      <c r="F904" s="95"/>
    </row>
    <row r="905" customFormat="false" ht="12.75" hidden="true" customHeight="true" outlineLevel="0" collapsed="false">
      <c r="F905" s="95"/>
    </row>
    <row r="906" customFormat="false" ht="12.75" hidden="true" customHeight="true" outlineLevel="0" collapsed="false">
      <c r="F906" s="95"/>
    </row>
    <row r="907" customFormat="false" ht="12.75" hidden="true" customHeight="true" outlineLevel="0" collapsed="false">
      <c r="F907" s="95"/>
    </row>
    <row r="908" customFormat="false" ht="12.75" hidden="true" customHeight="true" outlineLevel="0" collapsed="false">
      <c r="F908" s="95"/>
    </row>
    <row r="909" customFormat="false" ht="12.75" hidden="true" customHeight="true" outlineLevel="0" collapsed="false">
      <c r="F909" s="95"/>
    </row>
    <row r="910" customFormat="false" ht="12.75" hidden="true" customHeight="true" outlineLevel="0" collapsed="false">
      <c r="F910" s="95"/>
    </row>
    <row r="911" customFormat="false" ht="12.75" hidden="true" customHeight="true" outlineLevel="0" collapsed="false">
      <c r="F911" s="95"/>
    </row>
    <row r="912" customFormat="false" ht="12.75" hidden="true" customHeight="true" outlineLevel="0" collapsed="false">
      <c r="F912" s="95"/>
    </row>
    <row r="913" customFormat="false" ht="12.75" hidden="true" customHeight="true" outlineLevel="0" collapsed="false">
      <c r="F913" s="95"/>
    </row>
    <row r="914" customFormat="false" ht="12.75" hidden="true" customHeight="true" outlineLevel="0" collapsed="false">
      <c r="F914" s="95"/>
    </row>
    <row r="915" customFormat="false" ht="12.75" hidden="true" customHeight="true" outlineLevel="0" collapsed="false">
      <c r="F915" s="95"/>
    </row>
    <row r="916" customFormat="false" ht="12.75" hidden="true" customHeight="true" outlineLevel="0" collapsed="false">
      <c r="F916" s="95"/>
    </row>
    <row r="917" customFormat="false" ht="12.75" hidden="true" customHeight="true" outlineLevel="0" collapsed="false">
      <c r="F917" s="95"/>
    </row>
    <row r="918" customFormat="false" ht="12.75" hidden="true" customHeight="true" outlineLevel="0" collapsed="false">
      <c r="F918" s="95"/>
    </row>
    <row r="919" customFormat="false" ht="12.75" hidden="true" customHeight="true" outlineLevel="0" collapsed="false">
      <c r="F919" s="95"/>
    </row>
    <row r="920" customFormat="false" ht="12.75" hidden="true" customHeight="true" outlineLevel="0" collapsed="false">
      <c r="F920" s="95"/>
    </row>
    <row r="921" customFormat="false" ht="12.75" hidden="true" customHeight="true" outlineLevel="0" collapsed="false">
      <c r="F921" s="95"/>
    </row>
    <row r="922" customFormat="false" ht="12.75" hidden="true" customHeight="true" outlineLevel="0" collapsed="false">
      <c r="F922" s="95"/>
    </row>
    <row r="923" customFormat="false" ht="12.75" hidden="true" customHeight="true" outlineLevel="0" collapsed="false">
      <c r="F923" s="95"/>
    </row>
    <row r="924" customFormat="false" ht="12.75" hidden="true" customHeight="true" outlineLevel="0" collapsed="false">
      <c r="F924" s="95"/>
    </row>
    <row r="925" customFormat="false" ht="12.75" hidden="true" customHeight="true" outlineLevel="0" collapsed="false">
      <c r="F925" s="95"/>
    </row>
    <row r="926" customFormat="false" ht="12.75" hidden="true" customHeight="true" outlineLevel="0" collapsed="false">
      <c r="F926" s="95"/>
    </row>
    <row r="927" customFormat="false" ht="12.75" hidden="true" customHeight="true" outlineLevel="0" collapsed="false">
      <c r="F927" s="95"/>
    </row>
    <row r="928" customFormat="false" ht="12.75" hidden="true" customHeight="true" outlineLevel="0" collapsed="false">
      <c r="F928" s="95"/>
    </row>
    <row r="929" customFormat="false" ht="12.75" hidden="true" customHeight="true" outlineLevel="0" collapsed="false">
      <c r="F929" s="95"/>
    </row>
    <row r="930" customFormat="false" ht="12.75" hidden="true" customHeight="true" outlineLevel="0" collapsed="false">
      <c r="F930" s="95"/>
    </row>
    <row r="931" customFormat="false" ht="12.75" hidden="true" customHeight="true" outlineLevel="0" collapsed="false">
      <c r="F931" s="95"/>
    </row>
    <row r="932" customFormat="false" ht="12.75" hidden="true" customHeight="true" outlineLevel="0" collapsed="false">
      <c r="F932" s="95"/>
    </row>
    <row r="933" customFormat="false" ht="12.75" hidden="true" customHeight="true" outlineLevel="0" collapsed="false">
      <c r="F933" s="95"/>
    </row>
    <row r="934" customFormat="false" ht="12.75" hidden="true" customHeight="true" outlineLevel="0" collapsed="false">
      <c r="F934" s="95"/>
    </row>
    <row r="935" customFormat="false" ht="12.75" hidden="true" customHeight="true" outlineLevel="0" collapsed="false">
      <c r="F935" s="95"/>
    </row>
    <row r="936" customFormat="false" ht="12.75" hidden="true" customHeight="true" outlineLevel="0" collapsed="false">
      <c r="F936" s="95"/>
    </row>
    <row r="937" customFormat="false" ht="12.75" hidden="true" customHeight="true" outlineLevel="0" collapsed="false">
      <c r="F937" s="95"/>
    </row>
    <row r="938" customFormat="false" ht="12.75" hidden="true" customHeight="true" outlineLevel="0" collapsed="false">
      <c r="F938" s="95"/>
    </row>
    <row r="939" customFormat="false" ht="12.75" hidden="true" customHeight="true" outlineLevel="0" collapsed="false">
      <c r="F939" s="95"/>
    </row>
    <row r="940" customFormat="false" ht="12.75" hidden="true" customHeight="true" outlineLevel="0" collapsed="false">
      <c r="F940" s="95"/>
    </row>
    <row r="941" customFormat="false" ht="12.75" hidden="true" customHeight="true" outlineLevel="0" collapsed="false">
      <c r="F941" s="95"/>
    </row>
    <row r="942" customFormat="false" ht="12.75" hidden="true" customHeight="true" outlineLevel="0" collapsed="false">
      <c r="F942" s="95"/>
    </row>
    <row r="943" customFormat="false" ht="12.75" hidden="true" customHeight="true" outlineLevel="0" collapsed="false">
      <c r="F943" s="95"/>
    </row>
    <row r="944" customFormat="false" ht="12.75" hidden="true" customHeight="true" outlineLevel="0" collapsed="false">
      <c r="F944" s="95"/>
    </row>
    <row r="945" customFormat="false" ht="12.75" hidden="true" customHeight="true" outlineLevel="0" collapsed="false">
      <c r="F945" s="95"/>
    </row>
    <row r="946" customFormat="false" ht="12.75" hidden="true" customHeight="true" outlineLevel="0" collapsed="false">
      <c r="F946" s="95"/>
    </row>
    <row r="947" customFormat="false" ht="12.75" hidden="true" customHeight="true" outlineLevel="0" collapsed="false">
      <c r="F947" s="95"/>
    </row>
    <row r="948" customFormat="false" ht="12.75" hidden="true" customHeight="true" outlineLevel="0" collapsed="false">
      <c r="F948" s="95"/>
    </row>
    <row r="949" customFormat="false" ht="12.75" hidden="true" customHeight="true" outlineLevel="0" collapsed="false">
      <c r="F949" s="95"/>
    </row>
    <row r="950" customFormat="false" ht="12.75" hidden="true" customHeight="true" outlineLevel="0" collapsed="false">
      <c r="F950" s="95"/>
    </row>
    <row r="951" customFormat="false" ht="12.75" hidden="true" customHeight="true" outlineLevel="0" collapsed="false">
      <c r="F951" s="95"/>
    </row>
    <row r="952" customFormat="false" ht="12.75" hidden="true" customHeight="true" outlineLevel="0" collapsed="false">
      <c r="F952" s="95"/>
    </row>
    <row r="953" customFormat="false" ht="12.75" hidden="true" customHeight="true" outlineLevel="0" collapsed="false">
      <c r="F953" s="95"/>
    </row>
    <row r="954" customFormat="false" ht="12.75" hidden="true" customHeight="true" outlineLevel="0" collapsed="false">
      <c r="F954" s="95"/>
    </row>
    <row r="955" customFormat="false" ht="12.75" hidden="true" customHeight="true" outlineLevel="0" collapsed="false">
      <c r="F955" s="95"/>
    </row>
    <row r="956" customFormat="false" ht="12.75" hidden="true" customHeight="true" outlineLevel="0" collapsed="false">
      <c r="F956" s="95"/>
    </row>
    <row r="957" customFormat="false" ht="12.75" hidden="true" customHeight="true" outlineLevel="0" collapsed="false">
      <c r="F957" s="95"/>
    </row>
    <row r="958" customFormat="false" ht="12.75" hidden="true" customHeight="true" outlineLevel="0" collapsed="false">
      <c r="F958" s="95"/>
    </row>
    <row r="959" customFormat="false" ht="12.75" hidden="true" customHeight="true" outlineLevel="0" collapsed="false">
      <c r="F959" s="95"/>
    </row>
    <row r="960" customFormat="false" ht="12.75" hidden="true" customHeight="true" outlineLevel="0" collapsed="false">
      <c r="F960" s="95"/>
    </row>
    <row r="961" customFormat="false" ht="12.75" hidden="true" customHeight="true" outlineLevel="0" collapsed="false">
      <c r="F961" s="95"/>
    </row>
    <row r="962" customFormat="false" ht="12.75" hidden="true" customHeight="true" outlineLevel="0" collapsed="false">
      <c r="F962" s="95"/>
    </row>
    <row r="963" customFormat="false" ht="12.75" hidden="true" customHeight="true" outlineLevel="0" collapsed="false">
      <c r="F963" s="95"/>
    </row>
    <row r="964" customFormat="false" ht="12.75" hidden="true" customHeight="true" outlineLevel="0" collapsed="false">
      <c r="F964" s="95"/>
    </row>
    <row r="965" customFormat="false" ht="12.75" hidden="true" customHeight="true" outlineLevel="0" collapsed="false">
      <c r="F965" s="95"/>
    </row>
    <row r="966" customFormat="false" ht="12.75" hidden="true" customHeight="true" outlineLevel="0" collapsed="false">
      <c r="F966" s="95"/>
    </row>
    <row r="967" customFormat="false" ht="12.75" hidden="true" customHeight="true" outlineLevel="0" collapsed="false">
      <c r="F967" s="95"/>
    </row>
    <row r="968" customFormat="false" ht="12.75" hidden="true" customHeight="true" outlineLevel="0" collapsed="false">
      <c r="F968" s="95"/>
    </row>
    <row r="969" customFormat="false" ht="12.75" hidden="true" customHeight="true" outlineLevel="0" collapsed="false">
      <c r="F969" s="95"/>
    </row>
    <row r="970" customFormat="false" ht="12.75" hidden="true" customHeight="true" outlineLevel="0" collapsed="false">
      <c r="F970" s="95"/>
    </row>
    <row r="971" customFormat="false" ht="12.75" hidden="true" customHeight="true" outlineLevel="0" collapsed="false">
      <c r="F971" s="95"/>
    </row>
    <row r="972" customFormat="false" ht="12.75" hidden="true" customHeight="true" outlineLevel="0" collapsed="false">
      <c r="F972" s="95"/>
    </row>
    <row r="973" customFormat="false" ht="12.75" hidden="true" customHeight="true" outlineLevel="0" collapsed="false">
      <c r="F973" s="95"/>
    </row>
    <row r="974" customFormat="false" ht="12.75" hidden="true" customHeight="true" outlineLevel="0" collapsed="false">
      <c r="F974" s="95"/>
    </row>
    <row r="975" customFormat="false" ht="12.75" hidden="true" customHeight="true" outlineLevel="0" collapsed="false">
      <c r="F975" s="95"/>
    </row>
    <row r="976" customFormat="false" ht="12.75" hidden="true" customHeight="true" outlineLevel="0" collapsed="false">
      <c r="F976" s="95"/>
    </row>
    <row r="977" customFormat="false" ht="12.75" hidden="true" customHeight="true" outlineLevel="0" collapsed="false">
      <c r="F977" s="95"/>
    </row>
    <row r="978" customFormat="false" ht="12.75" hidden="true" customHeight="true" outlineLevel="0" collapsed="false">
      <c r="F978" s="95"/>
    </row>
    <row r="979" customFormat="false" ht="12.75" hidden="true" customHeight="true" outlineLevel="0" collapsed="false">
      <c r="F979" s="95"/>
    </row>
    <row r="980" customFormat="false" ht="12.75" hidden="true" customHeight="true" outlineLevel="0" collapsed="false">
      <c r="F980" s="95"/>
    </row>
    <row r="981" customFormat="false" ht="12.75" hidden="true" customHeight="true" outlineLevel="0" collapsed="false">
      <c r="F981" s="95"/>
    </row>
    <row r="982" customFormat="false" ht="12.75" hidden="true" customHeight="true" outlineLevel="0" collapsed="false">
      <c r="F982" s="95"/>
    </row>
    <row r="983" customFormat="false" ht="12.75" hidden="true" customHeight="true" outlineLevel="0" collapsed="false">
      <c r="F983" s="95"/>
    </row>
    <row r="984" customFormat="false" ht="12.75" hidden="true" customHeight="true" outlineLevel="0" collapsed="false">
      <c r="F984" s="95"/>
    </row>
    <row r="985" customFormat="false" ht="12.75" hidden="true" customHeight="true" outlineLevel="0" collapsed="false">
      <c r="F985" s="95"/>
    </row>
    <row r="986" customFormat="false" ht="12.75" hidden="true" customHeight="true" outlineLevel="0" collapsed="false">
      <c r="F986" s="95"/>
    </row>
    <row r="987" customFormat="false" ht="12.75" hidden="true" customHeight="true" outlineLevel="0" collapsed="false">
      <c r="F987" s="95"/>
    </row>
    <row r="988" customFormat="false" ht="12.75" hidden="true" customHeight="true" outlineLevel="0" collapsed="false">
      <c r="F988" s="95"/>
    </row>
    <row r="989" customFormat="false" ht="12.75" hidden="true" customHeight="true" outlineLevel="0" collapsed="false">
      <c r="F989" s="95"/>
    </row>
    <row r="990" customFormat="false" ht="12.75" hidden="true" customHeight="true" outlineLevel="0" collapsed="false">
      <c r="F990" s="95"/>
    </row>
    <row r="991" customFormat="false" ht="12.75" hidden="true" customHeight="true" outlineLevel="0" collapsed="false">
      <c r="F991" s="95"/>
    </row>
    <row r="992" customFormat="false" ht="12.75" hidden="true" customHeight="true" outlineLevel="0" collapsed="false">
      <c r="F992" s="95"/>
    </row>
    <row r="993" customFormat="false" ht="12.75" hidden="true" customHeight="true" outlineLevel="0" collapsed="false">
      <c r="F993" s="95"/>
    </row>
    <row r="994" customFormat="false" ht="12.75" hidden="true" customHeight="true" outlineLevel="0" collapsed="false">
      <c r="F994" s="95"/>
    </row>
    <row r="995" customFormat="false" ht="12.75" hidden="true" customHeight="true" outlineLevel="0" collapsed="false">
      <c r="F995" s="95"/>
    </row>
    <row r="996" customFormat="false" ht="12.75" hidden="true" customHeight="true" outlineLevel="0" collapsed="false">
      <c r="F996" s="95"/>
    </row>
    <row r="997" customFormat="false" ht="12.75" hidden="true" customHeight="true" outlineLevel="0" collapsed="false">
      <c r="F997" s="95"/>
    </row>
    <row r="998" customFormat="false" ht="12.75" hidden="true" customHeight="true" outlineLevel="0" collapsed="false">
      <c r="F998" s="95"/>
    </row>
    <row r="999" customFormat="false" ht="12.75" hidden="true" customHeight="true" outlineLevel="0" collapsed="false">
      <c r="F999" s="95"/>
    </row>
    <row r="1000" customFormat="false" ht="12.75" hidden="true" customHeight="true" outlineLevel="0" collapsed="false">
      <c r="F1000" s="95"/>
    </row>
    <row r="1001" customFormat="false" ht="12.75" hidden="true" customHeight="true" outlineLevel="0" collapsed="false">
      <c r="F1001" s="95"/>
    </row>
    <row r="1002" customFormat="false" ht="12.75" hidden="true" customHeight="true" outlineLevel="0" collapsed="false">
      <c r="F1002" s="95"/>
    </row>
    <row r="1003" customFormat="false" ht="12.75" hidden="true" customHeight="true" outlineLevel="0" collapsed="false">
      <c r="F1003" s="95"/>
    </row>
    <row r="1004" customFormat="false" ht="12.75" hidden="true" customHeight="true" outlineLevel="0" collapsed="false">
      <c r="F1004" s="95"/>
    </row>
    <row r="1005" customFormat="false" ht="12.75" hidden="true" customHeight="true" outlineLevel="0" collapsed="false">
      <c r="F1005" s="95"/>
    </row>
    <row r="1006" customFormat="false" ht="12.75" hidden="true" customHeight="true" outlineLevel="0" collapsed="false">
      <c r="F1006" s="95"/>
    </row>
    <row r="1007" customFormat="false" ht="12.75" hidden="true" customHeight="true" outlineLevel="0" collapsed="false">
      <c r="F1007" s="95"/>
    </row>
    <row r="1008" customFormat="false" ht="12.75" hidden="true" customHeight="true" outlineLevel="0" collapsed="false">
      <c r="F1008" s="95"/>
    </row>
    <row r="1009" customFormat="false" ht="12.75" hidden="true" customHeight="true" outlineLevel="0" collapsed="false">
      <c r="F1009" s="95"/>
    </row>
    <row r="1010" customFormat="false" ht="12.75" hidden="true" customHeight="true" outlineLevel="0" collapsed="false">
      <c r="F1010" s="95"/>
    </row>
    <row r="1011" customFormat="false" ht="12.75" hidden="true" customHeight="true" outlineLevel="0" collapsed="false">
      <c r="F1011" s="95"/>
    </row>
    <row r="1012" customFormat="false" ht="12.75" hidden="true" customHeight="true" outlineLevel="0" collapsed="false">
      <c r="F1012" s="95"/>
    </row>
    <row r="1013" customFormat="false" ht="12.75" hidden="true" customHeight="true" outlineLevel="0" collapsed="false">
      <c r="F1013" s="95"/>
    </row>
    <row r="1014" customFormat="false" ht="12.75" hidden="true" customHeight="true" outlineLevel="0" collapsed="false">
      <c r="F1014" s="95"/>
    </row>
    <row r="1015" customFormat="false" ht="12.75" hidden="true" customHeight="true" outlineLevel="0" collapsed="false">
      <c r="F1015" s="95"/>
    </row>
    <row r="1016" customFormat="false" ht="12.75" hidden="true" customHeight="true" outlineLevel="0" collapsed="false">
      <c r="F1016" s="95"/>
    </row>
    <row r="1017" customFormat="false" ht="12.75" hidden="true" customHeight="true" outlineLevel="0" collapsed="false">
      <c r="F1017" s="95"/>
    </row>
    <row r="1018" customFormat="false" ht="12.75" hidden="true" customHeight="true" outlineLevel="0" collapsed="false">
      <c r="F1018" s="95"/>
    </row>
    <row r="1019" customFormat="false" ht="12.75" hidden="true" customHeight="true" outlineLevel="0" collapsed="false">
      <c r="F1019" s="95"/>
    </row>
    <row r="1020" customFormat="false" ht="12.75" hidden="true" customHeight="true" outlineLevel="0" collapsed="false">
      <c r="F1020" s="95"/>
    </row>
    <row r="1021" customFormat="false" ht="12.75" hidden="true" customHeight="true" outlineLevel="0" collapsed="false">
      <c r="F1021" s="95"/>
    </row>
    <row r="1022" customFormat="false" ht="12.75" hidden="true" customHeight="true" outlineLevel="0" collapsed="false">
      <c r="F1022" s="95"/>
    </row>
    <row r="1023" customFormat="false" ht="12.75" hidden="true" customHeight="true" outlineLevel="0" collapsed="false">
      <c r="F1023" s="95"/>
    </row>
    <row r="1024" customFormat="false" ht="12.75" hidden="true" customHeight="true" outlineLevel="0" collapsed="false">
      <c r="F1024" s="95"/>
    </row>
    <row r="1025" customFormat="false" ht="12.75" hidden="true" customHeight="true" outlineLevel="0" collapsed="false">
      <c r="F1025" s="95"/>
    </row>
    <row r="1026" customFormat="false" ht="12.75" hidden="true" customHeight="true" outlineLevel="0" collapsed="false">
      <c r="F1026" s="95"/>
    </row>
    <row r="1027" customFormat="false" ht="12.75" hidden="true" customHeight="true" outlineLevel="0" collapsed="false">
      <c r="F1027" s="95"/>
    </row>
    <row r="1028" customFormat="false" ht="12.75" hidden="true" customHeight="true" outlineLevel="0" collapsed="false">
      <c r="F1028" s="95"/>
    </row>
  </sheetData>
  <mergeCells count="1">
    <mergeCell ref="A1:B1"/>
  </mergeCells>
  <dataValidations count="1">
    <dataValidation allowBlank="true" errorStyle="stop"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4.85"/>
    <col collapsed="false" customWidth="true" hidden="false" outlineLevel="0" max="2" min="2" style="0" width="54.85"/>
    <col collapsed="false" customWidth="true" hidden="false" outlineLevel="0" max="3" min="3" style="0" width="2.84"/>
    <col collapsed="false" customWidth="true" hidden="false" outlineLevel="0" max="4" min="4" style="0" width="9.14"/>
    <col collapsed="false" customWidth="true" hidden="false" outlineLevel="0" max="5" min="5" style="0" width="12.99"/>
    <col collapsed="false" customWidth="true" hidden="false" outlineLevel="0" max="6" min="6" style="2" width="3.42"/>
    <col collapsed="false" customWidth="false" hidden="true" outlineLevel="0" max="16384" min="7" style="0" width="11.53"/>
  </cols>
  <sheetData>
    <row r="1" s="2" customFormat="true" ht="12.75" hidden="false" customHeight="true" outlineLevel="0" collapsed="false">
      <c r="A1" s="93" t="s">
        <v>74</v>
      </c>
      <c r="B1" s="93"/>
    </row>
    <row r="2" customFormat="false" ht="22.5" hidden="false" customHeight="true" outlineLevel="0" collapsed="false">
      <c r="A2" s="94" t="s">
        <v>886</v>
      </c>
      <c r="B2" s="95"/>
      <c r="C2" s="95"/>
      <c r="D2" s="95"/>
      <c r="E2" s="95"/>
      <c r="F2" s="95"/>
    </row>
    <row r="3" customFormat="false" ht="22.5" hidden="false" customHeight="true" outlineLevel="0" collapsed="false">
      <c r="A3" s="94" t="s">
        <v>887</v>
      </c>
      <c r="B3" s="96"/>
      <c r="C3" s="97"/>
      <c r="D3" s="97"/>
      <c r="E3" s="97"/>
      <c r="F3" s="98"/>
    </row>
    <row r="4" customFormat="false" ht="12.75" hidden="false" customHeight="true" outlineLevel="0" collapsed="false">
      <c r="A4" s="94"/>
      <c r="B4" s="96"/>
      <c r="C4" s="97"/>
      <c r="D4" s="97"/>
      <c r="E4" s="97"/>
      <c r="F4" s="98"/>
    </row>
    <row r="5" customFormat="false" ht="12.75" hidden="false" customHeight="true" outlineLevel="0" collapsed="false">
      <c r="A5" s="99" t="s">
        <v>674</v>
      </c>
      <c r="B5" s="99"/>
      <c r="C5" s="100"/>
      <c r="D5" s="101" t="s">
        <v>737</v>
      </c>
      <c r="E5" s="102"/>
      <c r="F5" s="65"/>
    </row>
    <row r="6" customFormat="false" ht="12.75" hidden="false" customHeight="true" outlineLevel="0" collapsed="false">
      <c r="A6" s="104"/>
      <c r="B6" s="104"/>
      <c r="C6" s="105"/>
      <c r="D6" s="106" t="s">
        <v>676</v>
      </c>
      <c r="E6" s="107" t="n">
        <f aca="false">VLOOKUP($B$7,'Rådata AS, grp. 4'!$A$1:$CI$28,MATCH($D6,'Rådata AS, grp. 4'!$A$1:$CI$1,0),FALSE())</f>
        <v>579</v>
      </c>
      <c r="F6" s="65"/>
    </row>
    <row r="7" customFormat="false" ht="12.75" hidden="false" customHeight="true" outlineLevel="0" collapsed="false">
      <c r="A7" s="108"/>
      <c r="B7" s="108" t="s">
        <v>885</v>
      </c>
      <c r="C7" s="109"/>
      <c r="D7" s="106" t="s">
        <v>678</v>
      </c>
      <c r="E7" s="107" t="n">
        <f aca="false">VLOOKUP($B$7,'Rådata AS, grp. 4'!$A$1:$CI$28,MATCH($D7,'Rådata AS, grp. 4'!$A$1:$CI$1,0),FALSE())</f>
        <v>4</v>
      </c>
      <c r="F7" s="103"/>
    </row>
    <row r="8" customFormat="false" ht="12.75" hidden="false" customHeight="true" outlineLevel="0" collapsed="false">
      <c r="A8" s="100"/>
      <c r="B8" s="100"/>
      <c r="C8" s="100"/>
      <c r="D8" s="110" t="s">
        <v>738</v>
      </c>
      <c r="E8" s="107" t="n">
        <v>201412</v>
      </c>
      <c r="F8" s="103"/>
    </row>
    <row r="9" customFormat="false" ht="12.75" hidden="false" customHeight="true" outlineLevel="0" collapsed="false">
      <c r="A9" s="104"/>
      <c r="B9" s="104"/>
      <c r="C9" s="104"/>
      <c r="D9" s="123"/>
      <c r="E9" s="124"/>
      <c r="F9" s="103"/>
    </row>
    <row r="10" customFormat="false" ht="12.75" hidden="false" customHeight="true" outlineLevel="0" collapsed="false">
      <c r="A10" s="111" t="s">
        <v>739</v>
      </c>
      <c r="B10" s="109" t="s">
        <v>740</v>
      </c>
      <c r="C10" s="112"/>
      <c r="D10" s="113" t="s">
        <v>741</v>
      </c>
      <c r="E10" s="114" t="s">
        <v>79</v>
      </c>
      <c r="F10" s="65"/>
    </row>
    <row r="11" customFormat="false" ht="12.75" hidden="false" customHeight="true" outlineLevel="0" collapsed="false">
      <c r="A11" s="110" t="s">
        <v>682</v>
      </c>
      <c r="B11" s="110" t="s">
        <v>742</v>
      </c>
      <c r="C11" s="116"/>
      <c r="D11" s="117" t="s">
        <v>743</v>
      </c>
      <c r="E11" s="118" t="n">
        <f aca="false">VLOOKUP($B$7,'Rådata AS, grp. 4'!$A$1:$CI$28,MATCH($D11,'Rådata AS, grp. 4'!$A$1:$CI$1,0),FALSE())</f>
        <v>1647</v>
      </c>
    </row>
    <row r="12" customFormat="false" ht="12.75" hidden="false" customHeight="true" outlineLevel="0" collapsed="false">
      <c r="A12" s="110" t="s">
        <v>685</v>
      </c>
      <c r="B12" s="110" t="s">
        <v>744</v>
      </c>
      <c r="C12" s="116"/>
      <c r="D12" s="117" t="s">
        <v>745</v>
      </c>
      <c r="E12" s="118" t="n">
        <f aca="false">VLOOKUP($B$7,'Rådata AS, grp. 4'!$A$1:$CI$28,MATCH($D12,'Rådata AS, grp. 4'!$A$1:$CI$1,0),FALSE())</f>
        <v>0</v>
      </c>
    </row>
    <row r="13" customFormat="false" ht="12.75" hidden="false" customHeight="true" outlineLevel="0" collapsed="false">
      <c r="A13" s="110" t="s">
        <v>691</v>
      </c>
      <c r="B13" s="110" t="s">
        <v>223</v>
      </c>
      <c r="C13" s="116"/>
      <c r="D13" s="117" t="s">
        <v>746</v>
      </c>
      <c r="E13" s="118" t="n">
        <f aca="false">VLOOKUP($B$7,'Rådata AS, grp. 4'!$A$1:$CI$28,MATCH($D13,'Rådata AS, grp. 4'!$A$1:$CI$1,0),FALSE())</f>
        <v>42827</v>
      </c>
    </row>
    <row r="14" customFormat="false" ht="12.75" hidden="false" customHeight="true" outlineLevel="0" collapsed="false">
      <c r="A14" s="110" t="s">
        <v>694</v>
      </c>
      <c r="B14" s="110" t="s">
        <v>747</v>
      </c>
      <c r="C14" s="116"/>
      <c r="D14" s="117" t="s">
        <v>748</v>
      </c>
      <c r="E14" s="118" t="n">
        <f aca="false">VLOOKUP($B$7,'Rådata AS, grp. 4'!$A$1:$CI$28,MATCH($D14,'Rådata AS, grp. 4'!$A$1:$CI$1,0),FALSE())</f>
        <v>0</v>
      </c>
    </row>
    <row r="15" customFormat="false" ht="12.75" hidden="false" customHeight="true" outlineLevel="0" collapsed="false">
      <c r="A15" s="110" t="s">
        <v>697</v>
      </c>
      <c r="B15" s="110" t="s">
        <v>749</v>
      </c>
      <c r="C15" s="116"/>
      <c r="D15" s="117" t="s">
        <v>750</v>
      </c>
      <c r="E15" s="118" t="n">
        <f aca="false">VLOOKUP($B$7,'Rådata AS, grp. 4'!$A$1:$CI$28,MATCH($D15,'Rådata AS, grp. 4'!$A$1:$CI$1,0),FALSE())</f>
        <v>56273</v>
      </c>
    </row>
    <row r="16" customFormat="false" ht="12.75" hidden="false" customHeight="true" outlineLevel="0" collapsed="false">
      <c r="A16" s="110" t="s">
        <v>703</v>
      </c>
      <c r="B16" s="110" t="s">
        <v>751</v>
      </c>
      <c r="C16" s="116"/>
      <c r="D16" s="117" t="s">
        <v>752</v>
      </c>
      <c r="E16" s="118" t="n">
        <f aca="false">VLOOKUP($B$7,'Rådata AS, grp. 4'!$A$1:$CI$28,MATCH($D16,'Rådata AS, grp. 4'!$A$1:$CI$1,0),FALSE())</f>
        <v>66549</v>
      </c>
    </row>
    <row r="17" customFormat="false" ht="12.75" hidden="false" customHeight="true" outlineLevel="0" collapsed="false">
      <c r="A17" s="110" t="s">
        <v>706</v>
      </c>
      <c r="B17" s="110" t="s">
        <v>753</v>
      </c>
      <c r="C17" s="116"/>
      <c r="D17" s="117" t="s">
        <v>754</v>
      </c>
      <c r="E17" s="118" t="n">
        <f aca="false">VLOOKUP($B$7,'Rådata AS, grp. 4'!$A$1:$CI$28,MATCH($D17,'Rådata AS, grp. 4'!$A$1:$CI$1,0),FALSE())</f>
        <v>0</v>
      </c>
    </row>
    <row r="18" customFormat="false" ht="12.75" hidden="false" customHeight="true" outlineLevel="0" collapsed="false">
      <c r="A18" s="110" t="s">
        <v>709</v>
      </c>
      <c r="B18" s="110" t="s">
        <v>256</v>
      </c>
      <c r="C18" s="116"/>
      <c r="D18" s="117" t="s">
        <v>755</v>
      </c>
      <c r="E18" s="118" t="n">
        <f aca="false">VLOOKUP($B$7,'Rådata AS, grp. 4'!$A$1:$CI$28,MATCH($D18,'Rådata AS, grp. 4'!$A$1:$CI$1,0),FALSE())</f>
        <v>949</v>
      </c>
    </row>
    <row r="19" customFormat="false" ht="12.75" hidden="false" customHeight="true" outlineLevel="0" collapsed="false">
      <c r="A19" s="110" t="s">
        <v>712</v>
      </c>
      <c r="B19" s="110" t="s">
        <v>756</v>
      </c>
      <c r="C19" s="116"/>
      <c r="D19" s="117" t="s">
        <v>757</v>
      </c>
      <c r="E19" s="118" t="n">
        <f aca="false">VLOOKUP($B$7,'Rådata AS, grp. 4'!$A$1:$CI$28,MATCH($D19,'Rådata AS, grp. 4'!$A$1:$CI$1,0),FALSE())</f>
        <v>0</v>
      </c>
    </row>
    <row r="20" customFormat="false" ht="12.75" hidden="false" customHeight="true" outlineLevel="0" collapsed="false">
      <c r="A20" s="110" t="s">
        <v>715</v>
      </c>
      <c r="B20" s="110" t="s">
        <v>758</v>
      </c>
      <c r="C20" s="116"/>
      <c r="D20" s="117" t="s">
        <v>759</v>
      </c>
      <c r="E20" s="118" t="n">
        <f aca="false">VLOOKUP($B$7,'Rådata AS, grp. 4'!$A$1:$CI$28,MATCH($D20,'Rådata AS, grp. 4'!$A$1:$CI$1,0),FALSE())</f>
        <v>0</v>
      </c>
    </row>
    <row r="21" customFormat="false" ht="12.75" hidden="false" customHeight="true" outlineLevel="0" collapsed="false">
      <c r="A21" s="110" t="s">
        <v>718</v>
      </c>
      <c r="B21" s="110" t="s">
        <v>260</v>
      </c>
      <c r="C21" s="116"/>
      <c r="D21" s="117" t="s">
        <v>760</v>
      </c>
      <c r="E21" s="118" t="n">
        <f aca="false">VLOOKUP($B$7,'Rådata AS, grp. 4'!$A$1:$CI$28,MATCH($D21,'Rådata AS, grp. 4'!$A$1:$CI$1,0),FALSE())</f>
        <v>0</v>
      </c>
    </row>
    <row r="22" customFormat="false" ht="12.75" hidden="false" customHeight="true" outlineLevel="0" collapsed="false">
      <c r="A22" s="110" t="s">
        <v>721</v>
      </c>
      <c r="B22" s="110" t="s">
        <v>349</v>
      </c>
      <c r="C22" s="116"/>
      <c r="D22" s="117" t="s">
        <v>761</v>
      </c>
      <c r="E22" s="118" t="n">
        <f aca="false">VLOOKUP($B$7,'Rådata AS, grp. 4'!$A$1:$CI$28,MATCH($D22,'Rådata AS, grp. 4'!$A$1:$CI$1,0),FALSE())</f>
        <v>0</v>
      </c>
    </row>
    <row r="23" customFormat="false" ht="12.75" hidden="false" customHeight="true" outlineLevel="0" collapsed="false">
      <c r="A23" s="110" t="s">
        <v>723</v>
      </c>
      <c r="B23" s="110" t="s">
        <v>762</v>
      </c>
      <c r="C23" s="116"/>
      <c r="D23" s="117" t="s">
        <v>763</v>
      </c>
      <c r="E23" s="118" t="n">
        <f aca="false">VLOOKUP($B$7,'Rådata AS, grp. 4'!$A$1:$CI$28,MATCH($D23,'Rådata AS, grp. 4'!$A$1:$CI$1,0),FALSE())</f>
        <v>0</v>
      </c>
    </row>
    <row r="24" customFormat="false" ht="12.75" hidden="false" customHeight="true" outlineLevel="0" collapsed="false">
      <c r="A24" s="110" t="s">
        <v>764</v>
      </c>
      <c r="B24" s="110" t="s">
        <v>257</v>
      </c>
      <c r="C24" s="116"/>
      <c r="D24" s="117" t="s">
        <v>765</v>
      </c>
      <c r="E24" s="118" t="n">
        <f aca="false">VLOOKUP($B$7,'Rådata AS, grp. 4'!$A$1:$CI$28,MATCH($D24,'Rådata AS, grp. 4'!$A$1:$CI$1,0),FALSE())</f>
        <v>0</v>
      </c>
    </row>
    <row r="25" customFormat="false" ht="12.75" hidden="false" customHeight="true" outlineLevel="0" collapsed="false">
      <c r="A25" s="110" t="s">
        <v>766</v>
      </c>
      <c r="B25" s="110" t="s">
        <v>767</v>
      </c>
      <c r="C25" s="116"/>
      <c r="D25" s="117" t="s">
        <v>768</v>
      </c>
      <c r="E25" s="118" t="n">
        <f aca="false">VLOOKUP($B$7,'Rådata AS, grp. 4'!$A$1:$CI$28,MATCH($D25,'Rådata AS, grp. 4'!$A$1:$CI$1,0),FALSE())</f>
        <v>0</v>
      </c>
    </row>
    <row r="26" customFormat="false" ht="12.75" hidden="false" customHeight="true" outlineLevel="0" collapsed="false">
      <c r="A26" s="110" t="s">
        <v>729</v>
      </c>
      <c r="B26" s="110" t="s">
        <v>769</v>
      </c>
      <c r="C26" s="116"/>
      <c r="D26" s="117" t="s">
        <v>770</v>
      </c>
      <c r="E26" s="118" t="n">
        <f aca="false">VLOOKUP($B$7,'Rådata AS, grp. 4'!$A$1:$CI$28,MATCH($D26,'Rådata AS, grp. 4'!$A$1:$CI$1,0),FALSE())</f>
        <v>0</v>
      </c>
    </row>
    <row r="27" customFormat="false" ht="12.75" hidden="false" customHeight="true" outlineLevel="0" collapsed="false">
      <c r="A27" s="110" t="s">
        <v>771</v>
      </c>
      <c r="B27" s="110" t="s">
        <v>772</v>
      </c>
      <c r="C27" s="116"/>
      <c r="D27" s="117" t="s">
        <v>773</v>
      </c>
      <c r="E27" s="118" t="n">
        <f aca="false">VLOOKUP($B$7,'Rådata AS, grp. 4'!$A$1:$CI$28,MATCH($D27,'Rådata AS, grp. 4'!$A$1:$CI$1,0),FALSE())</f>
        <v>3</v>
      </c>
    </row>
    <row r="28" customFormat="false" ht="12.75" hidden="false" customHeight="true" outlineLevel="0" collapsed="false">
      <c r="A28" s="110" t="s">
        <v>774</v>
      </c>
      <c r="B28" s="110" t="s">
        <v>775</v>
      </c>
      <c r="C28" s="116"/>
      <c r="D28" s="117" t="s">
        <v>776</v>
      </c>
      <c r="E28" s="118" t="n">
        <f aca="false">VLOOKUP($B$7,'Rådata AS, grp. 4'!$A$1:$CI$28,MATCH($D28,'Rådata AS, grp. 4'!$A$1:$CI$1,0),FALSE())</f>
        <v>423</v>
      </c>
    </row>
    <row r="29" customFormat="false" ht="12.75" hidden="false" customHeight="true" outlineLevel="0" collapsed="false">
      <c r="A29" s="110" t="s">
        <v>777</v>
      </c>
      <c r="B29" s="110" t="s">
        <v>778</v>
      </c>
      <c r="C29" s="116"/>
      <c r="D29" s="117" t="s">
        <v>779</v>
      </c>
      <c r="E29" s="118" t="n">
        <f aca="false">VLOOKUP($B$7,'Rådata AS, grp. 4'!$A$1:$CI$28,MATCH($D29,'Rådata AS, grp. 4'!$A$1:$CI$1,0),FALSE())</f>
        <v>0</v>
      </c>
    </row>
    <row r="30" customFormat="false" ht="12.75" hidden="false" customHeight="true" outlineLevel="0" collapsed="false">
      <c r="A30" s="110" t="s">
        <v>780</v>
      </c>
      <c r="B30" s="110" t="s">
        <v>781</v>
      </c>
      <c r="C30" s="116"/>
      <c r="D30" s="117" t="s">
        <v>782</v>
      </c>
      <c r="E30" s="118" t="n">
        <f aca="false">VLOOKUP($B$7,'Rådata AS, grp. 4'!$A$1:$CI$28,MATCH($D30,'Rådata AS, grp. 4'!$A$1:$CI$1,0),FALSE())</f>
        <v>3337</v>
      </c>
    </row>
    <row r="31" customFormat="false" ht="12.75" hidden="false" customHeight="true" outlineLevel="0" collapsed="false">
      <c r="A31" s="110" t="s">
        <v>783</v>
      </c>
      <c r="B31" s="110" t="s">
        <v>784</v>
      </c>
      <c r="C31" s="116"/>
      <c r="D31" s="117" t="s">
        <v>785</v>
      </c>
      <c r="E31" s="118" t="n">
        <f aca="false">VLOOKUP($B$7,'Rådata AS, grp. 4'!$A$1:$CI$28,MATCH($D31,'Rådata AS, grp. 4'!$A$1:$CI$1,0),FALSE())</f>
        <v>97</v>
      </c>
    </row>
    <row r="32" customFormat="false" ht="12.75" hidden="false" customHeight="true" outlineLevel="0" collapsed="false">
      <c r="A32" s="110"/>
      <c r="B32" s="120" t="s">
        <v>123</v>
      </c>
      <c r="C32" s="116"/>
      <c r="D32" s="117" t="s">
        <v>786</v>
      </c>
      <c r="E32" s="121" t="n">
        <f aca="false">VLOOKUP($B$7,'Rådata AS, grp. 4'!$A$1:$CI$28,MATCH($D32,'Rådata AS, grp. 4'!$A$1:$CI$1,0),FALSE())</f>
        <v>172106</v>
      </c>
    </row>
    <row r="33" customFormat="false" ht="12.75" hidden="false" customHeight="true" outlineLevel="0" collapsed="false">
      <c r="A33" s="109"/>
      <c r="B33" s="111"/>
      <c r="C33" s="112"/>
      <c r="D33" s="113"/>
      <c r="E33" s="114"/>
    </row>
    <row r="34" customFormat="false" ht="12.75" hidden="false" customHeight="true" outlineLevel="0" collapsed="false">
      <c r="A34" s="111" t="s">
        <v>739</v>
      </c>
      <c r="B34" s="109" t="s">
        <v>787</v>
      </c>
      <c r="C34" s="112"/>
      <c r="D34" s="113" t="s">
        <v>741</v>
      </c>
      <c r="E34" s="114" t="s">
        <v>79</v>
      </c>
    </row>
    <row r="35" customFormat="false" ht="12.75" hidden="false" customHeight="true" outlineLevel="0" collapsed="false">
      <c r="A35" s="110"/>
      <c r="B35" s="120" t="s">
        <v>125</v>
      </c>
      <c r="C35" s="116"/>
      <c r="D35" s="117"/>
      <c r="E35" s="118"/>
    </row>
    <row r="36" customFormat="false" ht="12.75" hidden="false" customHeight="true" outlineLevel="0" collapsed="false">
      <c r="A36" s="110" t="s">
        <v>682</v>
      </c>
      <c r="B36" s="110" t="s">
        <v>374</v>
      </c>
      <c r="C36" s="116"/>
      <c r="D36" s="117" t="s">
        <v>788</v>
      </c>
      <c r="E36" s="118" t="n">
        <f aca="false">VLOOKUP($B$7,'Rådata AS, grp. 4'!$A$1:$CI$28,MATCH($D36,'Rådata AS, grp. 4'!$A$1:$CI$1,0),FALSE())</f>
        <v>0</v>
      </c>
    </row>
    <row r="37" customFormat="false" ht="12.75" hidden="false" customHeight="true" outlineLevel="0" collapsed="false">
      <c r="A37" s="110" t="s">
        <v>685</v>
      </c>
      <c r="B37" s="110" t="s">
        <v>239</v>
      </c>
      <c r="C37" s="116"/>
      <c r="D37" s="117" t="s">
        <v>789</v>
      </c>
      <c r="E37" s="118" t="n">
        <f aca="false">VLOOKUP($B$7,'Rådata AS, grp. 4'!$A$1:$CI$28,MATCH($D37,'Rådata AS, grp. 4'!$A$1:$CI$1,0),FALSE())</f>
        <v>153029</v>
      </c>
    </row>
    <row r="38" customFormat="false" ht="12.75" hidden="false" customHeight="true" outlineLevel="0" collapsed="false">
      <c r="A38" s="110" t="s">
        <v>691</v>
      </c>
      <c r="B38" s="110" t="s">
        <v>261</v>
      </c>
      <c r="C38" s="116"/>
      <c r="D38" s="117" t="s">
        <v>790</v>
      </c>
      <c r="E38" s="118" t="n">
        <f aca="false">VLOOKUP($B$7,'Rådata AS, grp. 4'!$A$1:$CI$28,MATCH($D38,'Rådata AS, grp. 4'!$A$1:$CI$1,0),FALSE())</f>
        <v>0</v>
      </c>
    </row>
    <row r="39" customFormat="false" ht="12.75" hidden="false" customHeight="true" outlineLevel="0" collapsed="false">
      <c r="A39" s="110" t="s">
        <v>694</v>
      </c>
      <c r="B39" s="110" t="s">
        <v>791</v>
      </c>
      <c r="C39" s="116"/>
      <c r="D39" s="117" t="s">
        <v>792</v>
      </c>
      <c r="E39" s="118" t="n">
        <f aca="false">VLOOKUP($B$7,'Rådata AS, grp. 4'!$A$1:$CI$28,MATCH($D39,'Rådata AS, grp. 4'!$A$1:$CI$1,0),FALSE())</f>
        <v>0</v>
      </c>
    </row>
    <row r="40" customFormat="false" ht="12.75" hidden="false" customHeight="true" outlineLevel="0" collapsed="false">
      <c r="A40" s="110" t="s">
        <v>697</v>
      </c>
      <c r="B40" s="110" t="s">
        <v>793</v>
      </c>
      <c r="C40" s="116"/>
      <c r="D40" s="117" t="s">
        <v>794</v>
      </c>
      <c r="E40" s="118" t="n">
        <f aca="false">VLOOKUP($B$7,'Rådata AS, grp. 4'!$A$1:$CI$28,MATCH($D40,'Rådata AS, grp. 4'!$A$1:$CI$1,0),FALSE())</f>
        <v>0</v>
      </c>
    </row>
    <row r="41" customFormat="false" ht="12.75" hidden="false" customHeight="true" outlineLevel="0" collapsed="false">
      <c r="A41" s="110" t="s">
        <v>703</v>
      </c>
      <c r="B41" s="110" t="s">
        <v>795</v>
      </c>
      <c r="C41" s="116"/>
      <c r="D41" s="117" t="s">
        <v>796</v>
      </c>
      <c r="E41" s="118" t="n">
        <f aca="false">VLOOKUP($B$7,'Rådata AS, grp. 4'!$A$1:$CI$28,MATCH($D41,'Rådata AS, grp. 4'!$A$1:$CI$1,0),FALSE())</f>
        <v>0</v>
      </c>
    </row>
    <row r="42" customFormat="false" ht="12.75" hidden="false" customHeight="true" outlineLevel="0" collapsed="false">
      <c r="A42" s="110" t="s">
        <v>706</v>
      </c>
      <c r="B42" s="110" t="s">
        <v>797</v>
      </c>
      <c r="C42" s="116"/>
      <c r="D42" s="117" t="s">
        <v>798</v>
      </c>
      <c r="E42" s="118" t="n">
        <f aca="false">VLOOKUP($B$7,'Rådata AS, grp. 4'!$A$1:$CI$28,MATCH($D42,'Rådata AS, grp. 4'!$A$1:$CI$1,0),FALSE())</f>
        <v>0</v>
      </c>
    </row>
    <row r="43" customFormat="false" ht="12.75" hidden="false" customHeight="true" outlineLevel="0" collapsed="false">
      <c r="A43" s="110" t="s">
        <v>709</v>
      </c>
      <c r="B43" s="110" t="s">
        <v>799</v>
      </c>
      <c r="C43" s="116"/>
      <c r="D43" s="117" t="s">
        <v>800</v>
      </c>
      <c r="E43" s="118" t="n">
        <f aca="false">VLOOKUP($B$7,'Rådata AS, grp. 4'!$A$1:$CI$28,MATCH($D43,'Rådata AS, grp. 4'!$A$1:$CI$1,0),FALSE())</f>
        <v>0</v>
      </c>
    </row>
    <row r="44" customFormat="false" ht="12.75" hidden="false" customHeight="true" outlineLevel="0" collapsed="false">
      <c r="A44" s="110" t="s">
        <v>712</v>
      </c>
      <c r="B44" s="110" t="s">
        <v>801</v>
      </c>
      <c r="C44" s="116"/>
      <c r="D44" s="117" t="s">
        <v>802</v>
      </c>
      <c r="E44" s="118" t="n">
        <f aca="false">VLOOKUP($B$7,'Rådata AS, grp. 4'!$A$1:$CI$28,MATCH($D44,'Rådata AS, grp. 4'!$A$1:$CI$1,0),FALSE())</f>
        <v>6342</v>
      </c>
    </row>
    <row r="45" customFormat="false" ht="12.75" hidden="false" customHeight="true" outlineLevel="0" collapsed="false">
      <c r="A45" s="110" t="s">
        <v>715</v>
      </c>
      <c r="B45" s="110" t="s">
        <v>784</v>
      </c>
      <c r="C45" s="116"/>
      <c r="D45" s="117" t="s">
        <v>803</v>
      </c>
      <c r="E45" s="118" t="n">
        <f aca="false">VLOOKUP($B$7,'Rådata AS, grp. 4'!$A$1:$CI$28,MATCH($D45,'Rådata AS, grp. 4'!$A$1:$CI$1,0),FALSE())</f>
        <v>34</v>
      </c>
    </row>
    <row r="46" customFormat="false" ht="12.75" hidden="false" customHeight="true" outlineLevel="0" collapsed="false">
      <c r="A46" s="110"/>
      <c r="B46" s="120" t="s">
        <v>136</v>
      </c>
      <c r="C46" s="116"/>
      <c r="D46" s="117" t="s">
        <v>804</v>
      </c>
      <c r="E46" s="121" t="n">
        <f aca="false">VLOOKUP($B$7,'Rådata AS, grp. 4'!$A$1:$CI$28,MATCH($D46,'Rådata AS, grp. 4'!$A$1:$CI$1,0),FALSE())</f>
        <v>159405</v>
      </c>
    </row>
    <row r="47" customFormat="false" ht="12.75" hidden="false" customHeight="true" outlineLevel="0" collapsed="false">
      <c r="A47" s="110"/>
      <c r="B47" s="120" t="s">
        <v>137</v>
      </c>
      <c r="C47" s="116"/>
      <c r="D47" s="117"/>
      <c r="E47" s="118"/>
    </row>
    <row r="48" customFormat="false" ht="12.75" hidden="false" customHeight="true" outlineLevel="0" collapsed="false">
      <c r="A48" s="110" t="s">
        <v>718</v>
      </c>
      <c r="B48" s="110" t="s">
        <v>805</v>
      </c>
      <c r="C48" s="116"/>
      <c r="D48" s="117" t="s">
        <v>806</v>
      </c>
      <c r="E48" s="118" t="n">
        <f aca="false">VLOOKUP($B$7,'Rådata AS, grp. 4'!$A$1:$CI$28,MATCH($D48,'Rådata AS, grp. 4'!$A$1:$CI$1,0),FALSE())</f>
        <v>0</v>
      </c>
    </row>
    <row r="49" customFormat="false" ht="12.75" hidden="false" customHeight="true" outlineLevel="0" collapsed="false">
      <c r="A49" s="110" t="s">
        <v>721</v>
      </c>
      <c r="B49" s="110" t="s">
        <v>807</v>
      </c>
      <c r="C49" s="116"/>
      <c r="D49" s="117" t="s">
        <v>808</v>
      </c>
      <c r="E49" s="118" t="n">
        <f aca="false">VLOOKUP($B$7,'Rådata AS, grp. 4'!$A$1:$CI$28,MATCH($D49,'Rådata AS, grp. 4'!$A$1:$CI$1,0),FALSE())</f>
        <v>0</v>
      </c>
    </row>
    <row r="50" customFormat="false" ht="12.75" hidden="false" customHeight="true" outlineLevel="0" collapsed="false">
      <c r="A50" s="110" t="s">
        <v>723</v>
      </c>
      <c r="B50" s="110" t="s">
        <v>809</v>
      </c>
      <c r="C50" s="116"/>
      <c r="D50" s="117" t="s">
        <v>810</v>
      </c>
      <c r="E50" s="118" t="n">
        <f aca="false">VLOOKUP($B$7,'Rådata AS, grp. 4'!$A$1:$CI$28,MATCH($D50,'Rådata AS, grp. 4'!$A$1:$CI$1,0),FALSE())</f>
        <v>0</v>
      </c>
    </row>
    <row r="51" customFormat="false" ht="12.75" hidden="false" customHeight="true" outlineLevel="0" collapsed="false">
      <c r="A51" s="110" t="s">
        <v>729</v>
      </c>
      <c r="B51" s="110" t="s">
        <v>811</v>
      </c>
      <c r="C51" s="116"/>
      <c r="D51" s="117" t="s">
        <v>812</v>
      </c>
      <c r="E51" s="118" t="n">
        <f aca="false">VLOOKUP($B$7,'Rådata AS, grp. 4'!$A$1:$CI$28,MATCH($D51,'Rådata AS, grp. 4'!$A$1:$CI$1,0),FALSE())</f>
        <v>0</v>
      </c>
    </row>
    <row r="52" customFormat="false" ht="12.75" hidden="false" customHeight="true" outlineLevel="0" collapsed="false">
      <c r="A52" s="110" t="s">
        <v>771</v>
      </c>
      <c r="B52" s="110" t="s">
        <v>813</v>
      </c>
      <c r="C52" s="116"/>
      <c r="D52" s="117" t="s">
        <v>814</v>
      </c>
      <c r="E52" s="121" t="n">
        <f aca="false">VLOOKUP($B$7,'Rådata AS, grp. 4'!$A$1:$CI$28,MATCH($D52,'Rådata AS, grp. 4'!$A$1:$CI$1,0),FALSE())</f>
        <v>0</v>
      </c>
    </row>
    <row r="53" customFormat="false" ht="12.75" hidden="false" customHeight="true" outlineLevel="0" collapsed="false">
      <c r="A53" s="110"/>
      <c r="B53" s="120" t="s">
        <v>143</v>
      </c>
      <c r="C53" s="116"/>
      <c r="D53" s="117" t="s">
        <v>815</v>
      </c>
      <c r="E53" s="121" t="n">
        <f aca="false">VLOOKUP($B$7,'Rådata AS, grp. 4'!$A$1:$CI$28,MATCH($D53,'Rådata AS, grp. 4'!$A$1:$CI$1,0),FALSE())</f>
        <v>0</v>
      </c>
    </row>
    <row r="54" customFormat="false" ht="12.75" hidden="false" customHeight="true" outlineLevel="0" collapsed="false">
      <c r="A54" s="110"/>
      <c r="B54" s="120" t="s">
        <v>144</v>
      </c>
      <c r="C54" s="116"/>
      <c r="D54" s="117"/>
      <c r="E54" s="118"/>
    </row>
    <row r="55" customFormat="false" ht="12.75" hidden="false" customHeight="true" outlineLevel="0" collapsed="false">
      <c r="A55" s="110" t="s">
        <v>774</v>
      </c>
      <c r="B55" s="120" t="s">
        <v>144</v>
      </c>
      <c r="C55" s="116"/>
      <c r="D55" s="117" t="s">
        <v>816</v>
      </c>
      <c r="E55" s="121" t="n">
        <f aca="false">VLOOKUP($B$7,'Rådata AS, grp. 4'!$A$1:$CI$28,MATCH($D55,'Rådata AS, grp. 4'!$A$1:$CI$1,0),FALSE())</f>
        <v>0</v>
      </c>
    </row>
    <row r="56" customFormat="false" ht="12.75" hidden="false" customHeight="true" outlineLevel="0" collapsed="false">
      <c r="A56" s="110"/>
      <c r="B56" s="120" t="s">
        <v>146</v>
      </c>
      <c r="C56" s="116"/>
      <c r="D56" s="117"/>
      <c r="E56" s="118"/>
    </row>
    <row r="57" customFormat="false" ht="12.75" hidden="false" customHeight="true" outlineLevel="0" collapsed="false">
      <c r="A57" s="110" t="s">
        <v>777</v>
      </c>
      <c r="B57" s="110" t="s">
        <v>817</v>
      </c>
      <c r="C57" s="116"/>
      <c r="D57" s="117" t="s">
        <v>818</v>
      </c>
      <c r="E57" s="118" t="n">
        <f aca="false">VLOOKUP($B$7,'Rådata AS, grp. 4'!$A$1:$CI$28,MATCH($D57,'Rådata AS, grp. 4'!$A$1:$CI$1,0),FALSE())</f>
        <v>0</v>
      </c>
    </row>
    <row r="58" customFormat="false" ht="12.75" hidden="false" customHeight="true" outlineLevel="0" collapsed="false">
      <c r="A58" s="110" t="s">
        <v>780</v>
      </c>
      <c r="B58" s="110" t="s">
        <v>819</v>
      </c>
      <c r="C58" s="116"/>
      <c r="D58" s="117" t="s">
        <v>820</v>
      </c>
      <c r="E58" s="118" t="n">
        <f aca="false">VLOOKUP($B$7,'Rådata AS, grp. 4'!$A$1:$CI$28,MATCH($D58,'Rådata AS, grp. 4'!$A$1:$CI$1,0),FALSE())</f>
        <v>0</v>
      </c>
    </row>
    <row r="59" customFormat="false" ht="12.75" hidden="false" customHeight="true" outlineLevel="0" collapsed="false">
      <c r="A59" s="110" t="s">
        <v>783</v>
      </c>
      <c r="B59" s="110" t="s">
        <v>821</v>
      </c>
      <c r="C59" s="116"/>
      <c r="D59" s="117" t="s">
        <v>822</v>
      </c>
      <c r="E59" s="118" t="n">
        <f aca="false">VLOOKUP($B$7,'Rådata AS, grp. 4'!$A$1:$CI$28,MATCH($D59,'Rådata AS, grp. 4'!$A$1:$CI$1,0),FALSE())</f>
        <v>0</v>
      </c>
    </row>
    <row r="60" customFormat="false" ht="12.75" hidden="false" customHeight="true" outlineLevel="0" collapsed="false">
      <c r="A60" s="110" t="s">
        <v>823</v>
      </c>
      <c r="B60" s="110" t="s">
        <v>824</v>
      </c>
      <c r="C60" s="116"/>
      <c r="D60" s="117" t="s">
        <v>825</v>
      </c>
      <c r="E60" s="118" t="n">
        <f aca="false">VLOOKUP($B$7,'Rådata AS, grp. 4'!$A$1:$CI$28,MATCH($D60,'Rådata AS, grp. 4'!$A$1:$CI$1,0),FALSE())</f>
        <v>0</v>
      </c>
    </row>
    <row r="61" customFormat="false" ht="12.75" hidden="false" customHeight="true" outlineLevel="0" collapsed="false">
      <c r="A61" s="110" t="s">
        <v>826</v>
      </c>
      <c r="B61" s="110" t="s">
        <v>827</v>
      </c>
      <c r="C61" s="116"/>
      <c r="D61" s="117" t="s">
        <v>828</v>
      </c>
      <c r="E61" s="118" t="n">
        <f aca="false">VLOOKUP($B$7,'Rådata AS, grp. 4'!$A$1:$CI$28,MATCH($D61,'Rådata AS, grp. 4'!$A$1:$CI$1,0),FALSE())</f>
        <v>0</v>
      </c>
    </row>
    <row r="62" customFormat="false" ht="25.5" hidden="false" customHeight="true" outlineLevel="0" collapsed="false">
      <c r="A62" s="115" t="s">
        <v>829</v>
      </c>
      <c r="B62" s="122" t="s">
        <v>830</v>
      </c>
      <c r="C62" s="116"/>
      <c r="D62" s="117" t="s">
        <v>831</v>
      </c>
      <c r="E62" s="118" t="n">
        <f aca="false">VLOOKUP($B$7,'Rådata AS, grp. 4'!$A$1:$CI$28,MATCH($D62,'Rådata AS, grp. 4'!$A$1:$CI$1,0),FALSE())</f>
        <v>0</v>
      </c>
    </row>
    <row r="63" customFormat="false" ht="25.5" hidden="false" customHeight="true" outlineLevel="0" collapsed="false">
      <c r="A63" s="115" t="s">
        <v>832</v>
      </c>
      <c r="B63" s="122" t="s">
        <v>833</v>
      </c>
      <c r="C63" s="116"/>
      <c r="D63" s="117" t="s">
        <v>834</v>
      </c>
      <c r="E63" s="118" t="n">
        <f aca="false">VLOOKUP($B$7,'Rådata AS, grp. 4'!$A$1:$CI$28,MATCH($D63,'Rådata AS, grp. 4'!$A$1:$CI$1,0),FALSE())</f>
        <v>0</v>
      </c>
    </row>
    <row r="64" customFormat="false" ht="12.75" hidden="false" customHeight="true" outlineLevel="0" collapsed="false">
      <c r="A64" s="110" t="s">
        <v>835</v>
      </c>
      <c r="B64" s="110" t="s">
        <v>836</v>
      </c>
      <c r="C64" s="116"/>
      <c r="D64" s="117" t="s">
        <v>837</v>
      </c>
      <c r="E64" s="118" t="n">
        <f aca="false">VLOOKUP($B$7,'Rådata AS, grp. 4'!$A$1:$CI$28,MATCH($D64,'Rådata AS, grp. 4'!$A$1:$CI$1,0),FALSE())</f>
        <v>0</v>
      </c>
    </row>
    <row r="65" customFormat="false" ht="12.75" hidden="false" customHeight="true" outlineLevel="0" collapsed="false">
      <c r="A65" s="110" t="s">
        <v>838</v>
      </c>
      <c r="B65" s="110" t="s">
        <v>839</v>
      </c>
      <c r="C65" s="116"/>
      <c r="D65" s="117" t="s">
        <v>840</v>
      </c>
      <c r="E65" s="118" t="n">
        <f aca="false">VLOOKUP($B$7,'Rådata AS, grp. 4'!$A$1:$CI$28,MATCH($D65,'Rådata AS, grp. 4'!$A$1:$CI$1,0),FALSE())</f>
        <v>0</v>
      </c>
    </row>
    <row r="66" customFormat="false" ht="12.75" hidden="false" customHeight="true" outlineLevel="0" collapsed="false">
      <c r="A66" s="110" t="s">
        <v>841</v>
      </c>
      <c r="B66" s="110" t="s">
        <v>842</v>
      </c>
      <c r="C66" s="116"/>
      <c r="D66" s="117" t="s">
        <v>843</v>
      </c>
      <c r="E66" s="118" t="n">
        <f aca="false">VLOOKUP($B$7,'Rådata AS, grp. 4'!$A$1:$CI$28,MATCH($D66,'Rådata AS, grp. 4'!$A$1:$CI$1,0),FALSE())</f>
        <v>0</v>
      </c>
    </row>
    <row r="67" customFormat="false" ht="12.75" hidden="false" customHeight="true" outlineLevel="0" collapsed="false">
      <c r="A67" s="110" t="s">
        <v>844</v>
      </c>
      <c r="B67" s="110" t="s">
        <v>845</v>
      </c>
      <c r="C67" s="116"/>
      <c r="D67" s="117" t="s">
        <v>846</v>
      </c>
      <c r="E67" s="118" t="n">
        <f aca="false">VLOOKUP($B$7,'Rådata AS, grp. 4'!$A$1:$CI$28,MATCH($D67,'Rådata AS, grp. 4'!$A$1:$CI$1,0),FALSE())</f>
        <v>0</v>
      </c>
    </row>
    <row r="68" customFormat="false" ht="12.75" hidden="false" customHeight="true" outlineLevel="0" collapsed="false">
      <c r="A68" s="110" t="s">
        <v>847</v>
      </c>
      <c r="B68" s="110" t="s">
        <v>848</v>
      </c>
      <c r="C68" s="116"/>
      <c r="D68" s="117" t="s">
        <v>849</v>
      </c>
      <c r="E68" s="118" t="n">
        <f aca="false">VLOOKUP($B$7,'Rådata AS, grp. 4'!$A$1:$CI$28,MATCH($D68,'Rådata AS, grp. 4'!$A$1:$CI$1,0),FALSE())</f>
        <v>0</v>
      </c>
    </row>
    <row r="69" customFormat="false" ht="12.75" hidden="false" customHeight="true" outlineLevel="0" collapsed="false">
      <c r="A69" s="110" t="s">
        <v>850</v>
      </c>
      <c r="B69" s="110" t="s">
        <v>851</v>
      </c>
      <c r="C69" s="116"/>
      <c r="D69" s="117" t="s">
        <v>852</v>
      </c>
      <c r="E69" s="118" t="n">
        <f aca="false">VLOOKUP($B$7,'Rådata AS, grp. 4'!$A$1:$CI$28,MATCH($D69,'Rådata AS, grp. 4'!$A$1:$CI$1,0),FALSE())</f>
        <v>0</v>
      </c>
    </row>
    <row r="70" customFormat="false" ht="12.75" hidden="false" customHeight="true" outlineLevel="0" collapsed="false">
      <c r="A70" s="110" t="s">
        <v>853</v>
      </c>
      <c r="B70" s="110" t="s">
        <v>854</v>
      </c>
      <c r="C70" s="116"/>
      <c r="D70" s="117" t="s">
        <v>855</v>
      </c>
      <c r="E70" s="118" t="n">
        <f aca="false">VLOOKUP($B$7,'Rådata AS, grp. 4'!$A$1:$CI$28,MATCH($D70,'Rådata AS, grp. 4'!$A$1:$CI$1,0),FALSE())</f>
        <v>12701</v>
      </c>
    </row>
    <row r="71" customFormat="false" ht="12.75" hidden="false" customHeight="true" outlineLevel="0" collapsed="false">
      <c r="A71" s="110"/>
      <c r="B71" s="120" t="s">
        <v>161</v>
      </c>
      <c r="C71" s="116"/>
      <c r="D71" s="117" t="s">
        <v>856</v>
      </c>
      <c r="E71" s="121" t="n">
        <f aca="false">VLOOKUP($B$7,'Rådata AS, grp. 4'!$A$1:$CI$28,MATCH($D71,'Rådata AS, grp. 4'!$A$1:$CI$1,0),FALSE())</f>
        <v>12701</v>
      </c>
    </row>
    <row r="72" customFormat="false" ht="12.75" hidden="false" customHeight="true" outlineLevel="0" collapsed="false">
      <c r="A72" s="110"/>
      <c r="B72" s="120" t="s">
        <v>162</v>
      </c>
      <c r="C72" s="116"/>
      <c r="D72" s="117" t="s">
        <v>857</v>
      </c>
      <c r="E72" s="121" t="n">
        <f aca="false">VLOOKUP($B$7,'Rådata AS, grp. 4'!$A$1:$CI$28,MATCH($D72,'Rådata AS, grp. 4'!$A$1:$CI$1,0),FALSE())</f>
        <v>172106</v>
      </c>
    </row>
    <row r="73"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C7 B8:C8" type="textLength">
      <formula1>0</formula1>
      <formula2>0</formula2>
    </dataValidation>
    <dataValidation allowBlank="true" errorStyle="information"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0.99"/>
    <col collapsed="false" customWidth="true" hidden="false" outlineLevel="0" max="3" min="3" style="0" width="2.84"/>
    <col collapsed="false" customWidth="true" hidden="false" outlineLevel="0" max="5" min="4" style="0" width="9.14"/>
    <col collapsed="false" customWidth="true" hidden="false" outlineLevel="0" max="6" min="6" style="2" width="3.14"/>
    <col collapsed="false" customWidth="false" hidden="true" outlineLevel="0" max="16384" min="7" style="0" width="11.53"/>
  </cols>
  <sheetData>
    <row r="1" s="2" customFormat="true" ht="12.75" hidden="false" customHeight="true" outlineLevel="0" collapsed="false">
      <c r="A1" s="93" t="s">
        <v>74</v>
      </c>
      <c r="B1" s="93"/>
    </row>
    <row r="2" customFormat="false" ht="21" hidden="false" customHeight="true" outlineLevel="0" collapsed="false">
      <c r="A2" s="94" t="s">
        <v>888</v>
      </c>
      <c r="B2" s="94"/>
      <c r="C2" s="95"/>
      <c r="D2" s="95"/>
      <c r="E2" s="95"/>
      <c r="F2" s="95"/>
    </row>
    <row r="3" customFormat="false" ht="41.25" hidden="false" customHeight="true" outlineLevel="0" collapsed="false">
      <c r="A3" s="125" t="s">
        <v>889</v>
      </c>
      <c r="B3" s="125"/>
      <c r="C3" s="125"/>
      <c r="D3" s="125"/>
      <c r="E3" s="125"/>
      <c r="F3" s="98"/>
      <c r="G3" s="25"/>
    </row>
    <row r="4" customFormat="false" ht="11.25" hidden="false" customHeight="true" outlineLevel="0" collapsed="false">
      <c r="A4" s="125"/>
      <c r="B4" s="125"/>
      <c r="C4" s="125"/>
      <c r="D4" s="125"/>
      <c r="E4" s="125"/>
      <c r="F4" s="98"/>
      <c r="G4" s="25"/>
    </row>
    <row r="5" customFormat="false" ht="12.75" hidden="false" customHeight="true" outlineLevel="0" collapsed="false">
      <c r="A5" s="99" t="s">
        <v>674</v>
      </c>
      <c r="B5" s="99"/>
      <c r="C5" s="100"/>
      <c r="D5" s="101" t="s">
        <v>675</v>
      </c>
      <c r="E5" s="102"/>
      <c r="F5" s="103"/>
      <c r="G5" s="25"/>
    </row>
    <row r="6" customFormat="false" ht="12.75" hidden="false" customHeight="true" outlineLevel="0" collapsed="false">
      <c r="A6" s="104"/>
      <c r="B6" s="104"/>
      <c r="C6" s="105"/>
      <c r="D6" s="106" t="s">
        <v>676</v>
      </c>
      <c r="E6" s="107" t="n">
        <f aca="false">VLOOKUP($B$7,'Rådata AS, grp. 4'!$A$1:$CI$28,MATCH($D6,'Rådata AS, grp. 4'!$A$1:$CI$1,0),FALSE())</f>
        <v>579</v>
      </c>
      <c r="F6" s="103"/>
      <c r="G6" s="25"/>
    </row>
    <row r="7" customFormat="false" ht="12.75" hidden="false" customHeight="true" outlineLevel="0" collapsed="false">
      <c r="A7" s="108"/>
      <c r="B7" s="108" t="s">
        <v>885</v>
      </c>
      <c r="C7" s="109"/>
      <c r="D7" s="106" t="s">
        <v>678</v>
      </c>
      <c r="E7" s="107" t="n">
        <f aca="false">VLOOKUP($B$7,'Rådata AS, grp. 4'!$A$1:$CI$28,MATCH($D7,'Rådata AS, grp. 4'!$A$1:$CI$1,0),FALSE())</f>
        <v>4</v>
      </c>
      <c r="F7" s="65"/>
      <c r="G7" s="25"/>
    </row>
    <row r="8" customFormat="false" ht="12.75" hidden="false" customHeight="true" outlineLevel="0" collapsed="false">
      <c r="A8" s="100"/>
      <c r="B8" s="100"/>
      <c r="C8" s="100"/>
      <c r="D8" s="110" t="s">
        <v>738</v>
      </c>
      <c r="E8" s="107" t="n">
        <v>201412</v>
      </c>
      <c r="F8" s="65"/>
      <c r="G8" s="25"/>
    </row>
    <row r="9" customFormat="false" ht="22.5" hidden="false" customHeight="true" outlineLevel="0" collapsed="false">
      <c r="A9" s="111" t="s">
        <v>739</v>
      </c>
      <c r="B9" s="111"/>
      <c r="C9" s="112"/>
      <c r="D9" s="113" t="s">
        <v>741</v>
      </c>
      <c r="E9" s="114" t="s">
        <v>79</v>
      </c>
      <c r="F9" s="103"/>
      <c r="G9" s="25"/>
      <c r="H9" s="126"/>
    </row>
    <row r="10" customFormat="false" ht="12.75" hidden="false" customHeight="true" outlineLevel="0" collapsed="false">
      <c r="A10" s="115"/>
      <c r="B10" s="120" t="s">
        <v>209</v>
      </c>
      <c r="C10" s="116"/>
      <c r="D10" s="117"/>
      <c r="E10" s="118"/>
      <c r="F10" s="65"/>
      <c r="G10" s="25"/>
    </row>
    <row r="11" customFormat="false" ht="12.75" hidden="false" customHeight="true" outlineLevel="0" collapsed="false">
      <c r="A11" s="115" t="s">
        <v>860</v>
      </c>
      <c r="B11" s="110" t="s">
        <v>861</v>
      </c>
      <c r="C11" s="116"/>
      <c r="D11" s="117" t="s">
        <v>862</v>
      </c>
      <c r="E11" s="118" t="n">
        <f aca="false">VLOOKUP($B$7,'Rådata AS, grp. 4'!$A$1:$CI$28,MATCH($D11,'Rådata AS, grp. 4'!$A$1:$CI$1,0),FALSE())</f>
        <v>1879</v>
      </c>
      <c r="G11" s="25"/>
    </row>
    <row r="12" customFormat="false" ht="12.75" hidden="false" customHeight="true" outlineLevel="0" collapsed="false">
      <c r="A12" s="115" t="s">
        <v>863</v>
      </c>
      <c r="B12" s="110" t="s">
        <v>864</v>
      </c>
      <c r="C12" s="116"/>
      <c r="D12" s="117" t="s">
        <v>865</v>
      </c>
      <c r="E12" s="118" t="n">
        <f aca="false">VLOOKUP($B$7,'Rådata AS, grp. 4'!$A$1:$CI$28,MATCH($D12,'Rådata AS, grp. 4'!$A$1:$CI$1,0),FALSE())</f>
        <v>0</v>
      </c>
      <c r="G12" s="25"/>
    </row>
    <row r="13" customFormat="false" ht="12.75" hidden="false" customHeight="true" outlineLevel="0" collapsed="false">
      <c r="A13" s="115" t="s">
        <v>866</v>
      </c>
      <c r="B13" s="110" t="s">
        <v>867</v>
      </c>
      <c r="C13" s="116"/>
      <c r="D13" s="117" t="s">
        <v>868</v>
      </c>
      <c r="E13" s="118" t="n">
        <f aca="false">VLOOKUP($B$7,'Rådata AS, grp. 4'!$A$1:$CI$28,MATCH($D13,'Rådata AS, grp. 4'!$A$1:$CI$1,0),FALSE())</f>
        <v>0</v>
      </c>
      <c r="G13" s="25"/>
    </row>
    <row r="14" customFormat="false" ht="12.75" hidden="false" customHeight="true" outlineLevel="0" collapsed="false">
      <c r="A14" s="115" t="s">
        <v>869</v>
      </c>
      <c r="B14" s="110" t="s">
        <v>870</v>
      </c>
      <c r="C14" s="116"/>
      <c r="D14" s="117" t="s">
        <v>871</v>
      </c>
      <c r="E14" s="118" t="n">
        <f aca="false">VLOOKUP($B$7,'Rådata AS, grp. 4'!$A$1:$CI$28,MATCH($D14,'Rådata AS, grp. 4'!$A$1:$CI$1,0),FALSE())</f>
        <v>886</v>
      </c>
      <c r="G14" s="25"/>
    </row>
    <row r="15" customFormat="false" ht="12.75" hidden="false" customHeight="true" outlineLevel="0" collapsed="false">
      <c r="A15" s="115"/>
      <c r="B15" s="120" t="s">
        <v>214</v>
      </c>
      <c r="C15" s="116"/>
      <c r="D15" s="117" t="s">
        <v>872</v>
      </c>
      <c r="E15" s="121" t="n">
        <f aca="false">VLOOKUP($B$7,'Rådata AS, grp. 4'!$A$1:$CI$28,MATCH($D15,'Rådata AS, grp. 4'!$A$1:$CI$1,0),FALSE())</f>
        <v>2765</v>
      </c>
      <c r="G15" s="25"/>
    </row>
    <row r="16" customFormat="false" ht="12.75" hidden="false" customHeight="true" outlineLevel="0" collapsed="false">
      <c r="A16" s="115"/>
      <c r="B16" s="120" t="s">
        <v>873</v>
      </c>
      <c r="C16" s="116"/>
      <c r="D16" s="117"/>
      <c r="E16" s="118"/>
    </row>
    <row r="17" customFormat="false" ht="12.75" hidden="false" customHeight="true" outlineLevel="0" collapsed="false">
      <c r="A17" s="115" t="s">
        <v>874</v>
      </c>
      <c r="B17" s="110" t="s">
        <v>875</v>
      </c>
      <c r="C17" s="116"/>
      <c r="D17" s="117" t="s">
        <v>876</v>
      </c>
      <c r="E17" s="118" t="n">
        <f aca="false">VLOOKUP($B$7,'Rådata AS, grp. 4'!$A$1:$CI$28,MATCH($D17,'Rådata AS, grp. 4'!$A$1:$CI$1,0),FALSE())</f>
        <v>0</v>
      </c>
      <c r="F17" s="95"/>
      <c r="G17" s="25"/>
    </row>
    <row r="18" customFormat="false" ht="12.75" hidden="false" customHeight="true" outlineLevel="0" collapsed="false">
      <c r="A18" s="115" t="s">
        <v>877</v>
      </c>
      <c r="B18" s="110" t="s">
        <v>878</v>
      </c>
      <c r="C18" s="116"/>
      <c r="D18" s="117" t="s">
        <v>879</v>
      </c>
      <c r="E18" s="118" t="n">
        <f aca="false">VLOOKUP($B$7,'Rådata AS, grp. 4'!$A$1:$CI$28,MATCH($D18,'Rådata AS, grp. 4'!$A$1:$CI$1,0),FALSE())</f>
        <v>0</v>
      </c>
      <c r="F18" s="95"/>
      <c r="G18" s="25"/>
    </row>
    <row r="19" customFormat="false" ht="12.75" hidden="false" customHeight="true" outlineLevel="0" collapsed="false">
      <c r="A19" s="115" t="s">
        <v>880</v>
      </c>
      <c r="B19" s="110" t="s">
        <v>881</v>
      </c>
      <c r="C19" s="116"/>
      <c r="D19" s="117" t="s">
        <v>882</v>
      </c>
      <c r="E19" s="118" t="n">
        <f aca="false">VLOOKUP($B$7,'Rådata AS, grp. 4'!$A$1:$CI$28,MATCH($D19,'Rådata AS, grp. 4'!$A$1:$CI$1,0),FALSE())</f>
        <v>0</v>
      </c>
      <c r="F19" s="95"/>
      <c r="G19" s="25"/>
    </row>
    <row r="20" customFormat="false" ht="12.75" hidden="false" customHeight="true" outlineLevel="0" collapsed="false">
      <c r="A20" s="115"/>
      <c r="B20" s="120" t="s">
        <v>214</v>
      </c>
      <c r="C20" s="116"/>
      <c r="D20" s="117" t="s">
        <v>883</v>
      </c>
      <c r="E20" s="121" t="n">
        <f aca="false">VLOOKUP($B$7,'Rådata AS, grp. 4'!$A$1:$CI$28,MATCH($D20,'Rådata AS, grp. 4'!$A$1:$CI$1,0),FALSE())</f>
        <v>0</v>
      </c>
      <c r="F20" s="95"/>
      <c r="G20" s="25"/>
    </row>
    <row r="21" s="2" customFormat="true" ht="12.75" hidden="false" customHeight="true" outlineLevel="0" collapsed="false">
      <c r="B21" s="95"/>
      <c r="C21" s="95"/>
      <c r="D21" s="95"/>
      <c r="E21" s="95"/>
      <c r="F21" s="95"/>
    </row>
    <row r="22" customFormat="false" ht="12.75" hidden="true" customHeight="true" outlineLevel="0" collapsed="false">
      <c r="B22" s="127"/>
      <c r="C22" s="127"/>
      <c r="D22" s="127"/>
      <c r="E22" s="127"/>
      <c r="F22" s="95"/>
      <c r="G22" s="2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51.14"/>
    <col collapsed="false" customWidth="true" hidden="false" outlineLevel="0" max="3" min="3" style="0" width="2.42"/>
    <col collapsed="false" customWidth="true" hidden="false" outlineLevel="0" max="4" min="4" style="0" width="10.56"/>
    <col collapsed="false" customWidth="true" hidden="false" outlineLevel="0" max="5" min="5" style="0" width="13.41"/>
    <col collapsed="false" customWidth="true" hidden="false" outlineLevel="0" max="6" min="6" style="0" width="3.42"/>
    <col collapsed="false" customWidth="false" hidden="true" outlineLevel="0" max="16384" min="7" style="0" width="11.53"/>
  </cols>
  <sheetData>
    <row r="1" s="2" customFormat="true" ht="12.75" hidden="false" customHeight="true" outlineLevel="0" collapsed="false">
      <c r="A1" s="93" t="s">
        <v>74</v>
      </c>
      <c r="B1" s="93"/>
    </row>
    <row r="2" customFormat="false" ht="21" hidden="false" customHeight="true" outlineLevel="0" collapsed="false">
      <c r="A2" s="94" t="s">
        <v>890</v>
      </c>
      <c r="B2" s="95"/>
      <c r="C2" s="95"/>
      <c r="D2" s="95"/>
      <c r="E2" s="95"/>
      <c r="F2" s="2"/>
    </row>
    <row r="3" customFormat="false" ht="22.5" hidden="false" customHeight="true" outlineLevel="0" collapsed="false">
      <c r="A3" s="94" t="s">
        <v>891</v>
      </c>
      <c r="B3" s="96"/>
      <c r="C3" s="97"/>
      <c r="D3" s="97"/>
      <c r="E3" s="97"/>
      <c r="F3" s="98"/>
      <c r="G3" s="25"/>
      <c r="H3" s="25"/>
      <c r="I3" s="25"/>
      <c r="J3" s="25"/>
      <c r="K3" s="25"/>
      <c r="L3" s="25"/>
      <c r="M3" s="25"/>
      <c r="N3" s="25"/>
      <c r="O3" s="25"/>
      <c r="P3" s="25"/>
      <c r="Q3" s="25"/>
      <c r="R3" s="25"/>
      <c r="S3" s="25"/>
      <c r="T3" s="25"/>
      <c r="U3" s="25"/>
      <c r="V3" s="25"/>
      <c r="W3" s="25"/>
    </row>
    <row r="4" customFormat="false" ht="13.5" hidden="false" customHeight="true" outlineLevel="0" collapsed="false">
      <c r="A4" s="94"/>
      <c r="B4" s="96"/>
      <c r="C4" s="97"/>
      <c r="D4" s="97"/>
      <c r="E4" s="97"/>
      <c r="F4" s="98"/>
      <c r="G4" s="25"/>
      <c r="H4" s="25"/>
      <c r="I4" s="25"/>
      <c r="J4" s="25"/>
      <c r="K4" s="25"/>
      <c r="L4" s="25"/>
      <c r="M4" s="25"/>
      <c r="N4" s="25"/>
      <c r="O4" s="25"/>
      <c r="P4" s="25"/>
      <c r="Q4" s="25"/>
      <c r="R4" s="25"/>
      <c r="S4" s="25"/>
      <c r="T4" s="25"/>
      <c r="U4" s="25"/>
      <c r="V4" s="25"/>
      <c r="W4" s="25"/>
    </row>
    <row r="5" customFormat="false" ht="12.75" hidden="false" customHeight="true" outlineLevel="0" collapsed="false">
      <c r="A5" s="99" t="s">
        <v>674</v>
      </c>
      <c r="B5" s="99"/>
      <c r="C5" s="100"/>
      <c r="D5" s="101" t="s">
        <v>675</v>
      </c>
      <c r="E5" s="102"/>
      <c r="F5" s="103"/>
      <c r="G5" s="25"/>
      <c r="H5" s="25"/>
      <c r="I5" s="25"/>
      <c r="J5" s="25"/>
      <c r="K5" s="25"/>
      <c r="L5" s="25"/>
      <c r="M5" s="25"/>
      <c r="N5" s="25"/>
      <c r="O5" s="25"/>
      <c r="P5" s="25"/>
      <c r="Q5" s="25"/>
      <c r="R5" s="25"/>
      <c r="S5" s="25"/>
      <c r="T5" s="25"/>
      <c r="U5" s="25"/>
      <c r="V5" s="25"/>
      <c r="W5" s="25"/>
    </row>
    <row r="6" customFormat="false" ht="12.75" hidden="false" customHeight="true" outlineLevel="0" collapsed="false">
      <c r="A6" s="104"/>
      <c r="B6" s="104"/>
      <c r="C6" s="105"/>
      <c r="D6" s="106" t="s">
        <v>676</v>
      </c>
      <c r="E6" s="107" t="n">
        <f aca="false">VLOOKUP($B$7,'Rådata AS, grp. 6'!$A$1:$BZ$5,MATCH($D6,'Rådata AS, grp. 6'!$A$1:$BZ$1,0),FALSE())</f>
        <v>9181</v>
      </c>
      <c r="F6" s="65"/>
      <c r="G6" s="25"/>
      <c r="H6" s="25"/>
      <c r="I6" s="25"/>
      <c r="J6" s="25"/>
      <c r="K6" s="25"/>
      <c r="L6" s="25"/>
      <c r="M6" s="25"/>
      <c r="N6" s="25"/>
      <c r="O6" s="25"/>
      <c r="P6" s="25"/>
      <c r="Q6" s="25"/>
      <c r="R6" s="25"/>
      <c r="S6" s="25"/>
      <c r="T6" s="25"/>
      <c r="U6" s="25"/>
      <c r="V6" s="25"/>
      <c r="W6" s="25"/>
    </row>
    <row r="7" customFormat="false" ht="12.75" hidden="false" customHeight="true" outlineLevel="0" collapsed="false">
      <c r="A7" s="108"/>
      <c r="B7" s="108" t="s">
        <v>892</v>
      </c>
      <c r="C7" s="109"/>
      <c r="D7" s="106" t="s">
        <v>678</v>
      </c>
      <c r="E7" s="107" t="n">
        <f aca="false">VLOOKUP($B$7,'Rådata AS, grp. 6'!$A$1:$BZ$5,MATCH($D7,'Rådata AS, grp. 6'!$A$1:$BZ$1,0),FALSE())</f>
        <v>6</v>
      </c>
      <c r="F7" s="65"/>
      <c r="G7" s="25"/>
      <c r="H7" s="25"/>
      <c r="I7" s="25"/>
      <c r="J7" s="25"/>
      <c r="K7" s="25"/>
      <c r="L7" s="25"/>
      <c r="M7" s="25"/>
      <c r="N7" s="25"/>
      <c r="O7" s="25"/>
      <c r="P7" s="25"/>
      <c r="Q7" s="25"/>
      <c r="R7" s="25"/>
      <c r="S7" s="25"/>
      <c r="T7" s="25"/>
      <c r="U7" s="25"/>
      <c r="V7" s="25"/>
      <c r="W7" s="25"/>
    </row>
    <row r="8" customFormat="false" ht="12.75" hidden="false" customHeight="true" outlineLevel="0" collapsed="false">
      <c r="A8" s="100"/>
      <c r="B8" s="100"/>
      <c r="C8" s="100"/>
      <c r="D8" s="110" t="s">
        <v>738</v>
      </c>
      <c r="E8" s="107" t="n">
        <v>201412</v>
      </c>
      <c r="F8" s="65"/>
      <c r="G8" s="25"/>
      <c r="H8" s="25"/>
      <c r="I8" s="25"/>
      <c r="J8" s="25"/>
      <c r="K8" s="25"/>
      <c r="L8" s="25"/>
      <c r="M8" s="25"/>
      <c r="N8" s="25"/>
      <c r="O8" s="25"/>
      <c r="P8" s="25"/>
      <c r="Q8" s="25"/>
      <c r="R8" s="25"/>
      <c r="S8" s="25"/>
      <c r="T8" s="25"/>
      <c r="U8" s="25"/>
      <c r="V8" s="25"/>
      <c r="W8" s="25"/>
    </row>
    <row r="9" customFormat="false" ht="22.5" hidden="false" customHeight="true" outlineLevel="0" collapsed="false">
      <c r="A9" s="111" t="s">
        <v>680</v>
      </c>
      <c r="B9" s="111"/>
      <c r="C9" s="112"/>
      <c r="D9" s="113" t="s">
        <v>681</v>
      </c>
      <c r="E9" s="114" t="s">
        <v>79</v>
      </c>
      <c r="F9" s="65"/>
      <c r="G9" s="25"/>
      <c r="H9" s="25"/>
      <c r="I9" s="25"/>
      <c r="J9" s="25"/>
      <c r="K9" s="25"/>
      <c r="L9" s="25"/>
      <c r="M9" s="25"/>
      <c r="N9" s="25"/>
      <c r="O9" s="25"/>
      <c r="P9" s="25"/>
      <c r="Q9" s="25"/>
      <c r="R9" s="25"/>
      <c r="S9" s="25"/>
      <c r="T9" s="25"/>
      <c r="U9" s="25"/>
      <c r="V9" s="25"/>
      <c r="W9" s="25"/>
    </row>
    <row r="10" customFormat="false" ht="13.5" hidden="false" customHeight="true" outlineLevel="0" collapsed="false">
      <c r="A10" s="115" t="s">
        <v>682</v>
      </c>
      <c r="B10" s="110" t="s">
        <v>683</v>
      </c>
      <c r="C10" s="116"/>
      <c r="D10" s="117" t="s">
        <v>684</v>
      </c>
      <c r="E10" s="118" t="n">
        <f aca="false">VLOOKUP($B$7,'Rådata AS, grp. 6'!$A$1:$BZ$5,MATCH($D10,'Rådata AS, grp. 6'!$A$1:$BZ$1,0),FALSE())</f>
        <v>279087</v>
      </c>
      <c r="F10" s="2"/>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5" t="s">
        <v>685</v>
      </c>
      <c r="B11" s="110" t="s">
        <v>686</v>
      </c>
      <c r="C11" s="116"/>
      <c r="D11" s="117" t="s">
        <v>687</v>
      </c>
      <c r="E11" s="118" t="n">
        <f aca="false">VLOOKUP($B$7,'Rådata AS, grp. 6'!$A$1:$BZ$5,MATCH($D11,'Rådata AS, grp. 6'!$A$1:$BZ$1,0),FALSE())</f>
        <v>36979</v>
      </c>
      <c r="F11" s="2"/>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19" t="s">
        <v>688</v>
      </c>
      <c r="B12" s="120" t="s">
        <v>689</v>
      </c>
      <c r="C12" s="116"/>
      <c r="D12" s="117" t="s">
        <v>690</v>
      </c>
      <c r="E12" s="121" t="n">
        <f aca="false">VLOOKUP($B$7,'Rådata AS, grp. 6'!$A$1:$BZ$5,MATCH($D12,'Rådata AS, grp. 6'!$A$1:$BZ$1,0),FALSE())</f>
        <v>242108</v>
      </c>
      <c r="F12" s="2"/>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5" t="s">
        <v>691</v>
      </c>
      <c r="B13" s="110" t="s">
        <v>692</v>
      </c>
      <c r="C13" s="116"/>
      <c r="D13" s="117" t="s">
        <v>693</v>
      </c>
      <c r="E13" s="118" t="n">
        <f aca="false">VLOOKUP($B$7,'Rådata AS, grp. 6'!$A$1:$BZ$5,MATCH($D13,'Rådata AS, grp. 6'!$A$1:$BZ$1,0),FALSE())</f>
        <v>987</v>
      </c>
      <c r="F13" s="2"/>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5" t="s">
        <v>694</v>
      </c>
      <c r="B14" s="110" t="s">
        <v>695</v>
      </c>
      <c r="C14" s="116"/>
      <c r="D14" s="117" t="s">
        <v>696</v>
      </c>
      <c r="E14" s="118" t="n">
        <f aca="false">VLOOKUP($B$7,'Rådata AS, grp. 6'!$A$1:$BZ$5,MATCH($D14,'Rådata AS, grp. 6'!$A$1:$BZ$1,0),FALSE())</f>
        <v>62491</v>
      </c>
      <c r="F14" s="2"/>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5" t="s">
        <v>697</v>
      </c>
      <c r="B15" s="110" t="s">
        <v>698</v>
      </c>
      <c r="C15" s="116"/>
      <c r="D15" s="117" t="s">
        <v>699</v>
      </c>
      <c r="E15" s="118" t="n">
        <f aca="false">VLOOKUP($B$7,'Rådata AS, grp. 6'!$A$1:$BZ$5,MATCH($D15,'Rådata AS, grp. 6'!$A$1:$BZ$1,0),FALSE())</f>
        <v>3135</v>
      </c>
      <c r="F15" s="2"/>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19" t="s">
        <v>700</v>
      </c>
      <c r="B16" s="120" t="s">
        <v>701</v>
      </c>
      <c r="C16" s="116"/>
      <c r="D16" s="117" t="s">
        <v>702</v>
      </c>
      <c r="E16" s="121" t="n">
        <f aca="false">VLOOKUP($B$7,'Rådata AS, grp. 6'!$A$1:$BZ$5,MATCH($D16,'Rådata AS, grp. 6'!$A$1:$BZ$1,0),FALSE())</f>
        <v>302450</v>
      </c>
      <c r="F16" s="2"/>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5" t="s">
        <v>703</v>
      </c>
      <c r="B17" s="110" t="s">
        <v>704</v>
      </c>
      <c r="C17" s="116"/>
      <c r="D17" s="117" t="s">
        <v>705</v>
      </c>
      <c r="E17" s="118" t="n">
        <f aca="false">VLOOKUP($B$7,'Rådata AS, grp. 6'!$A$1:$BZ$5,MATCH($D17,'Rådata AS, grp. 6'!$A$1:$BZ$1,0),FALSE())</f>
        <v>-47065</v>
      </c>
      <c r="F17" s="2"/>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5" t="s">
        <v>706</v>
      </c>
      <c r="B18" s="110" t="s">
        <v>707</v>
      </c>
      <c r="C18" s="116"/>
      <c r="D18" s="117" t="s">
        <v>708</v>
      </c>
      <c r="E18" s="118" t="n">
        <f aca="false">VLOOKUP($B$7,'Rådata AS, grp. 6'!$A$1:$BZ$5,MATCH($D18,'Rådata AS, grp. 6'!$A$1:$BZ$1,0),FALSE())</f>
        <v>12804</v>
      </c>
      <c r="F18" s="2"/>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5" t="s">
        <v>709</v>
      </c>
      <c r="B19" s="110" t="s">
        <v>710</v>
      </c>
      <c r="C19" s="116"/>
      <c r="D19" s="117" t="s">
        <v>711</v>
      </c>
      <c r="E19" s="118" t="n">
        <f aca="false">VLOOKUP($B$7,'Rådata AS, grp. 6'!$A$1:$BZ$5,MATCH($D19,'Rådata AS, grp. 6'!$A$1:$BZ$1,0),FALSE())</f>
        <v>162667</v>
      </c>
      <c r="F19" s="2"/>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5" t="s">
        <v>712</v>
      </c>
      <c r="B20" s="110" t="s">
        <v>713</v>
      </c>
      <c r="C20" s="116"/>
      <c r="D20" s="117" t="s">
        <v>714</v>
      </c>
      <c r="E20" s="118" t="n">
        <f aca="false">VLOOKUP($B$7,'Rådata AS, grp. 6'!$A$1:$BZ$5,MATCH($D20,'Rådata AS, grp. 6'!$A$1:$BZ$1,0),FALSE())</f>
        <v>4543</v>
      </c>
      <c r="F20" s="2"/>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5" t="s">
        <v>715</v>
      </c>
      <c r="B21" s="110" t="s">
        <v>716</v>
      </c>
      <c r="C21" s="116"/>
      <c r="D21" s="117" t="s">
        <v>717</v>
      </c>
      <c r="E21" s="118" t="n">
        <f aca="false">VLOOKUP($B$7,'Rådata AS, grp. 6'!$A$1:$BZ$5,MATCH($D21,'Rådata AS, grp. 6'!$A$1:$BZ$1,0),FALSE())</f>
        <v>6265</v>
      </c>
      <c r="F21" s="2"/>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5" t="s">
        <v>718</v>
      </c>
      <c r="B22" s="110" t="s">
        <v>719</v>
      </c>
      <c r="C22" s="116"/>
      <c r="D22" s="117" t="s">
        <v>720</v>
      </c>
      <c r="E22" s="118" t="n">
        <f aca="false">VLOOKUP($B$7,'Rådata AS, grp. 6'!$A$1:$BZ$5,MATCH($D22,'Rådata AS, grp. 6'!$A$1:$BZ$1,0),FALSE())</f>
        <v>-28914</v>
      </c>
      <c r="F22" s="2"/>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5" t="s">
        <v>721</v>
      </c>
      <c r="B23" s="122" t="s">
        <v>276</v>
      </c>
      <c r="C23" s="116"/>
      <c r="D23" s="117" t="s">
        <v>722</v>
      </c>
      <c r="E23" s="118" t="n">
        <f aca="false">VLOOKUP($B$7,'Rådata AS, grp. 6'!$A$1:$BZ$5,MATCH($D23,'Rådata AS, grp. 6'!$A$1:$BZ$1,0),FALSE())</f>
        <v>-526</v>
      </c>
      <c r="F23" s="2"/>
      <c r="H23" s="25"/>
      <c r="I23" s="25"/>
      <c r="J23" s="25"/>
      <c r="K23" s="25"/>
      <c r="L23" s="25"/>
      <c r="M23" s="25"/>
      <c r="N23" s="25"/>
      <c r="O23" s="25"/>
      <c r="P23" s="25"/>
      <c r="Q23" s="25"/>
      <c r="R23" s="25"/>
      <c r="S23" s="25"/>
      <c r="T23" s="25"/>
      <c r="U23" s="25"/>
      <c r="V23" s="25"/>
      <c r="W23" s="25"/>
    </row>
    <row r="24" customFormat="false" ht="13.5" hidden="false" customHeight="true" outlineLevel="0" collapsed="false">
      <c r="A24" s="115" t="s">
        <v>723</v>
      </c>
      <c r="B24" s="110" t="s">
        <v>724</v>
      </c>
      <c r="C24" s="116"/>
      <c r="D24" s="117" t="s">
        <v>725</v>
      </c>
      <c r="E24" s="118" t="n">
        <f aca="false">VLOOKUP($B$7,'Rådata AS, grp. 6'!$A$1:$BZ$5,MATCH($D24,'Rådata AS, grp. 6'!$A$1:$BZ$1,0),FALSE())</f>
        <v>0</v>
      </c>
      <c r="F24" s="2"/>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19" t="s">
        <v>726</v>
      </c>
      <c r="B25" s="120" t="s">
        <v>727</v>
      </c>
      <c r="C25" s="116"/>
      <c r="D25" s="117" t="s">
        <v>728</v>
      </c>
      <c r="E25" s="121" t="n">
        <f aca="false">VLOOKUP($B$7,'Rådata AS, grp. 6'!$A$1:$BZ$5,MATCH($D25,'Rådata AS, grp. 6'!$A$1:$BZ$1,0),FALSE())</f>
        <v>123101</v>
      </c>
      <c r="F25" s="2"/>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5" t="s">
        <v>729</v>
      </c>
      <c r="B26" s="110" t="s">
        <v>730</v>
      </c>
      <c r="C26" s="116"/>
      <c r="D26" s="117" t="s">
        <v>731</v>
      </c>
      <c r="E26" s="118" t="n">
        <f aca="false">VLOOKUP($B$7,'Rådata AS, grp. 6'!$A$1:$BZ$5,MATCH($D26,'Rådata AS, grp. 6'!$A$1:$BZ$1,0),FALSE())</f>
        <v>22192</v>
      </c>
      <c r="F26" s="2"/>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19" t="s">
        <v>732</v>
      </c>
      <c r="B27" s="120" t="s">
        <v>733</v>
      </c>
      <c r="C27" s="116"/>
      <c r="D27" s="117" t="s">
        <v>734</v>
      </c>
      <c r="E27" s="121" t="n">
        <f aca="false">VLOOKUP($B$7,'Rådata AS, grp. 6'!$A$1:$BZ$5,MATCH($D27,'Rådata AS, grp. 6'!$A$1:$BZ$1,0),FALSE())</f>
        <v>100909</v>
      </c>
      <c r="F27" s="2"/>
      <c r="H27" s="25"/>
      <c r="I27" s="25"/>
      <c r="J27" s="25"/>
      <c r="K27" s="25"/>
      <c r="L27" s="25"/>
      <c r="M27" s="25"/>
      <c r="N27" s="25"/>
      <c r="O27" s="25"/>
      <c r="P27" s="25"/>
      <c r="Q27" s="25"/>
      <c r="R27" s="25"/>
      <c r="S27" s="25"/>
      <c r="T27" s="25"/>
      <c r="U27" s="25"/>
      <c r="V27" s="25"/>
      <c r="W27" s="25"/>
    </row>
    <row r="28" customFormat="false" ht="12.75" hidden="false" customHeight="true" outlineLevel="0" collapsed="false">
      <c r="A28" s="2"/>
      <c r="B28" s="2"/>
      <c r="C28" s="2"/>
      <c r="D28" s="2"/>
      <c r="E28" s="2"/>
      <c r="F28" s="2"/>
      <c r="G28" s="25"/>
      <c r="H28" s="25"/>
      <c r="I28" s="25"/>
      <c r="J28" s="25"/>
      <c r="K28" s="25"/>
      <c r="L28" s="25"/>
      <c r="M28" s="25"/>
      <c r="N28" s="25"/>
      <c r="O28" s="25"/>
      <c r="P28" s="25"/>
      <c r="Q28" s="25"/>
      <c r="R28" s="25"/>
      <c r="S28" s="25"/>
      <c r="T28" s="25"/>
      <c r="U28" s="25"/>
      <c r="V28" s="25"/>
    </row>
    <row r="29" customFormat="false" ht="12.75" hidden="true" customHeight="true" outlineLevel="0" collapsed="false">
      <c r="B29" s="25"/>
      <c r="C29" s="25"/>
      <c r="D29" s="25"/>
      <c r="E29" s="25"/>
      <c r="F29" s="25"/>
      <c r="G29" s="25"/>
      <c r="H29" s="25"/>
      <c r="I29" s="25"/>
      <c r="J29" s="25"/>
      <c r="K29" s="25"/>
      <c r="L29" s="25"/>
      <c r="M29" s="25"/>
      <c r="N29" s="25"/>
      <c r="O29" s="25"/>
      <c r="P29" s="25"/>
      <c r="Q29" s="25"/>
      <c r="R29" s="25"/>
      <c r="S29" s="25"/>
      <c r="T29" s="25"/>
      <c r="U29" s="25"/>
      <c r="V29" s="25"/>
    </row>
    <row r="30" customFormat="false" ht="12.75" hidden="true" customHeight="true" outlineLevel="0" collapsed="false">
      <c r="B30" s="25"/>
      <c r="C30" s="25"/>
      <c r="D30" s="25"/>
      <c r="E30" s="25"/>
      <c r="F30" s="25"/>
      <c r="G30" s="25"/>
      <c r="H30" s="25"/>
      <c r="I30" s="25"/>
      <c r="J30" s="25"/>
      <c r="K30" s="25"/>
      <c r="L30" s="25"/>
      <c r="M30" s="25"/>
      <c r="N30" s="25"/>
      <c r="O30" s="25"/>
      <c r="P30" s="25"/>
      <c r="Q30" s="25"/>
      <c r="R30" s="25"/>
      <c r="S30" s="25"/>
      <c r="T30" s="25"/>
      <c r="U30" s="25"/>
      <c r="V30" s="25"/>
    </row>
    <row r="31" customFormat="false" ht="12.75" hidden="true" customHeight="true" outlineLevel="0" collapsed="false">
      <c r="B31" s="25"/>
      <c r="C31" s="25"/>
      <c r="D31" s="25"/>
      <c r="E31" s="25"/>
      <c r="F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F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F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F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F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F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F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F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F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F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F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F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F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F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_AS_6</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56"/>
    <col collapsed="false" customWidth="true" hidden="false" outlineLevel="0" max="4" min="4" style="0" width="9.14"/>
    <col collapsed="false" customWidth="true" hidden="false" outlineLevel="0" max="5" min="5" style="0" width="11.28"/>
    <col collapsed="false" customWidth="true" hidden="false" outlineLevel="0" max="6" min="6" style="2" width="3.56"/>
    <col collapsed="false" customWidth="false" hidden="true" outlineLevel="0" max="16384" min="7" style="0" width="11.53"/>
  </cols>
  <sheetData>
    <row r="1" s="2" customFormat="true" ht="12.75" hidden="false" customHeight="true" outlineLevel="0" collapsed="false">
      <c r="A1" s="93" t="s">
        <v>74</v>
      </c>
      <c r="B1" s="93"/>
    </row>
    <row r="2" customFormat="false" ht="22.5" hidden="false" customHeight="true" outlineLevel="0" collapsed="false">
      <c r="A2" s="94" t="s">
        <v>893</v>
      </c>
      <c r="B2" s="95"/>
      <c r="C2" s="95"/>
      <c r="D2" s="95"/>
      <c r="E2" s="95"/>
      <c r="F2" s="95"/>
    </row>
    <row r="3" customFormat="false" ht="22.5" hidden="false" customHeight="true" outlineLevel="0" collapsed="false">
      <c r="A3" s="94" t="s">
        <v>894</v>
      </c>
      <c r="B3" s="96"/>
      <c r="C3" s="97"/>
      <c r="D3" s="97"/>
      <c r="E3" s="97"/>
      <c r="F3" s="98"/>
    </row>
    <row r="4" customFormat="false" ht="12.75" hidden="false" customHeight="true" outlineLevel="0" collapsed="false">
      <c r="A4" s="94"/>
      <c r="B4" s="96"/>
      <c r="C4" s="97"/>
      <c r="D4" s="97"/>
      <c r="E4" s="97"/>
      <c r="F4" s="98"/>
    </row>
    <row r="5" customFormat="false" ht="12.75" hidden="false" customHeight="true" outlineLevel="0" collapsed="false">
      <c r="A5" s="99" t="s">
        <v>674</v>
      </c>
      <c r="B5" s="99"/>
      <c r="C5" s="100"/>
      <c r="D5" s="101" t="s">
        <v>737</v>
      </c>
      <c r="E5" s="102"/>
      <c r="F5" s="65"/>
    </row>
    <row r="6" customFormat="false" ht="12.75" hidden="false" customHeight="true" outlineLevel="0" collapsed="false">
      <c r="A6" s="104"/>
      <c r="B6" s="104"/>
      <c r="C6" s="105"/>
      <c r="D6" s="106" t="s">
        <v>676</v>
      </c>
      <c r="E6" s="107" t="n">
        <f aca="false">VLOOKUP($B$7,'Rådata AS, grp. 6'!$A$1:$BZ$5,MATCH($D6,'Rådata AS, grp. 6'!$A$1:$BZ$1,0),FALSE())</f>
        <v>9181</v>
      </c>
      <c r="F6" s="65"/>
    </row>
    <row r="7" customFormat="false" ht="12.75" hidden="false" customHeight="true" outlineLevel="0" collapsed="false">
      <c r="A7" s="108"/>
      <c r="B7" s="108" t="s">
        <v>892</v>
      </c>
      <c r="C7" s="109"/>
      <c r="D7" s="106" t="s">
        <v>678</v>
      </c>
      <c r="E7" s="107" t="n">
        <f aca="false">VLOOKUP($B$7,'Rådata AS, grp. 6'!$A$1:$BZ$5,MATCH($D7,'Rådata AS, grp. 6'!$A$1:$BZ$1,0),FALSE())</f>
        <v>6</v>
      </c>
      <c r="F7" s="103"/>
    </row>
    <row r="8" customFormat="false" ht="12.75" hidden="false" customHeight="true" outlineLevel="0" collapsed="false">
      <c r="A8" s="100"/>
      <c r="B8" s="100"/>
      <c r="C8" s="100"/>
      <c r="D8" s="110" t="s">
        <v>738</v>
      </c>
      <c r="E8" s="107" t="n">
        <v>201412</v>
      </c>
      <c r="F8" s="103"/>
    </row>
    <row r="9" customFormat="false" ht="12.75" hidden="false" customHeight="true" outlineLevel="0" collapsed="false">
      <c r="A9" s="104"/>
      <c r="B9" s="104"/>
      <c r="C9" s="104"/>
      <c r="D9" s="123"/>
      <c r="E9" s="124"/>
      <c r="F9" s="103"/>
    </row>
    <row r="10" customFormat="false" ht="12.75" hidden="false" customHeight="true" outlineLevel="0" collapsed="false">
      <c r="A10" s="111" t="s">
        <v>739</v>
      </c>
      <c r="B10" s="109" t="s">
        <v>740</v>
      </c>
      <c r="C10" s="112"/>
      <c r="D10" s="113" t="s">
        <v>741</v>
      </c>
      <c r="E10" s="114" t="s">
        <v>79</v>
      </c>
      <c r="F10" s="65"/>
    </row>
    <row r="11" customFormat="false" ht="12.75" hidden="false" customHeight="true" outlineLevel="0" collapsed="false">
      <c r="A11" s="110" t="s">
        <v>682</v>
      </c>
      <c r="B11" s="110" t="s">
        <v>742</v>
      </c>
      <c r="C11" s="116"/>
      <c r="D11" s="117" t="s">
        <v>743</v>
      </c>
      <c r="E11" s="118" t="n">
        <f aca="false">VLOOKUP($B$7,'Rådata AS, grp. 6'!$A$1:$BZ$5,MATCH($D11,'Rådata AS, grp. 6'!$A$1:$BZ$1,0),FALSE())</f>
        <v>112970</v>
      </c>
    </row>
    <row r="12" customFormat="false" ht="12.75" hidden="false" customHeight="true" outlineLevel="0" collapsed="false">
      <c r="A12" s="110" t="s">
        <v>685</v>
      </c>
      <c r="B12" s="110" t="s">
        <v>744</v>
      </c>
      <c r="C12" s="116"/>
      <c r="D12" s="117" t="s">
        <v>745</v>
      </c>
      <c r="E12" s="118" t="n">
        <f aca="false">VLOOKUP($B$7,'Rådata AS, grp. 6'!$A$1:$BZ$5,MATCH($D12,'Rådata AS, grp. 6'!$A$1:$BZ$1,0),FALSE())</f>
        <v>0</v>
      </c>
    </row>
    <row r="13" customFormat="false" ht="12.75" hidden="false" customHeight="true" outlineLevel="0" collapsed="false">
      <c r="A13" s="110" t="s">
        <v>691</v>
      </c>
      <c r="B13" s="110" t="s">
        <v>223</v>
      </c>
      <c r="C13" s="116"/>
      <c r="D13" s="117" t="s">
        <v>746</v>
      </c>
      <c r="E13" s="118" t="n">
        <f aca="false">VLOOKUP($B$7,'Rådata AS, grp. 6'!$A$1:$BZ$5,MATCH($D13,'Rådata AS, grp. 6'!$A$1:$BZ$1,0),FALSE())</f>
        <v>229962</v>
      </c>
    </row>
    <row r="14" customFormat="false" ht="12.75" hidden="false" customHeight="true" outlineLevel="0" collapsed="false">
      <c r="A14" s="110" t="s">
        <v>694</v>
      </c>
      <c r="B14" s="110" t="s">
        <v>747</v>
      </c>
      <c r="C14" s="116"/>
      <c r="D14" s="117" t="s">
        <v>748</v>
      </c>
      <c r="E14" s="118" t="n">
        <f aca="false">VLOOKUP($B$7,'Rådata AS, grp. 6'!$A$1:$BZ$5,MATCH($D14,'Rådata AS, grp. 6'!$A$1:$BZ$1,0),FALSE())</f>
        <v>0</v>
      </c>
    </row>
    <row r="15" customFormat="false" ht="12.75" hidden="false" customHeight="true" outlineLevel="0" collapsed="false">
      <c r="A15" s="110" t="s">
        <v>697</v>
      </c>
      <c r="B15" s="110" t="s">
        <v>749</v>
      </c>
      <c r="C15" s="116"/>
      <c r="D15" s="117" t="s">
        <v>750</v>
      </c>
      <c r="E15" s="118" t="n">
        <f aca="false">VLOOKUP($B$7,'Rådata AS, grp. 6'!$A$1:$BZ$5,MATCH($D15,'Rådata AS, grp. 6'!$A$1:$BZ$1,0),FALSE())</f>
        <v>5015613</v>
      </c>
    </row>
    <row r="16" customFormat="false" ht="12.75" hidden="false" customHeight="true" outlineLevel="0" collapsed="false">
      <c r="A16" s="110" t="s">
        <v>703</v>
      </c>
      <c r="B16" s="110" t="s">
        <v>751</v>
      </c>
      <c r="C16" s="116"/>
      <c r="D16" s="117" t="s">
        <v>752</v>
      </c>
      <c r="E16" s="118" t="n">
        <f aca="false">VLOOKUP($B$7,'Rådata AS, grp. 6'!$A$1:$BZ$5,MATCH($D16,'Rådata AS, grp. 6'!$A$1:$BZ$1,0),FALSE())</f>
        <v>1923861</v>
      </c>
    </row>
    <row r="17" customFormat="false" ht="12.75" hidden="false" customHeight="true" outlineLevel="0" collapsed="false">
      <c r="A17" s="110" t="s">
        <v>706</v>
      </c>
      <c r="B17" s="110" t="s">
        <v>753</v>
      </c>
      <c r="C17" s="116"/>
      <c r="D17" s="117" t="s">
        <v>754</v>
      </c>
      <c r="E17" s="118" t="n">
        <f aca="false">VLOOKUP($B$7,'Rådata AS, grp. 6'!$A$1:$BZ$5,MATCH($D17,'Rådata AS, grp. 6'!$A$1:$BZ$1,0),FALSE())</f>
        <v>0</v>
      </c>
    </row>
    <row r="18" customFormat="false" ht="12.75" hidden="false" customHeight="true" outlineLevel="0" collapsed="false">
      <c r="A18" s="110" t="s">
        <v>709</v>
      </c>
      <c r="B18" s="110" t="s">
        <v>256</v>
      </c>
      <c r="C18" s="116"/>
      <c r="D18" s="117" t="s">
        <v>755</v>
      </c>
      <c r="E18" s="118" t="n">
        <f aca="false">VLOOKUP($B$7,'Rådata AS, grp. 6'!$A$1:$BZ$5,MATCH($D18,'Rådata AS, grp. 6'!$A$1:$BZ$1,0),FALSE())</f>
        <v>70366</v>
      </c>
    </row>
    <row r="19" customFormat="false" ht="12.75" hidden="false" customHeight="true" outlineLevel="0" collapsed="false">
      <c r="A19" s="110" t="s">
        <v>712</v>
      </c>
      <c r="B19" s="110" t="s">
        <v>756</v>
      </c>
      <c r="C19" s="116"/>
      <c r="D19" s="117" t="s">
        <v>757</v>
      </c>
      <c r="E19" s="118" t="n">
        <f aca="false">VLOOKUP($B$7,'Rådata AS, grp. 6'!$A$1:$BZ$5,MATCH($D19,'Rådata AS, grp. 6'!$A$1:$BZ$1,0),FALSE())</f>
        <v>0</v>
      </c>
    </row>
    <row r="20" customFormat="false" ht="12.75" hidden="false" customHeight="true" outlineLevel="0" collapsed="false">
      <c r="A20" s="110" t="s">
        <v>715</v>
      </c>
      <c r="B20" s="110" t="s">
        <v>758</v>
      </c>
      <c r="C20" s="116"/>
      <c r="D20" s="117" t="s">
        <v>759</v>
      </c>
      <c r="E20" s="118" t="n">
        <f aca="false">VLOOKUP($B$7,'Rådata AS, grp. 6'!$A$1:$BZ$5,MATCH($D20,'Rådata AS, grp. 6'!$A$1:$BZ$1,0),FALSE())</f>
        <v>9503</v>
      </c>
    </row>
    <row r="21" customFormat="false" ht="12.75" hidden="false" customHeight="true" outlineLevel="0" collapsed="false">
      <c r="A21" s="110" t="s">
        <v>718</v>
      </c>
      <c r="B21" s="110" t="s">
        <v>260</v>
      </c>
      <c r="C21" s="116"/>
      <c r="D21" s="117" t="s">
        <v>760</v>
      </c>
      <c r="E21" s="118" t="n">
        <f aca="false">VLOOKUP($B$7,'Rådata AS, grp. 6'!$A$1:$BZ$5,MATCH($D21,'Rådata AS, grp. 6'!$A$1:$BZ$1,0),FALSE())</f>
        <v>0</v>
      </c>
    </row>
    <row r="22" customFormat="false" ht="12.75" hidden="false" customHeight="true" outlineLevel="0" collapsed="false">
      <c r="A22" s="110" t="s">
        <v>721</v>
      </c>
      <c r="B22" s="110" t="s">
        <v>349</v>
      </c>
      <c r="C22" s="116"/>
      <c r="D22" s="117" t="s">
        <v>761</v>
      </c>
      <c r="E22" s="118" t="n">
        <f aca="false">VLOOKUP($B$7,'Rådata AS, grp. 6'!$A$1:$BZ$5,MATCH($D22,'Rådata AS, grp. 6'!$A$1:$BZ$1,0),FALSE())</f>
        <v>155</v>
      </c>
    </row>
    <row r="23" customFormat="false" ht="12.75" hidden="false" customHeight="true" outlineLevel="0" collapsed="false">
      <c r="A23" s="110" t="s">
        <v>723</v>
      </c>
      <c r="B23" s="110" t="s">
        <v>762</v>
      </c>
      <c r="C23" s="116"/>
      <c r="D23" s="117" t="s">
        <v>763</v>
      </c>
      <c r="E23" s="118" t="n">
        <f aca="false">VLOOKUP($B$7,'Rådata AS, grp. 6'!$A$1:$BZ$5,MATCH($D23,'Rådata AS, grp. 6'!$A$1:$BZ$1,0),FALSE())</f>
        <v>114632</v>
      </c>
    </row>
    <row r="24" customFormat="false" ht="12.75" hidden="false" customHeight="true" outlineLevel="0" collapsed="false">
      <c r="A24" s="110" t="s">
        <v>764</v>
      </c>
      <c r="B24" s="110" t="s">
        <v>257</v>
      </c>
      <c r="C24" s="116"/>
      <c r="D24" s="117" t="s">
        <v>765</v>
      </c>
      <c r="E24" s="118" t="n">
        <f aca="false">VLOOKUP($B$7,'Rådata AS, grp. 6'!$A$1:$BZ$5,MATCH($D24,'Rådata AS, grp. 6'!$A$1:$BZ$1,0),FALSE())</f>
        <v>5555</v>
      </c>
    </row>
    <row r="25" customFormat="false" ht="12.75" hidden="false" customHeight="true" outlineLevel="0" collapsed="false">
      <c r="A25" s="110" t="s">
        <v>766</v>
      </c>
      <c r="B25" s="110" t="s">
        <v>767</v>
      </c>
      <c r="C25" s="116"/>
      <c r="D25" s="117" t="s">
        <v>768</v>
      </c>
      <c r="E25" s="118" t="n">
        <f aca="false">VLOOKUP($B$7,'Rådata AS, grp. 6'!$A$1:$BZ$5,MATCH($D25,'Rådata AS, grp. 6'!$A$1:$BZ$1,0),FALSE())</f>
        <v>109077</v>
      </c>
    </row>
    <row r="26" customFormat="false" ht="12.75" hidden="false" customHeight="true" outlineLevel="0" collapsed="false">
      <c r="A26" s="110" t="s">
        <v>729</v>
      </c>
      <c r="B26" s="110" t="s">
        <v>769</v>
      </c>
      <c r="C26" s="116"/>
      <c r="D26" s="117" t="s">
        <v>770</v>
      </c>
      <c r="E26" s="118" t="n">
        <f aca="false">VLOOKUP($B$7,'Rådata AS, grp. 6'!$A$1:$BZ$5,MATCH($D26,'Rådata AS, grp. 6'!$A$1:$BZ$1,0),FALSE())</f>
        <v>6414</v>
      </c>
    </row>
    <row r="27" customFormat="false" ht="12.75" hidden="false" customHeight="true" outlineLevel="0" collapsed="false">
      <c r="A27" s="110" t="s">
        <v>771</v>
      </c>
      <c r="B27" s="110" t="s">
        <v>772</v>
      </c>
      <c r="C27" s="116"/>
      <c r="D27" s="117" t="s">
        <v>773</v>
      </c>
      <c r="E27" s="118" t="n">
        <f aca="false">VLOOKUP($B$7,'Rådata AS, grp. 6'!$A$1:$BZ$5,MATCH($D27,'Rådata AS, grp. 6'!$A$1:$BZ$1,0),FALSE())</f>
        <v>63</v>
      </c>
    </row>
    <row r="28" customFormat="false" ht="12.75" hidden="false" customHeight="true" outlineLevel="0" collapsed="false">
      <c r="A28" s="110" t="s">
        <v>774</v>
      </c>
      <c r="B28" s="110" t="s">
        <v>775</v>
      </c>
      <c r="C28" s="116"/>
      <c r="D28" s="117" t="s">
        <v>776</v>
      </c>
      <c r="E28" s="118" t="n">
        <f aca="false">VLOOKUP($B$7,'Rådata AS, grp. 6'!$A$1:$BZ$5,MATCH($D28,'Rådata AS, grp. 6'!$A$1:$BZ$1,0),FALSE())</f>
        <v>153</v>
      </c>
    </row>
    <row r="29" customFormat="false" ht="12.75" hidden="false" customHeight="true" outlineLevel="0" collapsed="false">
      <c r="A29" s="110" t="s">
        <v>777</v>
      </c>
      <c r="B29" s="110" t="s">
        <v>778</v>
      </c>
      <c r="C29" s="116"/>
      <c r="D29" s="117" t="s">
        <v>779</v>
      </c>
      <c r="E29" s="118" t="n">
        <f aca="false">VLOOKUP($B$7,'Rådata AS, grp. 6'!$A$1:$BZ$5,MATCH($D29,'Rådata AS, grp. 6'!$A$1:$BZ$1,0),FALSE())</f>
        <v>67943</v>
      </c>
    </row>
    <row r="30" customFormat="false" ht="12.75" hidden="false" customHeight="true" outlineLevel="0" collapsed="false">
      <c r="A30" s="110" t="s">
        <v>780</v>
      </c>
      <c r="B30" s="110" t="s">
        <v>781</v>
      </c>
      <c r="C30" s="116"/>
      <c r="D30" s="117" t="s">
        <v>782</v>
      </c>
      <c r="E30" s="118" t="n">
        <f aca="false">VLOOKUP($B$7,'Rådata AS, grp. 6'!$A$1:$BZ$5,MATCH($D30,'Rådata AS, grp. 6'!$A$1:$BZ$1,0),FALSE())</f>
        <v>52187</v>
      </c>
    </row>
    <row r="31" customFormat="false" ht="12.75" hidden="false" customHeight="true" outlineLevel="0" collapsed="false">
      <c r="A31" s="110" t="s">
        <v>783</v>
      </c>
      <c r="B31" s="110" t="s">
        <v>784</v>
      </c>
      <c r="C31" s="116"/>
      <c r="D31" s="117" t="s">
        <v>785</v>
      </c>
      <c r="E31" s="118" t="n">
        <f aca="false">VLOOKUP($B$7,'Rådata AS, grp. 6'!$A$1:$BZ$5,MATCH($D31,'Rådata AS, grp. 6'!$A$1:$BZ$1,0),FALSE())</f>
        <v>10663</v>
      </c>
    </row>
    <row r="32" customFormat="false" ht="12.75" hidden="false" customHeight="true" outlineLevel="0" collapsed="false">
      <c r="A32" s="110"/>
      <c r="B32" s="120" t="s">
        <v>123</v>
      </c>
      <c r="C32" s="116"/>
      <c r="D32" s="117" t="s">
        <v>786</v>
      </c>
      <c r="E32" s="121" t="n">
        <f aca="false">VLOOKUP($B$7,'Rådata AS, grp. 6'!$A$1:$BZ$5,MATCH($D32,'Rådata AS, grp. 6'!$A$1:$BZ$1,0),FALSE())</f>
        <v>7614484</v>
      </c>
    </row>
    <row r="33" customFormat="false" ht="12.75" hidden="false" customHeight="true" outlineLevel="0" collapsed="false">
      <c r="A33" s="109"/>
      <c r="B33" s="111"/>
      <c r="C33" s="112"/>
      <c r="D33" s="113"/>
      <c r="E33" s="114"/>
    </row>
    <row r="34" customFormat="false" ht="12.75" hidden="false" customHeight="true" outlineLevel="0" collapsed="false">
      <c r="A34" s="111" t="s">
        <v>739</v>
      </c>
      <c r="B34" s="109" t="s">
        <v>787</v>
      </c>
      <c r="C34" s="112"/>
      <c r="D34" s="113" t="s">
        <v>741</v>
      </c>
      <c r="E34" s="114" t="s">
        <v>79</v>
      </c>
    </row>
    <row r="35" customFormat="false" ht="12.75" hidden="false" customHeight="true" outlineLevel="0" collapsed="false">
      <c r="A35" s="110"/>
      <c r="B35" s="120" t="s">
        <v>125</v>
      </c>
      <c r="C35" s="116"/>
      <c r="D35" s="117"/>
      <c r="E35" s="118"/>
    </row>
    <row r="36" customFormat="false" ht="12.75" hidden="false" customHeight="true" outlineLevel="0" collapsed="false">
      <c r="A36" s="110" t="s">
        <v>682</v>
      </c>
      <c r="B36" s="110" t="s">
        <v>374</v>
      </c>
      <c r="C36" s="116"/>
      <c r="D36" s="117" t="s">
        <v>788</v>
      </c>
      <c r="E36" s="118" t="n">
        <f aca="false">VLOOKUP($B$7,'Rådata AS, grp. 6'!$A$1:$BZ$5,MATCH($D36,'Rådata AS, grp. 6'!$A$1:$BZ$1,0),FALSE())</f>
        <v>8407</v>
      </c>
    </row>
    <row r="37" customFormat="false" ht="12.75" hidden="false" customHeight="true" outlineLevel="0" collapsed="false">
      <c r="A37" s="110" t="s">
        <v>685</v>
      </c>
      <c r="B37" s="110" t="s">
        <v>239</v>
      </c>
      <c r="C37" s="116"/>
      <c r="D37" s="117" t="s">
        <v>789</v>
      </c>
      <c r="E37" s="118" t="n">
        <f aca="false">VLOOKUP($B$7,'Rådata AS, grp. 6'!$A$1:$BZ$5,MATCH($D37,'Rådata AS, grp. 6'!$A$1:$BZ$1,0),FALSE())</f>
        <v>6005426</v>
      </c>
    </row>
    <row r="38" customFormat="false" ht="12.75" hidden="false" customHeight="true" outlineLevel="0" collapsed="false">
      <c r="A38" s="110" t="s">
        <v>691</v>
      </c>
      <c r="B38" s="110" t="s">
        <v>261</v>
      </c>
      <c r="C38" s="116"/>
      <c r="D38" s="117" t="s">
        <v>790</v>
      </c>
      <c r="E38" s="118" t="n">
        <f aca="false">VLOOKUP($B$7,'Rådata AS, grp. 6'!$A$1:$BZ$5,MATCH($D38,'Rådata AS, grp. 6'!$A$1:$BZ$1,0),FALSE())</f>
        <v>0</v>
      </c>
    </row>
    <row r="39" customFormat="false" ht="12.75" hidden="false" customHeight="true" outlineLevel="0" collapsed="false">
      <c r="A39" s="110" t="s">
        <v>694</v>
      </c>
      <c r="B39" s="110" t="s">
        <v>791</v>
      </c>
      <c r="C39" s="116"/>
      <c r="D39" s="117" t="s">
        <v>792</v>
      </c>
      <c r="E39" s="118" t="n">
        <f aca="false">VLOOKUP($B$7,'Rådata AS, grp. 6'!$A$1:$BZ$5,MATCH($D39,'Rådata AS, grp. 6'!$A$1:$BZ$1,0),FALSE())</f>
        <v>0</v>
      </c>
    </row>
    <row r="40" customFormat="false" ht="12.75" hidden="false" customHeight="true" outlineLevel="0" collapsed="false">
      <c r="A40" s="110" t="s">
        <v>697</v>
      </c>
      <c r="B40" s="110" t="s">
        <v>793</v>
      </c>
      <c r="C40" s="116"/>
      <c r="D40" s="117" t="s">
        <v>794</v>
      </c>
      <c r="E40" s="118" t="n">
        <f aca="false">VLOOKUP($B$7,'Rådata AS, grp. 6'!$A$1:$BZ$5,MATCH($D40,'Rådata AS, grp. 6'!$A$1:$BZ$1,0),FALSE())</f>
        <v>0</v>
      </c>
    </row>
    <row r="41" customFormat="false" ht="12.75" hidden="false" customHeight="true" outlineLevel="0" collapsed="false">
      <c r="A41" s="110" t="s">
        <v>703</v>
      </c>
      <c r="B41" s="110" t="s">
        <v>795</v>
      </c>
      <c r="C41" s="116"/>
      <c r="D41" s="117" t="s">
        <v>796</v>
      </c>
      <c r="E41" s="118" t="n">
        <f aca="false">VLOOKUP($B$7,'Rådata AS, grp. 6'!$A$1:$BZ$5,MATCH($D41,'Rådata AS, grp. 6'!$A$1:$BZ$1,0),FALSE())</f>
        <v>0</v>
      </c>
    </row>
    <row r="42" customFormat="false" ht="12.75" hidden="false" customHeight="true" outlineLevel="0" collapsed="false">
      <c r="A42" s="110" t="s">
        <v>706</v>
      </c>
      <c r="B42" s="110" t="s">
        <v>797</v>
      </c>
      <c r="C42" s="116"/>
      <c r="D42" s="117" t="s">
        <v>798</v>
      </c>
      <c r="E42" s="118" t="n">
        <f aca="false">VLOOKUP($B$7,'Rådata AS, grp. 6'!$A$1:$BZ$5,MATCH($D42,'Rådata AS, grp. 6'!$A$1:$BZ$1,0),FALSE())</f>
        <v>0</v>
      </c>
    </row>
    <row r="43" customFormat="false" ht="12.75" hidden="false" customHeight="true" outlineLevel="0" collapsed="false">
      <c r="A43" s="110" t="s">
        <v>709</v>
      </c>
      <c r="B43" s="110" t="s">
        <v>799</v>
      </c>
      <c r="C43" s="116"/>
      <c r="D43" s="117" t="s">
        <v>800</v>
      </c>
      <c r="E43" s="118" t="n">
        <f aca="false">VLOOKUP($B$7,'Rådata AS, grp. 6'!$A$1:$BZ$5,MATCH($D43,'Rådata AS, grp. 6'!$A$1:$BZ$1,0),FALSE())</f>
        <v>0</v>
      </c>
    </row>
    <row r="44" customFormat="false" ht="12.75" hidden="false" customHeight="true" outlineLevel="0" collapsed="false">
      <c r="A44" s="110" t="s">
        <v>712</v>
      </c>
      <c r="B44" s="110" t="s">
        <v>801</v>
      </c>
      <c r="C44" s="116"/>
      <c r="D44" s="117" t="s">
        <v>802</v>
      </c>
      <c r="E44" s="118" t="n">
        <f aca="false">VLOOKUP($B$7,'Rådata AS, grp. 6'!$A$1:$BZ$5,MATCH($D44,'Rådata AS, grp. 6'!$A$1:$BZ$1,0),FALSE())</f>
        <v>212712</v>
      </c>
    </row>
    <row r="45" customFormat="false" ht="12.75" hidden="false" customHeight="true" outlineLevel="0" collapsed="false">
      <c r="A45" s="110" t="s">
        <v>715</v>
      </c>
      <c r="B45" s="110" t="s">
        <v>784</v>
      </c>
      <c r="C45" s="116"/>
      <c r="D45" s="117" t="s">
        <v>803</v>
      </c>
      <c r="E45" s="118" t="n">
        <f aca="false">VLOOKUP($B$7,'Rådata AS, grp. 6'!$A$1:$BZ$5,MATCH($D45,'Rådata AS, grp. 6'!$A$1:$BZ$1,0),FALSE())</f>
        <v>813</v>
      </c>
    </row>
    <row r="46" customFormat="false" ht="12.75" hidden="false" customHeight="true" outlineLevel="0" collapsed="false">
      <c r="A46" s="110"/>
      <c r="B46" s="120" t="s">
        <v>136</v>
      </c>
      <c r="C46" s="116"/>
      <c r="D46" s="117" t="s">
        <v>804</v>
      </c>
      <c r="E46" s="121" t="n">
        <f aca="false">VLOOKUP($B$7,'Rådata AS, grp. 6'!$A$1:$BZ$5,MATCH($D46,'Rådata AS, grp. 6'!$A$1:$BZ$1,0),FALSE())</f>
        <v>6227359</v>
      </c>
    </row>
    <row r="47" customFormat="false" ht="12.75" hidden="false" customHeight="true" outlineLevel="0" collapsed="false">
      <c r="A47" s="110"/>
      <c r="B47" s="120" t="s">
        <v>137</v>
      </c>
      <c r="C47" s="116"/>
      <c r="D47" s="117"/>
      <c r="E47" s="118"/>
    </row>
    <row r="48" customFormat="false" ht="12.75" hidden="false" customHeight="true" outlineLevel="0" collapsed="false">
      <c r="A48" s="110" t="s">
        <v>718</v>
      </c>
      <c r="B48" s="110" t="s">
        <v>805</v>
      </c>
      <c r="C48" s="116"/>
      <c r="D48" s="117" t="s">
        <v>806</v>
      </c>
      <c r="E48" s="118" t="n">
        <f aca="false">VLOOKUP($B$7,'Rådata AS, grp. 6'!$A$1:$BZ$5,MATCH($D48,'Rådata AS, grp. 6'!$A$1:$BZ$1,0),FALSE())</f>
        <v>1211</v>
      </c>
    </row>
    <row r="49" customFormat="false" ht="12.75" hidden="false" customHeight="true" outlineLevel="0" collapsed="false">
      <c r="A49" s="110" t="s">
        <v>721</v>
      </c>
      <c r="B49" s="110" t="s">
        <v>807</v>
      </c>
      <c r="C49" s="116"/>
      <c r="D49" s="117" t="s">
        <v>808</v>
      </c>
      <c r="E49" s="118" t="n">
        <f aca="false">VLOOKUP($B$7,'Rådata AS, grp. 6'!$A$1:$BZ$5,MATCH($D49,'Rådata AS, grp. 6'!$A$1:$BZ$1,0),FALSE())</f>
        <v>0</v>
      </c>
    </row>
    <row r="50" customFormat="false" ht="12.75" hidden="false" customHeight="true" outlineLevel="0" collapsed="false">
      <c r="A50" s="110" t="s">
        <v>723</v>
      </c>
      <c r="B50" s="110" t="s">
        <v>809</v>
      </c>
      <c r="C50" s="116"/>
      <c r="D50" s="117" t="s">
        <v>810</v>
      </c>
      <c r="E50" s="118" t="n">
        <f aca="false">VLOOKUP($B$7,'Rådata AS, grp. 6'!$A$1:$BZ$5,MATCH($D50,'Rådata AS, grp. 6'!$A$1:$BZ$1,0),FALSE())</f>
        <v>0</v>
      </c>
    </row>
    <row r="51" customFormat="false" ht="12.75" hidden="false" customHeight="true" outlineLevel="0" collapsed="false">
      <c r="A51" s="110" t="s">
        <v>729</v>
      </c>
      <c r="B51" s="110" t="s">
        <v>811</v>
      </c>
      <c r="C51" s="116"/>
      <c r="D51" s="117" t="s">
        <v>812</v>
      </c>
      <c r="E51" s="118" t="n">
        <f aca="false">VLOOKUP($B$7,'Rådata AS, grp. 6'!$A$1:$BZ$5,MATCH($D51,'Rådata AS, grp. 6'!$A$1:$BZ$1,0),FALSE())</f>
        <v>9075</v>
      </c>
    </row>
    <row r="52" customFormat="false" ht="12.75" hidden="false" customHeight="true" outlineLevel="0" collapsed="false">
      <c r="A52" s="110" t="s">
        <v>771</v>
      </c>
      <c r="B52" s="110" t="s">
        <v>813</v>
      </c>
      <c r="C52" s="116"/>
      <c r="D52" s="117" t="s">
        <v>814</v>
      </c>
      <c r="E52" s="118" t="n">
        <f aca="false">VLOOKUP($B$7,'Rådata AS, grp. 6'!$A$1:$BZ$5,MATCH($D52,'Rådata AS, grp. 6'!$A$1:$BZ$1,0),FALSE())</f>
        <v>41346</v>
      </c>
    </row>
    <row r="53" customFormat="false" ht="12.75" hidden="false" customHeight="true" outlineLevel="0" collapsed="false">
      <c r="A53" s="110"/>
      <c r="B53" s="120" t="s">
        <v>143</v>
      </c>
      <c r="C53" s="116"/>
      <c r="D53" s="117" t="s">
        <v>815</v>
      </c>
      <c r="E53" s="121" t="n">
        <f aca="false">VLOOKUP($B$7,'Rådata AS, grp. 6'!$A$1:$BZ$5,MATCH($D53,'Rådata AS, grp. 6'!$A$1:$BZ$1,0),FALSE())</f>
        <v>51632</v>
      </c>
    </row>
    <row r="54" customFormat="false" ht="12.75" hidden="false" customHeight="true" outlineLevel="0" collapsed="false">
      <c r="A54" s="110"/>
      <c r="B54" s="120" t="s">
        <v>144</v>
      </c>
      <c r="C54" s="116"/>
      <c r="D54" s="117"/>
      <c r="E54" s="118"/>
    </row>
    <row r="55" customFormat="false" ht="12.75" hidden="false" customHeight="true" outlineLevel="0" collapsed="false">
      <c r="A55" s="110" t="s">
        <v>774</v>
      </c>
      <c r="B55" s="120" t="s">
        <v>144</v>
      </c>
      <c r="C55" s="116"/>
      <c r="D55" s="117" t="s">
        <v>816</v>
      </c>
      <c r="E55" s="121" t="n">
        <f aca="false">VLOOKUP($B$7,'Rådata AS, grp. 6'!$A$1:$BZ$5,MATCH($D55,'Rådata AS, grp. 6'!$A$1:$BZ$1,0),FALSE())</f>
        <v>0</v>
      </c>
    </row>
    <row r="56" customFormat="false" ht="12.75" hidden="false" customHeight="true" outlineLevel="0" collapsed="false">
      <c r="A56" s="110"/>
      <c r="B56" s="120" t="s">
        <v>146</v>
      </c>
      <c r="C56" s="116"/>
      <c r="D56" s="117"/>
      <c r="E56" s="118"/>
    </row>
    <row r="57" customFormat="false" ht="12.75" hidden="false" customHeight="true" outlineLevel="0" collapsed="false">
      <c r="A57" s="110" t="s">
        <v>777</v>
      </c>
      <c r="B57" s="110" t="s">
        <v>817</v>
      </c>
      <c r="C57" s="116"/>
      <c r="D57" s="117" t="s">
        <v>818</v>
      </c>
      <c r="E57" s="118" t="n">
        <f aca="false">VLOOKUP($B$7,'Rådata AS, grp. 6'!$A$1:$BZ$5,MATCH($D57,'Rådata AS, grp. 6'!$A$1:$BZ$1,0),FALSE())</f>
        <v>100000</v>
      </c>
    </row>
    <row r="58" customFormat="false" ht="12.75" hidden="false" customHeight="true" outlineLevel="0" collapsed="false">
      <c r="A58" s="110" t="s">
        <v>780</v>
      </c>
      <c r="B58" s="110" t="s">
        <v>819</v>
      </c>
      <c r="C58" s="116"/>
      <c r="D58" s="117" t="s">
        <v>820</v>
      </c>
      <c r="E58" s="118" t="n">
        <f aca="false">VLOOKUP($B$7,'Rådata AS, grp. 6'!$A$1:$BZ$5,MATCH($D58,'Rådata AS, grp. 6'!$A$1:$BZ$1,0),FALSE())</f>
        <v>0</v>
      </c>
    </row>
    <row r="59" customFormat="false" ht="12.75" hidden="false" customHeight="true" outlineLevel="0" collapsed="false">
      <c r="A59" s="110" t="s">
        <v>783</v>
      </c>
      <c r="B59" s="110" t="s">
        <v>821</v>
      </c>
      <c r="C59" s="116"/>
      <c r="D59" s="117" t="s">
        <v>822</v>
      </c>
      <c r="E59" s="118" t="n">
        <f aca="false">VLOOKUP($B$7,'Rådata AS, grp. 6'!$A$1:$BZ$5,MATCH($D59,'Rådata AS, grp. 6'!$A$1:$BZ$1,0),FALSE())</f>
        <v>0</v>
      </c>
    </row>
    <row r="60" customFormat="false" ht="12.75" hidden="false" customHeight="true" outlineLevel="0" collapsed="false">
      <c r="A60" s="110" t="s">
        <v>823</v>
      </c>
      <c r="B60" s="110" t="s">
        <v>824</v>
      </c>
      <c r="C60" s="116"/>
      <c r="D60" s="117" t="s">
        <v>825</v>
      </c>
      <c r="E60" s="118" t="n">
        <f aca="false">VLOOKUP($B$7,'Rådata AS, grp. 6'!$A$1:$BZ$5,MATCH($D60,'Rådata AS, grp. 6'!$A$1:$BZ$1,0),FALSE())</f>
        <v>0</v>
      </c>
    </row>
    <row r="61" customFormat="false" ht="12.75" hidden="false" customHeight="true" outlineLevel="0" collapsed="false">
      <c r="A61" s="110" t="s">
        <v>826</v>
      </c>
      <c r="B61" s="110" t="s">
        <v>827</v>
      </c>
      <c r="C61" s="116"/>
      <c r="D61" s="117" t="s">
        <v>828</v>
      </c>
      <c r="E61" s="118" t="n">
        <f aca="false">VLOOKUP($B$7,'Rådata AS, grp. 6'!$A$1:$BZ$5,MATCH($D61,'Rådata AS, grp. 6'!$A$1:$BZ$1,0),FALSE())</f>
        <v>0</v>
      </c>
    </row>
    <row r="62" customFormat="false" ht="24" hidden="false" customHeight="true" outlineLevel="0" collapsed="false">
      <c r="A62" s="115" t="s">
        <v>829</v>
      </c>
      <c r="B62" s="122" t="s">
        <v>830</v>
      </c>
      <c r="C62" s="116"/>
      <c r="D62" s="117" t="s">
        <v>831</v>
      </c>
      <c r="E62" s="118" t="n">
        <f aca="false">VLOOKUP($B$7,'Rådata AS, grp. 6'!$A$1:$BZ$5,MATCH($D62,'Rådata AS, grp. 6'!$A$1:$BZ$1,0),FALSE())</f>
        <v>0</v>
      </c>
    </row>
    <row r="63" customFormat="false" ht="25.5" hidden="false" customHeight="true" outlineLevel="0" collapsed="false">
      <c r="A63" s="115" t="s">
        <v>832</v>
      </c>
      <c r="B63" s="122" t="s">
        <v>833</v>
      </c>
      <c r="C63" s="116"/>
      <c r="D63" s="117" t="s">
        <v>834</v>
      </c>
      <c r="E63" s="118" t="n">
        <f aca="false">VLOOKUP($B$7,'Rådata AS, grp. 6'!$A$1:$BZ$5,MATCH($D63,'Rådata AS, grp. 6'!$A$1:$BZ$1,0),FALSE())</f>
        <v>0</v>
      </c>
    </row>
    <row r="64" customFormat="false" ht="12.75" hidden="false" customHeight="true" outlineLevel="0" collapsed="false">
      <c r="A64" s="110" t="s">
        <v>835</v>
      </c>
      <c r="B64" s="110" t="s">
        <v>836</v>
      </c>
      <c r="C64" s="116"/>
      <c r="D64" s="117" t="s">
        <v>837</v>
      </c>
      <c r="E64" s="118" t="n">
        <f aca="false">VLOOKUP($B$7,'Rådata AS, grp. 6'!$A$1:$BZ$5,MATCH($D64,'Rådata AS, grp. 6'!$A$1:$BZ$1,0),FALSE())</f>
        <v>0</v>
      </c>
    </row>
    <row r="65" customFormat="false" ht="12.75" hidden="false" customHeight="true" outlineLevel="0" collapsed="false">
      <c r="A65" s="110" t="s">
        <v>838</v>
      </c>
      <c r="B65" s="110" t="s">
        <v>839</v>
      </c>
      <c r="C65" s="116"/>
      <c r="D65" s="117" t="s">
        <v>840</v>
      </c>
      <c r="E65" s="118" t="n">
        <f aca="false">VLOOKUP($B$7,'Rådata AS, grp. 6'!$A$1:$BZ$5,MATCH($D65,'Rådata AS, grp. 6'!$A$1:$BZ$1,0),FALSE())</f>
        <v>0</v>
      </c>
    </row>
    <row r="66" customFormat="false" ht="12.75" hidden="false" customHeight="true" outlineLevel="0" collapsed="false">
      <c r="A66" s="110" t="s">
        <v>841</v>
      </c>
      <c r="B66" s="110" t="s">
        <v>842</v>
      </c>
      <c r="C66" s="116"/>
      <c r="D66" s="117" t="s">
        <v>843</v>
      </c>
      <c r="E66" s="118" t="n">
        <f aca="false">VLOOKUP($B$7,'Rådata AS, grp. 6'!$A$1:$BZ$5,MATCH($D66,'Rådata AS, grp. 6'!$A$1:$BZ$1,0),FALSE())</f>
        <v>0</v>
      </c>
    </row>
    <row r="67" customFormat="false" ht="12.75" hidden="false" customHeight="true" outlineLevel="0" collapsed="false">
      <c r="A67" s="110" t="s">
        <v>844</v>
      </c>
      <c r="B67" s="110" t="s">
        <v>845</v>
      </c>
      <c r="C67" s="116"/>
      <c r="D67" s="117" t="s">
        <v>846</v>
      </c>
      <c r="E67" s="118" t="n">
        <f aca="false">VLOOKUP($B$7,'Rådata AS, grp. 6'!$A$1:$BZ$5,MATCH($D67,'Rådata AS, grp. 6'!$A$1:$BZ$1,0),FALSE())</f>
        <v>0</v>
      </c>
    </row>
    <row r="68" customFormat="false" ht="12.75" hidden="false" customHeight="true" outlineLevel="0" collapsed="false">
      <c r="A68" s="110" t="s">
        <v>847</v>
      </c>
      <c r="B68" s="110" t="s">
        <v>848</v>
      </c>
      <c r="C68" s="116"/>
      <c r="D68" s="117" t="s">
        <v>849</v>
      </c>
      <c r="E68" s="118" t="n">
        <f aca="false">VLOOKUP($B$7,'Rådata AS, grp. 6'!$A$1:$BZ$5,MATCH($D68,'Rådata AS, grp. 6'!$A$1:$BZ$1,0),FALSE())</f>
        <v>0</v>
      </c>
    </row>
    <row r="69" customFormat="false" ht="12.75" hidden="false" customHeight="true" outlineLevel="0" collapsed="false">
      <c r="A69" s="110" t="s">
        <v>850</v>
      </c>
      <c r="B69" s="110" t="s">
        <v>851</v>
      </c>
      <c r="C69" s="116"/>
      <c r="D69" s="117" t="s">
        <v>852</v>
      </c>
      <c r="E69" s="118" t="n">
        <f aca="false">VLOOKUP($B$7,'Rådata AS, grp. 6'!$A$1:$BZ$5,MATCH($D69,'Rådata AS, grp. 6'!$A$1:$BZ$1,0),FALSE())</f>
        <v>0</v>
      </c>
    </row>
    <row r="70" customFormat="false" ht="12.75" hidden="false" customHeight="true" outlineLevel="0" collapsed="false">
      <c r="A70" s="110" t="s">
        <v>853</v>
      </c>
      <c r="B70" s="110" t="s">
        <v>854</v>
      </c>
      <c r="C70" s="116"/>
      <c r="D70" s="117" t="s">
        <v>855</v>
      </c>
      <c r="E70" s="118" t="n">
        <f aca="false">VLOOKUP($B$7,'Rådata AS, grp. 6'!$A$1:$BZ$5,MATCH($D70,'Rådata AS, grp. 6'!$A$1:$BZ$1,0),FALSE())</f>
        <v>1235493</v>
      </c>
    </row>
    <row r="71" customFormat="false" ht="12.75" hidden="false" customHeight="true" outlineLevel="0" collapsed="false">
      <c r="A71" s="110"/>
      <c r="B71" s="120" t="s">
        <v>161</v>
      </c>
      <c r="C71" s="116"/>
      <c r="D71" s="117" t="s">
        <v>856</v>
      </c>
      <c r="E71" s="121" t="n">
        <f aca="false">VLOOKUP($B$7,'Rådata AS, grp. 6'!$A$1:$BZ$5,MATCH($D71,'Rådata AS, grp. 6'!$A$1:$BZ$1,0),FALSE())</f>
        <v>1335493</v>
      </c>
    </row>
    <row r="72" customFormat="false" ht="12.75" hidden="false" customHeight="true" outlineLevel="0" collapsed="false">
      <c r="A72" s="110"/>
      <c r="B72" s="120" t="s">
        <v>162</v>
      </c>
      <c r="C72" s="116"/>
      <c r="D72" s="117" t="s">
        <v>857</v>
      </c>
      <c r="E72" s="121" t="n">
        <f aca="false">VLOOKUP($B$7,'Rådata AS, grp. 6'!$A$1:$BZ$5,MATCH($D72,'Rådata AS, grp. 6'!$A$1:$BZ$1,0),FALSE())</f>
        <v>7614484</v>
      </c>
    </row>
    <row r="73"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C7 B8:C8" type="textLength">
      <formula1>0</formula1>
      <formula2>0</formula2>
    </dataValidation>
    <dataValidation allowBlank="true" errorStyle="information" operator="between" showDropDown="false" showErrorMessage="true" showInputMessage="false" sqref="B7" type="list">
      <formula1>Penge_AS_6</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6" width="13.56"/>
    <col collapsed="false" customWidth="true" hidden="false" outlineLevel="0" max="2" min="2" style="128" width="52.99"/>
    <col collapsed="false" customWidth="true" hidden="false" outlineLevel="0" max="3" min="3" style="2" width="2.42"/>
    <col collapsed="false" customWidth="false" hidden="true" outlineLevel="0" max="16384" min="4" style="0" width="11.53"/>
  </cols>
  <sheetData>
    <row r="1" customFormat="false" ht="12.75" hidden="false" customHeight="false" outlineLevel="0" collapsed="false">
      <c r="A1" s="129" t="s">
        <v>74</v>
      </c>
      <c r="B1" s="129"/>
    </row>
    <row r="2" customFormat="false" ht="21" hidden="false" customHeight="false" outlineLevel="0" collapsed="false">
      <c r="A2" s="18" t="s">
        <v>895</v>
      </c>
      <c r="B2" s="65"/>
    </row>
    <row r="3" customFormat="false" ht="48" hidden="false" customHeight="true" outlineLevel="0" collapsed="false">
      <c r="A3" s="8" t="s">
        <v>896</v>
      </c>
      <c r="B3" s="8"/>
    </row>
    <row r="4" customFormat="false" ht="12.75" hidden="false" customHeight="false" outlineLevel="0" collapsed="false">
      <c r="A4" s="130"/>
      <c r="B4" s="65"/>
    </row>
    <row r="5" customFormat="false" ht="12.75" hidden="false" customHeight="false" outlineLevel="0" collapsed="false">
      <c r="A5" s="131"/>
      <c r="B5" s="65"/>
    </row>
    <row r="6" customFormat="false" ht="13.5" hidden="false" customHeight="false" outlineLevel="0" collapsed="false">
      <c r="A6" s="132" t="s">
        <v>897</v>
      </c>
      <c r="B6" s="133"/>
    </row>
    <row r="7" customFormat="false" ht="13.5" hidden="false" customHeight="false" outlineLevel="0" collapsed="false">
      <c r="A7" s="134" t="s">
        <v>898</v>
      </c>
      <c r="B7" s="133"/>
    </row>
    <row r="8" customFormat="false" ht="13.5" hidden="false" customHeight="false" outlineLevel="0" collapsed="false">
      <c r="A8" s="132" t="n">
        <v>7681</v>
      </c>
      <c r="B8" s="133" t="s">
        <v>677</v>
      </c>
    </row>
    <row r="9" customFormat="false" ht="13.5" hidden="false" customHeight="false" outlineLevel="0" collapsed="false">
      <c r="A9" s="132" t="n">
        <v>5301</v>
      </c>
      <c r="B9" s="133" t="s">
        <v>899</v>
      </c>
    </row>
    <row r="10" customFormat="false" ht="13.5" hidden="false" customHeight="false" outlineLevel="0" collapsed="false">
      <c r="A10" s="132"/>
      <c r="B10" s="133"/>
    </row>
    <row r="11" customFormat="false" ht="13.5" hidden="false" customHeight="false" outlineLevel="0" collapsed="false">
      <c r="A11" s="134" t="s">
        <v>900</v>
      </c>
      <c r="B11" s="133"/>
    </row>
    <row r="12" customFormat="false" ht="13.5" hidden="false" customHeight="false" outlineLevel="0" collapsed="false">
      <c r="A12" s="132" t="n">
        <v>9312</v>
      </c>
      <c r="B12" s="133" t="s">
        <v>901</v>
      </c>
    </row>
    <row r="13" customFormat="false" ht="13.5" hidden="false" customHeight="false" outlineLevel="0" collapsed="false">
      <c r="A13" s="132" t="n">
        <v>6460</v>
      </c>
      <c r="B13" s="133" t="s">
        <v>902</v>
      </c>
    </row>
    <row r="14" customFormat="false" ht="13.5" hidden="false" customHeight="false" outlineLevel="0" collapsed="false">
      <c r="A14" s="132" t="n">
        <v>1671</v>
      </c>
      <c r="B14" s="133" t="s">
        <v>903</v>
      </c>
    </row>
    <row r="15" customFormat="false" ht="13.5" hidden="false" customHeight="false" outlineLevel="0" collapsed="false">
      <c r="A15" s="132" t="n">
        <v>9634</v>
      </c>
      <c r="B15" s="133" t="s">
        <v>904</v>
      </c>
    </row>
    <row r="16" customFormat="false" ht="13.5" hidden="false" customHeight="false" outlineLevel="0" collapsed="false">
      <c r="A16" s="132" t="n">
        <v>9827</v>
      </c>
      <c r="B16" s="133" t="s">
        <v>905</v>
      </c>
    </row>
    <row r="17" customFormat="false" ht="13.5" hidden="false" customHeight="false" outlineLevel="0" collapsed="false">
      <c r="A17" s="132" t="n">
        <v>6482</v>
      </c>
      <c r="B17" s="133" t="s">
        <v>906</v>
      </c>
    </row>
    <row r="18" customFormat="false" ht="13.5" hidden="false" customHeight="false" outlineLevel="0" collapsed="false">
      <c r="A18" s="132" t="n">
        <v>9797</v>
      </c>
      <c r="B18" s="133" t="s">
        <v>907</v>
      </c>
    </row>
    <row r="19" customFormat="false" ht="13.5" hidden="false" customHeight="false" outlineLevel="0" collapsed="false">
      <c r="A19" s="132"/>
      <c r="B19" s="133"/>
    </row>
    <row r="20" customFormat="false" ht="13.5" hidden="false" customHeight="false" outlineLevel="0" collapsed="false">
      <c r="A20" s="134" t="s">
        <v>908</v>
      </c>
      <c r="B20" s="133"/>
    </row>
    <row r="21" customFormat="false" ht="13.5" hidden="false" customHeight="false" outlineLevel="0" collapsed="false">
      <c r="A21" s="132" t="n">
        <v>6620</v>
      </c>
      <c r="B21" s="133" t="s">
        <v>909</v>
      </c>
    </row>
    <row r="22" customFormat="false" ht="13.5" hidden="false" customHeight="false" outlineLevel="0" collapsed="false">
      <c r="A22" s="132"/>
      <c r="B22" s="133"/>
    </row>
    <row r="23" customFormat="false" ht="13.5" hidden="false" customHeight="false" outlineLevel="0" collapsed="false">
      <c r="A23" s="134" t="s">
        <v>910</v>
      </c>
      <c r="B23" s="133"/>
    </row>
    <row r="24" customFormat="false" ht="13.5" hidden="false" customHeight="false" outlineLevel="0" collapsed="false">
      <c r="A24" s="132" t="n">
        <v>5999</v>
      </c>
      <c r="B24" s="133" t="s">
        <v>911</v>
      </c>
    </row>
    <row r="25" customFormat="false" ht="13.5" hidden="false" customHeight="false" outlineLevel="0" collapsed="false">
      <c r="A25" s="132" t="n">
        <v>3000</v>
      </c>
      <c r="B25" s="133" t="s">
        <v>912</v>
      </c>
    </row>
    <row r="26" customFormat="false" ht="13.5" hidden="false" customHeight="false" outlineLevel="0" collapsed="false">
      <c r="A26" s="132" t="n">
        <v>579</v>
      </c>
      <c r="B26" s="133" t="s">
        <v>885</v>
      </c>
    </row>
    <row r="27" customFormat="false" ht="13.5" hidden="false" customHeight="false" outlineLevel="0" collapsed="false">
      <c r="A27" s="132" t="n">
        <v>9388</v>
      </c>
      <c r="B27" s="133" t="s">
        <v>913</v>
      </c>
    </row>
    <row r="28" customFormat="false" ht="13.5" hidden="false" customHeight="false" outlineLevel="0" collapsed="false">
      <c r="A28" s="132" t="n">
        <v>7320</v>
      </c>
      <c r="B28" s="133" t="s">
        <v>914</v>
      </c>
    </row>
    <row r="29" customFormat="false" ht="13.5" hidden="false" customHeight="false" outlineLevel="0" collapsed="false">
      <c r="A29" s="132" t="n">
        <v>537</v>
      </c>
      <c r="B29" s="133" t="s">
        <v>915</v>
      </c>
    </row>
    <row r="30" customFormat="false" ht="13.5" hidden="false" customHeight="false" outlineLevel="0" collapsed="false">
      <c r="A30" s="132" t="n">
        <v>9044</v>
      </c>
      <c r="B30" s="133" t="s">
        <v>916</v>
      </c>
    </row>
    <row r="31" customFormat="false" ht="13.5" hidden="false" customHeight="false" outlineLevel="0" collapsed="false">
      <c r="A31" s="132"/>
      <c r="B31" s="133"/>
    </row>
    <row r="32" customFormat="false" ht="13.5" hidden="false" customHeight="false" outlineLevel="0" collapsed="false">
      <c r="A32" s="134" t="s">
        <v>917</v>
      </c>
      <c r="B32" s="133"/>
    </row>
    <row r="33" customFormat="false" ht="13.5" hidden="false" customHeight="false" outlineLevel="0" collapsed="false">
      <c r="A33" s="132" t="n">
        <v>9181</v>
      </c>
      <c r="B33" s="133" t="s">
        <v>892</v>
      </c>
    </row>
    <row r="34" customFormat="false" ht="13.5" hidden="false" customHeight="false" outlineLevel="0" collapsed="false">
      <c r="A34" s="132" t="n">
        <v>9137</v>
      </c>
      <c r="B34" s="133" t="s">
        <v>918</v>
      </c>
    </row>
    <row r="35" customFormat="false" ht="13.5" hidden="false" customHeight="false" outlineLevel="0" collapsed="false">
      <c r="A35" s="132"/>
      <c r="B35" s="133"/>
    </row>
    <row r="36" customFormat="false" ht="13.5" hidden="false" customHeight="false" outlineLevel="0" collapsed="false">
      <c r="A36" s="134" t="s">
        <v>919</v>
      </c>
      <c r="B36" s="133"/>
    </row>
    <row r="37" customFormat="false" ht="13.5" hidden="false" customHeight="false" outlineLevel="0" collapsed="false">
      <c r="A37" s="132" t="n">
        <v>9684</v>
      </c>
      <c r="B37" s="133" t="s">
        <v>920</v>
      </c>
    </row>
    <row r="38" customFormat="false" ht="13.5" hidden="false" customHeight="false" outlineLevel="0" collapsed="false">
      <c r="A38" s="132" t="n">
        <v>13070</v>
      </c>
      <c r="B38" s="133" t="s">
        <v>921</v>
      </c>
    </row>
    <row r="39" customFormat="false" ht="13.5" hidden="false" customHeight="false" outlineLevel="0" collapsed="false">
      <c r="A39" s="132" t="n">
        <v>10001</v>
      </c>
      <c r="B39" s="133" t="s">
        <v>922</v>
      </c>
    </row>
    <row r="40" customFormat="false" ht="13.5" hidden="false" customHeight="false" outlineLevel="0" collapsed="false">
      <c r="A40" s="132" t="n">
        <v>9639</v>
      </c>
      <c r="B40" s="133" t="s">
        <v>923</v>
      </c>
    </row>
    <row r="41" customFormat="false" ht="13.5" hidden="false" customHeight="false" outlineLevel="0" collapsed="false">
      <c r="A41" s="132" t="n">
        <v>800</v>
      </c>
      <c r="B41" s="133" t="s">
        <v>924</v>
      </c>
    </row>
    <row r="42" customFormat="false" ht="13.5" hidden="false" customHeight="false" outlineLevel="0" collapsed="false">
      <c r="A42" s="132" t="n">
        <v>9860</v>
      </c>
      <c r="B42" s="133" t="s">
        <v>925</v>
      </c>
    </row>
    <row r="43" customFormat="false" ht="13.5" hidden="false" customHeight="false" outlineLevel="0" collapsed="false">
      <c r="A43" s="132" t="n">
        <v>13080</v>
      </c>
      <c r="B43" s="133" t="s">
        <v>926</v>
      </c>
    </row>
    <row r="44" customFormat="false" ht="13.5" hidden="false" customHeight="false" outlineLevel="0" collapsed="false">
      <c r="A44" s="132" t="n">
        <v>9740</v>
      </c>
      <c r="B44" s="133" t="s">
        <v>927</v>
      </c>
    </row>
    <row r="45" customFormat="false" ht="13.5" hidden="false" customHeight="false" outlineLevel="0" collapsed="false">
      <c r="A45" s="132" t="n">
        <v>9133</v>
      </c>
      <c r="B45" s="133" t="s">
        <v>928</v>
      </c>
    </row>
    <row r="46" customFormat="false" ht="13.5" hidden="false" customHeight="false" outlineLevel="0" collapsed="false">
      <c r="A46" s="132" t="n">
        <v>844</v>
      </c>
      <c r="B46" s="133" t="s">
        <v>929</v>
      </c>
    </row>
    <row r="47" customFormat="false" ht="13.5" hidden="false" customHeight="false" outlineLevel="0" collapsed="false">
      <c r="A47" s="132" t="n">
        <v>828</v>
      </c>
      <c r="B47" s="133" t="s">
        <v>930</v>
      </c>
    </row>
    <row r="48" customFormat="false" ht="13.5" hidden="false" customHeight="false" outlineLevel="0" collapsed="false">
      <c r="A48" s="132" t="n">
        <v>13290</v>
      </c>
      <c r="B48" s="133" t="s">
        <v>931</v>
      </c>
    </row>
    <row r="49" customFormat="false" ht="13.5" hidden="false" customHeight="false" outlineLevel="0" collapsed="false">
      <c r="A49" s="132"/>
      <c r="B49" s="133"/>
    </row>
    <row r="50" customFormat="false" ht="13.5" hidden="false" customHeight="false" outlineLevel="0" collapsed="false">
      <c r="A50" s="134" t="s">
        <v>932</v>
      </c>
      <c r="B50" s="133"/>
    </row>
    <row r="51" customFormat="false" ht="13.5" hidden="false" customHeight="false" outlineLevel="0" collapsed="false">
      <c r="A51" s="132" t="n">
        <v>6471</v>
      </c>
      <c r="B51" s="133" t="s">
        <v>933</v>
      </c>
    </row>
    <row r="52" customFormat="false" ht="13.5" hidden="false" customHeight="false" outlineLevel="0" collapsed="false">
      <c r="A52" s="132"/>
      <c r="B52" s="133"/>
    </row>
    <row r="53" customFormat="false" ht="13.5" hidden="false" customHeight="false" outlineLevel="0" collapsed="false">
      <c r="A53" s="134" t="s">
        <v>934</v>
      </c>
      <c r="B53" s="133"/>
    </row>
    <row r="54" customFormat="false" ht="13.5" hidden="false" customHeight="false" outlineLevel="0" collapsed="false">
      <c r="A54" s="132" t="n">
        <v>9212</v>
      </c>
      <c r="B54" s="133" t="s">
        <v>935</v>
      </c>
    </row>
    <row r="55" customFormat="false" ht="13.5" hidden="false" customHeight="false" outlineLevel="0" collapsed="false">
      <c r="A55" s="132" t="n">
        <v>7500</v>
      </c>
      <c r="B55" s="133" t="s">
        <v>936</v>
      </c>
    </row>
    <row r="56" customFormat="false" ht="13.5" hidden="false" customHeight="false" outlineLevel="0" collapsed="false">
      <c r="A56" s="132"/>
      <c r="B56" s="133"/>
    </row>
    <row r="57" customFormat="false" ht="13.5" hidden="false" customHeight="false" outlineLevel="0" collapsed="false">
      <c r="A57" s="134" t="s">
        <v>937</v>
      </c>
      <c r="B57" s="133"/>
    </row>
    <row r="58" customFormat="false" ht="13.5" hidden="false" customHeight="false" outlineLevel="0" collapsed="false">
      <c r="A58" s="132" t="n">
        <v>9217</v>
      </c>
      <c r="B58" s="133" t="s">
        <v>938</v>
      </c>
    </row>
    <row r="59" customFormat="false" ht="13.5" hidden="false" customHeight="false" outlineLevel="0" collapsed="false">
      <c r="A59" s="132" t="n">
        <v>7858</v>
      </c>
      <c r="B59" s="133" t="s">
        <v>939</v>
      </c>
    </row>
    <row r="60" customFormat="false" ht="13.5" hidden="false" customHeight="false" outlineLevel="0" collapsed="false">
      <c r="A60" s="132" t="n">
        <v>9686</v>
      </c>
      <c r="B60" s="133" t="s">
        <v>940</v>
      </c>
    </row>
    <row r="61" customFormat="false" ht="13.5" hidden="false" customHeight="false" outlineLevel="0" collapsed="false">
      <c r="A61" s="132"/>
      <c r="B61" s="133"/>
    </row>
    <row r="62" customFormat="false" ht="13.5" hidden="false" customHeight="false" outlineLevel="0" collapsed="false">
      <c r="A62" s="134" t="s">
        <v>941</v>
      </c>
      <c r="B62" s="133"/>
    </row>
    <row r="63" customFormat="false" ht="13.5" hidden="false" customHeight="false" outlineLevel="0" collapsed="false">
      <c r="A63" s="132" t="n">
        <v>9135</v>
      </c>
      <c r="B63" s="133" t="s">
        <v>942</v>
      </c>
    </row>
    <row r="64" customFormat="false" ht="13.5" hidden="false" customHeight="false" outlineLevel="0" collapsed="false">
      <c r="A64" s="132" t="n">
        <v>7930</v>
      </c>
      <c r="B64" s="133" t="s">
        <v>943</v>
      </c>
    </row>
    <row r="65" customFormat="false" ht="13.5" hidden="false" customHeight="false" outlineLevel="0" collapsed="false">
      <c r="A65" s="132" t="n">
        <v>9335</v>
      </c>
      <c r="B65" s="133" t="s">
        <v>944</v>
      </c>
    </row>
    <row r="66" customFormat="false" ht="13.5" hidden="false" customHeight="false" outlineLevel="0" collapsed="false">
      <c r="A66" s="132" t="n">
        <v>13100</v>
      </c>
      <c r="B66" s="133" t="s">
        <v>945</v>
      </c>
    </row>
    <row r="67" customFormat="false" ht="13.5" hidden="false" customHeight="false" outlineLevel="0" collapsed="false">
      <c r="A67" s="132"/>
      <c r="B67" s="133"/>
    </row>
    <row r="68" customFormat="false" ht="13.5" hidden="false" customHeight="false" outlineLevel="0" collapsed="false">
      <c r="A68" s="134" t="s">
        <v>946</v>
      </c>
      <c r="B68" s="133"/>
    </row>
    <row r="69" customFormat="false" ht="13.5" hidden="false" customHeight="false" outlineLevel="0" collapsed="false">
      <c r="A69" s="132" t="n">
        <v>6102</v>
      </c>
      <c r="B69" s="133" t="s">
        <v>947</v>
      </c>
    </row>
    <row r="70" customFormat="false" ht="13.5" hidden="false" customHeight="false" outlineLevel="0" collapsed="false">
      <c r="A70" s="132" t="n">
        <v>9283</v>
      </c>
      <c r="B70" s="133" t="s">
        <v>948</v>
      </c>
    </row>
    <row r="71" customFormat="false" ht="13.5" hidden="false" customHeight="false" outlineLevel="0" collapsed="false">
      <c r="A71" s="132" t="n">
        <v>5125</v>
      </c>
      <c r="B71" s="133" t="s">
        <v>949</v>
      </c>
    </row>
    <row r="72" customFormat="false" ht="13.5" hidden="false" customHeight="false" outlineLevel="0" collapsed="false">
      <c r="A72" s="132" t="n">
        <v>6520</v>
      </c>
      <c r="B72" s="133" t="s">
        <v>950</v>
      </c>
    </row>
    <row r="73" customFormat="false" ht="13.5" hidden="false" customHeight="false" outlineLevel="0" collapsed="false">
      <c r="A73" s="132" t="n">
        <v>6771</v>
      </c>
      <c r="B73" s="133" t="s">
        <v>951</v>
      </c>
    </row>
    <row r="74" customFormat="false" ht="13.5" hidden="false" customHeight="false" outlineLevel="0" collapsed="false">
      <c r="A74" s="132" t="n">
        <v>400</v>
      </c>
      <c r="B74" s="133" t="s">
        <v>952</v>
      </c>
    </row>
    <row r="75" customFormat="false" ht="13.5" hidden="false" customHeight="false" outlineLevel="0" collapsed="false">
      <c r="A75" s="132"/>
      <c r="B75" s="133"/>
    </row>
    <row r="76" customFormat="false" ht="13.5" hidden="false" customHeight="false" outlineLevel="0" collapsed="false">
      <c r="A76" s="134" t="s">
        <v>953</v>
      </c>
      <c r="B76" s="133"/>
    </row>
    <row r="77" customFormat="false" ht="13.5" hidden="false" customHeight="false" outlineLevel="0" collapsed="false">
      <c r="A77" s="132" t="n">
        <v>13460</v>
      </c>
      <c r="B77" s="133" t="s">
        <v>954</v>
      </c>
    </row>
    <row r="78" customFormat="false" ht="13.5" hidden="false" customHeight="false" outlineLevel="0" collapsed="false">
      <c r="A78" s="132" t="n">
        <v>755</v>
      </c>
      <c r="B78" s="133" t="s">
        <v>955</v>
      </c>
    </row>
    <row r="79" customFormat="false" ht="13.5" hidden="false" customHeight="false" outlineLevel="0" collapsed="false">
      <c r="A79" s="132" t="n">
        <v>6140</v>
      </c>
      <c r="B79" s="133" t="s">
        <v>956</v>
      </c>
    </row>
    <row r="80" customFormat="false" ht="13.5" hidden="false" customHeight="false" outlineLevel="0" collapsed="false">
      <c r="A80" s="132"/>
      <c r="B80" s="133"/>
    </row>
    <row r="81" customFormat="false" ht="13.5" hidden="false" customHeight="false" outlineLevel="0" collapsed="false">
      <c r="A81" s="134" t="s">
        <v>957</v>
      </c>
      <c r="B81" s="133"/>
    </row>
    <row r="82" customFormat="false" ht="13.5" hidden="false" customHeight="false" outlineLevel="0" collapsed="false">
      <c r="A82" s="132" t="n">
        <v>2222</v>
      </c>
      <c r="B82" s="133" t="s">
        <v>958</v>
      </c>
    </row>
    <row r="83" customFormat="false" ht="13.5" hidden="false" customHeight="false" outlineLevel="0" collapsed="false">
      <c r="A83" s="132" t="n">
        <v>6860</v>
      </c>
      <c r="B83" s="133" t="s">
        <v>959</v>
      </c>
    </row>
    <row r="84" customFormat="false" ht="13.5" hidden="false" customHeight="false" outlineLevel="0" collapsed="false">
      <c r="A84" s="132" t="n">
        <v>8099</v>
      </c>
      <c r="B84" s="133" t="s">
        <v>960</v>
      </c>
    </row>
    <row r="85" customFormat="false" ht="13.5" hidden="false" customHeight="false" outlineLevel="0" collapsed="false">
      <c r="A85" s="132" t="n">
        <v>9865</v>
      </c>
      <c r="B85" s="133" t="s">
        <v>961</v>
      </c>
    </row>
    <row r="86" customFormat="false" ht="13.5" hidden="false" customHeight="false" outlineLevel="0" collapsed="false">
      <c r="A86" s="132" t="n">
        <v>9682</v>
      </c>
      <c r="B86" s="133" t="s">
        <v>962</v>
      </c>
    </row>
    <row r="87" customFormat="false" ht="13.5" hidden="false" customHeight="false" outlineLevel="0" collapsed="false">
      <c r="A87" s="132" t="n">
        <v>8117</v>
      </c>
      <c r="B87" s="133" t="s">
        <v>963</v>
      </c>
    </row>
    <row r="88" customFormat="false" ht="13.5" hidden="false" customHeight="false" outlineLevel="0" collapsed="false">
      <c r="A88" s="132" t="n">
        <v>7440</v>
      </c>
      <c r="B88" s="133" t="s">
        <v>964</v>
      </c>
    </row>
    <row r="89" customFormat="false" ht="13.5" hidden="false" customHeight="false" outlineLevel="0" collapsed="false">
      <c r="A89" s="132"/>
      <c r="B89" s="133"/>
    </row>
    <row r="90" customFormat="false" ht="13.5" hidden="false" customHeight="false" outlineLevel="0" collapsed="false">
      <c r="A90" s="134" t="s">
        <v>965</v>
      </c>
      <c r="B90" s="133"/>
    </row>
    <row r="91" customFormat="false" ht="13.5" hidden="false" customHeight="false" outlineLevel="0" collapsed="false">
      <c r="A91" s="132" t="n">
        <v>13220</v>
      </c>
      <c r="B91" s="133" t="s">
        <v>966</v>
      </c>
    </row>
    <row r="92" customFormat="false" ht="13.5" hidden="false" customHeight="false" outlineLevel="0" collapsed="false">
      <c r="A92" s="132"/>
      <c r="B92" s="133"/>
    </row>
    <row r="93" customFormat="false" ht="13.5" hidden="false" customHeight="false" outlineLevel="0" collapsed="false">
      <c r="A93" s="134" t="s">
        <v>967</v>
      </c>
      <c r="B93" s="133"/>
    </row>
    <row r="94" customFormat="false" ht="13.5" hidden="false" customHeight="false" outlineLevel="0" collapsed="false">
      <c r="A94" s="132" t="n">
        <v>7570</v>
      </c>
      <c r="B94" s="133" t="s">
        <v>968</v>
      </c>
    </row>
    <row r="95" customFormat="false" ht="13.5" hidden="false" customHeight="false" outlineLevel="0" collapsed="false">
      <c r="A95" s="132" t="n">
        <v>1693</v>
      </c>
      <c r="B95" s="133" t="s">
        <v>969</v>
      </c>
    </row>
    <row r="96" customFormat="false" ht="13.5" hidden="false" customHeight="false" outlineLevel="0" collapsed="false">
      <c r="A96" s="132"/>
      <c r="B96" s="133"/>
    </row>
    <row r="97" customFormat="false" ht="13.5" hidden="false" customHeight="false" outlineLevel="0" collapsed="false">
      <c r="A97" s="134" t="s">
        <v>970</v>
      </c>
      <c r="B97" s="133"/>
    </row>
    <row r="98" customFormat="false" ht="13.5" hidden="false" customHeight="false" outlineLevel="0" collapsed="false">
      <c r="A98" s="132" t="n">
        <v>544</v>
      </c>
      <c r="B98" s="133" t="s">
        <v>971</v>
      </c>
    </row>
    <row r="99" customFormat="false" ht="13.5" hidden="false" customHeight="false" outlineLevel="0" collapsed="false">
      <c r="A99" s="132" t="n">
        <v>7670</v>
      </c>
      <c r="B99" s="133" t="s">
        <v>972</v>
      </c>
    </row>
    <row r="100" customFormat="false" ht="13.5" hidden="false" customHeight="false" outlineLevel="0" collapsed="false">
      <c r="A100" s="132" t="n">
        <v>847</v>
      </c>
      <c r="B100" s="133" t="s">
        <v>973</v>
      </c>
    </row>
    <row r="101" customFormat="false" ht="13.5" hidden="false" customHeight="false" outlineLevel="0" collapsed="false">
      <c r="A101" s="132" t="n">
        <v>9354</v>
      </c>
      <c r="B101" s="133" t="s">
        <v>974</v>
      </c>
    </row>
    <row r="102" customFormat="false" ht="13.5" hidden="false" customHeight="false" outlineLevel="0" collapsed="false">
      <c r="A102" s="132"/>
      <c r="B102" s="133"/>
    </row>
    <row r="103" customFormat="false" ht="13.5" hidden="false" customHeight="false" outlineLevel="0" collapsed="false">
      <c r="A103" s="134" t="s">
        <v>975</v>
      </c>
      <c r="B103" s="133"/>
    </row>
    <row r="104" customFormat="false" ht="13.5" hidden="false" customHeight="false" outlineLevel="0" collapsed="false">
      <c r="A104" s="132" t="n">
        <v>7890</v>
      </c>
      <c r="B104" s="133" t="s">
        <v>976</v>
      </c>
    </row>
    <row r="105" customFormat="false" ht="13.5" hidden="false" customHeight="false" outlineLevel="0" collapsed="false">
      <c r="A105" s="132" t="n">
        <v>1149</v>
      </c>
      <c r="B105" s="133" t="s">
        <v>977</v>
      </c>
    </row>
    <row r="106" customFormat="false" ht="13.5" hidden="false" customHeight="false" outlineLevel="0" collapsed="false">
      <c r="A106" s="132" t="n">
        <v>9695</v>
      </c>
      <c r="B106" s="133" t="s">
        <v>978</v>
      </c>
    </row>
    <row r="107" customFormat="false" ht="13.5" hidden="false" customHeight="false" outlineLevel="0" collapsed="false">
      <c r="A107" s="132" t="n">
        <v>522</v>
      </c>
      <c r="B107" s="133" t="s">
        <v>979</v>
      </c>
    </row>
    <row r="108" customFormat="false" ht="13.5" hidden="false" customHeight="false" outlineLevel="0" collapsed="false">
      <c r="A108" s="132" t="n">
        <v>7780</v>
      </c>
      <c r="B108" s="133" t="s">
        <v>980</v>
      </c>
    </row>
    <row r="109" customFormat="false" ht="13.5" hidden="false" customHeight="false" outlineLevel="0" collapsed="false">
      <c r="A109" s="132" t="n">
        <v>13330</v>
      </c>
      <c r="B109" s="133" t="s">
        <v>981</v>
      </c>
    </row>
    <row r="110" customFormat="false" ht="13.5" hidden="false" customHeight="false" outlineLevel="0" collapsed="false">
      <c r="A110" s="132" t="n">
        <v>9380</v>
      </c>
      <c r="B110" s="133" t="s">
        <v>982</v>
      </c>
    </row>
    <row r="111" customFormat="false" ht="13.5" hidden="false" customHeight="false" outlineLevel="0" collapsed="false">
      <c r="A111" s="132" t="n">
        <v>9629</v>
      </c>
      <c r="B111" s="133" t="s">
        <v>983</v>
      </c>
    </row>
    <row r="112" customFormat="false" ht="13.5" hidden="false" customHeight="false" outlineLevel="0" collapsed="false">
      <c r="A112" s="132" t="n">
        <v>9870</v>
      </c>
      <c r="B112" s="133" t="s">
        <v>984</v>
      </c>
    </row>
    <row r="113" customFormat="false" ht="13.5" hidden="false" customHeight="false" outlineLevel="0" collapsed="false">
      <c r="A113" s="132" t="n">
        <v>8079</v>
      </c>
      <c r="B113" s="133" t="s">
        <v>985</v>
      </c>
    </row>
    <row r="114" customFormat="false" ht="13.5" hidden="false" customHeight="false" outlineLevel="0" collapsed="false">
      <c r="A114" s="132" t="n">
        <v>9369</v>
      </c>
      <c r="B114" s="133" t="s">
        <v>986</v>
      </c>
    </row>
    <row r="115" customFormat="false" ht="13.5" hidden="false" customHeight="false" outlineLevel="0" collapsed="false">
      <c r="A115" s="132" t="n">
        <v>9124</v>
      </c>
      <c r="B115" s="133" t="s">
        <v>987</v>
      </c>
    </row>
    <row r="116" customFormat="false" ht="13.5" hidden="false" customHeight="false" outlineLevel="0" collapsed="false">
      <c r="A116" s="132"/>
      <c r="B116" s="133"/>
    </row>
    <row r="117" customFormat="false" ht="13.5" hidden="false" customHeight="false" outlineLevel="0" collapsed="false">
      <c r="A117" s="134" t="s">
        <v>988</v>
      </c>
      <c r="B117" s="133"/>
    </row>
    <row r="118" customFormat="false" ht="13.5" hidden="false" customHeight="false" outlineLevel="0" collapsed="false">
      <c r="A118" s="132" t="n">
        <v>9090</v>
      </c>
      <c r="B118" s="133" t="s">
        <v>989</v>
      </c>
    </row>
    <row r="119" customFormat="false" ht="13.5" hidden="false" customHeight="false" outlineLevel="0" collapsed="false">
      <c r="A119" s="132" t="n">
        <v>6880</v>
      </c>
      <c r="B119" s="133" t="s">
        <v>990</v>
      </c>
    </row>
    <row r="120" customFormat="false" ht="13.5" hidden="false" customHeight="false" outlineLevel="0" collapsed="false">
      <c r="A120" s="132"/>
      <c r="B120" s="133"/>
    </row>
    <row r="121" customFormat="false" ht="13.5" hidden="false" customHeight="false" outlineLevel="0" collapsed="false">
      <c r="A121" s="134" t="s">
        <v>991</v>
      </c>
      <c r="B121" s="133"/>
    </row>
    <row r="122" customFormat="false" ht="13.5" hidden="false" customHeight="false" outlineLevel="0" collapsed="false">
      <c r="A122" s="132" t="n">
        <v>9627</v>
      </c>
      <c r="B122" s="133" t="s">
        <v>992</v>
      </c>
    </row>
    <row r="123" customFormat="false" ht="13.5" hidden="false" customHeight="false" outlineLevel="0" collapsed="false">
      <c r="A123" s="132"/>
      <c r="B123" s="133"/>
    </row>
    <row r="124" customFormat="false" ht="13.5" hidden="false" customHeight="false" outlineLevel="0" collapsed="false">
      <c r="A124" s="134" t="s">
        <v>993</v>
      </c>
      <c r="B124" s="133"/>
    </row>
    <row r="125" customFormat="false" ht="13.5" hidden="false" customHeight="false" outlineLevel="0" collapsed="false">
      <c r="A125" s="132" t="n">
        <v>9070</v>
      </c>
      <c r="B125" s="133" t="s">
        <v>994</v>
      </c>
    </row>
    <row r="126" customFormat="false" ht="13.5" hidden="false" customHeight="false" outlineLevel="0" collapsed="false">
      <c r="A126" s="132" t="n">
        <v>7730</v>
      </c>
      <c r="B126" s="133" t="s">
        <v>995</v>
      </c>
    </row>
    <row r="127" customFormat="false" ht="13.5" hidden="false" customHeight="false" outlineLevel="0" collapsed="false">
      <c r="A127" s="132" t="n">
        <v>9690</v>
      </c>
      <c r="B127" s="133" t="s">
        <v>996</v>
      </c>
    </row>
    <row r="128" customFormat="false" ht="13.5" hidden="false" customHeight="false" outlineLevel="0" collapsed="false">
      <c r="A128" s="132"/>
      <c r="B128" s="133"/>
    </row>
    <row r="129" customFormat="false" ht="13.5" hidden="false" customHeight="false" outlineLevel="0" collapsed="false">
      <c r="A129" s="134" t="s">
        <v>997</v>
      </c>
      <c r="B129" s="133"/>
    </row>
    <row r="130" customFormat="false" ht="13.5" hidden="false" customHeight="false" outlineLevel="0" collapsed="false">
      <c r="A130" s="132" t="n">
        <v>13350</v>
      </c>
      <c r="B130" s="133" t="s">
        <v>998</v>
      </c>
    </row>
    <row r="131" customFormat="false" ht="13.5" hidden="false" customHeight="false" outlineLevel="0" collapsed="false">
      <c r="A131" s="132" t="n">
        <v>7230</v>
      </c>
      <c r="B131" s="133" t="s">
        <v>999</v>
      </c>
    </row>
    <row r="132" customFormat="false" ht="12.75" hidden="false" customHeight="false" outlineLevel="0" collapsed="false">
      <c r="A132" s="130"/>
      <c r="B132" s="65"/>
    </row>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sheetData>
  <mergeCells count="2">
    <mergeCell ref="A1:B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5" man="true" max="16383" min="0"/>
    <brk id="120"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6" width="13.14"/>
    <col collapsed="false" customWidth="true" hidden="false" outlineLevel="0" max="2" min="2" style="128" width="83.99"/>
    <col collapsed="false" customWidth="true" hidden="false" outlineLevel="0" max="3" min="3" style="2" width="2.42"/>
    <col collapsed="false" customWidth="false" hidden="true" outlineLevel="0" max="6" min="4" style="0" width="11.53"/>
    <col collapsed="false" customWidth="true" hidden="true" outlineLevel="0" max="7" min="7" style="0" width="29.71"/>
    <col collapsed="false" customWidth="false" hidden="true" outlineLevel="0" max="16384" min="8" style="0" width="11.53"/>
  </cols>
  <sheetData>
    <row r="1" s="2" customFormat="true" ht="12.75" hidden="false" customHeight="false" outlineLevel="0" collapsed="false">
      <c r="A1" s="93" t="s">
        <v>74</v>
      </c>
      <c r="B1" s="93"/>
    </row>
    <row r="2" customFormat="false" ht="21" hidden="false" customHeight="false" outlineLevel="0" collapsed="false">
      <c r="A2" s="18" t="s">
        <v>1000</v>
      </c>
      <c r="B2" s="65"/>
    </row>
    <row r="3" customFormat="false" ht="21" hidden="false" customHeight="false" outlineLevel="0" collapsed="false">
      <c r="A3" s="135" t="s">
        <v>1001</v>
      </c>
      <c r="B3" s="135"/>
    </row>
    <row r="4" customFormat="false" ht="12.75" hidden="false" customHeight="false" outlineLevel="0" collapsed="false">
      <c r="A4" s="130"/>
      <c r="B4" s="65"/>
    </row>
    <row r="5" customFormat="false" ht="12.75" hidden="false" customHeight="false" outlineLevel="0" collapsed="false">
      <c r="A5" s="131"/>
      <c r="B5" s="65"/>
    </row>
    <row r="6" customFormat="false" ht="13.5" hidden="false" customHeight="false" outlineLevel="0" collapsed="false">
      <c r="A6" s="134" t="s">
        <v>1002</v>
      </c>
      <c r="B6" s="133"/>
    </row>
    <row r="7" customFormat="false" ht="13.5" hidden="false" customHeight="false" outlineLevel="0" collapsed="false">
      <c r="A7" s="132"/>
      <c r="B7" s="133"/>
    </row>
    <row r="8" customFormat="false" ht="13.5" hidden="false" customHeight="false" outlineLevel="0" collapsed="false">
      <c r="A8" s="132" t="s">
        <v>1003</v>
      </c>
      <c r="B8" s="133"/>
    </row>
    <row r="9" customFormat="false" ht="13.5" hidden="false" customHeight="false" outlineLevel="0" collapsed="false">
      <c r="A9" s="132" t="s">
        <v>1004</v>
      </c>
      <c r="B9" s="133"/>
    </row>
    <row r="10" customFormat="false" ht="13.5" hidden="false" customHeight="false" outlineLevel="0" collapsed="false">
      <c r="A10" s="132" t="s">
        <v>1005</v>
      </c>
      <c r="B10" s="133"/>
    </row>
    <row r="11" customFormat="false" ht="13.5" hidden="false" customHeight="false" outlineLevel="0" collapsed="false">
      <c r="A11" s="132" t="s">
        <v>1006</v>
      </c>
      <c r="B11" s="133"/>
    </row>
    <row r="12" customFormat="false" ht="13.5" hidden="false" customHeight="false" outlineLevel="0" collapsed="false">
      <c r="A12" s="132" t="s">
        <v>1007</v>
      </c>
      <c r="B12" s="133"/>
    </row>
    <row r="13" customFormat="false" ht="13.5" hidden="false" customHeight="false" outlineLevel="0" collapsed="false">
      <c r="A13" s="132"/>
      <c r="B13" s="133"/>
    </row>
    <row r="14" customFormat="false" ht="27" hidden="false" customHeight="true" outlineLevel="0" collapsed="false">
      <c r="A14" s="136" t="s">
        <v>1008</v>
      </c>
      <c r="B14" s="136"/>
    </row>
    <row r="15" customFormat="false" ht="13.5" hidden="false" customHeight="false" outlineLevel="0" collapsed="false">
      <c r="A15" s="132"/>
      <c r="B15" s="133"/>
    </row>
    <row r="16" customFormat="false" ht="13.5" hidden="false" customHeight="false" outlineLevel="0" collapsed="false">
      <c r="A16" s="132" t="s">
        <v>897</v>
      </c>
      <c r="B16" s="133"/>
    </row>
    <row r="17" customFormat="false" ht="13.5" hidden="false" customHeight="false" outlineLevel="0" collapsed="false">
      <c r="A17" s="134" t="s">
        <v>1009</v>
      </c>
      <c r="B17" s="133"/>
    </row>
    <row r="18" customFormat="false" ht="13.5" hidden="false" customHeight="false" outlineLevel="0" collapsed="false">
      <c r="A18" s="137" t="n">
        <v>3000</v>
      </c>
      <c r="B18" s="133" t="s">
        <v>912</v>
      </c>
    </row>
    <row r="19" customFormat="false" ht="13.5" hidden="false" customHeight="false" outlineLevel="0" collapsed="false">
      <c r="A19" s="137" t="n">
        <v>7858</v>
      </c>
      <c r="B19" s="133" t="s">
        <v>939</v>
      </c>
    </row>
    <row r="20" customFormat="false" ht="13.5" hidden="false" customHeight="false" outlineLevel="0" collapsed="false">
      <c r="A20" s="137" t="n">
        <v>2222</v>
      </c>
      <c r="B20" s="133" t="s">
        <v>958</v>
      </c>
    </row>
    <row r="21" customFormat="false" ht="13.5" hidden="false" customHeight="false" outlineLevel="0" collapsed="false">
      <c r="A21" s="137" t="n">
        <v>8117</v>
      </c>
      <c r="B21" s="133" t="s">
        <v>963</v>
      </c>
    </row>
    <row r="22" customFormat="false" ht="13.5" hidden="false" customHeight="false" outlineLevel="0" collapsed="false">
      <c r="A22" s="137" t="n">
        <v>8079</v>
      </c>
      <c r="B22" s="133" t="s">
        <v>985</v>
      </c>
    </row>
    <row r="23" customFormat="false" ht="13.5" hidden="false" customHeight="false" outlineLevel="0" collapsed="false">
      <c r="A23" s="132"/>
      <c r="B23" s="133"/>
    </row>
    <row r="24" customFormat="false" ht="13.5" hidden="false" customHeight="false" outlineLevel="0" collapsed="false">
      <c r="A24" s="134" t="s">
        <v>1010</v>
      </c>
      <c r="B24" s="133"/>
    </row>
    <row r="25" customFormat="false" ht="13.5" hidden="false" customHeight="false" outlineLevel="0" collapsed="false">
      <c r="A25" s="137" t="n">
        <v>7681</v>
      </c>
      <c r="B25" s="133" t="s">
        <v>677</v>
      </c>
    </row>
    <row r="26" customFormat="false" ht="13.5" hidden="false" customHeight="false" outlineLevel="0" collapsed="false">
      <c r="A26" s="137" t="n">
        <v>5301</v>
      </c>
      <c r="B26" s="133" t="s">
        <v>899</v>
      </c>
    </row>
    <row r="27" customFormat="false" ht="13.5" hidden="false" customHeight="false" outlineLevel="0" collapsed="false">
      <c r="A27" s="137" t="n">
        <v>10001</v>
      </c>
      <c r="B27" s="133" t="s">
        <v>922</v>
      </c>
    </row>
    <row r="28" customFormat="false" ht="13.5" hidden="false" customHeight="false" outlineLevel="0" collapsed="false">
      <c r="A28" s="137" t="n">
        <v>9217</v>
      </c>
      <c r="B28" s="133" t="s">
        <v>938</v>
      </c>
    </row>
    <row r="29" customFormat="false" ht="13.5" hidden="false" customHeight="false" outlineLevel="0" collapsed="false">
      <c r="A29" s="137" t="n">
        <v>9686</v>
      </c>
      <c r="B29" s="133" t="s">
        <v>940</v>
      </c>
    </row>
    <row r="30" customFormat="false" ht="13.5" hidden="false" customHeight="false" outlineLevel="0" collapsed="false">
      <c r="A30" s="137" t="n">
        <v>9335</v>
      </c>
      <c r="B30" s="133" t="s">
        <v>944</v>
      </c>
    </row>
    <row r="31" customFormat="false" ht="13.5" hidden="false" customHeight="false" outlineLevel="0" collapsed="false">
      <c r="A31" s="137" t="n">
        <v>7670</v>
      </c>
      <c r="B31" s="133" t="s">
        <v>972</v>
      </c>
    </row>
    <row r="32" customFormat="false" ht="13.5" hidden="false" customHeight="false" outlineLevel="0" collapsed="false">
      <c r="A32" s="137" t="n">
        <v>1149</v>
      </c>
      <c r="B32" s="133" t="s">
        <v>977</v>
      </c>
    </row>
    <row r="33" customFormat="false" ht="13.5" hidden="false" customHeight="false" outlineLevel="0" collapsed="false">
      <c r="A33" s="137" t="n">
        <v>522</v>
      </c>
      <c r="B33" s="133" t="s">
        <v>979</v>
      </c>
    </row>
    <row r="34" customFormat="false" ht="13.5" hidden="false" customHeight="false" outlineLevel="0" collapsed="false">
      <c r="A34" s="137" t="n">
        <v>9380</v>
      </c>
      <c r="B34" s="133" t="s">
        <v>982</v>
      </c>
    </row>
    <row r="35" customFormat="false" ht="13.5" hidden="false" customHeight="false" outlineLevel="0" collapsed="false">
      <c r="A35" s="137" t="n">
        <v>7730</v>
      </c>
      <c r="B35" s="133" t="s">
        <v>995</v>
      </c>
    </row>
    <row r="36" customFormat="false" ht="13.5" hidden="false" customHeight="false" outlineLevel="0" collapsed="false">
      <c r="A36" s="132"/>
      <c r="B36" s="133"/>
    </row>
    <row r="37" customFormat="false" ht="13.5" hidden="false" customHeight="false" outlineLevel="0" collapsed="false">
      <c r="A37" s="134" t="s">
        <v>1011</v>
      </c>
      <c r="B37" s="133"/>
    </row>
    <row r="38" customFormat="false" ht="13.5" hidden="false" customHeight="false" outlineLevel="0" collapsed="false">
      <c r="A38" s="137" t="n">
        <v>9312</v>
      </c>
      <c r="B38" s="133" t="s">
        <v>901</v>
      </c>
    </row>
    <row r="39" customFormat="false" ht="13.5" hidden="false" customHeight="false" outlineLevel="0" collapsed="false">
      <c r="A39" s="137" t="n">
        <v>1671</v>
      </c>
      <c r="B39" s="133" t="s">
        <v>903</v>
      </c>
    </row>
    <row r="40" customFormat="false" ht="13.5" hidden="false" customHeight="false" outlineLevel="0" collapsed="false">
      <c r="A40" s="137" t="n">
        <v>9634</v>
      </c>
      <c r="B40" s="133" t="s">
        <v>904</v>
      </c>
    </row>
    <row r="41" customFormat="false" ht="13.5" hidden="false" customHeight="false" outlineLevel="0" collapsed="false">
      <c r="A41" s="137" t="n">
        <v>9827</v>
      </c>
      <c r="B41" s="133" t="s">
        <v>905</v>
      </c>
    </row>
    <row r="42" customFormat="false" ht="13.5" hidden="false" customHeight="false" outlineLevel="0" collapsed="false">
      <c r="A42" s="137" t="n">
        <v>6482</v>
      </c>
      <c r="B42" s="133" t="s">
        <v>906</v>
      </c>
    </row>
    <row r="43" customFormat="false" ht="13.5" hidden="false" customHeight="false" outlineLevel="0" collapsed="false">
      <c r="A43" s="137" t="n">
        <v>9797</v>
      </c>
      <c r="B43" s="133" t="s">
        <v>907</v>
      </c>
    </row>
    <row r="44" customFormat="false" ht="13.5" hidden="false" customHeight="false" outlineLevel="0" collapsed="false">
      <c r="A44" s="137" t="n">
        <v>5999</v>
      </c>
      <c r="B44" s="133" t="s">
        <v>911</v>
      </c>
    </row>
    <row r="45" customFormat="false" ht="13.5" hidden="false" customHeight="false" outlineLevel="0" collapsed="false">
      <c r="A45" s="137" t="n">
        <v>9388</v>
      </c>
      <c r="B45" s="133" t="s">
        <v>913</v>
      </c>
    </row>
    <row r="46" customFormat="false" ht="13.5" hidden="false" customHeight="false" outlineLevel="0" collapsed="false">
      <c r="A46" s="137" t="n">
        <v>7320</v>
      </c>
      <c r="B46" s="133" t="s">
        <v>914</v>
      </c>
    </row>
    <row r="47" customFormat="false" ht="13.5" hidden="false" customHeight="false" outlineLevel="0" collapsed="false">
      <c r="A47" s="137" t="n">
        <v>537</v>
      </c>
      <c r="B47" s="133" t="s">
        <v>915</v>
      </c>
    </row>
    <row r="48" customFormat="false" ht="13.5" hidden="false" customHeight="false" outlineLevel="0" collapsed="false">
      <c r="A48" s="137" t="n">
        <v>9044</v>
      </c>
      <c r="B48" s="133" t="s">
        <v>916</v>
      </c>
    </row>
    <row r="49" customFormat="false" ht="13.5" hidden="false" customHeight="false" outlineLevel="0" collapsed="false">
      <c r="A49" s="137" t="n">
        <v>9137</v>
      </c>
      <c r="B49" s="133" t="s">
        <v>918</v>
      </c>
    </row>
    <row r="50" customFormat="false" ht="13.5" hidden="false" customHeight="false" outlineLevel="0" collapsed="false">
      <c r="A50" s="137" t="n">
        <v>9684</v>
      </c>
      <c r="B50" s="133" t="s">
        <v>920</v>
      </c>
    </row>
    <row r="51" customFormat="false" ht="13.5" hidden="false" customHeight="false" outlineLevel="0" collapsed="false">
      <c r="A51" s="137" t="n">
        <v>9860</v>
      </c>
      <c r="B51" s="133" t="s">
        <v>925</v>
      </c>
    </row>
    <row r="52" customFormat="false" ht="13.5" hidden="false" customHeight="false" outlineLevel="0" collapsed="false">
      <c r="A52" s="137" t="n">
        <v>13080</v>
      </c>
      <c r="B52" s="133" t="s">
        <v>926</v>
      </c>
    </row>
    <row r="53" customFormat="false" ht="13.5" hidden="false" customHeight="false" outlineLevel="0" collapsed="false">
      <c r="A53" s="137" t="n">
        <v>9740</v>
      </c>
      <c r="B53" s="133" t="s">
        <v>927</v>
      </c>
    </row>
    <row r="54" customFormat="false" ht="13.5" hidden="false" customHeight="false" outlineLevel="0" collapsed="false">
      <c r="A54" s="137" t="n">
        <v>9133</v>
      </c>
      <c r="B54" s="133" t="s">
        <v>928</v>
      </c>
    </row>
    <row r="55" customFormat="false" ht="13.5" hidden="false" customHeight="false" outlineLevel="0" collapsed="false">
      <c r="A55" s="137" t="n">
        <v>828</v>
      </c>
      <c r="B55" s="133" t="s">
        <v>930</v>
      </c>
    </row>
    <row r="56" customFormat="false" ht="13.5" hidden="false" customHeight="false" outlineLevel="0" collapsed="false">
      <c r="A56" s="137" t="n">
        <v>844</v>
      </c>
      <c r="B56" s="133" t="s">
        <v>929</v>
      </c>
    </row>
    <row r="57" customFormat="false" ht="13.5" hidden="false" customHeight="false" outlineLevel="0" collapsed="false">
      <c r="A57" s="137" t="n">
        <v>13290</v>
      </c>
      <c r="B57" s="133" t="s">
        <v>931</v>
      </c>
    </row>
    <row r="58" customFormat="false" ht="13.5" hidden="false" customHeight="false" outlineLevel="0" collapsed="false">
      <c r="A58" s="137" t="n">
        <v>6471</v>
      </c>
      <c r="B58" s="133" t="s">
        <v>933</v>
      </c>
    </row>
    <row r="59" customFormat="false" ht="13.5" hidden="false" customHeight="false" outlineLevel="0" collapsed="false">
      <c r="A59" s="137" t="n">
        <v>9212</v>
      </c>
      <c r="B59" s="133" t="s">
        <v>935</v>
      </c>
    </row>
    <row r="60" customFormat="false" ht="13.5" hidden="false" customHeight="false" outlineLevel="0" collapsed="false">
      <c r="A60" s="137" t="n">
        <v>7500</v>
      </c>
      <c r="B60" s="133" t="s">
        <v>936</v>
      </c>
    </row>
    <row r="61" customFormat="false" ht="13.5" hidden="false" customHeight="false" outlineLevel="0" collapsed="false">
      <c r="A61" s="137" t="n">
        <v>9135</v>
      </c>
      <c r="B61" s="133" t="s">
        <v>942</v>
      </c>
    </row>
    <row r="62" customFormat="false" ht="13.5" hidden="false" customHeight="false" outlineLevel="0" collapsed="false">
      <c r="A62" s="137" t="n">
        <v>7930</v>
      </c>
      <c r="B62" s="133" t="s">
        <v>943</v>
      </c>
    </row>
    <row r="63" customFormat="false" ht="13.5" hidden="false" customHeight="false" outlineLevel="0" collapsed="false">
      <c r="A63" s="137" t="n">
        <v>13100</v>
      </c>
      <c r="B63" s="133" t="s">
        <v>945</v>
      </c>
    </row>
    <row r="64" customFormat="false" ht="13.5" hidden="false" customHeight="false" outlineLevel="0" collapsed="false">
      <c r="A64" s="137" t="n">
        <v>6102</v>
      </c>
      <c r="B64" s="133" t="s">
        <v>947</v>
      </c>
    </row>
    <row r="65" customFormat="false" ht="13.5" hidden="false" customHeight="false" outlineLevel="0" collapsed="false">
      <c r="A65" s="137" t="n">
        <v>9283</v>
      </c>
      <c r="B65" s="133" t="s">
        <v>948</v>
      </c>
    </row>
    <row r="66" customFormat="false" ht="13.5" hidden="false" customHeight="false" outlineLevel="0" collapsed="false">
      <c r="A66" s="137" t="n">
        <v>6520</v>
      </c>
      <c r="B66" s="133" t="s">
        <v>950</v>
      </c>
    </row>
    <row r="67" customFormat="false" ht="13.5" hidden="false" customHeight="false" outlineLevel="0" collapsed="false">
      <c r="A67" s="137" t="n">
        <v>6771</v>
      </c>
      <c r="B67" s="133" t="s">
        <v>951</v>
      </c>
    </row>
    <row r="68" customFormat="false" ht="13.5" hidden="false" customHeight="false" outlineLevel="0" collapsed="false">
      <c r="A68" s="137" t="n">
        <v>400</v>
      </c>
      <c r="B68" s="133" t="s">
        <v>952</v>
      </c>
    </row>
    <row r="69" customFormat="false" ht="13.5" hidden="false" customHeight="false" outlineLevel="0" collapsed="false">
      <c r="A69" s="137" t="n">
        <v>13460</v>
      </c>
      <c r="B69" s="133" t="s">
        <v>954</v>
      </c>
    </row>
    <row r="70" customFormat="false" ht="13.5" hidden="false" customHeight="false" outlineLevel="0" collapsed="false">
      <c r="A70" s="137" t="n">
        <v>755</v>
      </c>
      <c r="B70" s="133" t="s">
        <v>955</v>
      </c>
    </row>
    <row r="71" customFormat="false" ht="13.5" hidden="false" customHeight="false" outlineLevel="0" collapsed="false">
      <c r="A71" s="137" t="n">
        <v>6140</v>
      </c>
      <c r="B71" s="133" t="s">
        <v>956</v>
      </c>
    </row>
    <row r="72" customFormat="false" ht="13.5" hidden="false" customHeight="false" outlineLevel="0" collapsed="false">
      <c r="A72" s="137" t="n">
        <v>6860</v>
      </c>
      <c r="B72" s="133" t="s">
        <v>959</v>
      </c>
    </row>
    <row r="73" customFormat="false" ht="13.5" hidden="false" customHeight="false" outlineLevel="0" collapsed="false">
      <c r="A73" s="137" t="n">
        <v>8099</v>
      </c>
      <c r="B73" s="133" t="s">
        <v>960</v>
      </c>
    </row>
    <row r="74" customFormat="false" ht="13.5" hidden="false" customHeight="false" outlineLevel="0" collapsed="false">
      <c r="A74" s="137" t="n">
        <v>9682</v>
      </c>
      <c r="B74" s="133" t="s">
        <v>962</v>
      </c>
    </row>
    <row r="75" customFormat="false" ht="13.5" hidden="false" customHeight="false" outlineLevel="0" collapsed="false">
      <c r="A75" s="137" t="n">
        <v>7440</v>
      </c>
      <c r="B75" s="133" t="s">
        <v>964</v>
      </c>
    </row>
    <row r="76" customFormat="false" ht="13.5" hidden="false" customHeight="false" outlineLevel="0" collapsed="false">
      <c r="A76" s="137" t="n">
        <v>7570</v>
      </c>
      <c r="B76" s="133" t="s">
        <v>968</v>
      </c>
    </row>
    <row r="77" customFormat="false" ht="13.5" hidden="false" customHeight="false" outlineLevel="0" collapsed="false">
      <c r="A77" s="137" t="n">
        <v>847</v>
      </c>
      <c r="B77" s="133" t="s">
        <v>973</v>
      </c>
    </row>
    <row r="78" customFormat="false" ht="13.5" hidden="false" customHeight="false" outlineLevel="0" collapsed="false">
      <c r="A78" s="137" t="n">
        <v>9354</v>
      </c>
      <c r="B78" s="133" t="s">
        <v>974</v>
      </c>
    </row>
    <row r="79" customFormat="false" ht="13.5" hidden="false" customHeight="false" outlineLevel="0" collapsed="false">
      <c r="A79" s="137" t="n">
        <v>7890</v>
      </c>
      <c r="B79" s="133" t="s">
        <v>976</v>
      </c>
    </row>
    <row r="80" customFormat="false" ht="13.5" hidden="false" customHeight="false" outlineLevel="0" collapsed="false">
      <c r="A80" s="137" t="n">
        <v>9695</v>
      </c>
      <c r="B80" s="133" t="s">
        <v>978</v>
      </c>
    </row>
    <row r="81" customFormat="false" ht="13.5" hidden="false" customHeight="false" outlineLevel="0" collapsed="false">
      <c r="A81" s="137" t="n">
        <v>7780</v>
      </c>
      <c r="B81" s="133" t="s">
        <v>980</v>
      </c>
    </row>
    <row r="82" customFormat="false" ht="13.5" hidden="false" customHeight="false" outlineLevel="0" collapsed="false">
      <c r="A82" s="137" t="n">
        <v>13330</v>
      </c>
      <c r="B82" s="133" t="s">
        <v>981</v>
      </c>
    </row>
    <row r="83" customFormat="false" ht="13.5" hidden="false" customHeight="false" outlineLevel="0" collapsed="false">
      <c r="A83" s="137" t="n">
        <v>9124</v>
      </c>
      <c r="B83" s="133" t="s">
        <v>987</v>
      </c>
    </row>
    <row r="84" customFormat="false" ht="13.5" hidden="false" customHeight="false" outlineLevel="0" collapsed="false">
      <c r="A84" s="137" t="n">
        <v>9090</v>
      </c>
      <c r="B84" s="133" t="s">
        <v>989</v>
      </c>
    </row>
    <row r="85" customFormat="false" ht="13.5" hidden="false" customHeight="false" outlineLevel="0" collapsed="false">
      <c r="A85" s="137" t="n">
        <v>6880</v>
      </c>
      <c r="B85" s="133" t="s">
        <v>990</v>
      </c>
    </row>
    <row r="86" customFormat="false" ht="13.5" hidden="false" customHeight="false" outlineLevel="0" collapsed="false">
      <c r="A86" s="137" t="n">
        <v>9070</v>
      </c>
      <c r="B86" s="133" t="s">
        <v>994</v>
      </c>
    </row>
    <row r="87" customFormat="false" ht="13.5" hidden="false" customHeight="false" outlineLevel="0" collapsed="false">
      <c r="A87" s="137" t="n">
        <v>9690</v>
      </c>
      <c r="B87" s="133" t="s">
        <v>996</v>
      </c>
    </row>
    <row r="88" customFormat="false" ht="13.5" hidden="false" customHeight="false" outlineLevel="0" collapsed="false">
      <c r="A88" s="137" t="n">
        <v>7230</v>
      </c>
      <c r="B88" s="133" t="s">
        <v>999</v>
      </c>
    </row>
    <row r="89" customFormat="false" ht="13.5" hidden="false" customHeight="false" outlineLevel="0" collapsed="false">
      <c r="A89" s="132"/>
      <c r="B89" s="133"/>
    </row>
    <row r="90" customFormat="false" ht="13.5" hidden="false" customHeight="false" outlineLevel="0" collapsed="false">
      <c r="A90" s="134" t="s">
        <v>1012</v>
      </c>
      <c r="B90" s="133"/>
    </row>
    <row r="91" customFormat="false" ht="13.5" hidden="false" customHeight="false" outlineLevel="0" collapsed="false">
      <c r="A91" s="137" t="n">
        <v>6620</v>
      </c>
      <c r="B91" s="133" t="s">
        <v>909</v>
      </c>
    </row>
    <row r="92" customFormat="false" ht="13.5" hidden="false" customHeight="false" outlineLevel="0" collapsed="false">
      <c r="A92" s="137" t="n">
        <v>579</v>
      </c>
      <c r="B92" s="133" t="s">
        <v>1013</v>
      </c>
    </row>
    <row r="93" customFormat="false" ht="13.5" hidden="false" customHeight="false" outlineLevel="0" collapsed="false">
      <c r="A93" s="137" t="n">
        <v>13070</v>
      </c>
      <c r="B93" s="133" t="s">
        <v>921</v>
      </c>
    </row>
    <row r="94" customFormat="false" ht="13.5" hidden="false" customHeight="false" outlineLevel="0" collapsed="false">
      <c r="A94" s="137" t="n">
        <v>9639</v>
      </c>
      <c r="B94" s="133" t="s">
        <v>923</v>
      </c>
    </row>
    <row r="95" customFormat="false" ht="13.5" hidden="false" customHeight="false" outlineLevel="0" collapsed="false">
      <c r="A95" s="137" t="n">
        <v>800</v>
      </c>
      <c r="B95" s="133" t="s">
        <v>924</v>
      </c>
    </row>
    <row r="96" customFormat="false" ht="13.5" hidden="false" customHeight="false" outlineLevel="0" collapsed="false">
      <c r="A96" s="137" t="n">
        <v>5125</v>
      </c>
      <c r="B96" s="133" t="s">
        <v>949</v>
      </c>
    </row>
    <row r="97" customFormat="false" ht="13.5" hidden="false" customHeight="false" outlineLevel="0" collapsed="false">
      <c r="A97" s="137" t="n">
        <v>13220</v>
      </c>
      <c r="B97" s="133" t="s">
        <v>966</v>
      </c>
    </row>
    <row r="98" customFormat="false" ht="13.5" hidden="false" customHeight="false" outlineLevel="0" collapsed="false">
      <c r="A98" s="137" t="n">
        <v>1693</v>
      </c>
      <c r="B98" s="133" t="s">
        <v>969</v>
      </c>
    </row>
    <row r="99" customFormat="false" ht="13.5" hidden="false" customHeight="false" outlineLevel="0" collapsed="false">
      <c r="A99" s="137" t="n">
        <v>544</v>
      </c>
      <c r="B99" s="133" t="s">
        <v>971</v>
      </c>
    </row>
    <row r="100" customFormat="false" ht="13.5" hidden="false" customHeight="false" outlineLevel="0" collapsed="false">
      <c r="A100" s="137" t="n">
        <v>9629</v>
      </c>
      <c r="B100" s="133" t="s">
        <v>983</v>
      </c>
    </row>
    <row r="101" customFormat="false" ht="13.5" hidden="false" customHeight="false" outlineLevel="0" collapsed="false">
      <c r="A101" s="137" t="n">
        <v>9369</v>
      </c>
      <c r="B101" s="133" t="s">
        <v>986</v>
      </c>
    </row>
    <row r="102" customFormat="false" ht="13.5" hidden="false" customHeight="false" outlineLevel="0" collapsed="false">
      <c r="A102" s="137" t="n">
        <v>9627</v>
      </c>
      <c r="B102" s="133" t="s">
        <v>992</v>
      </c>
    </row>
    <row r="103" customFormat="false" ht="13.5" hidden="false" customHeight="false" outlineLevel="0" collapsed="false">
      <c r="A103" s="137" t="n">
        <v>13350</v>
      </c>
      <c r="B103" s="133" t="s">
        <v>998</v>
      </c>
    </row>
    <row r="104" customFormat="false" ht="15" hidden="false" customHeight="false" outlineLevel="0" collapsed="false">
      <c r="A104" s="138"/>
      <c r="B104" s="65"/>
    </row>
    <row r="105" customFormat="false" ht="13.5" hidden="false" customHeight="false" outlineLevel="0" collapsed="false">
      <c r="A105" s="134" t="s">
        <v>1014</v>
      </c>
      <c r="B105" s="133"/>
    </row>
    <row r="106" customFormat="false" ht="15" hidden="false" customHeight="false" outlineLevel="0" collapsed="false">
      <c r="A106" s="132" t="s">
        <v>1009</v>
      </c>
      <c r="B106" s="132" t="n">
        <v>5</v>
      </c>
      <c r="G106" s="139"/>
    </row>
    <row r="107" customFormat="false" ht="15" hidden="false" customHeight="false" outlineLevel="0" collapsed="false">
      <c r="A107" s="132" t="s">
        <v>1010</v>
      </c>
      <c r="B107" s="132" t="n">
        <v>11</v>
      </c>
      <c r="G107" s="139"/>
    </row>
    <row r="108" customFormat="false" ht="15" hidden="false" customHeight="false" outlineLevel="0" collapsed="false">
      <c r="A108" s="132" t="s">
        <v>1011</v>
      </c>
      <c r="B108" s="132" t="n">
        <v>51</v>
      </c>
      <c r="G108" s="140"/>
    </row>
    <row r="109" customFormat="false" ht="13.5" hidden="false" customHeight="false" outlineLevel="0" collapsed="false">
      <c r="A109" s="132"/>
      <c r="B109" s="132"/>
    </row>
    <row r="110" customFormat="false" ht="15" hidden="false" customHeight="false" outlineLevel="0" collapsed="false">
      <c r="A110" s="132" t="s">
        <v>1015</v>
      </c>
      <c r="B110" s="132" t="n">
        <v>13</v>
      </c>
      <c r="G110" s="139"/>
    </row>
    <row r="111" customFormat="false" ht="15" hidden="false" customHeight="false" outlineLevel="0" collapsed="false">
      <c r="A111" s="132" t="s">
        <v>1016</v>
      </c>
      <c r="B111" s="132" t="n">
        <v>4</v>
      </c>
      <c r="G111" s="140"/>
    </row>
    <row r="112" customFormat="false" ht="15" hidden="false" customHeight="false" outlineLevel="0" collapsed="false">
      <c r="A112" s="132" t="s">
        <v>214</v>
      </c>
      <c r="B112" s="132" t="n">
        <f aca="false">SUM(B106:B111)</f>
        <v>84</v>
      </c>
      <c r="H112" s="141" t="n">
        <v>127</v>
      </c>
    </row>
    <row r="113" customFormat="false" ht="13.5" hidden="false" customHeight="false" outlineLevel="0" collapsed="false">
      <c r="A113" s="132"/>
      <c r="B113" s="133"/>
    </row>
    <row r="114" customFormat="false" ht="15" hidden="false" customHeight="false" outlineLevel="0" collapsed="false">
      <c r="A114" s="138"/>
      <c r="B114" s="65"/>
    </row>
    <row r="115" customFormat="false" ht="13.5" hidden="false" customHeight="false" outlineLevel="0" collapsed="false">
      <c r="A115" s="132" t="s">
        <v>1017</v>
      </c>
      <c r="B115" s="133"/>
    </row>
    <row r="116" customFormat="false" ht="13.5" hidden="false" customHeight="false" outlineLevel="0" collapsed="false">
      <c r="A116" s="132" t="s">
        <v>1018</v>
      </c>
      <c r="B116" s="133"/>
    </row>
    <row r="117" customFormat="false" ht="13.5" hidden="true" customHeight="false" outlineLevel="0" collapsed="false">
      <c r="A117" s="132"/>
      <c r="B117" s="133"/>
    </row>
    <row r="118" customFormat="false" ht="13.5" hidden="true" customHeight="false" outlineLevel="0" collapsed="false">
      <c r="A118" s="132"/>
      <c r="B118" s="133"/>
    </row>
    <row r="119" customFormat="false" ht="13.5" hidden="true" customHeight="false" outlineLevel="0" collapsed="false">
      <c r="A119" s="134"/>
      <c r="B119" s="133"/>
    </row>
    <row r="120" customFormat="false" ht="13.5" hidden="true" customHeight="false" outlineLevel="0" collapsed="false">
      <c r="A120" s="134"/>
      <c r="B120" s="133"/>
    </row>
    <row r="121" customFormat="false" ht="13.5" hidden="true" customHeight="false" outlineLevel="0" collapsed="false">
      <c r="A121" s="132"/>
      <c r="B121" s="133"/>
    </row>
    <row r="122" customFormat="false" ht="13.5" hidden="true" customHeight="false" outlineLevel="0" collapsed="false">
      <c r="A122" s="132"/>
      <c r="B122" s="133"/>
    </row>
    <row r="123" customFormat="false" ht="13.5" hidden="true" customHeight="false" outlineLevel="0" collapsed="false">
      <c r="A123" s="132"/>
      <c r="B123" s="133"/>
    </row>
    <row r="124" customFormat="false" ht="13.5" hidden="true" customHeight="false" outlineLevel="0" collapsed="false">
      <c r="A124" s="137"/>
      <c r="B124" s="133"/>
    </row>
    <row r="125" customFormat="false" ht="13.5" hidden="true" customHeight="false" outlineLevel="0" collapsed="false">
      <c r="A125" s="132"/>
      <c r="B125" s="133"/>
    </row>
    <row r="126" customFormat="false" ht="13.5" hidden="true" customHeight="false" outlineLevel="0" collapsed="false">
      <c r="A126" s="132"/>
      <c r="B126" s="133"/>
    </row>
    <row r="127" customFormat="false" ht="13.5" hidden="true" customHeight="false" outlineLevel="0" collapsed="false">
      <c r="A127" s="137"/>
      <c r="B127" s="133"/>
    </row>
    <row r="128" customFormat="false" ht="12.75" hidden="true" customHeight="false" outlineLevel="0" collapsed="false">
      <c r="A128" s="130"/>
      <c r="B128" s="65"/>
    </row>
  </sheetData>
  <mergeCells count="3">
    <mergeCell ref="A1:B1"/>
    <mergeCell ref="A3:B3"/>
    <mergeCell ref="A14:B14"/>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8" width="9.14"/>
    <col collapsed="false" customWidth="true" hidden="false" outlineLevel="0" max="2" min="2" style="0" width="69.56"/>
    <col collapsed="false" customWidth="true" hidden="false" outlineLevel="0" max="3" min="3" style="2" width="2.28"/>
    <col collapsed="false" customWidth="false" hidden="true" outlineLevel="0" max="16384" min="4" style="0" width="11.53"/>
  </cols>
  <sheetData>
    <row r="1" s="2" customFormat="true" ht="12.75" hidden="false" customHeight="false" outlineLevel="0" collapsed="false">
      <c r="A1" s="129" t="s">
        <v>74</v>
      </c>
      <c r="B1" s="129"/>
    </row>
    <row r="2" customFormat="false" ht="21" hidden="false" customHeight="false" outlineLevel="0" collapsed="false">
      <c r="A2" s="142" t="s">
        <v>1019</v>
      </c>
      <c r="B2" s="2"/>
    </row>
    <row r="3" customFormat="false" ht="70.5" hidden="false" customHeight="true" outlineLevel="0" collapsed="false">
      <c r="A3" s="8" t="s">
        <v>1020</v>
      </c>
      <c r="B3" s="8"/>
    </row>
    <row r="4" customFormat="false" ht="12.75" hidden="false" customHeight="false" outlineLevel="0" collapsed="false">
      <c r="A4" s="65"/>
      <c r="B4" s="2"/>
    </row>
    <row r="5" customFormat="false" ht="14.25" hidden="false" customHeight="false" outlineLevel="0" collapsed="false">
      <c r="A5" s="143"/>
      <c r="B5" s="2"/>
    </row>
    <row r="6" customFormat="false" ht="13.5" hidden="false" customHeight="false" outlineLevel="0" collapsed="false">
      <c r="A6" s="144" t="s">
        <v>1021</v>
      </c>
      <c r="B6" s="145"/>
    </row>
    <row r="7" customFormat="false" ht="13.5" hidden="false" customHeight="false" outlineLevel="0" collapsed="false">
      <c r="A7" s="133"/>
      <c r="B7" s="145"/>
    </row>
    <row r="8" customFormat="false" ht="13.5" hidden="false" customHeight="false" outlineLevel="0" collapsed="false">
      <c r="A8" s="133" t="s">
        <v>682</v>
      </c>
      <c r="B8" s="145" t="s">
        <v>1022</v>
      </c>
    </row>
    <row r="9" customFormat="false" ht="13.5" hidden="false" customHeight="false" outlineLevel="0" collapsed="false">
      <c r="A9" s="133" t="s">
        <v>685</v>
      </c>
      <c r="B9" s="145" t="s">
        <v>1023</v>
      </c>
    </row>
    <row r="10" customFormat="false" ht="13.5" hidden="false" customHeight="false" outlineLevel="0" collapsed="false">
      <c r="A10" s="133" t="s">
        <v>688</v>
      </c>
      <c r="B10" s="145" t="s">
        <v>1024</v>
      </c>
    </row>
    <row r="11" customFormat="false" ht="13.5" hidden="false" customHeight="false" outlineLevel="0" collapsed="false">
      <c r="A11" s="133" t="s">
        <v>691</v>
      </c>
      <c r="B11" s="145" t="s">
        <v>1025</v>
      </c>
    </row>
    <row r="12" customFormat="false" ht="13.5" hidden="false" customHeight="false" outlineLevel="0" collapsed="false">
      <c r="A12" s="133" t="s">
        <v>694</v>
      </c>
      <c r="B12" s="145" t="s">
        <v>1026</v>
      </c>
    </row>
    <row r="13" customFormat="false" ht="13.5" hidden="false" customHeight="false" outlineLevel="0" collapsed="false">
      <c r="A13" s="133" t="s">
        <v>697</v>
      </c>
      <c r="B13" s="145" t="s">
        <v>1027</v>
      </c>
    </row>
    <row r="14" customFormat="false" ht="13.5" hidden="false" customHeight="false" outlineLevel="0" collapsed="false">
      <c r="A14" s="133" t="s">
        <v>700</v>
      </c>
      <c r="B14" s="145" t="s">
        <v>1028</v>
      </c>
    </row>
    <row r="15" customFormat="false" ht="13.5" hidden="false" customHeight="false" outlineLevel="0" collapsed="false">
      <c r="A15" s="133" t="s">
        <v>703</v>
      </c>
      <c r="B15" s="145" t="s">
        <v>1029</v>
      </c>
    </row>
    <row r="16" customFormat="false" ht="13.5" hidden="false" customHeight="false" outlineLevel="0" collapsed="false">
      <c r="A16" s="133" t="s">
        <v>706</v>
      </c>
      <c r="B16" s="145" t="s">
        <v>1030</v>
      </c>
    </row>
    <row r="17" customFormat="false" ht="13.5" hidden="false" customHeight="false" outlineLevel="0" collapsed="false">
      <c r="A17" s="133" t="s">
        <v>709</v>
      </c>
      <c r="B17" s="145" t="s">
        <v>1031</v>
      </c>
    </row>
    <row r="18" customFormat="false" ht="13.5" hidden="false" customHeight="false" outlineLevel="0" collapsed="false">
      <c r="A18" s="133" t="s">
        <v>712</v>
      </c>
      <c r="B18" s="145" t="s">
        <v>1032</v>
      </c>
    </row>
    <row r="19" customFormat="false" ht="13.5" hidden="false" customHeight="false" outlineLevel="0" collapsed="false">
      <c r="A19" s="133" t="s">
        <v>715</v>
      </c>
      <c r="B19" s="145" t="s">
        <v>1033</v>
      </c>
    </row>
    <row r="20" customFormat="false" ht="13.5" hidden="false" customHeight="false" outlineLevel="0" collapsed="false">
      <c r="A20" s="133" t="s">
        <v>718</v>
      </c>
      <c r="B20" s="145" t="s">
        <v>1034</v>
      </c>
    </row>
    <row r="21" customFormat="false" ht="13.5" hidden="false" customHeight="false" outlineLevel="0" collapsed="false">
      <c r="A21" s="133" t="s">
        <v>721</v>
      </c>
      <c r="B21" s="145" t="s">
        <v>1035</v>
      </c>
    </row>
    <row r="22" customFormat="false" ht="13.5" hidden="false" customHeight="false" outlineLevel="0" collapsed="false">
      <c r="A22" s="133"/>
      <c r="B22" s="145" t="s">
        <v>1036</v>
      </c>
    </row>
    <row r="23" customFormat="false" ht="13.5" hidden="false" customHeight="false" outlineLevel="0" collapsed="false">
      <c r="A23" s="133" t="s">
        <v>723</v>
      </c>
      <c r="B23" s="145" t="s">
        <v>1037</v>
      </c>
    </row>
    <row r="24" customFormat="false" ht="13.5" hidden="false" customHeight="false" outlineLevel="0" collapsed="false">
      <c r="A24" s="133" t="s">
        <v>726</v>
      </c>
      <c r="B24" s="145" t="s">
        <v>1038</v>
      </c>
    </row>
    <row r="25" customFormat="false" ht="13.5" hidden="false" customHeight="false" outlineLevel="0" collapsed="false">
      <c r="A25" s="133" t="s">
        <v>729</v>
      </c>
      <c r="B25" s="145" t="s">
        <v>1039</v>
      </c>
    </row>
    <row r="26" customFormat="false" ht="13.5" hidden="false" customHeight="false" outlineLevel="0" collapsed="false">
      <c r="A26" s="133" t="s">
        <v>732</v>
      </c>
      <c r="B26" s="145" t="s">
        <v>1040</v>
      </c>
    </row>
    <row r="27" customFormat="false" ht="13.5" hidden="false" customHeight="false" outlineLevel="0" collapsed="false">
      <c r="A27" s="133"/>
      <c r="B27" s="145"/>
    </row>
    <row r="28" customFormat="false" ht="13.5" hidden="false" customHeight="false" outlineLevel="0" collapsed="false">
      <c r="A28" s="144" t="s">
        <v>1041</v>
      </c>
      <c r="B28" s="145"/>
    </row>
    <row r="29" customFormat="false" ht="13.5" hidden="false" customHeight="false" outlineLevel="0" collapsed="false">
      <c r="A29" s="133"/>
      <c r="B29" s="145"/>
    </row>
    <row r="30" customFormat="false" ht="13.5" hidden="false" customHeight="false" outlineLevel="0" collapsed="false">
      <c r="A30" s="133" t="s">
        <v>1042</v>
      </c>
      <c r="B30" s="145"/>
    </row>
    <row r="31" customFormat="false" ht="13.5" hidden="false" customHeight="false" outlineLevel="0" collapsed="false">
      <c r="A31" s="133" t="s">
        <v>682</v>
      </c>
      <c r="B31" s="145" t="s">
        <v>1043</v>
      </c>
    </row>
    <row r="32" customFormat="false" ht="13.5" hidden="false" customHeight="false" outlineLevel="0" collapsed="false">
      <c r="A32" s="133" t="s">
        <v>685</v>
      </c>
      <c r="B32" s="145" t="s">
        <v>1044</v>
      </c>
    </row>
    <row r="33" customFormat="false" ht="13.5" hidden="false" customHeight="false" outlineLevel="0" collapsed="false">
      <c r="A33" s="133" t="s">
        <v>691</v>
      </c>
      <c r="B33" s="145" t="s">
        <v>1045</v>
      </c>
    </row>
    <row r="34" customFormat="false" ht="13.5" hidden="false" customHeight="false" outlineLevel="0" collapsed="false">
      <c r="A34" s="133" t="s">
        <v>694</v>
      </c>
      <c r="B34" s="145" t="s">
        <v>1046</v>
      </c>
    </row>
    <row r="35" customFormat="false" ht="13.5" hidden="false" customHeight="false" outlineLevel="0" collapsed="false">
      <c r="A35" s="133" t="s">
        <v>697</v>
      </c>
      <c r="B35" s="145" t="s">
        <v>1047</v>
      </c>
    </row>
    <row r="36" customFormat="false" ht="13.5" hidden="false" customHeight="false" outlineLevel="0" collapsed="false">
      <c r="A36" s="133" t="s">
        <v>703</v>
      </c>
      <c r="B36" s="145" t="s">
        <v>1048</v>
      </c>
    </row>
    <row r="37" customFormat="false" ht="13.5" hidden="false" customHeight="false" outlineLevel="0" collapsed="false">
      <c r="A37" s="133" t="s">
        <v>706</v>
      </c>
      <c r="B37" s="145" t="s">
        <v>1049</v>
      </c>
    </row>
    <row r="38" customFormat="false" ht="13.5" hidden="false" customHeight="false" outlineLevel="0" collapsed="false">
      <c r="A38" s="133" t="s">
        <v>709</v>
      </c>
      <c r="B38" s="145" t="s">
        <v>1050</v>
      </c>
    </row>
    <row r="39" customFormat="false" ht="13.5" hidden="false" customHeight="false" outlineLevel="0" collapsed="false">
      <c r="A39" s="133" t="s">
        <v>712</v>
      </c>
      <c r="B39" s="145" t="s">
        <v>1051</v>
      </c>
    </row>
    <row r="40" customFormat="false" ht="13.5" hidden="false" customHeight="false" outlineLevel="0" collapsed="false">
      <c r="A40" s="133" t="s">
        <v>715</v>
      </c>
      <c r="B40" s="145" t="s">
        <v>1052</v>
      </c>
    </row>
    <row r="41" customFormat="false" ht="13.5" hidden="false" customHeight="false" outlineLevel="0" collapsed="false">
      <c r="A41" s="133" t="s">
        <v>718</v>
      </c>
      <c r="B41" s="145" t="s">
        <v>1053</v>
      </c>
    </row>
    <row r="42" customFormat="false" ht="13.5" hidden="false" customHeight="false" outlineLevel="0" collapsed="false">
      <c r="A42" s="133" t="s">
        <v>721</v>
      </c>
      <c r="B42" s="145" t="s">
        <v>1054</v>
      </c>
    </row>
    <row r="43" customFormat="false" ht="13.5" hidden="false" customHeight="false" outlineLevel="0" collapsed="false">
      <c r="A43" s="133" t="s">
        <v>723</v>
      </c>
      <c r="B43" s="145" t="s">
        <v>1055</v>
      </c>
    </row>
    <row r="44" customFormat="false" ht="13.5" hidden="false" customHeight="false" outlineLevel="0" collapsed="false">
      <c r="A44" s="133"/>
      <c r="B44" s="145" t="s">
        <v>1056</v>
      </c>
    </row>
    <row r="45" customFormat="false" ht="13.5" hidden="false" customHeight="false" outlineLevel="0" collapsed="false">
      <c r="A45" s="133"/>
      <c r="B45" s="145" t="s">
        <v>1057</v>
      </c>
    </row>
    <row r="46" customFormat="false" ht="15" hidden="false" customHeight="false" outlineLevel="0" collapsed="false">
      <c r="A46" s="133" t="s">
        <v>729</v>
      </c>
      <c r="B46" s="145" t="s">
        <v>1058</v>
      </c>
      <c r="C46" s="14" t="s">
        <v>1059</v>
      </c>
    </row>
    <row r="47" customFormat="false" ht="13.5" hidden="false" customHeight="false" outlineLevel="0" collapsed="false">
      <c r="A47" s="133" t="s">
        <v>771</v>
      </c>
      <c r="B47" s="145" t="s">
        <v>1060</v>
      </c>
    </row>
    <row r="48" customFormat="false" ht="13.5" hidden="false" customHeight="false" outlineLevel="0" collapsed="false">
      <c r="A48" s="133" t="s">
        <v>774</v>
      </c>
      <c r="B48" s="145" t="s">
        <v>1061</v>
      </c>
    </row>
    <row r="49" customFormat="false" ht="13.5" hidden="false" customHeight="false" outlineLevel="0" collapsed="false">
      <c r="A49" s="133" t="s">
        <v>777</v>
      </c>
      <c r="B49" s="145" t="s">
        <v>1062</v>
      </c>
    </row>
    <row r="50" customFormat="false" ht="13.5" hidden="false" customHeight="false" outlineLevel="0" collapsed="false">
      <c r="A50" s="133" t="s">
        <v>780</v>
      </c>
      <c r="B50" s="145" t="s">
        <v>1063</v>
      </c>
    </row>
    <row r="51" customFormat="false" ht="13.5" hidden="false" customHeight="false" outlineLevel="0" collapsed="false">
      <c r="A51" s="133" t="s">
        <v>783</v>
      </c>
      <c r="B51" s="145" t="s">
        <v>1064</v>
      </c>
    </row>
    <row r="52" customFormat="false" ht="13.5" hidden="false" customHeight="false" outlineLevel="0" collapsed="false">
      <c r="A52" s="133"/>
      <c r="B52" s="145"/>
    </row>
    <row r="53" customFormat="false" ht="13.5" hidden="false" customHeight="false" outlineLevel="0" collapsed="false">
      <c r="A53" s="133" t="s">
        <v>1065</v>
      </c>
      <c r="B53" s="145"/>
    </row>
    <row r="54" customFormat="false" ht="13.5" hidden="false" customHeight="false" outlineLevel="0" collapsed="false">
      <c r="A54" s="133" t="s">
        <v>682</v>
      </c>
      <c r="B54" s="145" t="s">
        <v>1066</v>
      </c>
    </row>
    <row r="55" customFormat="false" ht="13.5" hidden="false" customHeight="false" outlineLevel="0" collapsed="false">
      <c r="A55" s="133" t="s">
        <v>685</v>
      </c>
      <c r="B55" s="145" t="s">
        <v>1067</v>
      </c>
    </row>
    <row r="56" customFormat="false" ht="13.5" hidden="false" customHeight="false" outlineLevel="0" collapsed="false">
      <c r="A56" s="133" t="s">
        <v>691</v>
      </c>
      <c r="B56" s="145" t="s">
        <v>1068</v>
      </c>
    </row>
    <row r="57" customFormat="false" ht="13.5" hidden="false" customHeight="false" outlineLevel="0" collapsed="false">
      <c r="A57" s="133" t="s">
        <v>694</v>
      </c>
      <c r="B57" s="145" t="s">
        <v>1069</v>
      </c>
    </row>
    <row r="58" customFormat="false" ht="13.5" hidden="false" customHeight="false" outlineLevel="0" collapsed="false">
      <c r="A58" s="133" t="s">
        <v>697</v>
      </c>
      <c r="B58" s="145" t="s">
        <v>1070</v>
      </c>
    </row>
    <row r="59" customFormat="false" ht="13.5" hidden="false" customHeight="false" outlineLevel="0" collapsed="false">
      <c r="A59" s="133" t="s">
        <v>703</v>
      </c>
      <c r="B59" s="145" t="s">
        <v>1071</v>
      </c>
    </row>
    <row r="60" customFormat="false" ht="13.5" hidden="false" customHeight="false" outlineLevel="0" collapsed="false">
      <c r="A60" s="133" t="s">
        <v>706</v>
      </c>
      <c r="B60" s="145" t="s">
        <v>1072</v>
      </c>
    </row>
    <row r="61" customFormat="false" ht="13.5" hidden="false" customHeight="false" outlineLevel="0" collapsed="false">
      <c r="A61" s="133" t="s">
        <v>709</v>
      </c>
      <c r="B61" s="145" t="s">
        <v>1073</v>
      </c>
    </row>
    <row r="62" customFormat="false" ht="13.5" hidden="false" customHeight="false" outlineLevel="0" collapsed="false">
      <c r="A62" s="133" t="s">
        <v>712</v>
      </c>
      <c r="B62" s="145" t="s">
        <v>1074</v>
      </c>
    </row>
    <row r="63" customFormat="false" ht="13.5" hidden="false" customHeight="false" outlineLevel="0" collapsed="false">
      <c r="A63" s="133" t="s">
        <v>715</v>
      </c>
      <c r="B63" s="145" t="s">
        <v>1075</v>
      </c>
    </row>
    <row r="64" customFormat="false" ht="13.5" hidden="false" customHeight="false" outlineLevel="0" collapsed="false">
      <c r="A64" s="133" t="s">
        <v>718</v>
      </c>
      <c r="B64" s="145" t="s">
        <v>1076</v>
      </c>
    </row>
    <row r="65" customFormat="false" ht="13.5" hidden="false" customHeight="false" outlineLevel="0" collapsed="false">
      <c r="A65" s="133" t="s">
        <v>721</v>
      </c>
      <c r="B65" s="145" t="s">
        <v>1077</v>
      </c>
    </row>
    <row r="66" customFormat="false" ht="13.5" hidden="false" customHeight="false" outlineLevel="0" collapsed="false">
      <c r="A66" s="133" t="s">
        <v>723</v>
      </c>
      <c r="B66" s="145" t="s">
        <v>1078</v>
      </c>
    </row>
    <row r="67" customFormat="false" ht="13.5" hidden="false" customHeight="false" outlineLevel="0" collapsed="false">
      <c r="A67" s="133" t="s">
        <v>729</v>
      </c>
      <c r="B67" s="145" t="s">
        <v>1079</v>
      </c>
    </row>
    <row r="68" customFormat="false" ht="13.5" hidden="false" customHeight="false" outlineLevel="0" collapsed="false">
      <c r="A68" s="132" t="n">
        <v>15</v>
      </c>
      <c r="B68" s="145" t="s">
        <v>1080</v>
      </c>
    </row>
    <row r="69" customFormat="false" ht="13.5" hidden="false" customHeight="false" outlineLevel="0" collapsed="false">
      <c r="A69" s="133" t="s">
        <v>774</v>
      </c>
      <c r="B69" s="145" t="s">
        <v>1081</v>
      </c>
    </row>
    <row r="70" customFormat="false" ht="13.5" hidden="false" customHeight="false" outlineLevel="0" collapsed="false">
      <c r="A70" s="133" t="s">
        <v>777</v>
      </c>
      <c r="B70" s="145" t="s">
        <v>1082</v>
      </c>
    </row>
    <row r="71" customFormat="false" ht="13.5" hidden="false" customHeight="false" outlineLevel="0" collapsed="false">
      <c r="A71" s="133" t="s">
        <v>780</v>
      </c>
      <c r="B71" s="145" t="s">
        <v>1083</v>
      </c>
    </row>
    <row r="72" customFormat="false" ht="13.5" hidden="false" customHeight="false" outlineLevel="0" collapsed="false">
      <c r="A72" s="133" t="s">
        <v>783</v>
      </c>
      <c r="B72" s="145" t="s">
        <v>1084</v>
      </c>
    </row>
    <row r="73" customFormat="false" ht="13.5" hidden="false" customHeight="false" outlineLevel="0" collapsed="false">
      <c r="A73" s="133" t="s">
        <v>838</v>
      </c>
      <c r="B73" s="145" t="s">
        <v>1085</v>
      </c>
    </row>
    <row r="74" customFormat="false" ht="13.5" hidden="false" customHeight="false" outlineLevel="0" collapsed="false">
      <c r="A74" s="133" t="s">
        <v>853</v>
      </c>
      <c r="B74" s="145" t="s">
        <v>1086</v>
      </c>
    </row>
    <row r="75" customFormat="false" ht="15" hidden="false" customHeight="false" outlineLevel="0" collapsed="false">
      <c r="A75" s="146"/>
      <c r="B75" s="2"/>
    </row>
  </sheetData>
  <mergeCells count="2">
    <mergeCell ref="A1:B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2" min="2" style="0" width="14.28"/>
    <col collapsed="false" customWidth="true" hidden="false" outlineLevel="0" max="3" min="3" style="2" width="3.42"/>
    <col collapsed="false" customWidth="false" hidden="true" outlineLevel="0" max="16384" min="4" style="0" width="11.53"/>
  </cols>
  <sheetData>
    <row r="1" s="2" customFormat="true" ht="12.75" hidden="false" customHeight="false" outlineLevel="0" collapsed="false">
      <c r="A1" s="24" t="s">
        <v>74</v>
      </c>
      <c r="B1" s="24"/>
    </row>
    <row r="2" customFormat="false" ht="22.5" hidden="false" customHeight="true" outlineLevel="0" collapsed="false">
      <c r="A2" s="147" t="s">
        <v>1087</v>
      </c>
    </row>
    <row r="3" s="31" customFormat="true" ht="46.5" hidden="false" customHeight="true" outlineLevel="0" collapsed="false">
      <c r="A3" s="148" t="s">
        <v>1088</v>
      </c>
      <c r="B3" s="148"/>
      <c r="C3" s="44"/>
    </row>
    <row r="4" s="126" customFormat="true" ht="22.5" hidden="false" customHeight="true" outlineLevel="0" collapsed="false">
      <c r="A4" s="149" t="n">
        <v>2014</v>
      </c>
      <c r="C4" s="130"/>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41" t="s">
        <v>78</v>
      </c>
      <c r="B7" s="151" t="s">
        <v>79</v>
      </c>
    </row>
    <row r="8" customFormat="false" ht="12.75" hidden="false" customHeight="false" outlineLevel="0" collapsed="false">
      <c r="A8" s="39"/>
      <c r="B8" s="39"/>
    </row>
    <row r="9" customFormat="false" ht="12.75" hidden="false" customHeight="false" outlineLevel="0" collapsed="false">
      <c r="A9" s="39" t="s">
        <v>80</v>
      </c>
      <c r="B9" s="39" t="n">
        <v>113605827</v>
      </c>
    </row>
    <row r="10" customFormat="false" ht="12.75" hidden="false" customHeight="false" outlineLevel="0" collapsed="false">
      <c r="A10" s="39" t="s">
        <v>81</v>
      </c>
      <c r="B10" s="39" t="n">
        <v>52779994</v>
      </c>
    </row>
    <row r="11" s="43" customFormat="true" ht="12.75" hidden="false" customHeight="false" outlineLevel="0" collapsed="false">
      <c r="A11" s="41" t="s">
        <v>82</v>
      </c>
      <c r="B11" s="41" t="n">
        <v>60825837</v>
      </c>
      <c r="C11" s="46"/>
    </row>
    <row r="12" customFormat="false" ht="12.75" hidden="false" customHeight="false" outlineLevel="0" collapsed="false">
      <c r="A12" s="39" t="s">
        <v>83</v>
      </c>
      <c r="B12" s="39" t="n">
        <v>2925313</v>
      </c>
    </row>
    <row r="13" customFormat="false" ht="12.75" hidden="false" customHeight="false" outlineLevel="0" collapsed="false">
      <c r="A13" s="39" t="s">
        <v>84</v>
      </c>
      <c r="B13" s="39" t="n">
        <v>31307864</v>
      </c>
    </row>
    <row r="14" customFormat="false" ht="12.75" hidden="false" customHeight="false" outlineLevel="0" collapsed="false">
      <c r="A14" s="39" t="s">
        <v>85</v>
      </c>
      <c r="B14" s="39" t="n">
        <v>7107038</v>
      </c>
    </row>
    <row r="15" s="43" customFormat="true" ht="12.75" hidden="false" customHeight="false" outlineLevel="0" collapsed="false">
      <c r="A15" s="41" t="s">
        <v>86</v>
      </c>
      <c r="B15" s="41" t="n">
        <v>87951975</v>
      </c>
      <c r="C15" s="46"/>
    </row>
    <row r="16" customFormat="false" ht="12.75" hidden="false" customHeight="false" outlineLevel="0" collapsed="false">
      <c r="A16" s="39" t="s">
        <v>87</v>
      </c>
      <c r="B16" s="39" t="n">
        <v>-3288986</v>
      </c>
    </row>
    <row r="17" customFormat="false" ht="12.75" hidden="false" customHeight="false" outlineLevel="0" collapsed="false">
      <c r="A17" s="39" t="s">
        <v>88</v>
      </c>
      <c r="B17" s="39" t="n">
        <v>9954762</v>
      </c>
    </row>
    <row r="18" customFormat="false" ht="12.75" hidden="false" customHeight="false" outlineLevel="0" collapsed="false">
      <c r="A18" s="39" t="s">
        <v>89</v>
      </c>
      <c r="B18" s="39" t="n">
        <v>51064445</v>
      </c>
    </row>
    <row r="19" customFormat="false" ht="21.75" hidden="false" customHeight="false" outlineLevel="0" collapsed="false">
      <c r="A19" s="39" t="s">
        <v>90</v>
      </c>
      <c r="B19" s="39" t="n">
        <v>14316841</v>
      </c>
    </row>
    <row r="20" customFormat="false" ht="12.75" hidden="false" customHeight="false" outlineLevel="0" collapsed="false">
      <c r="A20" s="39" t="s">
        <v>91</v>
      </c>
      <c r="B20" s="39" t="n">
        <v>998768</v>
      </c>
    </row>
    <row r="21" customFormat="false" ht="12.75" hidden="false" customHeight="false" outlineLevel="0" collapsed="false">
      <c r="A21" s="39" t="s">
        <v>92</v>
      </c>
      <c r="B21" s="39" t="n">
        <v>12020168</v>
      </c>
    </row>
    <row r="22" customFormat="false" ht="21.75" hidden="false" customHeight="false" outlineLevel="0" collapsed="false">
      <c r="A22" s="39" t="s">
        <v>93</v>
      </c>
      <c r="B22" s="39" t="n">
        <v>1779957</v>
      </c>
    </row>
    <row r="23" customFormat="false" ht="12.75" hidden="false" customHeight="false" outlineLevel="0" collapsed="false">
      <c r="A23" s="39" t="s">
        <v>94</v>
      </c>
      <c r="B23" s="39" t="n">
        <v>29050</v>
      </c>
    </row>
    <row r="24" s="43" customFormat="true" ht="12.75" hidden="false" customHeight="false" outlineLevel="0" collapsed="false">
      <c r="A24" s="41" t="s">
        <v>95</v>
      </c>
      <c r="B24" s="41" t="n">
        <v>18026538</v>
      </c>
      <c r="C24" s="46"/>
    </row>
    <row r="25" customFormat="false" ht="12.75" hidden="false" customHeight="false" outlineLevel="0" collapsed="false">
      <c r="A25" s="39" t="s">
        <v>96</v>
      </c>
      <c r="B25" s="39" t="n">
        <v>4495740</v>
      </c>
    </row>
    <row r="26" s="43" customFormat="true" ht="12.75" hidden="false" customHeight="false" outlineLevel="0" collapsed="false">
      <c r="A26" s="41" t="s">
        <v>97</v>
      </c>
      <c r="B26" s="41" t="n">
        <v>13530798</v>
      </c>
      <c r="C26" s="46"/>
    </row>
    <row r="27" customFormat="false" ht="12.75" hidden="false" customHeight="false" outlineLevel="0" collapsed="false">
      <c r="A27" s="39" t="s">
        <v>1089</v>
      </c>
      <c r="B27" s="54" t="n">
        <v>1130</v>
      </c>
    </row>
    <row r="28"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2.56"/>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163</v>
      </c>
      <c r="B2" s="26"/>
      <c r="C2" s="25"/>
    </row>
    <row r="3" s="44" customFormat="true" ht="22.5" hidden="false" customHeight="true" outlineLevel="0" collapsed="false">
      <c r="A3" s="28" t="s">
        <v>164</v>
      </c>
      <c r="B3" s="30"/>
      <c r="C3" s="30"/>
    </row>
    <row r="4" s="45" customFormat="true" ht="22.5" hidden="false" customHeight="true" outlineLevel="0" collapsed="false">
      <c r="A4" s="32" t="n">
        <v>2014</v>
      </c>
      <c r="B4" s="33"/>
      <c r="C4" s="33"/>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165</v>
      </c>
      <c r="B7" s="38" t="s">
        <v>79</v>
      </c>
      <c r="C7" s="25"/>
    </row>
    <row r="8" customFormat="false" ht="12.75" hidden="false" customHeight="false" outlineLevel="0" collapsed="false">
      <c r="A8" s="35"/>
      <c r="B8" s="35"/>
      <c r="C8" s="25"/>
    </row>
    <row r="9" s="46" customFormat="true" ht="12.75" hidden="false" customHeight="false" outlineLevel="0" collapsed="false">
      <c r="A9" s="40" t="s">
        <v>166</v>
      </c>
      <c r="B9" s="41" t="n">
        <v>34047571</v>
      </c>
      <c r="C9" s="42"/>
    </row>
    <row r="10" customFormat="false" ht="12.75" hidden="false" customHeight="false" outlineLevel="0" collapsed="false">
      <c r="A10" s="35" t="s">
        <v>167</v>
      </c>
      <c r="B10" s="39" t="n">
        <v>1252783</v>
      </c>
      <c r="C10" s="25"/>
    </row>
    <row r="11" customFormat="false" ht="12.75" hidden="false" customHeight="false" outlineLevel="0" collapsed="false">
      <c r="A11" s="35" t="s">
        <v>168</v>
      </c>
      <c r="B11" s="39" t="n">
        <v>0</v>
      </c>
      <c r="C11" s="25"/>
    </row>
    <row r="12" customFormat="false" ht="12.75" hidden="false" customHeight="false" outlineLevel="0" collapsed="false">
      <c r="A12" s="35" t="s">
        <v>169</v>
      </c>
      <c r="B12" s="39" t="n">
        <v>45298</v>
      </c>
      <c r="C12" s="25"/>
    </row>
    <row r="13" customFormat="false" ht="21.75" hidden="false" customHeight="false" outlineLevel="0" collapsed="false">
      <c r="A13" s="35" t="s">
        <v>170</v>
      </c>
      <c r="B13" s="39" t="n">
        <v>501105</v>
      </c>
      <c r="C13" s="25"/>
    </row>
    <row r="14" customFormat="false" ht="12.75" hidden="false" customHeight="false" outlineLevel="0" collapsed="false">
      <c r="A14" s="40" t="s">
        <v>171</v>
      </c>
      <c r="B14" s="41" t="n">
        <v>34844547</v>
      </c>
      <c r="C14" s="25"/>
    </row>
    <row r="15" s="46" customFormat="true" ht="12.75" hidden="false" customHeight="false" outlineLevel="0" collapsed="false">
      <c r="A15" s="40" t="s">
        <v>172</v>
      </c>
      <c r="B15" s="41" t="n">
        <v>2218396</v>
      </c>
      <c r="C15" s="42"/>
    </row>
    <row r="16" customFormat="false" ht="12.75" hidden="false" customHeight="false" outlineLevel="0" collapsed="false">
      <c r="A16" s="35" t="s">
        <v>173</v>
      </c>
      <c r="B16" s="39" t="n">
        <v>-6000</v>
      </c>
      <c r="C16" s="25"/>
    </row>
    <row r="17" customFormat="false" ht="12.75" hidden="false" customHeight="false" outlineLevel="0" collapsed="false">
      <c r="A17" s="35" t="s">
        <v>174</v>
      </c>
      <c r="B17" s="39" t="n">
        <v>660404</v>
      </c>
      <c r="C17" s="25"/>
    </row>
    <row r="18" customFormat="false" ht="12.75" hidden="false" customHeight="false" outlineLevel="0" collapsed="false">
      <c r="A18" s="35" t="s">
        <v>175</v>
      </c>
      <c r="B18" s="39" t="n">
        <v>433727</v>
      </c>
      <c r="C18" s="25"/>
    </row>
    <row r="19" customFormat="false" ht="12.75" hidden="false" customHeight="false" outlineLevel="0" collapsed="false">
      <c r="A19" s="35" t="s">
        <v>176</v>
      </c>
      <c r="B19" s="39" t="n">
        <v>955980</v>
      </c>
      <c r="C19" s="25"/>
    </row>
    <row r="20" customFormat="false" ht="12.75" hidden="false" customHeight="false" outlineLevel="0" collapsed="false">
      <c r="A20" s="35" t="s">
        <v>177</v>
      </c>
      <c r="B20" s="39" t="n">
        <v>9997</v>
      </c>
      <c r="C20" s="25"/>
    </row>
    <row r="21" customFormat="false" ht="12.75" hidden="false" customHeight="false" outlineLevel="0" collapsed="false">
      <c r="A21" s="40" t="s">
        <v>178</v>
      </c>
      <c r="B21" s="41" t="n">
        <v>2340550</v>
      </c>
      <c r="C21" s="25"/>
    </row>
    <row r="22" s="46" customFormat="true" ht="12.75" hidden="false" customHeight="false" outlineLevel="0" collapsed="false">
      <c r="A22" s="40" t="s">
        <v>179</v>
      </c>
      <c r="B22" s="41" t="n">
        <v>1308661</v>
      </c>
      <c r="C22" s="42"/>
    </row>
    <row r="23" customFormat="false" ht="12.75" hidden="false" customHeight="false" outlineLevel="0" collapsed="false">
      <c r="A23" s="35" t="s">
        <v>173</v>
      </c>
      <c r="B23" s="39" t="n">
        <v>4340</v>
      </c>
      <c r="C23" s="25"/>
    </row>
    <row r="24" customFormat="false" ht="12.75" hidden="false" customHeight="false" outlineLevel="0" collapsed="false">
      <c r="A24" s="35" t="s">
        <v>180</v>
      </c>
      <c r="B24" s="39" t="n">
        <v>70544</v>
      </c>
      <c r="C24" s="25"/>
    </row>
    <row r="25" customFormat="false" ht="12.75" hidden="false" customHeight="false" outlineLevel="0" collapsed="false">
      <c r="A25" s="35" t="s">
        <v>175</v>
      </c>
      <c r="B25" s="39" t="n">
        <v>0</v>
      </c>
      <c r="C25" s="25"/>
    </row>
    <row r="26" customFormat="false" ht="12.75" hidden="false" customHeight="false" outlineLevel="0" collapsed="false">
      <c r="A26" s="35" t="s">
        <v>181</v>
      </c>
      <c r="B26" s="39" t="n">
        <v>102628</v>
      </c>
      <c r="C26" s="25"/>
    </row>
    <row r="27" customFormat="false" ht="12.75" hidden="false" customHeight="false" outlineLevel="0" collapsed="false">
      <c r="A27" s="35" t="s">
        <v>182</v>
      </c>
      <c r="B27" s="39" t="n">
        <v>98841</v>
      </c>
      <c r="C27" s="25"/>
    </row>
    <row r="28" customFormat="false" ht="12.75" hidden="false" customHeight="false" outlineLevel="0" collapsed="false">
      <c r="A28" s="35" t="s">
        <v>183</v>
      </c>
      <c r="B28" s="39" t="n">
        <v>55270</v>
      </c>
      <c r="C28" s="25"/>
    </row>
    <row r="29" customFormat="false" ht="12.75" hidden="false" customHeight="false" outlineLevel="0" collapsed="false">
      <c r="A29" s="35" t="s">
        <v>184</v>
      </c>
      <c r="B29" s="39" t="n">
        <v>160843</v>
      </c>
      <c r="C29" s="25"/>
    </row>
    <row r="30" customFormat="false" ht="12.75" hidden="false" customHeight="false" outlineLevel="0" collapsed="false">
      <c r="A30" s="35" t="s">
        <v>185</v>
      </c>
      <c r="B30" s="39" t="n">
        <v>-141785</v>
      </c>
      <c r="C30" s="25"/>
    </row>
    <row r="31" customFormat="false" ht="12.75" hidden="false" customHeight="false" outlineLevel="0" collapsed="false">
      <c r="A31" s="40" t="s">
        <v>186</v>
      </c>
      <c r="B31" s="41" t="n">
        <v>1171216</v>
      </c>
      <c r="C31" s="25"/>
    </row>
    <row r="32" s="46" customFormat="true" ht="12.75" hidden="false" customHeight="false" outlineLevel="0" collapsed="false">
      <c r="A32" s="40" t="s">
        <v>187</v>
      </c>
      <c r="B32" s="41" t="n">
        <v>41796613</v>
      </c>
      <c r="C32" s="42"/>
    </row>
    <row r="33" customFormat="false" ht="12.75" hidden="false" customHeight="false" outlineLevel="0" collapsed="false">
      <c r="A33" s="35" t="s">
        <v>173</v>
      </c>
      <c r="B33" s="39" t="n">
        <v>0</v>
      </c>
      <c r="C33" s="25"/>
    </row>
    <row r="34" customFormat="false" ht="12.75" hidden="false" customHeight="false" outlineLevel="0" collapsed="false">
      <c r="A34" s="35" t="s">
        <v>188</v>
      </c>
      <c r="B34" s="39" t="n">
        <v>5050453</v>
      </c>
      <c r="C34" s="25"/>
    </row>
    <row r="35" customFormat="false" ht="12.75" hidden="false" customHeight="false" outlineLevel="0" collapsed="false">
      <c r="A35" s="35" t="s">
        <v>175</v>
      </c>
      <c r="B35" s="39" t="n">
        <v>336231</v>
      </c>
      <c r="C35" s="25"/>
    </row>
    <row r="36" customFormat="false" ht="12.75" hidden="false" customHeight="false" outlineLevel="0" collapsed="false">
      <c r="A36" s="35" t="s">
        <v>189</v>
      </c>
      <c r="B36" s="39" t="n">
        <v>0</v>
      </c>
      <c r="C36" s="25"/>
    </row>
    <row r="37" customFormat="false" ht="12.75" hidden="false" customHeight="false" outlineLevel="0" collapsed="false">
      <c r="A37" s="35" t="s">
        <v>190</v>
      </c>
      <c r="B37" s="39" t="n">
        <v>7860706</v>
      </c>
      <c r="C37" s="25"/>
    </row>
    <row r="38" customFormat="false" ht="12.75" hidden="false" customHeight="false" outlineLevel="0" collapsed="false">
      <c r="A38" s="35" t="s">
        <v>191</v>
      </c>
      <c r="B38" s="39" t="n">
        <v>0</v>
      </c>
      <c r="C38" s="25"/>
    </row>
    <row r="39" customFormat="false" ht="12.75" hidden="false" customHeight="false" outlineLevel="0" collapsed="false">
      <c r="A39" s="35" t="s">
        <v>184</v>
      </c>
      <c r="B39" s="39" t="n">
        <v>359022</v>
      </c>
      <c r="C39" s="25"/>
    </row>
    <row r="40" customFormat="false" ht="12.75" hidden="false" customHeight="false" outlineLevel="0" collapsed="false">
      <c r="A40" s="40" t="s">
        <v>192</v>
      </c>
      <c r="B40" s="41" t="n">
        <v>54684981</v>
      </c>
      <c r="C40" s="25"/>
    </row>
    <row r="41" s="46" customFormat="true" ht="12.75" hidden="false" customHeight="false" outlineLevel="0" collapsed="false">
      <c r="A41" s="40" t="s">
        <v>193</v>
      </c>
      <c r="B41" s="41" t="n">
        <v>201434867</v>
      </c>
      <c r="C41" s="42"/>
    </row>
    <row r="42" customFormat="false" ht="12.75" hidden="false" customHeight="false" outlineLevel="0" collapsed="false">
      <c r="A42" s="35" t="s">
        <v>173</v>
      </c>
      <c r="B42" s="39" t="n">
        <v>-4421</v>
      </c>
      <c r="C42" s="25"/>
    </row>
    <row r="43" customFormat="false" ht="12.75" hidden="false" customHeight="false" outlineLevel="0" collapsed="false">
      <c r="A43" s="35" t="s">
        <v>194</v>
      </c>
      <c r="B43" s="39" t="n">
        <v>8205690</v>
      </c>
      <c r="C43" s="25"/>
    </row>
    <row r="44" customFormat="false" ht="12.75" hidden="false" customHeight="false" outlineLevel="0" collapsed="false">
      <c r="A44" s="35" t="s">
        <v>175</v>
      </c>
      <c r="B44" s="39" t="n">
        <v>21135</v>
      </c>
      <c r="C44" s="25"/>
    </row>
    <row r="45" customFormat="false" ht="12.75" hidden="false" customHeight="false" outlineLevel="0" collapsed="false">
      <c r="A45" s="35" t="s">
        <v>189</v>
      </c>
      <c r="B45" s="39" t="n">
        <v>29047839</v>
      </c>
      <c r="C45" s="25"/>
    </row>
    <row r="46" customFormat="false" ht="12.75" hidden="false" customHeight="false" outlineLevel="0" collapsed="false">
      <c r="A46" s="35" t="s">
        <v>190</v>
      </c>
      <c r="B46" s="39" t="n">
        <v>9006496</v>
      </c>
      <c r="C46" s="25"/>
    </row>
    <row r="47" customFormat="false" ht="12.75" hidden="false" customHeight="false" outlineLevel="0" collapsed="false">
      <c r="A47" s="35" t="s">
        <v>191</v>
      </c>
      <c r="B47" s="39" t="n">
        <v>29395774</v>
      </c>
      <c r="C47" s="25"/>
    </row>
    <row r="48" customFormat="false" ht="12.75" hidden="false" customHeight="false" outlineLevel="0" collapsed="false">
      <c r="A48" s="35" t="s">
        <v>195</v>
      </c>
      <c r="B48" s="39" t="n">
        <v>4368157</v>
      </c>
      <c r="C48" s="25"/>
    </row>
    <row r="49" customFormat="false" ht="12.75" hidden="false" customHeight="false" outlineLevel="0" collapsed="false">
      <c r="A49" s="35" t="s">
        <v>196</v>
      </c>
      <c r="B49" s="39" t="n">
        <v>1419724</v>
      </c>
      <c r="C49" s="25"/>
    </row>
    <row r="50" customFormat="false" ht="12.75" hidden="false" customHeight="false" outlineLevel="0" collapsed="false">
      <c r="A50" s="40" t="s">
        <v>197</v>
      </c>
      <c r="B50" s="41" t="n">
        <v>212527955</v>
      </c>
      <c r="C50" s="25"/>
    </row>
    <row r="51" s="46" customFormat="true" ht="12.75" hidden="false" customHeight="false" outlineLevel="0" collapsed="false">
      <c r="A51" s="40" t="s">
        <v>161</v>
      </c>
      <c r="B51" s="41" t="n">
        <v>305569248</v>
      </c>
      <c r="C51" s="42"/>
    </row>
    <row r="52" customFormat="false" ht="12.75" hidden="false" customHeight="false" outlineLevel="0" collapsed="false">
      <c r="A52" s="35" t="s">
        <v>198</v>
      </c>
      <c r="B52" s="39" t="n">
        <v>12305280</v>
      </c>
      <c r="C52" s="25"/>
    </row>
    <row r="53" customFormat="false" ht="12.75" hidden="false" customHeight="false" outlineLevel="0" collapsed="false">
      <c r="A53" s="35" t="s">
        <v>199</v>
      </c>
      <c r="B53" s="39" t="n">
        <v>10500</v>
      </c>
      <c r="C53" s="25"/>
    </row>
    <row r="54" customFormat="false" ht="12.75" hidden="false" customHeight="false" outlineLevel="0" collapsed="false">
      <c r="A54" s="25"/>
      <c r="B54" s="25"/>
      <c r="C54"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customFormat="false" ht="12.75" hidden="false" customHeight="false" outlineLevel="0" collapsed="false">
      <c r="A1" s="24" t="s">
        <v>74</v>
      </c>
      <c r="B1" s="2"/>
    </row>
    <row r="2" customFormat="false" ht="22.5" hidden="false" customHeight="true" outlineLevel="0" collapsed="false">
      <c r="A2" s="147" t="s">
        <v>1090</v>
      </c>
    </row>
    <row r="3" s="31" customFormat="true" ht="42" hidden="false" customHeight="true" outlineLevel="0" collapsed="false">
      <c r="A3" s="148" t="s">
        <v>1091</v>
      </c>
      <c r="B3" s="148"/>
      <c r="C3" s="152"/>
    </row>
    <row r="4" customFormat="false" ht="22.5" hidden="false" customHeight="true" outlineLevel="0" collapsed="false">
      <c r="A4" s="149" t="n">
        <v>2014</v>
      </c>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41" t="s">
        <v>100</v>
      </c>
      <c r="B7" s="151" t="s">
        <v>79</v>
      </c>
    </row>
    <row r="8" customFormat="false" ht="12.75" hidden="false" customHeight="false" outlineLevel="0" collapsed="false">
      <c r="A8" s="39"/>
      <c r="B8" s="39"/>
    </row>
    <row r="9" customFormat="false" ht="12.75" hidden="false" customHeight="false" outlineLevel="0" collapsed="false">
      <c r="A9" s="41" t="s">
        <v>101</v>
      </c>
      <c r="B9" s="39"/>
    </row>
    <row r="10" customFormat="false" ht="12.75" hidden="false" customHeight="false" outlineLevel="0" collapsed="false">
      <c r="A10" s="39"/>
      <c r="B10" s="39"/>
    </row>
    <row r="11" customFormat="false" ht="21.75" hidden="false" customHeight="false" outlineLevel="0" collapsed="false">
      <c r="A11" s="39" t="s">
        <v>102</v>
      </c>
      <c r="B11" s="54" t="n">
        <v>54753135</v>
      </c>
    </row>
    <row r="12" customFormat="false" ht="21.75" hidden="false" customHeight="false" outlineLevel="0" collapsed="false">
      <c r="A12" s="39" t="s">
        <v>103</v>
      </c>
      <c r="B12" s="54" t="n">
        <v>0</v>
      </c>
    </row>
    <row r="13" customFormat="false" ht="21.75" hidden="false" customHeight="false" outlineLevel="0" collapsed="false">
      <c r="A13" s="39" t="s">
        <v>104</v>
      </c>
      <c r="B13" s="54" t="n">
        <v>296428264</v>
      </c>
    </row>
    <row r="14" customFormat="false" ht="12.75" hidden="false" customHeight="false" outlineLevel="0" collapsed="false">
      <c r="A14" s="39" t="s">
        <v>105</v>
      </c>
      <c r="B14" s="54" t="n">
        <v>1406646118</v>
      </c>
    </row>
    <row r="15" customFormat="false" ht="21.75" hidden="false" customHeight="false" outlineLevel="0" collapsed="false">
      <c r="A15" s="39" t="s">
        <v>106</v>
      </c>
      <c r="B15" s="54" t="n">
        <v>1718063967</v>
      </c>
    </row>
    <row r="16" customFormat="false" ht="12.75" hidden="false" customHeight="false" outlineLevel="0" collapsed="false">
      <c r="A16" s="39" t="s">
        <v>107</v>
      </c>
      <c r="B16" s="54" t="n">
        <v>882578425</v>
      </c>
    </row>
    <row r="17" customFormat="false" ht="12.75" hidden="false" customHeight="false" outlineLevel="0" collapsed="false">
      <c r="A17" s="39" t="s">
        <v>108</v>
      </c>
      <c r="B17" s="54" t="n">
        <v>111833263</v>
      </c>
    </row>
    <row r="18" customFormat="false" ht="12.75" hidden="false" customHeight="false" outlineLevel="0" collapsed="false">
      <c r="A18" s="39" t="s">
        <v>109</v>
      </c>
      <c r="B18" s="54" t="n">
        <v>25066676</v>
      </c>
    </row>
    <row r="19" customFormat="false" ht="12.75" hidden="false" customHeight="false" outlineLevel="0" collapsed="false">
      <c r="A19" s="39" t="s">
        <v>110</v>
      </c>
      <c r="B19" s="54" t="n">
        <v>4145003</v>
      </c>
    </row>
    <row r="20" customFormat="false" ht="12.75" hidden="false" customHeight="false" outlineLevel="0" collapsed="false">
      <c r="A20" s="39" t="s">
        <v>111</v>
      </c>
      <c r="B20" s="54" t="n">
        <v>20283832</v>
      </c>
    </row>
    <row r="21" customFormat="false" ht="12.75" hidden="false" customHeight="false" outlineLevel="0" collapsed="false">
      <c r="A21" s="39" t="s">
        <v>112</v>
      </c>
      <c r="B21" s="54" t="n">
        <v>103071935</v>
      </c>
    </row>
    <row r="22" customFormat="false" ht="12.75" hidden="false" customHeight="false" outlineLevel="0" collapsed="false">
      <c r="A22" s="39" t="s">
        <v>113</v>
      </c>
      <c r="B22" s="54" t="n">
        <v>16153333</v>
      </c>
    </row>
    <row r="23" customFormat="false" ht="12.75" hidden="false" customHeight="false" outlineLevel="0" collapsed="false">
      <c r="A23" s="39" t="s">
        <v>114</v>
      </c>
      <c r="B23" s="54" t="n">
        <v>14427403</v>
      </c>
    </row>
    <row r="24" customFormat="false" ht="12.75" hidden="false" customHeight="false" outlineLevel="0" collapsed="false">
      <c r="A24" s="153" t="s">
        <v>115</v>
      </c>
      <c r="B24" s="54" t="n">
        <v>3192624</v>
      </c>
    </row>
    <row r="25" customFormat="false" ht="12.75" hidden="false" customHeight="false" outlineLevel="0" collapsed="false">
      <c r="A25" s="153" t="s">
        <v>116</v>
      </c>
      <c r="B25" s="54" t="n">
        <v>11234778</v>
      </c>
    </row>
    <row r="26" customFormat="false" ht="12.75" hidden="false" customHeight="false" outlineLevel="0" collapsed="false">
      <c r="A26" s="39" t="s">
        <v>117</v>
      </c>
      <c r="B26" s="54" t="n">
        <v>6908346</v>
      </c>
    </row>
    <row r="27" customFormat="false" ht="12.75" hidden="false" customHeight="false" outlineLevel="0" collapsed="false">
      <c r="A27" s="39" t="s">
        <v>118</v>
      </c>
      <c r="B27" s="54" t="n">
        <v>2947525</v>
      </c>
    </row>
    <row r="28" customFormat="false" ht="12.75" hidden="false" customHeight="false" outlineLevel="0" collapsed="false">
      <c r="A28" s="39" t="s">
        <v>119</v>
      </c>
      <c r="B28" s="54" t="n">
        <v>1540604</v>
      </c>
    </row>
    <row r="29" customFormat="false" ht="12.75" hidden="false" customHeight="false" outlineLevel="0" collapsed="false">
      <c r="A29" s="39" t="s">
        <v>120</v>
      </c>
      <c r="B29" s="54" t="n">
        <v>3697809</v>
      </c>
    </row>
    <row r="30" customFormat="false" ht="12.75" hidden="false" customHeight="false" outlineLevel="0" collapsed="false">
      <c r="A30" s="39" t="s">
        <v>121</v>
      </c>
      <c r="B30" s="54" t="n">
        <v>561282484</v>
      </c>
    </row>
    <row r="31" customFormat="false" ht="12.75" hidden="false" customHeight="false" outlineLevel="0" collapsed="false">
      <c r="A31" s="39" t="s">
        <v>122</v>
      </c>
      <c r="B31" s="54" t="n">
        <v>3145978</v>
      </c>
    </row>
    <row r="32" s="43" customFormat="true" ht="12.75" hidden="false" customHeight="false" outlineLevel="0" collapsed="false">
      <c r="A32" s="41" t="s">
        <v>123</v>
      </c>
      <c r="B32" s="63" t="n">
        <v>5232974102</v>
      </c>
      <c r="C32" s="46"/>
    </row>
    <row r="33" customFormat="false" ht="12.75" hidden="false" customHeight="false" outlineLevel="0" collapsed="false">
      <c r="A33" s="39"/>
      <c r="B33" s="39"/>
    </row>
    <row r="34" customFormat="false" ht="12.75" hidden="false" customHeight="false" outlineLevel="0" collapsed="false">
      <c r="A34" s="41" t="s">
        <v>124</v>
      </c>
      <c r="B34" s="39"/>
    </row>
    <row r="35" customFormat="false" ht="12.75" hidden="false" customHeight="false" outlineLevel="0" collapsed="false">
      <c r="A35" s="39"/>
      <c r="B35" s="39"/>
    </row>
    <row r="36" customFormat="false" ht="12.75" hidden="false" customHeight="false" outlineLevel="0" collapsed="false">
      <c r="A36" s="41" t="s">
        <v>125</v>
      </c>
      <c r="B36" s="39"/>
    </row>
    <row r="37" customFormat="false" ht="12.75" hidden="false" customHeight="false" outlineLevel="0" collapsed="false">
      <c r="A37" s="39"/>
      <c r="B37" s="39"/>
    </row>
    <row r="38" customFormat="false" ht="12.75" hidden="false" customHeight="false" outlineLevel="0" collapsed="false">
      <c r="A38" s="39" t="s">
        <v>126</v>
      </c>
      <c r="B38" s="54" t="n">
        <v>553842624</v>
      </c>
    </row>
    <row r="39" customFormat="false" ht="12.75" hidden="false" customHeight="false" outlineLevel="0" collapsed="false">
      <c r="A39" s="39" t="s">
        <v>127</v>
      </c>
      <c r="B39" s="54" t="n">
        <v>1742541098</v>
      </c>
    </row>
    <row r="40" customFormat="false" ht="12.75" hidden="false" customHeight="false" outlineLevel="0" collapsed="false">
      <c r="A40" s="39" t="s">
        <v>128</v>
      </c>
      <c r="B40" s="54" t="n">
        <v>111766425</v>
      </c>
    </row>
    <row r="41" customFormat="false" ht="12.75" hidden="false" customHeight="false" outlineLevel="0" collapsed="false">
      <c r="A41" s="39" t="s">
        <v>129</v>
      </c>
      <c r="B41" s="54" t="n">
        <v>1262214713</v>
      </c>
    </row>
    <row r="42" customFormat="false" ht="12.75" hidden="false" customHeight="false" outlineLevel="0" collapsed="false">
      <c r="A42" s="39" t="s">
        <v>130</v>
      </c>
      <c r="B42" s="54" t="n">
        <v>405513620</v>
      </c>
    </row>
    <row r="43" customFormat="false" ht="21.75" hidden="false" customHeight="false" outlineLevel="0" collapsed="false">
      <c r="A43" s="39" t="s">
        <v>131</v>
      </c>
      <c r="B43" s="54" t="n">
        <v>24511549</v>
      </c>
    </row>
    <row r="44" customFormat="false" ht="12.75" hidden="false" customHeight="false" outlineLevel="0" collapsed="false">
      <c r="A44" s="39" t="s">
        <v>132</v>
      </c>
      <c r="B44" s="54" t="n">
        <v>1254050</v>
      </c>
    </row>
    <row r="45" customFormat="false" ht="12.75" hidden="false" customHeight="false" outlineLevel="0" collapsed="false">
      <c r="A45" s="39" t="s">
        <v>133</v>
      </c>
      <c r="B45" s="54" t="n">
        <v>81547</v>
      </c>
    </row>
    <row r="46" customFormat="false" ht="12.75" hidden="false" customHeight="false" outlineLevel="0" collapsed="false">
      <c r="A46" s="39" t="s">
        <v>134</v>
      </c>
      <c r="B46" s="54" t="n">
        <v>762134857</v>
      </c>
    </row>
    <row r="47" customFormat="false" ht="12.75" hidden="false" customHeight="false" outlineLevel="0" collapsed="false">
      <c r="A47" s="39" t="s">
        <v>135</v>
      </c>
      <c r="B47" s="54" t="n">
        <v>1870673</v>
      </c>
    </row>
    <row r="48" s="43" customFormat="true" ht="12.75" hidden="false" customHeight="false" outlineLevel="0" collapsed="false">
      <c r="A48" s="41" t="s">
        <v>136</v>
      </c>
      <c r="B48" s="63" t="n">
        <v>4865731156</v>
      </c>
      <c r="C48" s="46"/>
    </row>
    <row r="49" customFormat="false" ht="12.75" hidden="false" customHeight="false" outlineLevel="0" collapsed="false">
      <c r="A49" s="41" t="s">
        <v>137</v>
      </c>
      <c r="B49" s="54"/>
    </row>
    <row r="50" customFormat="false" ht="12.75" hidden="false" customHeight="false" outlineLevel="0" collapsed="false">
      <c r="A50" s="39"/>
      <c r="B50" s="54"/>
    </row>
    <row r="51" customFormat="false" ht="12.75" hidden="false" customHeight="false" outlineLevel="0" collapsed="false">
      <c r="A51" s="39" t="s">
        <v>138</v>
      </c>
      <c r="B51" s="54" t="n">
        <v>1105865</v>
      </c>
    </row>
    <row r="52" customFormat="false" ht="12.75" hidden="false" customHeight="false" outlineLevel="0" collapsed="false">
      <c r="A52" s="39" t="s">
        <v>139</v>
      </c>
      <c r="B52" s="54" t="n">
        <v>8144496</v>
      </c>
    </row>
    <row r="53" customFormat="false" ht="12.75" hidden="false" customHeight="false" outlineLevel="0" collapsed="false">
      <c r="A53" s="39" t="s">
        <v>140</v>
      </c>
      <c r="B53" s="54" t="n">
        <v>62000</v>
      </c>
    </row>
    <row r="54" customFormat="false" ht="12.75" hidden="false" customHeight="false" outlineLevel="0" collapsed="false">
      <c r="A54" s="39" t="s">
        <v>141</v>
      </c>
      <c r="B54" s="54" t="n">
        <v>1827525</v>
      </c>
    </row>
    <row r="55" customFormat="false" ht="12.75" hidden="false" customHeight="false" outlineLevel="0" collapsed="false">
      <c r="A55" s="39" t="s">
        <v>142</v>
      </c>
      <c r="B55" s="54" t="n">
        <v>1215171</v>
      </c>
    </row>
    <row r="56" s="43" customFormat="true" ht="12.75" hidden="false" customHeight="false" outlineLevel="0" collapsed="false">
      <c r="A56" s="41" t="s">
        <v>143</v>
      </c>
      <c r="B56" s="63" t="n">
        <v>12355057</v>
      </c>
      <c r="C56" s="46"/>
    </row>
    <row r="57" customFormat="false" ht="12.75" hidden="false" customHeight="false" outlineLevel="0" collapsed="false">
      <c r="A57" s="41" t="s">
        <v>144</v>
      </c>
      <c r="B57" s="54"/>
    </row>
    <row r="58" customFormat="false" ht="12.75" hidden="false" customHeight="false" outlineLevel="0" collapsed="false">
      <c r="A58" s="39"/>
      <c r="B58" s="54"/>
    </row>
    <row r="59" customFormat="false" ht="12.75" hidden="false" customHeight="false" outlineLevel="0" collapsed="false">
      <c r="A59" s="41" t="s">
        <v>145</v>
      </c>
      <c r="B59" s="63" t="n">
        <v>64950151</v>
      </c>
    </row>
    <row r="60" customFormat="false" ht="12.75" hidden="false" customHeight="false" outlineLevel="0" collapsed="false">
      <c r="A60" s="41" t="s">
        <v>146</v>
      </c>
      <c r="B60" s="54"/>
    </row>
    <row r="61" customFormat="false" ht="12.75" hidden="false" customHeight="false" outlineLevel="0" collapsed="false">
      <c r="A61" s="39"/>
      <c r="B61" s="54"/>
    </row>
    <row r="62" customFormat="false" ht="12.75" hidden="false" customHeight="false" outlineLevel="0" collapsed="false">
      <c r="A62" s="39" t="s">
        <v>147</v>
      </c>
      <c r="B62" s="54" t="n">
        <v>31573332</v>
      </c>
    </row>
    <row r="63" customFormat="false" ht="12.75" hidden="false" customHeight="false" outlineLevel="0" collapsed="false">
      <c r="A63" s="39" t="s">
        <v>148</v>
      </c>
      <c r="B63" s="54" t="n">
        <v>779499</v>
      </c>
    </row>
    <row r="64" customFormat="false" ht="12.75" hidden="false" customHeight="false" outlineLevel="0" collapsed="false">
      <c r="A64" s="39" t="s">
        <v>149</v>
      </c>
      <c r="B64" s="54" t="n">
        <v>1057120</v>
      </c>
    </row>
    <row r="65" customFormat="false" ht="12.75" hidden="false" customHeight="false" outlineLevel="0" collapsed="false">
      <c r="A65" s="153" t="s">
        <v>150</v>
      </c>
      <c r="B65" s="54" t="n">
        <v>1435355</v>
      </c>
    </row>
    <row r="66" customFormat="false" ht="21.75" hidden="false" customHeight="false" outlineLevel="0" collapsed="false">
      <c r="A66" s="153" t="s">
        <v>151</v>
      </c>
      <c r="B66" s="54" t="n">
        <v>-314453</v>
      </c>
    </row>
    <row r="67" customFormat="false" ht="32.25" hidden="false" customHeight="false" outlineLevel="0" collapsed="false">
      <c r="A67" s="153" t="s">
        <v>152</v>
      </c>
      <c r="B67" s="54" t="n">
        <v>-61427</v>
      </c>
    </row>
    <row r="68" customFormat="false" ht="21.75" hidden="false" customHeight="false" outlineLevel="0" collapsed="false">
      <c r="A68" s="153" t="s">
        <v>153</v>
      </c>
      <c r="B68" s="54" t="n">
        <v>0</v>
      </c>
    </row>
    <row r="69" customFormat="false" ht="12.75" hidden="false" customHeight="false" outlineLevel="0" collapsed="false">
      <c r="A69" s="153" t="s">
        <v>154</v>
      </c>
      <c r="B69" s="54" t="n">
        <v>-2355</v>
      </c>
    </row>
    <row r="70" customFormat="false" ht="12.75" hidden="false" customHeight="false" outlineLevel="0" collapsed="false">
      <c r="A70" s="39" t="s">
        <v>155</v>
      </c>
      <c r="B70" s="54" t="n">
        <v>7338751</v>
      </c>
    </row>
    <row r="71" customFormat="false" ht="12.75" hidden="false" customHeight="false" outlineLevel="0" collapsed="false">
      <c r="A71" s="153" t="s">
        <v>156</v>
      </c>
      <c r="B71" s="54" t="n">
        <v>1229782</v>
      </c>
    </row>
    <row r="72" customFormat="false" ht="12.75" hidden="false" customHeight="false" outlineLevel="0" collapsed="false">
      <c r="A72" s="153" t="s">
        <v>157</v>
      </c>
      <c r="B72" s="54" t="n">
        <v>425367</v>
      </c>
    </row>
    <row r="73" customFormat="false" ht="12.75" hidden="false" customHeight="false" outlineLevel="0" collapsed="false">
      <c r="A73" s="153" t="s">
        <v>158</v>
      </c>
      <c r="B73" s="54" t="n">
        <v>0</v>
      </c>
    </row>
    <row r="74" customFormat="false" ht="12.75" hidden="false" customHeight="false" outlineLevel="0" collapsed="false">
      <c r="A74" s="153" t="s">
        <v>159</v>
      </c>
      <c r="B74" s="54" t="n">
        <v>5683602</v>
      </c>
    </row>
    <row r="75" customFormat="false" ht="12.75" hidden="false" customHeight="false" outlineLevel="0" collapsed="false">
      <c r="A75" s="39" t="s">
        <v>160</v>
      </c>
      <c r="B75" s="54" t="n">
        <v>244887496</v>
      </c>
    </row>
    <row r="76" customFormat="false" ht="12.75" hidden="false" customHeight="false" outlineLevel="0" collapsed="false">
      <c r="A76" s="39" t="s">
        <v>1092</v>
      </c>
      <c r="B76" s="54" t="n">
        <v>4301540</v>
      </c>
    </row>
    <row r="77" s="43" customFormat="true" ht="12.75" hidden="false" customHeight="false" outlineLevel="0" collapsed="false">
      <c r="A77" s="41" t="s">
        <v>161</v>
      </c>
      <c r="B77" s="63" t="n">
        <v>289937738</v>
      </c>
      <c r="C77" s="46"/>
    </row>
    <row r="78" s="43" customFormat="true" ht="12.75" hidden="false" customHeight="false" outlineLevel="0" collapsed="false">
      <c r="A78" s="41" t="s">
        <v>162</v>
      </c>
      <c r="B78" s="63" t="n">
        <v>5232974101</v>
      </c>
      <c r="C78" s="46"/>
    </row>
    <row r="79"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7" t="s">
        <v>1093</v>
      </c>
    </row>
    <row r="3" s="31" customFormat="true" ht="45" hidden="false" customHeight="true" outlineLevel="0" collapsed="false">
      <c r="A3" s="148" t="s">
        <v>1094</v>
      </c>
      <c r="B3" s="148"/>
      <c r="C3" s="152"/>
      <c r="D3" s="154"/>
    </row>
    <row r="4" s="34" customFormat="true" ht="22.5" hidden="false" customHeight="true" outlineLevel="0" collapsed="false">
      <c r="A4" s="149" t="n">
        <v>2014</v>
      </c>
      <c r="C4" s="45"/>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41" t="s">
        <v>202</v>
      </c>
      <c r="B7" s="151" t="s">
        <v>79</v>
      </c>
    </row>
    <row r="8" customFormat="false" ht="12.75" hidden="false" customHeight="false" outlineLevel="0" collapsed="false">
      <c r="A8" s="39"/>
      <c r="B8" s="39"/>
    </row>
    <row r="9" customFormat="false" ht="12.75" hidden="false" customHeight="false" outlineLevel="0" collapsed="false">
      <c r="A9" s="39" t="s">
        <v>203</v>
      </c>
      <c r="B9" s="39" t="n">
        <v>305437740.11</v>
      </c>
    </row>
    <row r="10" customFormat="false" ht="12.75" hidden="false" customHeight="false" outlineLevel="0" collapsed="false">
      <c r="A10" s="39" t="s">
        <v>204</v>
      </c>
      <c r="B10" s="39" t="n">
        <v>1666169699.8</v>
      </c>
    </row>
    <row r="11" customFormat="false" ht="12.75" hidden="false" customHeight="false" outlineLevel="0" collapsed="false">
      <c r="A11" s="39" t="s">
        <v>1095</v>
      </c>
      <c r="B11" s="48" t="n">
        <f aca="false">B9/B10*100</f>
        <v>18.3317305642195</v>
      </c>
    </row>
    <row r="12"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2" min="2" style="0" width="14.28"/>
    <col collapsed="false" customWidth="true" hidden="false" outlineLevel="0" max="3" min="3" style="2" width="3.14"/>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7" t="s">
        <v>1096</v>
      </c>
    </row>
    <row r="3" s="128" customFormat="true" ht="45" hidden="false" customHeight="true" outlineLevel="0" collapsed="false">
      <c r="A3" s="148" t="s">
        <v>1097</v>
      </c>
      <c r="B3" s="148"/>
      <c r="C3" s="155"/>
      <c r="D3" s="156"/>
      <c r="E3" s="156"/>
    </row>
    <row r="4" s="159" customFormat="true" ht="21.95" hidden="false" customHeight="true" outlineLevel="0" collapsed="false">
      <c r="A4" s="149" t="n">
        <v>2014</v>
      </c>
      <c r="B4" s="157"/>
      <c r="C4" s="158"/>
      <c r="D4" s="157"/>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41" t="s">
        <v>208</v>
      </c>
      <c r="B7" s="151" t="s">
        <v>79</v>
      </c>
    </row>
    <row r="8" customFormat="false" ht="12.75" hidden="false" customHeight="false" outlineLevel="0" collapsed="false">
      <c r="A8" s="39"/>
      <c r="B8" s="39"/>
    </row>
    <row r="9" customFormat="false" ht="12.75" hidden="false" customHeight="false" outlineLevel="0" collapsed="false">
      <c r="A9" s="41" t="s">
        <v>209</v>
      </c>
      <c r="B9" s="39"/>
    </row>
    <row r="10" customFormat="false" ht="12.75" hidden="false" customHeight="false" outlineLevel="0" collapsed="false">
      <c r="A10" s="39"/>
      <c r="B10" s="39"/>
    </row>
    <row r="11" customFormat="false" ht="12.75" hidden="false" customHeight="false" outlineLevel="0" collapsed="false">
      <c r="A11" s="39" t="s">
        <v>210</v>
      </c>
      <c r="B11" s="54" t="n">
        <v>53543596</v>
      </c>
    </row>
    <row r="12" customFormat="false" ht="12.75" hidden="false" customHeight="false" outlineLevel="0" collapsed="false">
      <c r="A12" s="39" t="s">
        <v>211</v>
      </c>
      <c r="B12" s="54" t="n">
        <v>20641143</v>
      </c>
    </row>
    <row r="13" customFormat="false" ht="12.75" hidden="false" customHeight="false" outlineLevel="0" collapsed="false">
      <c r="A13" s="39" t="s">
        <v>212</v>
      </c>
      <c r="B13" s="54" t="n">
        <v>13380507</v>
      </c>
    </row>
    <row r="14" customFormat="false" ht="12.75" hidden="false" customHeight="false" outlineLevel="0" collapsed="false">
      <c r="A14" s="39" t="s">
        <v>213</v>
      </c>
      <c r="B14" s="54" t="n">
        <v>99632625</v>
      </c>
    </row>
    <row r="15" s="43" customFormat="true" ht="12.75" hidden="false" customHeight="false" outlineLevel="0" collapsed="false">
      <c r="A15" s="41" t="s">
        <v>214</v>
      </c>
      <c r="B15" s="63" t="n">
        <v>187197870</v>
      </c>
      <c r="C15" s="46"/>
    </row>
    <row r="16" customFormat="false" ht="12.75" hidden="false" customHeight="false" outlineLevel="0" collapsed="false">
      <c r="A16" s="39"/>
      <c r="B16" s="54"/>
    </row>
    <row r="17" customFormat="false" ht="12.75" hidden="false" customHeight="false" outlineLevel="0" collapsed="false">
      <c r="A17" s="41" t="s">
        <v>215</v>
      </c>
      <c r="B17" s="54"/>
    </row>
    <row r="18" customFormat="false" ht="12.75" hidden="false" customHeight="false" outlineLevel="0" collapsed="false">
      <c r="A18" s="39"/>
      <c r="B18" s="54"/>
    </row>
    <row r="19" customFormat="false" ht="12.75" hidden="false" customHeight="false" outlineLevel="0" collapsed="false">
      <c r="A19" s="39" t="s">
        <v>216</v>
      </c>
      <c r="B19" s="54" t="n">
        <v>218875103</v>
      </c>
    </row>
    <row r="20" customFormat="false" ht="12.75" hidden="false" customHeight="false" outlineLevel="0" collapsed="false">
      <c r="A20" s="39" t="s">
        <v>217</v>
      </c>
      <c r="B20" s="54" t="n">
        <v>0</v>
      </c>
    </row>
    <row r="21" customFormat="false" ht="12.75" hidden="false" customHeight="false" outlineLevel="0" collapsed="false">
      <c r="A21" s="39" t="s">
        <v>218</v>
      </c>
      <c r="B21" s="54" t="n">
        <v>4359931</v>
      </c>
    </row>
    <row r="22" s="43" customFormat="true" ht="12.75" hidden="false" customHeight="false" outlineLevel="0" collapsed="false">
      <c r="A22" s="41" t="s">
        <v>214</v>
      </c>
      <c r="B22" s="63" t="n">
        <v>223235034</v>
      </c>
      <c r="C22" s="46"/>
    </row>
    <row r="23"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0.56"/>
    <col collapsed="false" customWidth="true" hidden="false" outlineLevel="0" max="2" min="2" style="0" width="14.28"/>
    <col collapsed="false" customWidth="true" hidden="false" outlineLevel="0" max="3" min="3" style="0" width="10.99"/>
    <col collapsed="false" customWidth="true" hidden="false" outlineLevel="0" max="4" min="4" style="2" width="2.84"/>
    <col collapsed="false" customWidth="false" hidden="true" outlineLevel="0" max="16384" min="5" style="0" width="11.53"/>
  </cols>
  <sheetData>
    <row r="1" s="2" customFormat="true" ht="12.75" hidden="false" customHeight="false" outlineLevel="0" collapsed="false">
      <c r="A1" s="24" t="s">
        <v>74</v>
      </c>
    </row>
    <row r="2" customFormat="false" ht="22.5" hidden="false" customHeight="true" outlineLevel="0" collapsed="false">
      <c r="A2" s="147" t="s">
        <v>1098</v>
      </c>
    </row>
    <row r="3" s="31" customFormat="true" ht="45" hidden="false" customHeight="true" outlineLevel="0" collapsed="false">
      <c r="A3" s="148" t="s">
        <v>1099</v>
      </c>
      <c r="B3" s="148"/>
      <c r="C3" s="156"/>
      <c r="D3" s="44"/>
    </row>
    <row r="4" s="34" customFormat="true" ht="21.95" hidden="false" customHeight="true" outlineLevel="0" collapsed="false">
      <c r="A4" s="149" t="n">
        <v>2014</v>
      </c>
      <c r="D4" s="45"/>
    </row>
    <row r="5" s="34" customFormat="true" ht="21.95" hidden="false" customHeight="true" outlineLevel="0" collapsed="false">
      <c r="A5" s="160"/>
      <c r="D5" s="45"/>
    </row>
    <row r="6" customFormat="false" ht="21.95" hidden="false" customHeight="true" outlineLevel="0" collapsed="false">
      <c r="A6" s="150" t="s">
        <v>77</v>
      </c>
    </row>
    <row r="7" customFormat="false" ht="12.75" hidden="false" customHeight="false" outlineLevel="0" collapsed="false">
      <c r="A7" s="41" t="s">
        <v>221</v>
      </c>
      <c r="B7" s="151" t="s">
        <v>79</v>
      </c>
    </row>
    <row r="8" customFormat="false" ht="12.75" hidden="false" customHeight="false" outlineLevel="0" collapsed="false">
      <c r="A8" s="39"/>
      <c r="B8" s="39"/>
    </row>
    <row r="9" customFormat="false" ht="12.75" hidden="false" customHeight="false" outlineLevel="0" collapsed="false">
      <c r="A9" s="41" t="s">
        <v>222</v>
      </c>
      <c r="B9" s="39"/>
    </row>
    <row r="10" customFormat="false" ht="12.75" hidden="false" customHeight="false" outlineLevel="0" collapsed="false">
      <c r="A10" s="39"/>
      <c r="B10" s="39"/>
    </row>
    <row r="11" customFormat="false" ht="12.75" hidden="false" customHeight="false" outlineLevel="0" collapsed="false">
      <c r="A11" s="39" t="s">
        <v>223</v>
      </c>
      <c r="B11" s="54" t="n">
        <v>613459</v>
      </c>
    </row>
    <row r="12" customFormat="false" ht="12.75" hidden="false" customHeight="false" outlineLevel="0" collapsed="false">
      <c r="A12" s="39" t="s">
        <v>224</v>
      </c>
      <c r="B12" s="54" t="n">
        <v>85025682</v>
      </c>
    </row>
    <row r="13" customFormat="false" ht="12.75" hidden="false" customHeight="false" outlineLevel="0" collapsed="false">
      <c r="A13" s="39" t="s">
        <v>225</v>
      </c>
      <c r="B13" s="54" t="n">
        <v>6668859</v>
      </c>
    </row>
    <row r="14" customFormat="false" ht="12.75" hidden="false" customHeight="false" outlineLevel="0" collapsed="false">
      <c r="A14" s="39" t="s">
        <v>226</v>
      </c>
      <c r="B14" s="54" t="n">
        <v>13195276</v>
      </c>
    </row>
    <row r="15" customFormat="false" ht="12.75" hidden="false" customHeight="false" outlineLevel="0" collapsed="false">
      <c r="A15" s="39" t="s">
        <v>227</v>
      </c>
      <c r="B15" s="54" t="n">
        <v>4359835</v>
      </c>
    </row>
    <row r="16" customFormat="false" ht="12.75" hidden="false" customHeight="false" outlineLevel="0" collapsed="false">
      <c r="A16" s="39" t="s">
        <v>228</v>
      </c>
      <c r="B16" s="54"/>
    </row>
    <row r="17" customFormat="false" ht="12.75" hidden="false" customHeight="false" outlineLevel="0" collapsed="false">
      <c r="A17" s="39"/>
      <c r="B17" s="54"/>
    </row>
    <row r="18" customFormat="false" ht="12.75" hidden="false" customHeight="false" outlineLevel="0" collapsed="false">
      <c r="A18" s="153" t="s">
        <v>229</v>
      </c>
      <c r="B18" s="54" t="n">
        <v>-988074</v>
      </c>
    </row>
    <row r="19" customFormat="false" ht="12.75" hidden="false" customHeight="false" outlineLevel="0" collapsed="false">
      <c r="A19" s="153" t="s">
        <v>230</v>
      </c>
      <c r="B19" s="54" t="n">
        <v>4984052</v>
      </c>
    </row>
    <row r="20" customFormat="false" ht="12.75" hidden="false" customHeight="false" outlineLevel="0" collapsed="false">
      <c r="A20" s="153" t="s">
        <v>231</v>
      </c>
      <c r="B20" s="54" t="n">
        <v>367073</v>
      </c>
    </row>
    <row r="21" customFormat="false" ht="12.75" hidden="false" customHeight="false" outlineLevel="0" collapsed="false">
      <c r="A21" s="153" t="s">
        <v>232</v>
      </c>
      <c r="B21" s="54" t="n">
        <v>0</v>
      </c>
    </row>
    <row r="22" customFormat="false" ht="12.75" hidden="false" customHeight="false" outlineLevel="0" collapsed="false">
      <c r="A22" s="153" t="s">
        <v>233</v>
      </c>
      <c r="B22" s="54" t="n">
        <v>-3217</v>
      </c>
    </row>
    <row r="23" customFormat="false" ht="12.75" hidden="false" customHeight="false" outlineLevel="0" collapsed="false">
      <c r="A23" s="39" t="s">
        <v>234</v>
      </c>
      <c r="B23" s="54" t="n">
        <v>3742717</v>
      </c>
    </row>
    <row r="24" s="43" customFormat="true" ht="12.75" hidden="false" customHeight="false" outlineLevel="0" collapsed="false">
      <c r="A24" s="41" t="s">
        <v>235</v>
      </c>
      <c r="B24" s="63" t="n">
        <v>113605826</v>
      </c>
      <c r="D24" s="46"/>
    </row>
    <row r="25" customFormat="false" ht="21.75" hidden="false" customHeight="false" outlineLevel="0" collapsed="false">
      <c r="A25" s="39" t="s">
        <v>236</v>
      </c>
      <c r="B25" s="54"/>
    </row>
    <row r="26" customFormat="false" ht="12.75" hidden="false" customHeight="false" outlineLevel="0" collapsed="false">
      <c r="A26" s="39"/>
      <c r="B26" s="54"/>
    </row>
    <row r="27" customFormat="false" ht="12.75" hidden="false" customHeight="false" outlineLevel="0" collapsed="false">
      <c r="A27" s="39" t="s">
        <v>223</v>
      </c>
      <c r="B27" s="54" t="n">
        <v>293100</v>
      </c>
    </row>
    <row r="28" customFormat="false" ht="12.75" hidden="false" customHeight="false" outlineLevel="0" collapsed="false">
      <c r="A28" s="39" t="s">
        <v>224</v>
      </c>
      <c r="B28" s="54" t="n">
        <v>1162427</v>
      </c>
    </row>
    <row r="29" customFormat="false" ht="12.75" hidden="false" customHeight="false" outlineLevel="0" collapsed="false">
      <c r="A29" s="41" t="s">
        <v>237</v>
      </c>
      <c r="B29" s="54"/>
    </row>
    <row r="30" customFormat="false" ht="12.75" hidden="false" customHeight="false" outlineLevel="0" collapsed="false">
      <c r="A30" s="39"/>
      <c r="B30" s="54"/>
    </row>
    <row r="31" customFormat="false" ht="12.75" hidden="false" customHeight="false" outlineLevel="0" collapsed="false">
      <c r="A31" s="39" t="s">
        <v>238</v>
      </c>
      <c r="B31" s="54" t="n">
        <v>2192739</v>
      </c>
    </row>
    <row r="32" customFormat="false" ht="12.75" hidden="false" customHeight="false" outlineLevel="0" collapsed="false">
      <c r="A32" s="39" t="s">
        <v>239</v>
      </c>
      <c r="B32" s="54" t="n">
        <v>12122603</v>
      </c>
    </row>
    <row r="33" customFormat="false" ht="12.75" hidden="false" customHeight="false" outlineLevel="0" collapsed="false">
      <c r="A33" s="39" t="s">
        <v>240</v>
      </c>
      <c r="B33" s="54" t="n">
        <v>34802590</v>
      </c>
    </row>
    <row r="34" customFormat="false" ht="12.75" hidden="false" customHeight="false" outlineLevel="0" collapsed="false">
      <c r="A34" s="39" t="s">
        <v>241</v>
      </c>
      <c r="B34" s="54" t="n">
        <v>0</v>
      </c>
    </row>
    <row r="35" customFormat="false" ht="12.75" hidden="false" customHeight="false" outlineLevel="0" collapsed="false">
      <c r="A35" s="39" t="s">
        <v>144</v>
      </c>
      <c r="B35" s="54" t="n">
        <v>3487679</v>
      </c>
    </row>
    <row r="36" customFormat="false" ht="12.75" hidden="false" customHeight="false" outlineLevel="0" collapsed="false">
      <c r="A36" s="39" t="s">
        <v>242</v>
      </c>
      <c r="B36" s="54" t="n">
        <v>3484</v>
      </c>
    </row>
    <row r="37" customFormat="false" ht="12.75" hidden="false" customHeight="false" outlineLevel="0" collapsed="false">
      <c r="A37" s="39" t="s">
        <v>243</v>
      </c>
      <c r="B37" s="54" t="n">
        <v>170901</v>
      </c>
    </row>
    <row r="38" s="43" customFormat="true" ht="12.75" hidden="false" customHeight="false" outlineLevel="0" collapsed="false">
      <c r="A38" s="41" t="s">
        <v>244</v>
      </c>
      <c r="B38" s="63" t="n">
        <v>52779995</v>
      </c>
      <c r="D38" s="46"/>
    </row>
    <row r="39" customFormat="false" ht="21.75" hidden="false" customHeight="false" outlineLevel="0" collapsed="false">
      <c r="A39" s="39" t="s">
        <v>245</v>
      </c>
      <c r="B39" s="54"/>
    </row>
    <row r="40" customFormat="false" ht="12.75" hidden="false" customHeight="false" outlineLevel="0" collapsed="false">
      <c r="A40" s="39"/>
      <c r="B40" s="54"/>
    </row>
    <row r="41" customFormat="false" ht="12.75" hidden="false" customHeight="false" outlineLevel="0" collapsed="false">
      <c r="A41" s="39" t="s">
        <v>238</v>
      </c>
      <c r="B41" s="54" t="n">
        <v>584634</v>
      </c>
    </row>
    <row r="42" customFormat="false" ht="12.75" hidden="false" customHeight="false" outlineLevel="0" collapsed="false">
      <c r="A42" s="39" t="s">
        <v>239</v>
      </c>
      <c r="B42" s="54" t="n">
        <v>933869</v>
      </c>
    </row>
    <row r="43" customFormat="false" ht="12.75" hidden="false" customHeight="false" outlineLevel="0" collapsed="false">
      <c r="A43" s="41" t="s">
        <v>253</v>
      </c>
      <c r="B43" s="54"/>
    </row>
    <row r="44" customFormat="false" ht="12.75" hidden="false" customHeight="false" outlineLevel="0" collapsed="false">
      <c r="A44" s="39"/>
      <c r="B44" s="54"/>
    </row>
    <row r="45" customFormat="false" ht="12.75" hidden="false" customHeight="false" outlineLevel="0" collapsed="false">
      <c r="A45" s="39" t="s">
        <v>254</v>
      </c>
      <c r="B45" s="54" t="n">
        <v>809349</v>
      </c>
    </row>
    <row r="46" customFormat="false" ht="12.75" hidden="false" customHeight="false" outlineLevel="0" collapsed="false">
      <c r="A46" s="39" t="s">
        <v>255</v>
      </c>
      <c r="B46" s="54" t="n">
        <v>1345342</v>
      </c>
    </row>
    <row r="47" customFormat="false" ht="12.75" hidden="false" customHeight="false" outlineLevel="0" collapsed="false">
      <c r="A47" s="39" t="s">
        <v>226</v>
      </c>
      <c r="B47" s="54" t="n">
        <v>-388780</v>
      </c>
    </row>
    <row r="48" customFormat="false" ht="12.75" hidden="false" customHeight="false" outlineLevel="0" collapsed="false">
      <c r="A48" s="39" t="s">
        <v>256</v>
      </c>
      <c r="B48" s="54" t="n">
        <v>2656938</v>
      </c>
    </row>
    <row r="49" customFormat="false" ht="12.75" hidden="false" customHeight="false" outlineLevel="0" collapsed="false">
      <c r="A49" s="39" t="s">
        <v>257</v>
      </c>
      <c r="B49" s="54" t="n">
        <v>29069</v>
      </c>
    </row>
    <row r="50" customFormat="false" ht="12.75" hidden="false" customHeight="false" outlineLevel="0" collapsed="false">
      <c r="A50" s="39" t="s">
        <v>258</v>
      </c>
      <c r="B50" s="54" t="n">
        <v>4571874</v>
      </c>
    </row>
    <row r="51" customFormat="false" ht="21.75" hidden="false" customHeight="false" outlineLevel="0" collapsed="false">
      <c r="A51" s="39" t="s">
        <v>259</v>
      </c>
      <c r="B51" s="54" t="n">
        <v>-6409464</v>
      </c>
    </row>
    <row r="52" customFormat="false" ht="12.75" hidden="false" customHeight="false" outlineLevel="0" collapsed="false">
      <c r="A52" s="39" t="s">
        <v>260</v>
      </c>
      <c r="B52" s="54" t="n">
        <v>9229540</v>
      </c>
    </row>
    <row r="53" customFormat="false" ht="12.75" hidden="false" customHeight="false" outlineLevel="0" collapsed="false">
      <c r="A53" s="39" t="s">
        <v>261</v>
      </c>
      <c r="B53" s="54" t="n">
        <v>-9440700</v>
      </c>
    </row>
    <row r="54" customFormat="false" ht="12.75" hidden="false" customHeight="false" outlineLevel="0" collapsed="false">
      <c r="A54" s="39" t="s">
        <v>262</v>
      </c>
      <c r="B54" s="54" t="n">
        <v>6908</v>
      </c>
    </row>
    <row r="55" customFormat="false" ht="12.75" hidden="false" customHeight="false" outlineLevel="0" collapsed="false">
      <c r="A55" s="39" t="s">
        <v>240</v>
      </c>
      <c r="B55" s="54" t="n">
        <v>-5563558</v>
      </c>
    </row>
    <row r="56" customFormat="false" ht="12.75" hidden="false" customHeight="false" outlineLevel="0" collapsed="false">
      <c r="A56" s="39" t="s">
        <v>263</v>
      </c>
      <c r="B56" s="54" t="n">
        <v>-135501</v>
      </c>
    </row>
    <row r="57" s="43" customFormat="true" ht="12.75" hidden="false" customHeight="false" outlineLevel="0" collapsed="false">
      <c r="A57" s="41" t="s">
        <v>264</v>
      </c>
      <c r="B57" s="63" t="n">
        <v>-3288986</v>
      </c>
      <c r="D57" s="46"/>
    </row>
    <row r="58" customFormat="false" ht="21.75" hidden="false" customHeight="false" outlineLevel="0" collapsed="false">
      <c r="A58" s="41" t="s">
        <v>266</v>
      </c>
      <c r="B58" s="54"/>
    </row>
    <row r="59" customFormat="false" ht="12.75" hidden="false" customHeight="false" outlineLevel="0" collapsed="false">
      <c r="A59" s="39"/>
      <c r="B59" s="54"/>
    </row>
    <row r="60" customFormat="false" ht="12.75" hidden="false" customHeight="false" outlineLevel="0" collapsed="false">
      <c r="A60" s="39" t="s">
        <v>267</v>
      </c>
      <c r="B60" s="54" t="n">
        <v>283246</v>
      </c>
    </row>
    <row r="61" customFormat="false" ht="12.75" hidden="false" customHeight="false" outlineLevel="0" collapsed="false">
      <c r="A61" s="39" t="s">
        <v>268</v>
      </c>
      <c r="B61" s="54" t="n">
        <v>52068</v>
      </c>
    </row>
    <row r="62" customFormat="false" ht="12.75" hidden="false" customHeight="false" outlineLevel="0" collapsed="false">
      <c r="A62" s="39" t="s">
        <v>269</v>
      </c>
      <c r="B62" s="54" t="n">
        <v>6439</v>
      </c>
    </row>
    <row r="63" s="43" customFormat="true" ht="12.75" hidden="false" customHeight="false" outlineLevel="0" collapsed="false">
      <c r="A63" s="41" t="s">
        <v>214</v>
      </c>
      <c r="B63" s="63" t="n">
        <v>341755</v>
      </c>
      <c r="D63" s="46"/>
    </row>
    <row r="64" customFormat="false" ht="12.75" hidden="false" customHeight="false" outlineLevel="0" collapsed="false">
      <c r="A64" s="39" t="s">
        <v>270</v>
      </c>
      <c r="B64" s="54"/>
    </row>
    <row r="65" customFormat="false" ht="12.75" hidden="false" customHeight="false" outlineLevel="0" collapsed="false">
      <c r="A65" s="39"/>
      <c r="B65" s="54"/>
    </row>
    <row r="66" customFormat="false" ht="12.75" hidden="false" customHeight="false" outlineLevel="0" collapsed="false">
      <c r="A66" s="39" t="s">
        <v>271</v>
      </c>
      <c r="B66" s="54" t="n">
        <v>24103599</v>
      </c>
    </row>
    <row r="67" customFormat="false" ht="12.75" hidden="false" customHeight="false" outlineLevel="0" collapsed="false">
      <c r="A67" s="39" t="s">
        <v>272</v>
      </c>
      <c r="B67" s="54" t="n">
        <v>2779485</v>
      </c>
    </row>
    <row r="68" customFormat="false" ht="12.75" hidden="false" customHeight="false" outlineLevel="0" collapsed="false">
      <c r="A68" s="39" t="s">
        <v>273</v>
      </c>
      <c r="B68" s="54" t="n">
        <v>3153907</v>
      </c>
    </row>
    <row r="69" s="43" customFormat="true" ht="12.75" hidden="false" customHeight="false" outlineLevel="0" collapsed="false">
      <c r="A69" s="41" t="s">
        <v>214</v>
      </c>
      <c r="B69" s="63" t="n">
        <v>30036991</v>
      </c>
      <c r="D69" s="46"/>
    </row>
    <row r="70" customFormat="false" ht="12.75" hidden="false" customHeight="false" outlineLevel="0" collapsed="false">
      <c r="A70" s="39" t="s">
        <v>274</v>
      </c>
      <c r="B70" s="54" t="n">
        <v>20685699</v>
      </c>
    </row>
    <row r="71" s="43" customFormat="true" ht="12.75" hidden="false" customHeight="false" outlineLevel="0" collapsed="false">
      <c r="A71" s="41" t="s">
        <v>275</v>
      </c>
      <c r="B71" s="63" t="n">
        <v>51064445</v>
      </c>
      <c r="D71" s="46"/>
    </row>
    <row r="72" customFormat="false" ht="21.75" hidden="false" customHeight="false" outlineLevel="0" collapsed="false">
      <c r="A72" s="41" t="s">
        <v>93</v>
      </c>
      <c r="B72" s="54"/>
    </row>
    <row r="73" customFormat="false" ht="12.75" hidden="false" customHeight="false" outlineLevel="0" collapsed="false">
      <c r="A73" s="39"/>
      <c r="B73" s="54"/>
    </row>
    <row r="74" customFormat="false" ht="12.75" hidden="false" customHeight="false" outlineLevel="0" collapsed="false">
      <c r="A74" s="39" t="s">
        <v>277</v>
      </c>
      <c r="B74" s="54" t="n">
        <v>-10099</v>
      </c>
    </row>
    <row r="75" customFormat="false" ht="12.75" hidden="false" customHeight="false" outlineLevel="0" collapsed="false">
      <c r="A75" s="39" t="s">
        <v>278</v>
      </c>
      <c r="B75" s="54" t="n">
        <v>1790056</v>
      </c>
    </row>
    <row r="76" s="43" customFormat="true" ht="21.75" hidden="false" customHeight="false" outlineLevel="0" collapsed="false">
      <c r="A76" s="41" t="s">
        <v>279</v>
      </c>
      <c r="B76" s="63" t="n">
        <v>1779957</v>
      </c>
      <c r="D76" s="46"/>
    </row>
    <row r="77" customFormat="false" ht="12.75" hidden="false" customHeight="false" outlineLevel="0" collapsed="false">
      <c r="A77" s="41" t="s">
        <v>96</v>
      </c>
      <c r="B77" s="54"/>
    </row>
    <row r="78" customFormat="false" ht="12.75" hidden="false" customHeight="false" outlineLevel="0" collapsed="false">
      <c r="A78" s="39"/>
      <c r="B78" s="54"/>
    </row>
    <row r="79" customFormat="false" ht="12.75" hidden="false" customHeight="false" outlineLevel="0" collapsed="false">
      <c r="A79" s="39" t="s">
        <v>280</v>
      </c>
      <c r="B79" s="54" t="n">
        <v>3754864</v>
      </c>
    </row>
    <row r="80" customFormat="false" ht="12.75" hidden="false" customHeight="false" outlineLevel="0" collapsed="false">
      <c r="A80" s="39" t="s">
        <v>281</v>
      </c>
      <c r="B80" s="54" t="n">
        <v>789878</v>
      </c>
    </row>
    <row r="81" customFormat="false" ht="12.75" hidden="false" customHeight="false" outlineLevel="0" collapsed="false">
      <c r="A81" s="39" t="s">
        <v>282</v>
      </c>
      <c r="B81" s="54" t="n">
        <v>-49004</v>
      </c>
    </row>
    <row r="82" customFormat="false" ht="12.75" hidden="false" customHeight="false" outlineLevel="0" collapsed="false">
      <c r="A82" s="39" t="s">
        <v>283</v>
      </c>
      <c r="B82" s="54" t="n">
        <v>1</v>
      </c>
    </row>
    <row r="83" s="43" customFormat="true" ht="12.75" hidden="false" customHeight="false" outlineLevel="0" collapsed="false">
      <c r="A83" s="41" t="s">
        <v>284</v>
      </c>
      <c r="B83" s="63" t="n">
        <v>4495740</v>
      </c>
      <c r="D83" s="46"/>
    </row>
    <row r="84" customFormat="false" ht="12.75" hidden="false" customHeight="false" outlineLevel="0" collapsed="false">
      <c r="A84" s="39"/>
    </row>
    <row r="85" customFormat="false" ht="12.75" hidden="false" customHeight="false" outlineLevel="0" collapsed="false">
      <c r="A85" s="41" t="s">
        <v>1100</v>
      </c>
    </row>
    <row r="86" customFormat="false" ht="12.75" hidden="false" customHeight="false" outlineLevel="0" collapsed="false">
      <c r="A86" s="39"/>
    </row>
    <row r="87" customFormat="false" ht="32.25" hidden="false" customHeight="false" outlineLevel="0" collapsed="false">
      <c r="A87" s="39" t="s">
        <v>286</v>
      </c>
    </row>
    <row r="88" customFormat="false" ht="12.75" hidden="false" customHeight="false" outlineLevel="0" collapsed="false">
      <c r="A88" s="39"/>
    </row>
    <row r="89" customFormat="false" ht="21.75" hidden="false" customHeight="false" outlineLevel="0" collapsed="false">
      <c r="A89" s="39"/>
      <c r="B89" s="161" t="s">
        <v>287</v>
      </c>
      <c r="C89" s="161" t="s">
        <v>1101</v>
      </c>
    </row>
    <row r="90" customFormat="false" ht="12.75" hidden="false" customHeight="false" outlineLevel="0" collapsed="false">
      <c r="A90" s="39"/>
      <c r="B90" s="39"/>
      <c r="C90" s="39"/>
    </row>
    <row r="91" customFormat="false" ht="12.75" hidden="false" customHeight="false" outlineLevel="0" collapsed="false">
      <c r="A91" s="39" t="s">
        <v>267</v>
      </c>
      <c r="B91" s="54" t="n">
        <v>51121</v>
      </c>
      <c r="C91" s="54" t="n">
        <v>34678</v>
      </c>
    </row>
    <row r="92" customFormat="false" ht="12.75" hidden="false" customHeight="false" outlineLevel="0" collapsed="false">
      <c r="A92" s="39" t="s">
        <v>268</v>
      </c>
      <c r="B92" s="54" t="n">
        <v>428290</v>
      </c>
      <c r="C92" s="54" t="n">
        <v>243017</v>
      </c>
    </row>
    <row r="93" customFormat="false" ht="12.75" hidden="false" customHeight="false" outlineLevel="0" collapsed="false">
      <c r="A93" s="39" t="s">
        <v>289</v>
      </c>
      <c r="B93" s="54" t="n">
        <v>174988</v>
      </c>
      <c r="C93" s="54"/>
    </row>
    <row r="94" customFormat="false" ht="12.75" hidden="false" customHeight="false" outlineLevel="0" collapsed="false">
      <c r="A94" s="39" t="s">
        <v>1102</v>
      </c>
      <c r="B94" s="54"/>
      <c r="C94" s="54"/>
    </row>
    <row r="95" customFormat="false" ht="12.75" hidden="false" customHeight="false" outlineLevel="0" collapsed="false">
      <c r="A95" s="39"/>
      <c r="B95" s="54"/>
      <c r="C95" s="54"/>
    </row>
    <row r="96" customFormat="false" ht="32.25" hidden="false" customHeight="false" outlineLevel="0" collapsed="false">
      <c r="A96" s="39" t="s">
        <v>1103</v>
      </c>
      <c r="B96" s="54"/>
      <c r="C96" s="54" t="n">
        <v>60059</v>
      </c>
    </row>
    <row r="97" customFormat="false" ht="12.75" hidden="false" customHeight="false" outlineLevel="0" collapsed="false">
      <c r="A97" s="39" t="s">
        <v>1104</v>
      </c>
      <c r="B97" s="54"/>
      <c r="C97" s="54" t="n">
        <v>21854</v>
      </c>
    </row>
    <row r="98" customFormat="false" ht="12.75" hidden="false" customHeight="false" outlineLevel="0" collapsed="false">
      <c r="A98" s="39"/>
    </row>
    <row r="99" customFormat="false" ht="78" hidden="false" customHeight="true" outlineLevel="0" collapsed="false">
      <c r="A99" s="162" t="s">
        <v>1105</v>
      </c>
      <c r="B99" s="162"/>
      <c r="C99" s="162"/>
    </row>
    <row r="100" customFormat="false" ht="12.75" hidden="false" customHeight="false" outlineLevel="0" collapsed="false"/>
  </sheetData>
  <mergeCells count="2">
    <mergeCell ref="A3:B3"/>
    <mergeCell ref="A99:C9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99"/>
    <col collapsed="false" customWidth="true" hidden="false" outlineLevel="0" max="2" min="2" style="0" width="14.14"/>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7" t="s">
        <v>1106</v>
      </c>
    </row>
    <row r="3" s="31" customFormat="true" ht="44.25" hidden="false" customHeight="true" outlineLevel="0" collapsed="false">
      <c r="A3" s="148" t="s">
        <v>1107</v>
      </c>
      <c r="B3" s="148"/>
      <c r="C3" s="44"/>
    </row>
    <row r="4" s="164" customFormat="true" ht="22.5" hidden="false" customHeight="true" outlineLevel="0" collapsed="false">
      <c r="A4" s="149" t="n">
        <v>2014</v>
      </c>
      <c r="B4" s="163"/>
      <c r="C4" s="90"/>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41" t="s">
        <v>296</v>
      </c>
      <c r="B7" s="151" t="s">
        <v>79</v>
      </c>
    </row>
    <row r="8" customFormat="false" ht="12.75" hidden="false" customHeight="false" outlineLevel="0" collapsed="false">
      <c r="A8" s="39"/>
      <c r="B8" s="39"/>
    </row>
    <row r="9" customFormat="false" ht="21.75" hidden="false" customHeight="false" outlineLevel="0" collapsed="false">
      <c r="A9" s="41" t="s">
        <v>223</v>
      </c>
      <c r="B9" s="39"/>
    </row>
    <row r="10" customFormat="false" ht="12.75" hidden="false" customHeight="false" outlineLevel="0" collapsed="false">
      <c r="A10" s="39"/>
      <c r="B10" s="39"/>
    </row>
    <row r="11" customFormat="false" ht="12.75" hidden="false" customHeight="false" outlineLevel="0" collapsed="false">
      <c r="A11" s="39" t="s">
        <v>297</v>
      </c>
      <c r="B11" s="54" t="n">
        <v>93071532</v>
      </c>
    </row>
    <row r="12" customFormat="false" ht="12.75" hidden="false" customHeight="false" outlineLevel="0" collapsed="false">
      <c r="A12" s="39" t="s">
        <v>298</v>
      </c>
      <c r="B12" s="54" t="n">
        <v>203356731</v>
      </c>
    </row>
    <row r="13" s="43" customFormat="true" ht="21.75" hidden="false" customHeight="false" outlineLevel="0" collapsed="false">
      <c r="A13" s="41" t="s">
        <v>299</v>
      </c>
      <c r="B13" s="63" t="n">
        <v>296428264</v>
      </c>
      <c r="C13" s="46"/>
    </row>
    <row r="14" customFormat="false" ht="12.75" hidden="false" customHeight="false" outlineLevel="0" collapsed="false">
      <c r="A14" s="39"/>
      <c r="B14" s="39"/>
    </row>
    <row r="15" customFormat="false" ht="12.75" hidden="false" customHeight="false" outlineLevel="0" collapsed="false">
      <c r="A15" s="41" t="s">
        <v>226</v>
      </c>
      <c r="B15" s="39"/>
    </row>
    <row r="16" customFormat="false" ht="12.75" hidden="false" customHeight="false" outlineLevel="0" collapsed="false">
      <c r="A16" s="39"/>
      <c r="B16" s="39"/>
    </row>
    <row r="17" customFormat="false" ht="12.75" hidden="false" customHeight="false" outlineLevel="0" collapsed="false">
      <c r="A17" s="39" t="s">
        <v>300</v>
      </c>
      <c r="B17" s="54" t="n">
        <v>882578425</v>
      </c>
    </row>
    <row r="18" customFormat="false" ht="12.75" hidden="false" customHeight="false" outlineLevel="0" collapsed="false">
      <c r="A18" s="39" t="s">
        <v>301</v>
      </c>
      <c r="B18" s="54" t="n">
        <v>111833263</v>
      </c>
    </row>
    <row r="19" customFormat="false" ht="32.25" hidden="false" customHeight="false" outlineLevel="0" collapsed="false">
      <c r="A19" s="39" t="s">
        <v>302</v>
      </c>
      <c r="B19" s="54" t="n">
        <v>-1650145</v>
      </c>
    </row>
    <row r="20" s="43" customFormat="true" ht="12.75" hidden="false" customHeight="false" outlineLevel="0" collapsed="false">
      <c r="A20" s="41" t="s">
        <v>303</v>
      </c>
      <c r="B20" s="63" t="n">
        <v>992761543</v>
      </c>
      <c r="C20" s="46"/>
    </row>
    <row r="21" customFormat="false" ht="12.75" hidden="false" customHeight="false" outlineLevel="0" collapsed="false">
      <c r="A21" s="39" t="s">
        <v>304</v>
      </c>
      <c r="B21" s="54"/>
    </row>
    <row r="22" customFormat="false" ht="12.75" hidden="false" customHeight="false" outlineLevel="0" collapsed="false">
      <c r="A22" s="39"/>
      <c r="B22" s="54"/>
    </row>
    <row r="23" customFormat="false" ht="12.75" hidden="false" customHeight="false" outlineLevel="0" collapsed="false">
      <c r="A23" s="39" t="s">
        <v>305</v>
      </c>
      <c r="B23" s="54" t="n">
        <v>53317832</v>
      </c>
    </row>
    <row r="24" customFormat="false" ht="12.75" hidden="false" customHeight="false" outlineLevel="0" collapsed="false">
      <c r="A24" s="39" t="s">
        <v>306</v>
      </c>
      <c r="B24" s="54" t="n">
        <v>398474345</v>
      </c>
    </row>
    <row r="25" customFormat="false" ht="12.75" hidden="false" customHeight="false" outlineLevel="0" collapsed="false">
      <c r="A25" s="39" t="s">
        <v>307</v>
      </c>
      <c r="B25" s="54" t="n">
        <v>120583028</v>
      </c>
    </row>
    <row r="26" customFormat="false" ht="12.75" hidden="false" customHeight="false" outlineLevel="0" collapsed="false">
      <c r="A26" s="39" t="s">
        <v>308</v>
      </c>
      <c r="B26" s="54" t="n">
        <v>473704172</v>
      </c>
    </row>
    <row r="27" customFormat="false" ht="12.75" hidden="false" customHeight="false" outlineLevel="0" collapsed="false">
      <c r="A27" s="41" t="s">
        <v>309</v>
      </c>
      <c r="B27" s="63" t="n">
        <v>1046079375</v>
      </c>
    </row>
    <row r="28" customFormat="false" ht="21.75" hidden="false" customHeight="false" outlineLevel="0" collapsed="false">
      <c r="A28" s="39" t="s">
        <v>310</v>
      </c>
      <c r="B28" s="54" t="n">
        <v>53317832</v>
      </c>
    </row>
    <row r="29" s="43" customFormat="true" ht="12.75" hidden="false" customHeight="false" outlineLevel="0" collapsed="false">
      <c r="A29" s="41" t="s">
        <v>309</v>
      </c>
      <c r="B29" s="63" t="n">
        <v>975206838</v>
      </c>
      <c r="C29" s="46"/>
    </row>
    <row r="30" customFormat="false" ht="12.75" hidden="false" customHeight="false" outlineLevel="0" collapsed="false">
      <c r="A30" s="41" t="s">
        <v>256</v>
      </c>
      <c r="B30" s="54"/>
    </row>
    <row r="31" customFormat="false" ht="12.75" hidden="false" customHeight="false" outlineLevel="0" collapsed="false">
      <c r="A31" s="39"/>
      <c r="B31" s="54"/>
    </row>
    <row r="32" customFormat="false" ht="21.75" hidden="false" customHeight="false" outlineLevel="0" collapsed="false">
      <c r="A32" s="39" t="s">
        <v>1108</v>
      </c>
      <c r="B32" s="54" t="n">
        <v>9370635</v>
      </c>
    </row>
    <row r="33" customFormat="false" ht="21.75" hidden="false" customHeight="false" outlineLevel="0" collapsed="false">
      <c r="A33" s="39" t="s">
        <v>311</v>
      </c>
      <c r="B33" s="54" t="n">
        <v>900560</v>
      </c>
    </row>
    <row r="34" customFormat="false" ht="12.75" hidden="false" customHeight="false" outlineLevel="0" collapsed="false">
      <c r="A34" s="39" t="s">
        <v>313</v>
      </c>
      <c r="B34" s="54" t="n">
        <v>14362372</v>
      </c>
    </row>
    <row r="35" customFormat="false" ht="12.75" hidden="false" customHeight="false" outlineLevel="0" collapsed="false">
      <c r="A35" s="39" t="s">
        <v>314</v>
      </c>
      <c r="B35" s="54" t="n">
        <v>110683</v>
      </c>
    </row>
    <row r="36" customFormat="false" ht="12.75" hidden="false" customHeight="false" outlineLevel="0" collapsed="false">
      <c r="A36" s="39" t="s">
        <v>315</v>
      </c>
      <c r="B36" s="54" t="n">
        <v>322427</v>
      </c>
    </row>
    <row r="37" s="43" customFormat="true" ht="12.75" hidden="false" customHeight="false" outlineLevel="0" collapsed="false">
      <c r="A37" s="41" t="s">
        <v>316</v>
      </c>
      <c r="B37" s="63" t="n">
        <v>25066676</v>
      </c>
      <c r="C37" s="46"/>
    </row>
    <row r="38" customFormat="false" ht="12.75" hidden="false" customHeight="false" outlineLevel="0" collapsed="false">
      <c r="A38" s="39"/>
    </row>
    <row r="39" customFormat="false" ht="74.25" hidden="false" customHeight="true" outlineLevel="0" collapsed="false">
      <c r="A39" s="165" t="s">
        <v>1109</v>
      </c>
      <c r="B39" s="165"/>
    </row>
    <row r="40" customFormat="false" ht="12.75" hidden="false" customHeight="false" outlineLevel="0" collapsed="false"/>
  </sheetData>
  <mergeCells count="2">
    <mergeCell ref="A3:B3"/>
    <mergeCell ref="A39:B3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3" min="2" style="0" width="14.28"/>
    <col collapsed="false" customWidth="true" hidden="false" outlineLevel="0" max="4" min="4" style="0" width="12.56"/>
    <col collapsed="false" customWidth="true" hidden="false" outlineLevel="0" max="5" min="5" style="2" width="2.56"/>
    <col collapsed="false" customWidth="false" hidden="true" outlineLevel="0" max="16384" min="6" style="0" width="11.53"/>
  </cols>
  <sheetData>
    <row r="1" s="2" customFormat="true" ht="12.75" hidden="false" customHeight="false" outlineLevel="0" collapsed="false">
      <c r="A1" s="24" t="s">
        <v>74</v>
      </c>
    </row>
    <row r="2" customFormat="false" ht="22.5" hidden="false" customHeight="true" outlineLevel="0" collapsed="false">
      <c r="A2" s="147" t="s">
        <v>1110</v>
      </c>
    </row>
    <row r="3" s="31" customFormat="true" ht="72" hidden="false" customHeight="true" outlineLevel="0" collapsed="false">
      <c r="A3" s="148" t="s">
        <v>1111</v>
      </c>
      <c r="B3" s="148"/>
      <c r="C3" s="148"/>
      <c r="D3" s="156"/>
      <c r="E3" s="44"/>
    </row>
    <row r="4" s="164" customFormat="true" ht="21.95" hidden="false" customHeight="true" outlineLevel="0" collapsed="false">
      <c r="A4" s="149" t="n">
        <v>2014</v>
      </c>
      <c r="B4" s="163"/>
      <c r="C4" s="163"/>
      <c r="D4" s="163"/>
      <c r="E4" s="90"/>
    </row>
    <row r="5" s="34" customFormat="true" ht="21.95" hidden="false" customHeight="true" outlineLevel="0" collapsed="false">
      <c r="A5" s="160"/>
      <c r="E5" s="45"/>
    </row>
    <row r="6" customFormat="false" ht="21.95" hidden="false" customHeight="true" outlineLevel="0" collapsed="false">
      <c r="A6" s="150" t="s">
        <v>77</v>
      </c>
    </row>
    <row r="7" customFormat="false" ht="32.25" hidden="false" customHeight="false" outlineLevel="0" collapsed="false">
      <c r="A7" s="41" t="s">
        <v>322</v>
      </c>
      <c r="B7" s="161" t="s">
        <v>320</v>
      </c>
      <c r="C7" s="161" t="s">
        <v>321</v>
      </c>
    </row>
    <row r="8" customFormat="false" ht="12.75" hidden="false" customHeight="false" outlineLevel="0" collapsed="false">
      <c r="A8" s="39"/>
      <c r="B8" s="39"/>
      <c r="C8" s="39"/>
    </row>
    <row r="9" s="43" customFormat="true" ht="12.75" hidden="false" customHeight="false" outlineLevel="0" collapsed="false">
      <c r="A9" s="41" t="s">
        <v>323</v>
      </c>
      <c r="B9" s="63" t="n">
        <v>6151946</v>
      </c>
      <c r="C9" s="63" t="n">
        <v>3263683</v>
      </c>
      <c r="E9" s="46"/>
    </row>
    <row r="10" customFormat="false" ht="12.75" hidden="false" customHeight="false" outlineLevel="0" collapsed="false">
      <c r="A10" s="153" t="s">
        <v>324</v>
      </c>
      <c r="B10" s="54" t="n">
        <v>-29</v>
      </c>
      <c r="C10" s="54" t="n">
        <v>-4264</v>
      </c>
    </row>
    <row r="11" customFormat="false" ht="12.75" hidden="false" customHeight="false" outlineLevel="0" collapsed="false">
      <c r="A11" s="153" t="s">
        <v>325</v>
      </c>
      <c r="B11" s="54" t="n">
        <v>88000</v>
      </c>
      <c r="C11" s="54" t="n">
        <v>196220</v>
      </c>
    </row>
    <row r="12" customFormat="false" ht="12.75" hidden="false" customHeight="false" outlineLevel="0" collapsed="false">
      <c r="A12" s="153" t="s">
        <v>326</v>
      </c>
      <c r="B12" s="54" t="n">
        <v>0</v>
      </c>
      <c r="C12" s="54" t="n">
        <v>1138666</v>
      </c>
    </row>
    <row r="13" s="43" customFormat="true" ht="12.75" hidden="false" customHeight="false" outlineLevel="0" collapsed="false">
      <c r="A13" s="41" t="s">
        <v>327</v>
      </c>
      <c r="B13" s="63" t="n">
        <v>6239917</v>
      </c>
      <c r="C13" s="63" t="n">
        <v>2316973</v>
      </c>
      <c r="E13" s="46"/>
    </row>
    <row r="14" s="43" customFormat="true" ht="12.75" hidden="false" customHeight="false" outlineLevel="0" collapsed="false">
      <c r="A14" s="41" t="s">
        <v>328</v>
      </c>
      <c r="B14" s="63" t="n">
        <v>13187527</v>
      </c>
      <c r="C14" s="63" t="n">
        <v>1679694</v>
      </c>
      <c r="E14" s="46"/>
    </row>
    <row r="15" customFormat="false" ht="12.75" hidden="false" customHeight="false" outlineLevel="0" collapsed="false">
      <c r="A15" s="153" t="s">
        <v>329</v>
      </c>
      <c r="B15" s="54" t="n">
        <v>-4</v>
      </c>
      <c r="C15" s="54" t="n">
        <v>2749</v>
      </c>
    </row>
    <row r="16" customFormat="false" ht="12.75" hidden="false" customHeight="false" outlineLevel="0" collapsed="false">
      <c r="A16" s="153" t="s">
        <v>330</v>
      </c>
      <c r="B16" s="54" t="n">
        <v>1900963</v>
      </c>
      <c r="C16" s="54" t="n">
        <v>262892</v>
      </c>
    </row>
    <row r="17" customFormat="false" ht="12.75" hidden="false" customHeight="false" outlineLevel="0" collapsed="false">
      <c r="A17" s="153" t="s">
        <v>331</v>
      </c>
      <c r="B17" s="54" t="n">
        <v>500000</v>
      </c>
      <c r="C17" s="54" t="n">
        <v>181010</v>
      </c>
    </row>
    <row r="18" customFormat="false" ht="12.75" hidden="false" customHeight="false" outlineLevel="0" collapsed="false">
      <c r="A18" s="153" t="s">
        <v>332</v>
      </c>
      <c r="B18" s="54"/>
      <c r="C18" s="54" t="n">
        <v>9875</v>
      </c>
    </row>
    <row r="19" customFormat="false" ht="12.75" hidden="false" customHeight="false" outlineLevel="0" collapsed="false">
      <c r="A19" s="153" t="s">
        <v>333</v>
      </c>
      <c r="B19" s="54" t="n">
        <v>-98642</v>
      </c>
      <c r="C19" s="54" t="n">
        <v>-18609</v>
      </c>
    </row>
    <row r="20" customFormat="false" ht="12.75" hidden="false" customHeight="false" outlineLevel="0" collapsed="false">
      <c r="A20" s="153" t="s">
        <v>334</v>
      </c>
      <c r="B20" s="54"/>
      <c r="C20" s="54" t="n">
        <v>76987</v>
      </c>
    </row>
    <row r="21" customFormat="false" ht="12.75" hidden="false" customHeight="false" outlineLevel="0" collapsed="false">
      <c r="A21" s="153" t="s">
        <v>335</v>
      </c>
      <c r="B21" s="54" t="n">
        <v>0</v>
      </c>
      <c r="C21" s="54" t="n">
        <v>4563</v>
      </c>
    </row>
    <row r="22" s="43" customFormat="true" ht="12.75" hidden="false" customHeight="false" outlineLevel="0" collapsed="false">
      <c r="A22" s="41" t="s">
        <v>336</v>
      </c>
      <c r="B22" s="63" t="n">
        <v>14489844</v>
      </c>
      <c r="C22" s="63" t="n">
        <v>1828030</v>
      </c>
      <c r="E22" s="46"/>
    </row>
    <row r="23" s="43" customFormat="true" ht="12.75" hidden="false" customHeight="false" outlineLevel="0" collapsed="false">
      <c r="A23" s="41" t="s">
        <v>337</v>
      </c>
      <c r="B23" s="63" t="n">
        <v>-445783</v>
      </c>
      <c r="C23" s="63"/>
      <c r="E23" s="46"/>
    </row>
    <row r="24" s="43" customFormat="true" ht="12.75" hidden="false" customHeight="false" outlineLevel="0" collapsed="false">
      <c r="A24" s="41" t="s">
        <v>338</v>
      </c>
      <c r="B24" s="63" t="n">
        <v>20283978</v>
      </c>
      <c r="C24" s="63" t="n">
        <v>4145002</v>
      </c>
      <c r="E24" s="46"/>
    </row>
    <row r="25" customFormat="false" ht="12.75" hidden="false" customHeight="false" outlineLevel="0" collapsed="false">
      <c r="A25" s="153" t="s">
        <v>339</v>
      </c>
      <c r="B25" s="54" t="n">
        <v>0</v>
      </c>
      <c r="C25" s="54" t="n">
        <v>1124614</v>
      </c>
    </row>
    <row r="26" s="43" customFormat="true" ht="12.75" hidden="false" customHeight="false" outlineLevel="0" collapsed="false">
      <c r="A26" s="41" t="s">
        <v>340</v>
      </c>
      <c r="B26" s="63" t="n">
        <v>19015894</v>
      </c>
      <c r="C26" s="63" t="n">
        <v>4978659</v>
      </c>
      <c r="E26" s="46"/>
    </row>
    <row r="27" customFormat="false" ht="12.75" hidden="false" customHeight="false" outlineLevel="0" collapsed="false">
      <c r="A27" s="153" t="s">
        <v>339</v>
      </c>
      <c r="B27" s="54" t="n">
        <v>0</v>
      </c>
      <c r="C27" s="54" t="n">
        <v>988461</v>
      </c>
    </row>
    <row r="28" customFormat="false" ht="12.75" hidden="false" customHeight="false" outlineLevel="0" collapsed="false">
      <c r="A28" s="39"/>
    </row>
    <row r="29" customFormat="false" ht="42.75" hidden="false" customHeight="false" outlineLevel="0" collapsed="false">
      <c r="A29" s="39" t="s">
        <v>341</v>
      </c>
      <c r="B29" s="161" t="s">
        <v>1112</v>
      </c>
      <c r="C29" s="161" t="s">
        <v>1113</v>
      </c>
      <c r="D29" s="161" t="s">
        <v>1114</v>
      </c>
    </row>
    <row r="30" customFormat="false" ht="12.75" hidden="false" customHeight="false" outlineLevel="0" collapsed="false">
      <c r="A30" s="39"/>
      <c r="B30" s="39"/>
      <c r="C30" s="39"/>
      <c r="D30" s="39"/>
    </row>
    <row r="31" customFormat="false" ht="12.75" hidden="false" customHeight="false" outlineLevel="0" collapsed="false">
      <c r="A31" s="39" t="s">
        <v>341</v>
      </c>
      <c r="B31" s="54" t="n">
        <v>0</v>
      </c>
      <c r="C31" s="54" t="n">
        <v>0</v>
      </c>
      <c r="D31" s="54" t="n">
        <v>1672145</v>
      </c>
    </row>
    <row r="32"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8.56"/>
    <col collapsed="false" customWidth="true" hidden="false" outlineLevel="0" max="3" min="2" style="0" width="14.28"/>
    <col collapsed="false" customWidth="true" hidden="false" outlineLevel="0" max="4" min="4" style="2" width="3.42"/>
    <col collapsed="false" customWidth="false" hidden="true" outlineLevel="0" max="16384" min="5" style="0" width="11.53"/>
  </cols>
  <sheetData>
    <row r="1" s="2" customFormat="true" ht="12.75" hidden="false" customHeight="false" outlineLevel="0" collapsed="false">
      <c r="A1" s="24" t="s">
        <v>74</v>
      </c>
    </row>
    <row r="2" customFormat="false" ht="22.5" hidden="false" customHeight="true" outlineLevel="0" collapsed="false">
      <c r="A2" s="147" t="s">
        <v>1115</v>
      </c>
    </row>
    <row r="3" s="166" customFormat="true" ht="45" hidden="false" customHeight="true" outlineLevel="0" collapsed="false">
      <c r="A3" s="148" t="s">
        <v>1116</v>
      </c>
      <c r="B3" s="148"/>
      <c r="C3" s="148"/>
      <c r="D3" s="149"/>
    </row>
    <row r="4" s="164" customFormat="true" ht="21.95" hidden="false" customHeight="true" outlineLevel="0" collapsed="false">
      <c r="A4" s="149" t="n">
        <v>2014</v>
      </c>
      <c r="B4" s="163"/>
      <c r="C4" s="163"/>
      <c r="D4" s="90"/>
    </row>
    <row r="5" customFormat="false" ht="21.95" hidden="false" customHeight="true" outlineLevel="0" collapsed="false">
      <c r="A5" s="39"/>
    </row>
    <row r="6" customFormat="false" ht="21.95" hidden="false" customHeight="true" outlineLevel="0" collapsed="false">
      <c r="A6" s="150" t="s">
        <v>77</v>
      </c>
    </row>
    <row r="7" customFormat="false" ht="42.75" hidden="false" customHeight="false" outlineLevel="0" collapsed="false">
      <c r="A7" s="41" t="s">
        <v>349</v>
      </c>
      <c r="B7" s="161" t="s">
        <v>347</v>
      </c>
      <c r="C7" s="161" t="s">
        <v>348</v>
      </c>
    </row>
    <row r="8" customFormat="false" ht="12.75" hidden="false" customHeight="false" outlineLevel="0" collapsed="false">
      <c r="A8" s="39"/>
      <c r="B8" s="39"/>
      <c r="C8" s="39"/>
    </row>
    <row r="9" s="43" customFormat="true" ht="12.75" hidden="false" customHeight="false" outlineLevel="0" collapsed="false">
      <c r="A9" s="41" t="s">
        <v>350</v>
      </c>
      <c r="B9" s="63" t="n">
        <v>21536576</v>
      </c>
      <c r="C9" s="63" t="n">
        <v>15966284</v>
      </c>
      <c r="D9" s="46"/>
    </row>
    <row r="10" customFormat="false" ht="12.75" hidden="false" customHeight="false" outlineLevel="0" collapsed="false">
      <c r="A10" s="153" t="s">
        <v>324</v>
      </c>
      <c r="B10" s="54" t="n">
        <v>111650</v>
      </c>
      <c r="C10" s="54" t="n">
        <v>-2322</v>
      </c>
    </row>
    <row r="11" customFormat="false" ht="12.75" hidden="false" customHeight="false" outlineLevel="0" collapsed="false">
      <c r="A11" s="153" t="s">
        <v>325</v>
      </c>
      <c r="B11" s="54" t="n">
        <v>18763</v>
      </c>
      <c r="C11" s="54" t="n">
        <v>859429</v>
      </c>
    </row>
    <row r="12" customFormat="false" ht="12.75" hidden="false" customHeight="false" outlineLevel="0" collapsed="false">
      <c r="A12" s="153" t="s">
        <v>326</v>
      </c>
      <c r="B12" s="54" t="n">
        <v>9313009</v>
      </c>
      <c r="C12" s="54" t="n">
        <v>1099400</v>
      </c>
    </row>
    <row r="13" s="43" customFormat="true" ht="12.75" hidden="false" customHeight="false" outlineLevel="0" collapsed="false">
      <c r="A13" s="41" t="s">
        <v>327</v>
      </c>
      <c r="B13" s="63" t="n">
        <v>12353980</v>
      </c>
      <c r="C13" s="63" t="n">
        <v>15723991</v>
      </c>
      <c r="D13" s="46"/>
    </row>
    <row r="14" s="43" customFormat="true" ht="12.75" hidden="false" customHeight="false" outlineLevel="0" collapsed="false">
      <c r="A14" s="41" t="s">
        <v>351</v>
      </c>
      <c r="B14" s="63" t="n">
        <v>115097</v>
      </c>
      <c r="C14" s="63" t="n">
        <v>10698844</v>
      </c>
      <c r="D14" s="46"/>
    </row>
    <row r="15" customFormat="false" ht="12.75" hidden="false" customHeight="false" outlineLevel="0" collapsed="false">
      <c r="A15" s="153" t="s">
        <v>324</v>
      </c>
      <c r="B15" s="54" t="n">
        <v>0</v>
      </c>
      <c r="C15" s="54" t="n">
        <v>780</v>
      </c>
    </row>
    <row r="16" customFormat="false" ht="12.75" hidden="false" customHeight="false" outlineLevel="0" collapsed="false">
      <c r="A16" s="153" t="s">
        <v>352</v>
      </c>
      <c r="B16" s="54"/>
      <c r="C16" s="54" t="n">
        <v>1446791</v>
      </c>
    </row>
    <row r="17" customFormat="false" ht="12.75" hidden="false" customHeight="false" outlineLevel="0" collapsed="false">
      <c r="A17" s="153" t="s">
        <v>353</v>
      </c>
      <c r="B17" s="54" t="n">
        <v>9145809</v>
      </c>
      <c r="C17" s="54" t="n">
        <v>651880</v>
      </c>
    </row>
    <row r="18" customFormat="false" ht="12.75" hidden="false" customHeight="false" outlineLevel="0" collapsed="false">
      <c r="A18" s="153" t="s">
        <v>354</v>
      </c>
      <c r="B18" s="54"/>
      <c r="C18" s="54" t="n">
        <v>1021949</v>
      </c>
    </row>
    <row r="19" customFormat="false" ht="12.75" hidden="false" customHeight="false" outlineLevel="0" collapsed="false">
      <c r="A19" s="153" t="s">
        <v>355</v>
      </c>
      <c r="B19" s="54" t="n">
        <v>9098467</v>
      </c>
      <c r="C19" s="54" t="n">
        <v>14145</v>
      </c>
    </row>
    <row r="20" s="43" customFormat="true" ht="12.75" hidden="false" customHeight="false" outlineLevel="0" collapsed="false">
      <c r="A20" s="41" t="s">
        <v>356</v>
      </c>
      <c r="B20" s="63" t="n">
        <v>162439</v>
      </c>
      <c r="C20" s="63" t="n">
        <v>11762201</v>
      </c>
      <c r="D20" s="46"/>
    </row>
    <row r="21" s="43" customFormat="true" ht="12.75" hidden="false" customHeight="false" outlineLevel="0" collapsed="false">
      <c r="A21" s="41" t="s">
        <v>357</v>
      </c>
      <c r="B21" s="63" t="n">
        <v>12191541</v>
      </c>
      <c r="C21" s="63" t="n">
        <v>3961791</v>
      </c>
      <c r="D21" s="46"/>
    </row>
    <row r="22" customFormat="false" ht="12.75" hidden="false" customHeight="false" outlineLevel="0" collapsed="false">
      <c r="A22" s="39" t="s">
        <v>358</v>
      </c>
      <c r="B22" s="54" t="n">
        <v>21418972</v>
      </c>
      <c r="C22" s="54" t="n">
        <v>5266278</v>
      </c>
    </row>
    <row r="23" customFormat="false" ht="42.75" hidden="false" customHeight="true" outlineLevel="0" collapsed="false">
      <c r="A23" s="41" t="s">
        <v>359</v>
      </c>
      <c r="B23" s="161" t="s">
        <v>1117</v>
      </c>
      <c r="C23" s="161" t="s">
        <v>1118</v>
      </c>
    </row>
    <row r="24" customFormat="false" ht="12.75" hidden="false" customHeight="false" outlineLevel="0" collapsed="false">
      <c r="A24" s="39"/>
      <c r="B24" s="39"/>
      <c r="C24" s="39"/>
    </row>
    <row r="25" customFormat="false" ht="12.75" hidden="false" customHeight="false" outlineLevel="0" collapsed="false">
      <c r="A25" s="41" t="s">
        <v>362</v>
      </c>
      <c r="B25" s="63" t="n">
        <v>3107046</v>
      </c>
      <c r="C25" s="63" t="n">
        <v>11084101</v>
      </c>
    </row>
    <row r="26" customFormat="false" ht="12.75" hidden="false" customHeight="false" outlineLevel="0" collapsed="false">
      <c r="A26" s="39" t="s">
        <v>363</v>
      </c>
      <c r="B26" s="54" t="n">
        <v>-295</v>
      </c>
      <c r="C26" s="54" t="n">
        <v>31160</v>
      </c>
    </row>
    <row r="27" customFormat="false" ht="12.75" hidden="false" customHeight="false" outlineLevel="0" collapsed="false">
      <c r="A27" s="39" t="s">
        <v>364</v>
      </c>
      <c r="B27" s="54" t="n">
        <v>930630</v>
      </c>
      <c r="C27" s="54" t="n">
        <v>761862</v>
      </c>
    </row>
    <row r="28" customFormat="false" ht="12.75" hidden="false" customHeight="false" outlineLevel="0" collapsed="false">
      <c r="A28" s="39" t="s">
        <v>365</v>
      </c>
      <c r="B28" s="54" t="n">
        <v>653685</v>
      </c>
      <c r="C28" s="54" t="n">
        <v>295634</v>
      </c>
    </row>
    <row r="29" customFormat="false" ht="12.75" hidden="false" customHeight="false" outlineLevel="0" collapsed="false">
      <c r="A29" s="39" t="s">
        <v>366</v>
      </c>
      <c r="B29" s="54"/>
      <c r="C29" s="54" t="n">
        <v>132429</v>
      </c>
    </row>
    <row r="30" customFormat="false" ht="12.75" hidden="false" customHeight="false" outlineLevel="0" collapsed="false">
      <c r="A30" s="39" t="s">
        <v>367</v>
      </c>
      <c r="B30" s="54"/>
      <c r="C30" s="54" t="n">
        <v>91979</v>
      </c>
    </row>
    <row r="31" customFormat="false" ht="12.75" hidden="false" customHeight="false" outlineLevel="0" collapsed="false">
      <c r="A31" s="39" t="s">
        <v>368</v>
      </c>
      <c r="B31" s="54"/>
      <c r="C31" s="54" t="n">
        <v>273378</v>
      </c>
    </row>
    <row r="32" customFormat="false" ht="12.75" hidden="false" customHeight="false" outlineLevel="0" collapsed="false">
      <c r="A32" s="39" t="s">
        <v>369</v>
      </c>
      <c r="B32" s="54" t="n">
        <v>-162058</v>
      </c>
      <c r="C32" s="54"/>
    </row>
    <row r="33" customFormat="false" ht="12.75" hidden="false" customHeight="false" outlineLevel="0" collapsed="false">
      <c r="A33" s="39" t="s">
        <v>370</v>
      </c>
      <c r="B33" s="54" t="n">
        <v>-29013</v>
      </c>
      <c r="C33" s="54" t="n">
        <v>-32782</v>
      </c>
    </row>
    <row r="34" customFormat="false" ht="12.75" hidden="false" customHeight="false" outlineLevel="0" collapsed="false">
      <c r="A34" s="41" t="s">
        <v>371</v>
      </c>
      <c r="B34" s="63" t="n">
        <v>3192625</v>
      </c>
      <c r="C34" s="63" t="n">
        <v>11234879</v>
      </c>
    </row>
    <row r="35"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1.99"/>
    <col collapsed="false" customWidth="true" hidden="false" outlineLevel="0" max="2" min="2" style="0" width="14.28"/>
    <col collapsed="false" customWidth="true" hidden="false" outlineLevel="0" max="3" min="3" style="2" width="3.99"/>
    <col collapsed="false" customWidth="false" hidden="true" outlineLevel="0" max="16384" min="4" style="0" width="11.53"/>
  </cols>
  <sheetData>
    <row r="1" customFormat="false" ht="12.75" hidden="false" customHeight="false" outlineLevel="0" collapsed="false">
      <c r="A1" s="24" t="s">
        <v>74</v>
      </c>
    </row>
    <row r="2" s="167" customFormat="true" ht="22.5" hidden="false" customHeight="true" outlineLevel="0" collapsed="false">
      <c r="A2" s="147" t="s">
        <v>1119</v>
      </c>
      <c r="C2" s="168"/>
    </row>
    <row r="3" s="31" customFormat="true" ht="65.25" hidden="false" customHeight="true" outlineLevel="0" collapsed="false">
      <c r="A3" s="148" t="s">
        <v>1120</v>
      </c>
      <c r="B3" s="148"/>
      <c r="C3" s="155"/>
    </row>
    <row r="4" s="159" customFormat="true" ht="21.95" hidden="false" customHeight="true" outlineLevel="0" collapsed="false">
      <c r="A4" s="149" t="n">
        <v>2014</v>
      </c>
      <c r="B4" s="157"/>
      <c r="C4" s="158"/>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41" t="s">
        <v>1121</v>
      </c>
      <c r="B7" s="151" t="s">
        <v>1122</v>
      </c>
    </row>
    <row r="8" customFormat="false" ht="12.75" hidden="false" customHeight="false" outlineLevel="0" collapsed="false">
      <c r="A8" s="39"/>
    </row>
    <row r="9" customFormat="false" ht="12.75" hidden="false" customHeight="false" outlineLevel="0" collapsed="false">
      <c r="A9" s="39"/>
      <c r="B9" s="39"/>
      <c r="C9" s="169"/>
    </row>
    <row r="10" customFormat="false" ht="12.75" hidden="false" customHeight="false" outlineLevel="0" collapsed="false">
      <c r="A10" s="41" t="s">
        <v>374</v>
      </c>
      <c r="B10" s="39"/>
      <c r="C10" s="169"/>
    </row>
    <row r="11" customFormat="false" ht="12.75" hidden="false" customHeight="false" outlineLevel="0" collapsed="false">
      <c r="A11" s="39"/>
      <c r="B11" s="39"/>
      <c r="C11" s="169"/>
    </row>
    <row r="12" customFormat="false" ht="12.75" hidden="false" customHeight="false" outlineLevel="0" collapsed="false">
      <c r="A12" s="170" t="s">
        <v>375</v>
      </c>
      <c r="B12" s="54" t="n">
        <v>203707052</v>
      </c>
      <c r="C12" s="169"/>
    </row>
    <row r="13" customFormat="false" ht="12.75" hidden="false" customHeight="false" outlineLevel="0" collapsed="false">
      <c r="A13" s="170" t="s">
        <v>376</v>
      </c>
      <c r="B13" s="54" t="n">
        <v>350135572</v>
      </c>
      <c r="C13" s="169"/>
    </row>
    <row r="14" s="43" customFormat="true" ht="12.75" hidden="false" customHeight="false" outlineLevel="0" collapsed="false">
      <c r="A14" s="41" t="s">
        <v>377</v>
      </c>
      <c r="B14" s="63" t="n">
        <v>553842624</v>
      </c>
      <c r="C14" s="171"/>
    </row>
    <row r="15" customFormat="false" ht="12.75" hidden="false" customHeight="false" outlineLevel="0" collapsed="false">
      <c r="A15" s="41" t="s">
        <v>239</v>
      </c>
      <c r="B15" s="39"/>
      <c r="C15" s="169"/>
    </row>
    <row r="16" customFormat="false" ht="12.75" hidden="false" customHeight="false" outlineLevel="0" collapsed="false">
      <c r="A16" s="39"/>
      <c r="B16" s="39"/>
      <c r="C16" s="169"/>
    </row>
    <row r="17" customFormat="false" ht="12.75" hidden="false" customHeight="false" outlineLevel="0" collapsed="false">
      <c r="A17" s="170" t="s">
        <v>378</v>
      </c>
      <c r="B17" s="54" t="n">
        <v>1173352208</v>
      </c>
      <c r="C17" s="169"/>
    </row>
    <row r="18" customFormat="false" ht="12.75" hidden="false" customHeight="false" outlineLevel="0" collapsed="false">
      <c r="A18" s="170" t="s">
        <v>379</v>
      </c>
      <c r="B18" s="54" t="n">
        <v>66151204</v>
      </c>
      <c r="C18" s="169"/>
    </row>
    <row r="19" customFormat="false" ht="12.75" hidden="false" customHeight="false" outlineLevel="0" collapsed="false">
      <c r="A19" s="170" t="s">
        <v>380</v>
      </c>
      <c r="B19" s="54" t="n">
        <v>428012394</v>
      </c>
      <c r="C19" s="169"/>
    </row>
    <row r="20" customFormat="false" ht="12.75" hidden="false" customHeight="false" outlineLevel="0" collapsed="false">
      <c r="A20" s="170" t="s">
        <v>381</v>
      </c>
      <c r="B20" s="54" t="n">
        <v>75025293</v>
      </c>
      <c r="C20" s="169"/>
    </row>
    <row r="21" s="43" customFormat="true" ht="12.75" hidden="false" customHeight="false" outlineLevel="0" collapsed="false">
      <c r="A21" s="41" t="s">
        <v>382</v>
      </c>
      <c r="B21" s="63" t="n">
        <v>1742541099</v>
      </c>
      <c r="C21" s="171"/>
    </row>
    <row r="22" customFormat="false" ht="12.75" hidden="false" customHeight="false" outlineLevel="0" collapsed="false">
      <c r="A22" s="41" t="s">
        <v>383</v>
      </c>
      <c r="B22" s="39"/>
      <c r="C22" s="169"/>
    </row>
    <row r="23" customFormat="false" ht="12.75" hidden="false" customHeight="false" outlineLevel="0" collapsed="false">
      <c r="A23" s="39"/>
      <c r="B23" s="39"/>
      <c r="C23" s="169"/>
    </row>
    <row r="24" customFormat="false" ht="21.75" hidden="false" customHeight="false" outlineLevel="0" collapsed="false">
      <c r="A24" s="170" t="s">
        <v>384</v>
      </c>
      <c r="B24" s="39" t="n">
        <v>70547</v>
      </c>
      <c r="C24" s="169"/>
    </row>
    <row r="25" customFormat="false" ht="12.75" hidden="false" customHeight="false" outlineLevel="0" collapsed="false">
      <c r="A25" s="39"/>
    </row>
    <row r="26" customFormat="false" ht="129.75" hidden="false" customHeight="true" outlineLevel="0" collapsed="false">
      <c r="A26" s="165" t="s">
        <v>1123</v>
      </c>
      <c r="B26" s="165"/>
    </row>
    <row r="27" customFormat="false" ht="12.75" hidden="false" customHeight="false" outlineLevel="0" collapsed="false"/>
  </sheetData>
  <mergeCells count="2">
    <mergeCell ref="A3:B3"/>
    <mergeCell ref="A26:B26"/>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41"/>
    <col collapsed="false" customWidth="true" hidden="false" outlineLevel="0" max="2" min="2" style="0" width="14.28"/>
    <col collapsed="false" customWidth="true" hidden="false" outlineLevel="0" max="3" min="3" style="2" width="2.42"/>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7" t="s">
        <v>1124</v>
      </c>
    </row>
    <row r="3" s="31" customFormat="true" ht="86.25" hidden="false" customHeight="true" outlineLevel="0" collapsed="false">
      <c r="A3" s="148" t="s">
        <v>1125</v>
      </c>
      <c r="B3" s="148"/>
      <c r="C3" s="155"/>
      <c r="D3" s="156"/>
      <c r="E3" s="156"/>
    </row>
    <row r="4" s="164" customFormat="true" ht="21.95" hidden="false" customHeight="true" outlineLevel="0" collapsed="false">
      <c r="A4" s="149" t="n">
        <v>2014</v>
      </c>
      <c r="B4" s="163"/>
      <c r="C4" s="172"/>
    </row>
    <row r="5" customFormat="false" ht="21.95" hidden="false" customHeight="true" outlineLevel="0" collapsed="false">
      <c r="A5" s="39"/>
    </row>
    <row r="6" customFormat="false" ht="21.95" hidden="false" customHeight="true" outlineLevel="0" collapsed="false">
      <c r="A6" s="150" t="s">
        <v>77</v>
      </c>
    </row>
    <row r="7" customFormat="false" ht="21.95" hidden="false" customHeight="true" outlineLevel="0" collapsed="false">
      <c r="A7" s="150"/>
    </row>
    <row r="8" customFormat="false" ht="21.75" hidden="false" customHeight="false" outlineLevel="0" collapsed="false">
      <c r="A8" s="41" t="s">
        <v>388</v>
      </c>
      <c r="B8" s="151" t="s">
        <v>79</v>
      </c>
    </row>
    <row r="9" customFormat="false" ht="12.75" hidden="false" customHeight="false" outlineLevel="0" collapsed="false">
      <c r="A9" s="39"/>
      <c r="B9" s="39"/>
    </row>
    <row r="10" customFormat="false" ht="21.75" hidden="false" customHeight="false" outlineLevel="0" collapsed="false">
      <c r="A10" s="41" t="s">
        <v>389</v>
      </c>
      <c r="B10" s="39"/>
    </row>
    <row r="11" customFormat="false" ht="12.75" hidden="false" customHeight="false" outlineLevel="0" collapsed="false">
      <c r="A11" s="39"/>
      <c r="B11" s="39"/>
    </row>
    <row r="12" customFormat="false" ht="12.75" hidden="false" customHeight="false" outlineLevel="0" collapsed="false">
      <c r="A12" s="39" t="s">
        <v>390</v>
      </c>
      <c r="B12" s="54" t="n">
        <v>119358758</v>
      </c>
    </row>
    <row r="13" customFormat="false" ht="12.75" hidden="false" customHeight="false" outlineLevel="0" collapsed="false">
      <c r="A13" s="39" t="s">
        <v>391</v>
      </c>
      <c r="B13" s="54" t="n">
        <v>42118975</v>
      </c>
    </row>
    <row r="14" customFormat="false" ht="12.75" hidden="false" customHeight="false" outlineLevel="0" collapsed="false">
      <c r="A14" s="39" t="s">
        <v>1126</v>
      </c>
      <c r="B14" s="54" t="n">
        <v>271434122</v>
      </c>
    </row>
    <row r="15" customFormat="false" ht="21.75" hidden="false" customHeight="false" outlineLevel="0" collapsed="false">
      <c r="A15" s="41" t="s">
        <v>393</v>
      </c>
      <c r="B15" s="54"/>
    </row>
    <row r="16" customFormat="false" ht="12.75" hidden="false" customHeight="false" outlineLevel="0" collapsed="false">
      <c r="A16" s="39"/>
      <c r="B16" s="54"/>
    </row>
    <row r="17" customFormat="false" ht="12.75" hidden="false" customHeight="false" outlineLevel="0" collapsed="false">
      <c r="A17" s="39" t="s">
        <v>394</v>
      </c>
      <c r="B17" s="54" t="n">
        <v>255714496</v>
      </c>
    </row>
    <row r="18" customFormat="false" ht="12.75" hidden="false" customHeight="false" outlineLevel="0" collapsed="false">
      <c r="A18" s="39" t="s">
        <v>395</v>
      </c>
      <c r="B18" s="54" t="n">
        <v>220520091</v>
      </c>
    </row>
    <row r="19" customFormat="false" ht="21.75" hidden="false" customHeight="false" outlineLevel="0" collapsed="false">
      <c r="A19" s="41" t="s">
        <v>396</v>
      </c>
      <c r="B19" s="54"/>
    </row>
    <row r="20" customFormat="false" ht="12.75" hidden="false" customHeight="false" outlineLevel="0" collapsed="false">
      <c r="A20" s="39"/>
      <c r="B20" s="54"/>
    </row>
    <row r="21" customFormat="false" ht="12.75" hidden="false" customHeight="false" outlineLevel="0" collapsed="false">
      <c r="A21" s="39" t="s">
        <v>397</v>
      </c>
      <c r="B21" s="54" t="n">
        <v>432110266</v>
      </c>
    </row>
    <row r="22" customFormat="false" ht="12.75" hidden="false" customHeight="false" outlineLevel="0" collapsed="false">
      <c r="A22" s="39" t="s">
        <v>398</v>
      </c>
      <c r="B22" s="54" t="n">
        <v>0</v>
      </c>
    </row>
    <row r="23" customFormat="false" ht="12.75" hidden="false" customHeight="false" outlineLevel="0" collapsed="false">
      <c r="A23" s="39" t="s">
        <v>399</v>
      </c>
      <c r="B23" s="54" t="n">
        <v>0</v>
      </c>
    </row>
    <row r="24" customFormat="false" ht="12.75" hidden="false" customHeight="false" outlineLevel="0" collapsed="false">
      <c r="A24" s="39" t="s">
        <v>400</v>
      </c>
      <c r="B24" s="54" t="n">
        <v>0</v>
      </c>
    </row>
    <row r="25" customFormat="false" ht="12.75" hidden="false" customHeight="false" outlineLevel="0" collapsed="false">
      <c r="A25" s="39" t="s">
        <v>111</v>
      </c>
      <c r="B25" s="54" t="n">
        <v>0</v>
      </c>
    </row>
    <row r="26" customFormat="false" ht="12.75" hidden="false" customHeight="false" outlineLevel="0" collapsed="false">
      <c r="A26" s="39" t="s">
        <v>401</v>
      </c>
      <c r="B26" s="54" t="n">
        <v>0</v>
      </c>
    </row>
    <row r="27" customFormat="false" ht="12.75" hidden="false" customHeight="false" outlineLevel="0" collapsed="false">
      <c r="A27" s="39" t="s">
        <v>117</v>
      </c>
      <c r="B27" s="54" t="n">
        <v>0</v>
      </c>
    </row>
    <row r="28"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28"/>
    <col collapsed="false" customWidth="true" hidden="false" outlineLevel="0" max="2" min="2" style="0" width="14.28"/>
    <col collapsed="false" customWidth="true" hidden="false" outlineLevel="0" max="3" min="3" style="0" width="15.13"/>
    <col collapsed="false" customWidth="true" hidden="false" outlineLevel="0" max="4" min="4" style="2" width="3.14"/>
    <col collapsed="false" customWidth="false" hidden="true" outlineLevel="0" max="16384" min="5" style="0" width="11.53"/>
  </cols>
  <sheetData>
    <row r="1" s="2" customFormat="true" ht="12.75" hidden="false" customHeight="false" outlineLevel="0" collapsed="false">
      <c r="A1" s="24" t="s">
        <v>74</v>
      </c>
    </row>
    <row r="2" customFormat="false" ht="22.5" hidden="false" customHeight="true" outlineLevel="0" collapsed="false">
      <c r="A2" s="147" t="s">
        <v>1127</v>
      </c>
    </row>
    <row r="3" s="31" customFormat="true" ht="67.5" hidden="false" customHeight="true" outlineLevel="0" collapsed="false">
      <c r="A3" s="148" t="s">
        <v>1128</v>
      </c>
      <c r="B3" s="148"/>
      <c r="C3" s="148"/>
      <c r="D3" s="155"/>
      <c r="E3" s="156"/>
    </row>
    <row r="4" s="31" customFormat="true" ht="21.95" hidden="false" customHeight="true" outlineLevel="0" collapsed="false">
      <c r="A4" s="149" t="n">
        <v>2014</v>
      </c>
      <c r="B4" s="173"/>
      <c r="C4" s="173"/>
      <c r="D4" s="92"/>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39" t="s">
        <v>1129</v>
      </c>
    </row>
    <row r="8" customFormat="false" ht="12.75" hidden="false" customHeight="false" outlineLevel="0" collapsed="false">
      <c r="A8" s="39"/>
    </row>
    <row r="9" customFormat="false" ht="21.75" hidden="false" customHeight="false" outlineLevel="0" collapsed="false">
      <c r="A9" s="39"/>
      <c r="B9" s="161" t="s">
        <v>456</v>
      </c>
      <c r="C9" s="161" t="s">
        <v>1130</v>
      </c>
    </row>
    <row r="10" customFormat="false" ht="12.75" hidden="false" customHeight="false" outlineLevel="0" collapsed="false">
      <c r="A10" s="39"/>
      <c r="B10" s="39"/>
      <c r="C10" s="39"/>
    </row>
    <row r="11" customFormat="false" ht="21.75" hidden="false" customHeight="false" outlineLevel="0" collapsed="false">
      <c r="A11" s="41" t="s">
        <v>1131</v>
      </c>
      <c r="B11" s="39"/>
      <c r="C11" s="39"/>
    </row>
    <row r="12" customFormat="false" ht="12.75" hidden="false" customHeight="false" outlineLevel="0" collapsed="false">
      <c r="A12" s="39"/>
      <c r="B12" s="39"/>
      <c r="C12" s="39"/>
    </row>
    <row r="13" customFormat="false" ht="12.75" hidden="false" customHeight="false" outlineLevel="0" collapsed="false">
      <c r="A13" s="41" t="s">
        <v>1132</v>
      </c>
      <c r="B13" s="39"/>
      <c r="C13" s="39"/>
    </row>
    <row r="14" customFormat="false" ht="12.75" hidden="false" customHeight="false" outlineLevel="0" collapsed="false">
      <c r="A14" s="39"/>
      <c r="B14" s="39"/>
      <c r="C14" s="39"/>
    </row>
    <row r="15" s="43" customFormat="true" ht="21.75" hidden="false" customHeight="false" outlineLevel="0" collapsed="false">
      <c r="A15" s="41" t="s">
        <v>459</v>
      </c>
      <c r="B15" s="63" t="n">
        <v>76956413</v>
      </c>
      <c r="C15" s="63" t="n">
        <v>1714086</v>
      </c>
      <c r="D15" s="46"/>
    </row>
    <row r="16" customFormat="false" ht="12.75" hidden="false" customHeight="false" outlineLevel="0" collapsed="false">
      <c r="A16" s="39" t="s">
        <v>460</v>
      </c>
      <c r="B16" s="54"/>
      <c r="C16" s="54"/>
    </row>
    <row r="17" customFormat="false" ht="12.75" hidden="false" customHeight="false" outlineLevel="0" collapsed="false">
      <c r="A17" s="39"/>
      <c r="B17" s="54"/>
      <c r="C17" s="54"/>
    </row>
    <row r="18" customFormat="false" ht="12.75" hidden="false" customHeight="false" outlineLevel="0" collapsed="false">
      <c r="A18" s="170" t="s">
        <v>461</v>
      </c>
      <c r="B18" s="54" t="n">
        <v>500665</v>
      </c>
      <c r="C18" s="54" t="n">
        <v>21577</v>
      </c>
    </row>
    <row r="19" customFormat="false" ht="12.75" hidden="false" customHeight="false" outlineLevel="0" collapsed="false">
      <c r="A19" s="170" t="s">
        <v>462</v>
      </c>
      <c r="B19" s="54" t="n">
        <v>20495730</v>
      </c>
      <c r="C19" s="54" t="n">
        <v>1447777</v>
      </c>
    </row>
    <row r="20" customFormat="false" ht="42.75" hidden="false" customHeight="false" outlineLevel="0" collapsed="false">
      <c r="A20" s="170" t="s">
        <v>1133</v>
      </c>
      <c r="B20" s="54" t="n">
        <v>13341026</v>
      </c>
      <c r="C20" s="54" t="n">
        <v>1110374</v>
      </c>
    </row>
    <row r="21" customFormat="false" ht="12.75" hidden="false" customHeight="false" outlineLevel="0" collapsed="false">
      <c r="A21" s="170" t="s">
        <v>464</v>
      </c>
      <c r="B21" s="54" t="n">
        <v>60091</v>
      </c>
      <c r="C21" s="54" t="n">
        <v>-232766</v>
      </c>
    </row>
    <row r="22" customFormat="false" ht="12.75" hidden="false" customHeight="false" outlineLevel="0" collapsed="false">
      <c r="A22" s="170" t="s">
        <v>465</v>
      </c>
      <c r="B22" s="54" t="n">
        <v>7504</v>
      </c>
      <c r="C22" s="54" t="n">
        <v>0</v>
      </c>
    </row>
    <row r="23" customFormat="false" ht="21.75" hidden="false" customHeight="false" outlineLevel="0" collapsed="false">
      <c r="A23" s="170" t="s">
        <v>1134</v>
      </c>
      <c r="B23" s="54" t="n">
        <v>13655991</v>
      </c>
      <c r="C23" s="54" t="n">
        <v>69525</v>
      </c>
    </row>
    <row r="24" s="43" customFormat="true" ht="32.25" hidden="false" customHeight="false" outlineLevel="0" collapsed="false">
      <c r="A24" s="41" t="s">
        <v>1135</v>
      </c>
      <c r="B24" s="63" t="n">
        <v>71023384</v>
      </c>
      <c r="C24" s="63" t="n">
        <v>1770775</v>
      </c>
      <c r="D24" s="46"/>
    </row>
    <row r="25" s="43" customFormat="true" ht="32.25" hidden="false" customHeight="false" outlineLevel="0" collapsed="false">
      <c r="A25" s="39" t="s">
        <v>1136</v>
      </c>
      <c r="B25" s="54" t="n">
        <v>160191037</v>
      </c>
      <c r="C25" s="54" t="n">
        <v>8473045</v>
      </c>
      <c r="D25" s="46"/>
    </row>
    <row r="26" customFormat="false" ht="12.75" hidden="false" customHeight="false" outlineLevel="0" collapsed="false">
      <c r="A26" s="41" t="s">
        <v>469</v>
      </c>
      <c r="B26" s="54"/>
      <c r="C26" s="54"/>
    </row>
    <row r="27" customFormat="false" ht="12.75" hidden="false" customHeight="false" outlineLevel="0" collapsed="false">
      <c r="A27" s="39"/>
      <c r="B27" s="54"/>
      <c r="C27" s="54"/>
    </row>
    <row r="28" s="43" customFormat="true" ht="21.75" hidden="false" customHeight="false" outlineLevel="0" collapsed="false">
      <c r="A28" s="41" t="s">
        <v>459</v>
      </c>
      <c r="B28" s="63" t="n">
        <v>6811831</v>
      </c>
      <c r="C28" s="63" t="n">
        <v>122908</v>
      </c>
      <c r="D28" s="46"/>
    </row>
    <row r="29" customFormat="false" ht="12.75" hidden="false" customHeight="false" outlineLevel="0" collapsed="false">
      <c r="A29" s="39" t="s">
        <v>460</v>
      </c>
      <c r="B29" s="54"/>
      <c r="C29" s="54"/>
    </row>
    <row r="30" customFormat="false" ht="12.75" hidden="false" customHeight="false" outlineLevel="0" collapsed="false">
      <c r="A30" s="39"/>
      <c r="B30" s="54"/>
      <c r="C30" s="54"/>
    </row>
    <row r="31" customFormat="false" ht="12.75" hidden="false" customHeight="false" outlineLevel="0" collapsed="false">
      <c r="A31" s="170" t="s">
        <v>461</v>
      </c>
      <c r="B31" s="54" t="n">
        <v>7963</v>
      </c>
      <c r="C31" s="54" t="n">
        <v>101</v>
      </c>
    </row>
    <row r="32" customFormat="false" ht="12.75" hidden="false" customHeight="false" outlineLevel="0" collapsed="false">
      <c r="A32" s="170" t="s">
        <v>1137</v>
      </c>
      <c r="B32" s="54" t="n">
        <v>4604252</v>
      </c>
      <c r="C32" s="54" t="n">
        <v>16746</v>
      </c>
    </row>
    <row r="33" customFormat="false" ht="32.25" hidden="false" customHeight="false" outlineLevel="0" collapsed="false">
      <c r="A33" s="170" t="s">
        <v>1138</v>
      </c>
      <c r="B33" s="54" t="n">
        <v>1849068</v>
      </c>
      <c r="C33" s="54" t="n">
        <v>21955</v>
      </c>
    </row>
    <row r="34" customFormat="false" ht="12.75" hidden="false" customHeight="false" outlineLevel="0" collapsed="false">
      <c r="A34" s="170" t="s">
        <v>464</v>
      </c>
      <c r="B34" s="54" t="n">
        <v>-532329</v>
      </c>
      <c r="C34" s="54" t="n">
        <v>852</v>
      </c>
    </row>
    <row r="35" s="43" customFormat="true" ht="21.75" hidden="false" customHeight="false" outlineLevel="0" collapsed="false">
      <c r="A35" s="41" t="s">
        <v>1139</v>
      </c>
      <c r="B35" s="63" t="n">
        <v>9042647</v>
      </c>
      <c r="C35" s="63" t="n">
        <v>118652</v>
      </c>
      <c r="D35" s="46"/>
    </row>
    <row r="36" s="43" customFormat="true" ht="32.25" hidden="false" customHeight="false" outlineLevel="0" collapsed="false">
      <c r="A36" s="39" t="s">
        <v>473</v>
      </c>
      <c r="B36" s="54" t="n">
        <v>736993901</v>
      </c>
      <c r="C36" s="54" t="n">
        <v>21226500</v>
      </c>
      <c r="D36" s="46"/>
    </row>
    <row r="37" customFormat="false" ht="32.25" hidden="false" customHeight="false" outlineLevel="0" collapsed="false">
      <c r="A37" s="41" t="s">
        <v>474</v>
      </c>
      <c r="B37" s="54"/>
      <c r="C37" s="54"/>
    </row>
    <row r="38" customFormat="false" ht="12.75" hidden="false" customHeight="false" outlineLevel="0" collapsed="false">
      <c r="A38" s="39"/>
      <c r="B38" s="54"/>
      <c r="C38" s="54"/>
    </row>
    <row r="39" s="43" customFormat="true" ht="21.75" hidden="false" customHeight="false" outlineLevel="0" collapsed="false">
      <c r="A39" s="41" t="s">
        <v>1140</v>
      </c>
      <c r="B39" s="63" t="n">
        <v>158964</v>
      </c>
      <c r="C39" s="63" t="n">
        <v>40155</v>
      </c>
      <c r="D39" s="46"/>
    </row>
    <row r="40" customFormat="false" ht="12.75" hidden="false" customHeight="false" outlineLevel="0" collapsed="false">
      <c r="A40" s="39" t="s">
        <v>460</v>
      </c>
      <c r="B40" s="54"/>
      <c r="C40" s="54"/>
    </row>
    <row r="41" customFormat="false" ht="12.75" hidden="false" customHeight="false" outlineLevel="0" collapsed="false">
      <c r="A41" s="39"/>
      <c r="B41" s="54"/>
      <c r="C41" s="54"/>
    </row>
    <row r="42" customFormat="false" ht="12.75" hidden="false" customHeight="false" outlineLevel="0" collapsed="false">
      <c r="A42" s="170" t="s">
        <v>461</v>
      </c>
      <c r="B42" s="54" t="n">
        <v>4353</v>
      </c>
      <c r="C42" s="54" t="n">
        <v>0</v>
      </c>
    </row>
    <row r="43" customFormat="false" ht="12.75" hidden="false" customHeight="false" outlineLevel="0" collapsed="false">
      <c r="A43" s="170" t="s">
        <v>462</v>
      </c>
      <c r="B43" s="54" t="n">
        <v>14994</v>
      </c>
      <c r="C43" s="54" t="n">
        <v>38616</v>
      </c>
    </row>
    <row r="44" customFormat="false" ht="42.75" hidden="false" customHeight="false" outlineLevel="0" collapsed="false">
      <c r="A44" s="170" t="s">
        <v>1133</v>
      </c>
      <c r="B44" s="54" t="n">
        <v>2158</v>
      </c>
      <c r="C44" s="54" t="n">
        <v>39341</v>
      </c>
    </row>
    <row r="45" customFormat="false" ht="12.75" hidden="false" customHeight="false" outlineLevel="0" collapsed="false">
      <c r="A45" s="170" t="s">
        <v>464</v>
      </c>
      <c r="B45" s="54" t="n">
        <v>-1</v>
      </c>
      <c r="C45" s="54" t="n">
        <v>0</v>
      </c>
    </row>
    <row r="46" customFormat="false" ht="12.75" hidden="false" customHeight="false" outlineLevel="0" collapsed="false">
      <c r="A46" s="170" t="s">
        <v>465</v>
      </c>
      <c r="B46" s="54" t="n">
        <v>1440</v>
      </c>
      <c r="C46" s="54" t="n">
        <v>0</v>
      </c>
    </row>
    <row r="47" customFormat="false" ht="12.75" hidden="false" customHeight="false" outlineLevel="0" collapsed="false">
      <c r="A47" s="170" t="s">
        <v>477</v>
      </c>
      <c r="B47" s="54" t="n">
        <v>397</v>
      </c>
      <c r="C47" s="54" t="n">
        <v>0</v>
      </c>
    </row>
    <row r="48" s="43" customFormat="true" ht="21.75" hidden="false" customHeight="false" outlineLevel="0" collapsed="false">
      <c r="A48" s="41" t="s">
        <v>1141</v>
      </c>
      <c r="B48" s="63" t="n">
        <v>177195</v>
      </c>
      <c r="C48" s="63" t="n">
        <v>39430</v>
      </c>
      <c r="D48" s="46"/>
    </row>
    <row r="49" s="43" customFormat="true" ht="32.25" hidden="false" customHeight="false" outlineLevel="0" collapsed="false">
      <c r="A49" s="39" t="s">
        <v>479</v>
      </c>
      <c r="B49" s="54" t="n">
        <v>139653</v>
      </c>
      <c r="C49" s="54" t="n">
        <v>2614203</v>
      </c>
      <c r="D49" s="46"/>
    </row>
    <row r="50" customFormat="false" ht="12.75" hidden="false" customHeight="false" outlineLevel="0" collapsed="false">
      <c r="A50" s="41" t="s">
        <v>480</v>
      </c>
      <c r="B50" s="54"/>
      <c r="C50" s="54"/>
    </row>
    <row r="51" customFormat="false" ht="12.75" hidden="false" customHeight="false" outlineLevel="0" collapsed="false">
      <c r="A51" s="39"/>
      <c r="B51" s="54"/>
      <c r="C51" s="54"/>
    </row>
    <row r="52" s="43" customFormat="true" ht="21.75" hidden="false" customHeight="false" outlineLevel="0" collapsed="false">
      <c r="A52" s="39" t="s">
        <v>1142</v>
      </c>
      <c r="B52" s="54" t="n">
        <v>4087010</v>
      </c>
      <c r="C52" s="54" t="n">
        <v>637</v>
      </c>
      <c r="D52" s="46"/>
    </row>
    <row r="53" s="43" customFormat="true" ht="12.75" hidden="false" customHeight="false" outlineLevel="0" collapsed="false">
      <c r="A53" s="39" t="s">
        <v>1143</v>
      </c>
      <c r="B53" s="54" t="n">
        <v>2013991</v>
      </c>
      <c r="C53" s="54" t="n">
        <v>192</v>
      </c>
      <c r="D53" s="46"/>
    </row>
    <row r="54"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6.84"/>
    <col collapsed="false" customWidth="true" hidden="false" outlineLevel="0" max="3" min="3" style="2" width="2.56"/>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200</v>
      </c>
      <c r="B2" s="26"/>
      <c r="C2" s="25"/>
    </row>
    <row r="3" s="44" customFormat="true" ht="22.5" hidden="false" customHeight="true" outlineLevel="0" collapsed="false">
      <c r="A3" s="28" t="s">
        <v>201</v>
      </c>
      <c r="B3" s="30"/>
      <c r="C3" s="30"/>
    </row>
    <row r="4" s="45" customFormat="true" ht="22.5" hidden="false" customHeight="true" outlineLevel="0" collapsed="false">
      <c r="A4" s="32" t="n">
        <v>2014</v>
      </c>
      <c r="B4" s="33"/>
      <c r="C4" s="33"/>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40" t="s">
        <v>202</v>
      </c>
      <c r="B7" s="38" t="s">
        <v>79</v>
      </c>
      <c r="C7" s="25"/>
    </row>
    <row r="8" customFormat="false" ht="12.75" hidden="false" customHeight="false" outlineLevel="0" collapsed="false">
      <c r="A8" s="35"/>
      <c r="B8" s="35"/>
      <c r="C8" s="25"/>
    </row>
    <row r="9" customFormat="false" ht="12.75" hidden="false" customHeight="false" outlineLevel="0" collapsed="false">
      <c r="A9" s="39" t="s">
        <v>203</v>
      </c>
      <c r="B9" s="39" t="n">
        <v>321855522.23</v>
      </c>
      <c r="C9" s="25"/>
    </row>
    <row r="10" customFormat="false" ht="12.75" hidden="false" customHeight="false" outlineLevel="0" collapsed="false">
      <c r="A10" s="39" t="s">
        <v>204</v>
      </c>
      <c r="B10" s="39" t="n">
        <v>1532524971</v>
      </c>
      <c r="C10" s="25"/>
    </row>
    <row r="11" customFormat="false" ht="12.75" hidden="false" customHeight="false" outlineLevel="0" collapsed="false">
      <c r="A11" s="39" t="s">
        <v>205</v>
      </c>
      <c r="B11" s="48" t="n">
        <f aca="false">B9/B10*100</f>
        <v>21.0016494556682</v>
      </c>
      <c r="C11" s="25"/>
    </row>
    <row r="12" customFormat="false" ht="12.75" hidden="false" customHeight="false" outlineLevel="0" collapsed="false">
      <c r="A12" s="25"/>
      <c r="B12" s="25"/>
      <c r="C12"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3.28"/>
    <col collapsed="false" customWidth="true" hidden="false" outlineLevel="0" max="2" min="2" style="0" width="14.28"/>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7" t="s">
        <v>1144</v>
      </c>
    </row>
    <row r="3" s="31" customFormat="true" ht="45" hidden="false" customHeight="true" outlineLevel="0" collapsed="false">
      <c r="A3" s="148" t="s">
        <v>1145</v>
      </c>
      <c r="B3" s="148"/>
      <c r="C3" s="155"/>
      <c r="D3" s="156"/>
    </row>
    <row r="4" s="31" customFormat="true" ht="21.95" hidden="false" customHeight="true" outlineLevel="0" collapsed="false">
      <c r="A4" s="149" t="n">
        <v>2014</v>
      </c>
      <c r="B4" s="173"/>
      <c r="C4" s="44"/>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39" t="s">
        <v>418</v>
      </c>
    </row>
    <row r="8" customFormat="false" ht="12.75" hidden="false" customHeight="false" outlineLevel="0" collapsed="false">
      <c r="A8" s="39"/>
    </row>
    <row r="9" customFormat="false" ht="21.75" hidden="false" customHeight="false" outlineLevel="0" collapsed="false">
      <c r="A9" s="41" t="s">
        <v>1146</v>
      </c>
      <c r="B9" s="151" t="s">
        <v>79</v>
      </c>
    </row>
    <row r="10" customFormat="false" ht="12.75" hidden="false" customHeight="false" outlineLevel="0" collapsed="false">
      <c r="A10" s="39"/>
      <c r="B10" s="39"/>
    </row>
    <row r="11" customFormat="false" ht="21.75" hidden="false" customHeight="false" outlineLevel="0" collapsed="false">
      <c r="A11" s="39" t="s">
        <v>532</v>
      </c>
      <c r="B11" s="54" t="n">
        <v>2657520857</v>
      </c>
    </row>
    <row r="12" customFormat="false" ht="12.75" hidden="false" customHeight="false" outlineLevel="0" collapsed="false">
      <c r="A12" s="39" t="s">
        <v>533</v>
      </c>
      <c r="B12" s="54" t="n">
        <v>398628129</v>
      </c>
    </row>
    <row r="13" customFormat="false" ht="12.75" hidden="false" customHeight="false" outlineLevel="0" collapsed="false">
      <c r="A13" s="39" t="s">
        <v>534</v>
      </c>
      <c r="B13" s="54" t="n">
        <v>5183029653</v>
      </c>
    </row>
    <row r="14" customFormat="false" ht="12.75" hidden="false" customHeight="false" outlineLevel="0" collapsed="false">
      <c r="A14" s="39" t="s">
        <v>535</v>
      </c>
      <c r="B14" s="54" t="n">
        <v>518302968</v>
      </c>
    </row>
    <row r="15" customFormat="false" ht="12.75" hidden="false" customHeight="false" outlineLevel="0" collapsed="false">
      <c r="A15" s="41" t="s">
        <v>536</v>
      </c>
      <c r="B15" s="54"/>
    </row>
    <row r="16" customFormat="false" ht="12.75" hidden="false" customHeight="false" outlineLevel="0" collapsed="false">
      <c r="A16" s="39"/>
      <c r="B16" s="54"/>
    </row>
    <row r="17" customFormat="false" ht="12.75" hidden="false" customHeight="false" outlineLevel="0" collapsed="false">
      <c r="A17" s="39" t="s">
        <v>537</v>
      </c>
      <c r="B17" s="54" t="n">
        <v>16532326</v>
      </c>
    </row>
    <row r="18" customFormat="false" ht="12.75" hidden="false" customHeight="false" outlineLevel="0" collapsed="false">
      <c r="A18" s="39" t="s">
        <v>538</v>
      </c>
      <c r="B18" s="54" t="n">
        <v>17700211</v>
      </c>
    </row>
    <row r="19" customFormat="false" ht="32.25" hidden="false" customHeight="false" outlineLevel="0" collapsed="false">
      <c r="A19" s="39" t="s">
        <v>1147</v>
      </c>
      <c r="B19" s="54" t="n">
        <v>50401930</v>
      </c>
    </row>
    <row r="20" customFormat="false" ht="12.75" hidden="false" customHeight="false" outlineLevel="0" collapsed="false">
      <c r="A20" s="39" t="s">
        <v>540</v>
      </c>
      <c r="B20" s="54" t="n">
        <v>67630220</v>
      </c>
    </row>
    <row r="21" customFormat="false" ht="12.75" hidden="false" customHeight="false" outlineLevel="0" collapsed="false">
      <c r="A21" s="39" t="s">
        <v>541</v>
      </c>
      <c r="B21" s="54" t="n">
        <v>896573006</v>
      </c>
    </row>
    <row r="22" customFormat="false" ht="21.75" hidden="false" customHeight="false" outlineLevel="0" collapsed="false">
      <c r="A22" s="39" t="s">
        <v>1148</v>
      </c>
      <c r="B22" s="54" t="n">
        <v>155050228</v>
      </c>
    </row>
    <row r="23" s="43" customFormat="true" ht="12.75" hidden="false" customHeight="false" outlineLevel="0" collapsed="false">
      <c r="A23" s="41" t="s">
        <v>544</v>
      </c>
      <c r="B23" s="63" t="n">
        <v>1203887921</v>
      </c>
      <c r="C23" s="46"/>
    </row>
    <row r="24" customFormat="false" ht="21.75" hidden="false" customHeight="false" outlineLevel="0" collapsed="false">
      <c r="A24" s="39" t="s">
        <v>1149</v>
      </c>
      <c r="B24" s="54" t="n">
        <v>3158345</v>
      </c>
    </row>
    <row r="25" s="43" customFormat="true" ht="12.75" hidden="false" customHeight="false" outlineLevel="0" collapsed="false">
      <c r="A25" s="41" t="s">
        <v>1150</v>
      </c>
      <c r="B25" s="63" t="n">
        <v>1207046267</v>
      </c>
      <c r="C25" s="46"/>
    </row>
    <row r="26" customFormat="false" ht="21.75" hidden="false" customHeight="false" outlineLevel="0" collapsed="false">
      <c r="A26" s="41" t="s">
        <v>545</v>
      </c>
      <c r="B26" s="54"/>
    </row>
    <row r="27" customFormat="false" ht="12.75" hidden="false" customHeight="false" outlineLevel="0" collapsed="false">
      <c r="A27" s="39"/>
      <c r="B27" s="54"/>
    </row>
    <row r="28" customFormat="false" ht="12.75" hidden="false" customHeight="false" outlineLevel="0" collapsed="false">
      <c r="A28" s="39" t="s">
        <v>546</v>
      </c>
      <c r="B28" s="54" t="n">
        <v>4985128134</v>
      </c>
    </row>
    <row r="29" customFormat="false" ht="21.75" hidden="false" customHeight="false" outlineLevel="0" collapsed="false">
      <c r="A29" s="39" t="s">
        <v>1151</v>
      </c>
      <c r="B29" s="54" t="n">
        <v>155050229</v>
      </c>
    </row>
    <row r="30" customFormat="false" ht="12.75" hidden="false" customHeight="false" outlineLevel="0" collapsed="false">
      <c r="A30" s="39" t="s">
        <v>547</v>
      </c>
      <c r="B30" s="54" t="n">
        <v>394667992</v>
      </c>
    </row>
    <row r="31" customFormat="false" ht="12.75" hidden="false" customHeight="false" outlineLevel="0" collapsed="false">
      <c r="A31" s="39" t="s">
        <v>548</v>
      </c>
      <c r="B31" s="54" t="n">
        <v>289937739</v>
      </c>
    </row>
    <row r="32" customFormat="false" ht="21.75" hidden="false" customHeight="false" outlineLevel="0" collapsed="false">
      <c r="A32" s="39" t="s">
        <v>549</v>
      </c>
      <c r="B32" s="54" t="n">
        <v>61878957</v>
      </c>
    </row>
    <row r="33" s="43" customFormat="true" ht="12.75" hidden="false" customHeight="false" outlineLevel="0" collapsed="false">
      <c r="A33" s="41" t="s">
        <v>550</v>
      </c>
      <c r="B33" s="63" t="n">
        <v>5183029657</v>
      </c>
      <c r="C33" s="46"/>
    </row>
    <row r="34"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56"/>
    <col collapsed="false" customWidth="true" hidden="false" outlineLevel="0" max="2" min="2" style="0" width="14.28"/>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7" t="s">
        <v>1152</v>
      </c>
    </row>
    <row r="3" customFormat="false" ht="65.25" hidden="false" customHeight="true" outlineLevel="0" collapsed="false">
      <c r="A3" s="148" t="s">
        <v>1153</v>
      </c>
      <c r="B3" s="148"/>
      <c r="C3" s="155"/>
      <c r="D3" s="156"/>
      <c r="E3" s="156"/>
    </row>
    <row r="4" s="34" customFormat="true" ht="21.95" hidden="false" customHeight="true" outlineLevel="0" collapsed="false">
      <c r="A4" s="149" t="n">
        <v>2014</v>
      </c>
      <c r="C4" s="45"/>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174" t="s">
        <v>553</v>
      </c>
    </row>
    <row r="8" customFormat="false" ht="12.75" hidden="false" customHeight="false" outlineLevel="0" collapsed="false">
      <c r="A8" s="39"/>
    </row>
    <row r="9" customFormat="false" ht="32.25" hidden="false" customHeight="false" outlineLevel="0" collapsed="false">
      <c r="A9" s="41" t="s">
        <v>1154</v>
      </c>
      <c r="B9" s="161" t="s">
        <v>555</v>
      </c>
    </row>
    <row r="10" customFormat="false" ht="12.75" hidden="false" customHeight="false" outlineLevel="0" collapsed="false">
      <c r="A10" s="39"/>
      <c r="B10" s="39"/>
    </row>
    <row r="11" customFormat="false" ht="21.75" hidden="false" customHeight="false" outlineLevel="0" collapsed="false">
      <c r="A11" s="41" t="s">
        <v>556</v>
      </c>
      <c r="B11" s="39"/>
    </row>
    <row r="12" customFormat="false" ht="12.75" hidden="false" customHeight="false" outlineLevel="0" collapsed="false">
      <c r="A12" s="39"/>
      <c r="B12" s="39"/>
    </row>
    <row r="13" customFormat="false" ht="12.75" hidden="false" customHeight="false" outlineLevel="0" collapsed="false">
      <c r="A13" s="39" t="s">
        <v>557</v>
      </c>
      <c r="B13" s="54" t="n">
        <v>11234778</v>
      </c>
    </row>
    <row r="14" customFormat="false" ht="32.25" hidden="false" customHeight="false" outlineLevel="0" collapsed="false">
      <c r="A14" s="39" t="s">
        <v>1155</v>
      </c>
      <c r="B14" s="54" t="n">
        <v>1179047</v>
      </c>
    </row>
    <row r="15" customFormat="false" ht="12.75" hidden="false" customHeight="false" outlineLevel="0" collapsed="false">
      <c r="A15" s="39" t="s">
        <v>559</v>
      </c>
      <c r="B15" s="54" t="n">
        <v>3192624</v>
      </c>
    </row>
    <row r="16" customFormat="false" ht="12.75" hidden="false" customHeight="false" outlineLevel="0" collapsed="false">
      <c r="A16" s="39" t="s">
        <v>560</v>
      </c>
      <c r="B16" s="54" t="n">
        <v>2336</v>
      </c>
    </row>
    <row r="17" customFormat="false" ht="12.75" hidden="false" customHeight="false" outlineLevel="0" collapsed="false">
      <c r="A17" s="39" t="s">
        <v>561</v>
      </c>
      <c r="B17" s="54" t="n">
        <v>74692</v>
      </c>
    </row>
    <row r="18" customFormat="false" ht="12.75" hidden="false" customHeight="false" outlineLevel="0" collapsed="false">
      <c r="A18" s="39" t="s">
        <v>562</v>
      </c>
      <c r="B18" s="54" t="n">
        <v>1061499</v>
      </c>
    </row>
    <row r="19" s="43" customFormat="true" ht="12.75" hidden="false" customHeight="false" outlineLevel="0" collapsed="false">
      <c r="A19" s="41" t="s">
        <v>563</v>
      </c>
      <c r="B19" s="63" t="n">
        <v>16744980</v>
      </c>
      <c r="C19" s="46"/>
    </row>
    <row r="20" customFormat="false" ht="21.75" hidden="false" customHeight="false" outlineLevel="0" collapsed="false">
      <c r="A20" s="39" t="s">
        <v>564</v>
      </c>
      <c r="B20" s="54" t="n">
        <v>5718721</v>
      </c>
    </row>
    <row r="21" customFormat="false" ht="32.25" hidden="false" customHeight="false" outlineLevel="0" collapsed="false">
      <c r="A21" s="39" t="s">
        <v>1156</v>
      </c>
      <c r="B21" s="87" t="n">
        <v>0</v>
      </c>
    </row>
    <row r="22" customFormat="false" ht="12.75" hidden="false" customHeight="false" outlineLevel="0" collapsed="false">
      <c r="A22" s="39" t="s">
        <v>566</v>
      </c>
      <c r="B22" s="54" t="n">
        <v>6781242</v>
      </c>
    </row>
    <row r="23" customFormat="false" ht="12.75" hidden="false" customHeight="false" outlineLevel="0" collapsed="false">
      <c r="A23" s="39" t="s">
        <v>228</v>
      </c>
      <c r="B23" s="54"/>
    </row>
    <row r="24" customFormat="false" ht="12.75" hidden="false" customHeight="false" outlineLevel="0" collapsed="false">
      <c r="A24" s="39"/>
      <c r="B24" s="54"/>
    </row>
    <row r="25" customFormat="false" ht="12.75" hidden="false" customHeight="false" outlineLevel="0" collapsed="false">
      <c r="A25" s="170" t="s">
        <v>567</v>
      </c>
      <c r="B25" s="54" t="n">
        <v>1856221</v>
      </c>
    </row>
    <row r="26" customFormat="false" ht="12.75" hidden="false" customHeight="false" outlineLevel="0" collapsed="false">
      <c r="A26" s="170" t="s">
        <v>568</v>
      </c>
      <c r="B26" s="54" t="n">
        <v>4925021</v>
      </c>
    </row>
    <row r="27" s="43" customFormat="true" ht="32.25" hidden="false" customHeight="false" outlineLevel="0" collapsed="false">
      <c r="A27" s="41" t="s">
        <v>569</v>
      </c>
      <c r="B27" s="63" t="n">
        <v>12499963</v>
      </c>
      <c r="C27" s="46"/>
    </row>
    <row r="28" customFormat="false" ht="32.25" hidden="false" customHeight="false" outlineLevel="0" collapsed="false">
      <c r="A28" s="39" t="s">
        <v>1157</v>
      </c>
      <c r="B28" s="87" t="n">
        <v>0</v>
      </c>
    </row>
    <row r="29"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3" min="2" style="0" width="14.28"/>
    <col collapsed="false" customWidth="true" hidden="false" outlineLevel="0" max="4" min="4" style="0" width="14.14"/>
    <col collapsed="false" customWidth="true" hidden="false" outlineLevel="0" max="5" min="5" style="2" width="2.13"/>
    <col collapsed="false" customWidth="false" hidden="true" outlineLevel="0" max="16384" min="6" style="0" width="11.53"/>
  </cols>
  <sheetData>
    <row r="1" customFormat="false" ht="12.75" hidden="false" customHeight="false" outlineLevel="0" collapsed="false">
      <c r="A1" s="24" t="s">
        <v>74</v>
      </c>
    </row>
    <row r="2" customFormat="false" ht="22.5" hidden="false" customHeight="true" outlineLevel="0" collapsed="false">
      <c r="A2" s="147" t="s">
        <v>1158</v>
      </c>
    </row>
    <row r="3" s="31" customFormat="true" ht="65.25" hidden="false" customHeight="true" outlineLevel="0" collapsed="false">
      <c r="A3" s="148" t="s">
        <v>1159</v>
      </c>
      <c r="B3" s="148"/>
      <c r="C3" s="156"/>
      <c r="D3" s="156"/>
      <c r="E3" s="44"/>
    </row>
    <row r="4" s="164" customFormat="true" ht="21.95" hidden="false" customHeight="true" outlineLevel="0" collapsed="false">
      <c r="A4" s="149" t="n">
        <v>2014</v>
      </c>
      <c r="B4" s="163"/>
      <c r="C4" s="163"/>
      <c r="D4" s="163"/>
      <c r="E4" s="90"/>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39"/>
      <c r="B7" s="39"/>
    </row>
    <row r="8" customFormat="false" ht="21.75" hidden="false" customHeight="false" outlineLevel="0" collapsed="false">
      <c r="A8" s="174" t="s">
        <v>1160</v>
      </c>
    </row>
    <row r="9" customFormat="false" ht="12.75" hidden="false" customHeight="false" outlineLevel="0" collapsed="false">
      <c r="A9" s="39"/>
    </row>
    <row r="10" customFormat="false" ht="12.75" hidden="false" customHeight="false" outlineLevel="0" collapsed="false">
      <c r="A10" s="41" t="s">
        <v>1161</v>
      </c>
    </row>
    <row r="11" customFormat="false" ht="12.75" hidden="false" customHeight="false" outlineLevel="0" collapsed="false">
      <c r="A11" s="39"/>
    </row>
    <row r="12" customFormat="false" ht="12.75" hidden="false" customHeight="false" outlineLevel="0" collapsed="false">
      <c r="A12" s="39"/>
      <c r="B12" s="151" t="s">
        <v>79</v>
      </c>
    </row>
    <row r="13" customFormat="false" ht="12.75" hidden="false" customHeight="false" outlineLevel="0" collapsed="false">
      <c r="A13" s="39"/>
      <c r="B13" s="39"/>
    </row>
    <row r="14" customFormat="false" ht="21.75" hidden="false" customHeight="false" outlineLevel="0" collapsed="false">
      <c r="A14" s="41" t="s">
        <v>587</v>
      </c>
      <c r="B14" s="39"/>
    </row>
    <row r="15" customFormat="false" ht="12.75" hidden="false" customHeight="false" outlineLevel="0" collapsed="false">
      <c r="A15" s="39"/>
      <c r="B15" s="39"/>
    </row>
    <row r="16" customFormat="false" ht="12.75" hidden="false" customHeight="false" outlineLevel="0" collapsed="false">
      <c r="A16" s="39" t="s">
        <v>1162</v>
      </c>
      <c r="B16" s="54" t="n">
        <v>1144333930</v>
      </c>
    </row>
    <row r="17" customFormat="false" ht="12.75" hidden="false" customHeight="false" outlineLevel="0" collapsed="false">
      <c r="A17" s="39" t="s">
        <v>1163</v>
      </c>
      <c r="B17" s="54" t="n">
        <v>559275305</v>
      </c>
    </row>
    <row r="18" customFormat="false" ht="12.75" hidden="false" customHeight="false" outlineLevel="0" collapsed="false">
      <c r="A18" s="39" t="s">
        <v>1164</v>
      </c>
      <c r="B18" s="54" t="n">
        <v>57058672</v>
      </c>
    </row>
    <row r="19" customFormat="false" ht="12.75" hidden="false" customHeight="false" outlineLevel="0" collapsed="false">
      <c r="A19" s="39" t="s">
        <v>1165</v>
      </c>
      <c r="B19" s="54" t="n">
        <v>3677084</v>
      </c>
    </row>
    <row r="20" customFormat="false" ht="12.75" hidden="false" customHeight="false" outlineLevel="0" collapsed="false">
      <c r="A20" s="39" t="s">
        <v>1166</v>
      </c>
      <c r="B20" s="54" t="n">
        <v>1195321870</v>
      </c>
    </row>
    <row r="21" s="43" customFormat="true" ht="12.75" hidden="false" customHeight="false" outlineLevel="0" collapsed="false">
      <c r="A21" s="41" t="s">
        <v>214</v>
      </c>
      <c r="B21" s="63" t="n">
        <v>2959666861</v>
      </c>
      <c r="E21" s="46"/>
    </row>
    <row r="22" customFormat="false" ht="12.75" hidden="false" customHeight="false" outlineLevel="0" collapsed="false">
      <c r="A22" s="39"/>
    </row>
    <row r="23" customFormat="false" ht="32.25" hidden="false" customHeight="false" outlineLevel="0" collapsed="false">
      <c r="A23" s="39"/>
      <c r="B23" s="161" t="s">
        <v>594</v>
      </c>
      <c r="C23" s="161" t="s">
        <v>595</v>
      </c>
      <c r="D23" s="161" t="s">
        <v>596</v>
      </c>
    </row>
    <row r="24" customFormat="false" ht="12.75" hidden="false" customHeight="false" outlineLevel="0" collapsed="false">
      <c r="A24" s="39"/>
      <c r="B24" s="39"/>
      <c r="C24" s="39"/>
      <c r="D24" s="39"/>
    </row>
    <row r="25" customFormat="false" ht="21.75" hidden="false" customHeight="false" outlineLevel="0" collapsed="false">
      <c r="A25" s="41" t="s">
        <v>1167</v>
      </c>
      <c r="B25" s="39"/>
      <c r="C25" s="39"/>
      <c r="D25" s="39"/>
    </row>
    <row r="26" customFormat="false" ht="12.75" hidden="false" customHeight="false" outlineLevel="0" collapsed="false">
      <c r="A26" s="39"/>
      <c r="B26" s="39"/>
      <c r="C26" s="39"/>
      <c r="D26" s="39"/>
    </row>
    <row r="27" customFormat="false" ht="12.75" hidden="false" customHeight="false" outlineLevel="0" collapsed="false">
      <c r="A27" s="39" t="s">
        <v>1168</v>
      </c>
      <c r="B27" s="54" t="n">
        <v>49590025</v>
      </c>
      <c r="C27" s="54" t="n">
        <v>357348748</v>
      </c>
      <c r="D27" s="54" t="n">
        <v>134318507</v>
      </c>
    </row>
    <row r="28" customFormat="false" ht="21.75" hidden="false" customHeight="false" outlineLevel="0" collapsed="false">
      <c r="A28" s="39" t="s">
        <v>1169</v>
      </c>
      <c r="B28" s="54"/>
      <c r="C28" s="54"/>
      <c r="D28" s="54"/>
    </row>
    <row r="29" customFormat="false" ht="12.75" hidden="false" customHeight="false" outlineLevel="0" collapsed="false">
      <c r="A29" s="39"/>
      <c r="B29" s="54"/>
      <c r="C29" s="54"/>
      <c r="D29" s="54"/>
    </row>
    <row r="30" customFormat="false" ht="12.75" hidden="false" customHeight="false" outlineLevel="0" collapsed="false">
      <c r="A30" s="39" t="s">
        <v>599</v>
      </c>
      <c r="B30" s="54" t="n">
        <v>19133366</v>
      </c>
      <c r="C30" s="54" t="n">
        <v>757948535</v>
      </c>
      <c r="D30" s="54" t="n">
        <v>860614956</v>
      </c>
    </row>
    <row r="31" customFormat="false" ht="12.75" hidden="false" customHeight="false" outlineLevel="0" collapsed="false">
      <c r="A31" s="39" t="s">
        <v>600</v>
      </c>
      <c r="B31" s="54" t="n">
        <v>14838866</v>
      </c>
      <c r="C31" s="54" t="n">
        <v>357297248</v>
      </c>
      <c r="D31" s="54" t="n">
        <v>408576607</v>
      </c>
    </row>
    <row r="32" s="43" customFormat="true" ht="12.75" hidden="false" customHeight="false" outlineLevel="0" collapsed="false">
      <c r="A32" s="41" t="s">
        <v>214</v>
      </c>
      <c r="B32" s="63" t="n">
        <v>83562257</v>
      </c>
      <c r="C32" s="63" t="n">
        <v>1472594529</v>
      </c>
      <c r="D32" s="63" t="n">
        <v>1403510072</v>
      </c>
      <c r="E32" s="46"/>
    </row>
    <row r="33" customFormat="false" ht="12.75" hidden="false" customHeight="false" outlineLevel="0" collapsed="false">
      <c r="A33" s="39"/>
    </row>
    <row r="34" customFormat="false" ht="12.75" hidden="false" customHeight="false" outlineLevel="0" collapsed="false"/>
    <row r="35" customFormat="false" ht="12.75" hidden="false" customHeight="false" outlineLevel="0" collapsed="false">
      <c r="A35" s="175" t="s">
        <v>601</v>
      </c>
    </row>
    <row r="36" customFormat="false" ht="12.75" hidden="false" customHeight="false" outlineLevel="0" collapsed="false">
      <c r="A36" s="175" t="s">
        <v>602</v>
      </c>
    </row>
    <row r="37"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28"/>
    <col collapsed="false" customWidth="true" hidden="false" outlineLevel="0" max="2" min="2" style="0" width="9.14"/>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7" t="s">
        <v>1170</v>
      </c>
    </row>
    <row r="3" s="31" customFormat="true" ht="71.25" hidden="false" customHeight="true" outlineLevel="0" collapsed="false">
      <c r="A3" s="148" t="s">
        <v>1171</v>
      </c>
      <c r="B3" s="148"/>
      <c r="C3" s="155"/>
      <c r="D3" s="156"/>
    </row>
    <row r="4" s="34" customFormat="true" ht="21.95" hidden="false" customHeight="true" outlineLevel="0" collapsed="false">
      <c r="A4" s="149" t="n">
        <v>2014</v>
      </c>
      <c r="C4" s="45"/>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41" t="s">
        <v>649</v>
      </c>
      <c r="B7" s="161" t="s">
        <v>1172</v>
      </c>
    </row>
    <row r="8" customFormat="false" ht="12.75" hidden="false" customHeight="false" outlineLevel="0" collapsed="false">
      <c r="A8" s="39"/>
      <c r="B8" s="39"/>
    </row>
    <row r="9" customFormat="false" ht="21.75" hidden="false" customHeight="false" outlineLevel="0" collapsed="false">
      <c r="A9" s="41" t="s">
        <v>1173</v>
      </c>
      <c r="B9" s="39"/>
    </row>
    <row r="10" customFormat="false" ht="12.75" hidden="false" customHeight="false" outlineLevel="0" collapsed="false">
      <c r="A10" s="39"/>
      <c r="B10" s="39"/>
    </row>
    <row r="11" customFormat="false" ht="21.75" hidden="false" customHeight="false" outlineLevel="0" collapsed="false">
      <c r="A11" s="39" t="s">
        <v>1174</v>
      </c>
      <c r="B11" s="39"/>
    </row>
    <row r="12" customFormat="false" ht="12.75" hidden="false" customHeight="false" outlineLevel="0" collapsed="false">
      <c r="A12" s="39"/>
      <c r="B12" s="39"/>
    </row>
    <row r="13" customFormat="false" ht="12.75" hidden="false" customHeight="false" outlineLevel="0" collapsed="false">
      <c r="A13" s="39" t="s">
        <v>1175</v>
      </c>
      <c r="B13" s="54" t="n">
        <v>40448</v>
      </c>
    </row>
    <row r="14" customFormat="false" ht="12.75" hidden="false" customHeight="false" outlineLevel="0" collapsed="false">
      <c r="A14" s="39" t="s">
        <v>1176</v>
      </c>
      <c r="B14" s="54" t="n">
        <v>77</v>
      </c>
    </row>
    <row r="15" s="43" customFormat="true" ht="12.75" hidden="false" customHeight="false" outlineLevel="0" collapsed="false">
      <c r="A15" s="41" t="s">
        <v>1177</v>
      </c>
      <c r="B15" s="63" t="n">
        <v>40525</v>
      </c>
      <c r="C15" s="46"/>
    </row>
    <row r="16"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6.56"/>
    <col collapsed="false" customWidth="true" hidden="false" outlineLevel="0" max="2" min="2" style="0" width="12.85"/>
    <col collapsed="false" customWidth="true" hidden="false" outlineLevel="0" max="3" min="3" style="2" width="2.42"/>
    <col collapsed="false" customWidth="true" hidden="true" outlineLevel="0" max="4" min="4" style="0" width="10.71"/>
    <col collapsed="false" customWidth="false" hidden="true" outlineLevel="0" max="16384" min="5" style="0" width="11.53"/>
  </cols>
  <sheetData>
    <row r="1" s="2" customFormat="true" ht="12.75" hidden="false" customHeight="false" outlineLevel="0" collapsed="false">
      <c r="A1" s="24" t="s">
        <v>74</v>
      </c>
    </row>
    <row r="2" customFormat="false" ht="30" hidden="false" customHeight="true" outlineLevel="0" collapsed="false">
      <c r="A2" s="147" t="s">
        <v>1178</v>
      </c>
    </row>
    <row r="3" s="31" customFormat="true" ht="45" hidden="false" customHeight="true" outlineLevel="0" collapsed="false">
      <c r="A3" s="148" t="s">
        <v>1179</v>
      </c>
      <c r="B3" s="148"/>
      <c r="C3" s="155"/>
    </row>
    <row r="4" customFormat="false" ht="21.95" hidden="false" customHeight="true" outlineLevel="0" collapsed="false">
      <c r="A4" s="149" t="n">
        <v>2014</v>
      </c>
    </row>
    <row r="5" customFormat="false" ht="21.95" hidden="false" customHeight="true" outlineLevel="0" collapsed="false">
      <c r="A5" s="39"/>
    </row>
    <row r="6" customFormat="false" ht="21.95" hidden="false" customHeight="true" outlineLevel="0" collapsed="false">
      <c r="A6" s="150" t="s">
        <v>77</v>
      </c>
    </row>
    <row r="7" customFormat="false" ht="12.75" hidden="false" customHeight="false" outlineLevel="0" collapsed="false">
      <c r="A7" s="39" t="s">
        <v>553</v>
      </c>
    </row>
    <row r="8" customFormat="false" ht="12.75" hidden="false" customHeight="false" outlineLevel="0" collapsed="false">
      <c r="A8" s="39" t="s">
        <v>1180</v>
      </c>
      <c r="B8" s="54" t="n">
        <v>111215</v>
      </c>
      <c r="C8" s="169"/>
    </row>
    <row r="9" customFormat="false" ht="21.75" hidden="false" customHeight="false" outlineLevel="0" collapsed="false">
      <c r="A9" s="39" t="s">
        <v>1181</v>
      </c>
      <c r="B9" s="87" t="n">
        <v>0.016</v>
      </c>
      <c r="C9" s="169"/>
    </row>
    <row r="10"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28"/>
    <col collapsed="false" customWidth="true" hidden="false" outlineLevel="0" max="3" min="3" style="0" width="2.84"/>
    <col collapsed="false" customWidth="true" hidden="false" outlineLevel="0" max="4" min="4" style="0" width="10.56"/>
    <col collapsed="false" customWidth="true" hidden="false" outlineLevel="0" max="5" min="5" style="0" width="13.41"/>
    <col collapsed="false" customWidth="true" hidden="false" outlineLevel="0" max="6" min="6" style="2" width="2.56"/>
    <col collapsed="false" customWidth="false" hidden="true" outlineLevel="0" max="16384" min="7" style="0" width="11.53"/>
  </cols>
  <sheetData>
    <row r="1" s="2" customFormat="true" ht="12.75" hidden="false" customHeight="true" outlineLevel="0" collapsed="false">
      <c r="A1" s="93" t="s">
        <v>74</v>
      </c>
      <c r="B1" s="93"/>
    </row>
    <row r="2" customFormat="false" ht="22.5" hidden="false" customHeight="true" outlineLevel="0" collapsed="false">
      <c r="A2" s="94" t="s">
        <v>1182</v>
      </c>
      <c r="B2" s="95"/>
      <c r="C2" s="95"/>
      <c r="D2" s="95"/>
      <c r="E2" s="95"/>
    </row>
    <row r="3" customFormat="false" ht="22.5" hidden="false" customHeight="true" outlineLevel="0" collapsed="false">
      <c r="A3" s="94" t="s">
        <v>1183</v>
      </c>
      <c r="B3" s="96"/>
      <c r="C3" s="97"/>
      <c r="D3" s="97"/>
      <c r="E3" s="97"/>
      <c r="F3" s="98"/>
      <c r="G3" s="127"/>
    </row>
    <row r="4" customFormat="false" ht="11.25" hidden="false" customHeight="true" outlineLevel="0" collapsed="false">
      <c r="A4" s="94"/>
      <c r="B4" s="96"/>
      <c r="C4" s="97"/>
      <c r="D4" s="97"/>
      <c r="E4" s="97"/>
      <c r="F4" s="98"/>
      <c r="G4" s="127"/>
    </row>
    <row r="5" customFormat="false" ht="12.75" hidden="false" customHeight="true" outlineLevel="0" collapsed="false">
      <c r="A5" s="99" t="s">
        <v>674</v>
      </c>
      <c r="B5" s="99"/>
      <c r="C5" s="100"/>
      <c r="D5" s="101" t="s">
        <v>675</v>
      </c>
      <c r="E5" s="102"/>
      <c r="F5" s="103"/>
      <c r="G5" s="127"/>
    </row>
    <row r="6" customFormat="false" ht="12.75" hidden="false" customHeight="true" outlineLevel="0" collapsed="false">
      <c r="A6" s="104"/>
      <c r="B6" s="104"/>
      <c r="C6" s="105"/>
      <c r="D6" s="106" t="s">
        <v>676</v>
      </c>
      <c r="E6" s="107" t="n">
        <f aca="false">VLOOKUP($B$7,'Rådata AK grp 1-3'!$A$1:$CK$41,MATCH($D6,'Rådata AK grp 1-3'!$A$1:$CK$1,0),FALSE())</f>
        <v>7681</v>
      </c>
      <c r="F6" s="65"/>
      <c r="G6" s="127"/>
    </row>
    <row r="7" customFormat="false" ht="12.75" hidden="false" customHeight="true" outlineLevel="0" collapsed="false">
      <c r="A7" s="108"/>
      <c r="B7" s="108" t="s">
        <v>677</v>
      </c>
      <c r="C7" s="109"/>
      <c r="D7" s="106" t="s">
        <v>738</v>
      </c>
      <c r="E7" s="107" t="n">
        <v>201412</v>
      </c>
      <c r="F7" s="65"/>
      <c r="G7" s="127"/>
    </row>
    <row r="8" customFormat="false" ht="12.75" hidden="false" customHeight="true" outlineLevel="0" collapsed="false">
      <c r="A8" s="100"/>
      <c r="B8" s="100"/>
      <c r="C8" s="100"/>
      <c r="D8" s="110" t="s">
        <v>678</v>
      </c>
      <c r="E8" s="107" t="str">
        <f aca="false">VLOOKUP($B$7,'Rådata AK grp 1-3'!$A$1:$CK$41,MATCH($D8,'Rådata AK grp 1-3'!$A$1:$CK$1,0),FALSE())</f>
        <v>2</v>
      </c>
      <c r="F8" s="65"/>
      <c r="G8" s="127"/>
    </row>
    <row r="9" customFormat="false" ht="22.5" hidden="false" customHeight="true" outlineLevel="0" collapsed="false">
      <c r="A9" s="111" t="s">
        <v>680</v>
      </c>
      <c r="C9" s="112"/>
      <c r="D9" s="113" t="s">
        <v>741</v>
      </c>
      <c r="E9" s="114" t="s">
        <v>79</v>
      </c>
      <c r="F9" s="65"/>
      <c r="G9" s="127"/>
    </row>
    <row r="10" customFormat="false" ht="12.75" hidden="false" customHeight="true" outlineLevel="0" collapsed="false">
      <c r="A10" s="115" t="s">
        <v>682</v>
      </c>
      <c r="B10" s="110" t="s">
        <v>683</v>
      </c>
      <c r="C10" s="116"/>
      <c r="D10" s="117" t="s">
        <v>1184</v>
      </c>
      <c r="E10" s="118" t="n">
        <f aca="false">VLOOKUP($B$7,'Rådata AK grp 1-3'!$A$1:$CK$41,MATCH($D10,'Rådata AK grp 1-3'!$A$1:$CK$1,0),FALSE())</f>
        <v>450454</v>
      </c>
      <c r="F10" s="95"/>
    </row>
    <row r="11" customFormat="false" ht="12.75" hidden="false" customHeight="true" outlineLevel="0" collapsed="false">
      <c r="A11" s="115" t="s">
        <v>685</v>
      </c>
      <c r="B11" s="110" t="s">
        <v>686</v>
      </c>
      <c r="C11" s="116"/>
      <c r="D11" s="117" t="s">
        <v>1185</v>
      </c>
      <c r="E11" s="118" t="n">
        <f aca="false">VLOOKUP($B$7,'Rådata AK grp 1-3'!$A$1:$CK$41,MATCH($D11,'Rådata AK grp 1-3'!$A$1:$CK$1,0),FALSE())</f>
        <v>216063</v>
      </c>
      <c r="F11" s="95"/>
    </row>
    <row r="12" customFormat="false" ht="12.75" hidden="false" customHeight="true" outlineLevel="0" collapsed="false">
      <c r="A12" s="119" t="s">
        <v>688</v>
      </c>
      <c r="B12" s="120" t="s">
        <v>689</v>
      </c>
      <c r="C12" s="116"/>
      <c r="D12" s="117" t="s">
        <v>1186</v>
      </c>
      <c r="E12" s="121" t="n">
        <f aca="false">VLOOKUP($B$7,'Rådata AK grp 1-3'!$A$1:$CK$41,MATCH($D12,'Rådata AK grp 1-3'!$A$1:$CK$1,0),FALSE())</f>
        <v>234391</v>
      </c>
      <c r="F12" s="95"/>
    </row>
    <row r="13" customFormat="false" ht="12.75" hidden="false" customHeight="true" outlineLevel="0" collapsed="false">
      <c r="A13" s="115" t="s">
        <v>691</v>
      </c>
      <c r="B13" s="110" t="s">
        <v>692</v>
      </c>
      <c r="C13" s="116"/>
      <c r="D13" s="117" t="s">
        <v>1187</v>
      </c>
      <c r="E13" s="118" t="n">
        <f aca="false">VLOOKUP($B$7,'Rådata AK grp 1-3'!$A$1:$CK$41,MATCH($D13,'Rådata AK grp 1-3'!$A$1:$CK$1,0),FALSE())</f>
        <v>1117</v>
      </c>
      <c r="F13" s="95"/>
    </row>
    <row r="14" customFormat="false" ht="12.75" hidden="false" customHeight="true" outlineLevel="0" collapsed="false">
      <c r="A14" s="115" t="s">
        <v>694</v>
      </c>
      <c r="B14" s="110" t="s">
        <v>695</v>
      </c>
      <c r="C14" s="116"/>
      <c r="D14" s="117" t="s">
        <v>1188</v>
      </c>
      <c r="E14" s="118" t="n">
        <f aca="false">VLOOKUP($B$7,'Rådata AK grp 1-3'!$A$1:$CK$41,MATCH($D14,'Rådata AK grp 1-3'!$A$1:$CK$1,0),FALSE())</f>
        <v>174224</v>
      </c>
      <c r="F14" s="95"/>
    </row>
    <row r="15" customFormat="false" ht="12.75" hidden="false" customHeight="true" outlineLevel="0" collapsed="false">
      <c r="A15" s="115" t="s">
        <v>697</v>
      </c>
      <c r="B15" s="110" t="s">
        <v>698</v>
      </c>
      <c r="C15" s="116"/>
      <c r="D15" s="117" t="s">
        <v>1189</v>
      </c>
      <c r="E15" s="118" t="n">
        <f aca="false">VLOOKUP($B$7,'Rådata AK grp 1-3'!$A$1:$CK$41,MATCH($D15,'Rådata AK grp 1-3'!$A$1:$CK$1,0),FALSE())</f>
        <v>23579</v>
      </c>
      <c r="F15" s="95"/>
    </row>
    <row r="16" customFormat="false" ht="12.75" hidden="false" customHeight="true" outlineLevel="0" collapsed="false">
      <c r="A16" s="119" t="s">
        <v>700</v>
      </c>
      <c r="B16" s="120" t="s">
        <v>701</v>
      </c>
      <c r="C16" s="116"/>
      <c r="D16" s="117" t="s">
        <v>1190</v>
      </c>
      <c r="E16" s="121" t="n">
        <f aca="false">VLOOKUP($B$7,'Rådata AK grp 1-3'!$A$1:$CK$41,MATCH($D16,'Rådata AK grp 1-3'!$A$1:$CK$1,0),FALSE())</f>
        <v>386153</v>
      </c>
      <c r="F16" s="95"/>
    </row>
    <row r="17" customFormat="false" ht="12.75" hidden="false" customHeight="true" outlineLevel="0" collapsed="false">
      <c r="A17" s="115" t="s">
        <v>703</v>
      </c>
      <c r="B17" s="110" t="s">
        <v>704</v>
      </c>
      <c r="C17" s="116"/>
      <c r="D17" s="117" t="s">
        <v>1191</v>
      </c>
      <c r="E17" s="118" t="n">
        <f aca="false">VLOOKUP($B$7,'Rådata AK grp 1-3'!$A$1:$CK$41,MATCH($D17,'Rådata AK grp 1-3'!$A$1:$CK$1,0),FALSE())</f>
        <v>-162332</v>
      </c>
      <c r="F17" s="95"/>
    </row>
    <row r="18" customFormat="false" ht="12.75" hidden="false" customHeight="true" outlineLevel="0" collapsed="false">
      <c r="A18" s="115" t="s">
        <v>706</v>
      </c>
      <c r="B18" s="110" t="s">
        <v>707</v>
      </c>
      <c r="C18" s="116"/>
      <c r="D18" s="117" t="s">
        <v>1192</v>
      </c>
      <c r="E18" s="118" t="n">
        <f aca="false">VLOOKUP($B$7,'Rådata AK grp 1-3'!$A$1:$CK$41,MATCH($D18,'Rådata AK grp 1-3'!$A$1:$CK$1,0),FALSE())</f>
        <v>143865</v>
      </c>
      <c r="F18" s="95"/>
    </row>
    <row r="19" customFormat="false" ht="12.75" hidden="false" customHeight="true" outlineLevel="0" collapsed="false">
      <c r="A19" s="115" t="s">
        <v>709</v>
      </c>
      <c r="B19" s="110" t="s">
        <v>710</v>
      </c>
      <c r="C19" s="116"/>
      <c r="D19" s="117" t="s">
        <v>1193</v>
      </c>
      <c r="E19" s="118" t="n">
        <f aca="false">VLOOKUP($B$7,'Rådata AK grp 1-3'!$A$1:$CK$41,MATCH($D19,'Rådata AK grp 1-3'!$A$1:$CK$1,0),FALSE())</f>
        <v>395720</v>
      </c>
      <c r="F19" s="95"/>
    </row>
    <row r="20" customFormat="false" ht="12.75" hidden="false" customHeight="true" outlineLevel="0" collapsed="false">
      <c r="A20" s="115" t="s">
        <v>712</v>
      </c>
      <c r="B20" s="110" t="s">
        <v>713</v>
      </c>
      <c r="C20" s="116"/>
      <c r="D20" s="117" t="s">
        <v>1194</v>
      </c>
      <c r="E20" s="118" t="n">
        <f aca="false">VLOOKUP($B$7,'Rådata AK grp 1-3'!$A$1:$CK$41,MATCH($D20,'Rådata AK grp 1-3'!$A$1:$CK$1,0),FALSE())</f>
        <v>91342</v>
      </c>
      <c r="F20" s="95"/>
    </row>
    <row r="21" customFormat="false" ht="12.75" hidden="false" customHeight="true" outlineLevel="0" collapsed="false">
      <c r="A21" s="115" t="s">
        <v>715</v>
      </c>
      <c r="B21" s="110" t="s">
        <v>716</v>
      </c>
      <c r="C21" s="116"/>
      <c r="D21" s="117" t="s">
        <v>1195</v>
      </c>
      <c r="E21" s="118" t="n">
        <f aca="false">VLOOKUP($B$7,'Rådata AK grp 1-3'!$A$1:$CK$41,MATCH($D21,'Rådata AK grp 1-3'!$A$1:$CK$1,0),FALSE())</f>
        <v>36168</v>
      </c>
      <c r="F21" s="95"/>
    </row>
    <row r="22" customFormat="false" ht="12.75" hidden="false" customHeight="true" outlineLevel="0" collapsed="false">
      <c r="A22" s="115" t="s">
        <v>718</v>
      </c>
      <c r="B22" s="110" t="s">
        <v>719</v>
      </c>
      <c r="C22" s="116"/>
      <c r="D22" s="117" t="s">
        <v>1196</v>
      </c>
      <c r="E22" s="118" t="n">
        <f aca="false">VLOOKUP($B$7,'Rådata AK grp 1-3'!$A$1:$CK$41,MATCH($D22,'Rådata AK grp 1-3'!$A$1:$CK$1,0),FALSE())</f>
        <v>140742</v>
      </c>
      <c r="F22" s="95"/>
    </row>
    <row r="23" customFormat="false" ht="25.5" hidden="false" customHeight="true" outlineLevel="0" collapsed="false">
      <c r="A23" s="115" t="s">
        <v>721</v>
      </c>
      <c r="B23" s="122" t="s">
        <v>276</v>
      </c>
      <c r="C23" s="116"/>
      <c r="D23" s="117" t="s">
        <v>1197</v>
      </c>
      <c r="E23" s="118" t="n">
        <f aca="false">VLOOKUP($B$7,'Rådata AK grp 1-3'!$A$1:$CK$41,MATCH($D23,'Rådata AK grp 1-3'!$A$1:$CK$1,0),FALSE())</f>
        <v>4016</v>
      </c>
      <c r="F23" s="95"/>
    </row>
    <row r="24" customFormat="false" ht="12.75" hidden="false" customHeight="true" outlineLevel="0" collapsed="false">
      <c r="A24" s="115" t="s">
        <v>723</v>
      </c>
      <c r="B24" s="110" t="s">
        <v>724</v>
      </c>
      <c r="C24" s="116"/>
      <c r="D24" s="117" t="s">
        <v>1198</v>
      </c>
      <c r="E24" s="118" t="n">
        <f aca="false">VLOOKUP($B$7,'Rådata AK grp 1-3'!$A$1:$CK$41,MATCH($D24,'Rådata AK grp 1-3'!$A$1:$CK$1,0),FALSE())</f>
        <v>28027</v>
      </c>
      <c r="F24" s="95"/>
    </row>
    <row r="25" customFormat="false" ht="12.75" hidden="false" customHeight="true" outlineLevel="0" collapsed="false">
      <c r="A25" s="119" t="s">
        <v>726</v>
      </c>
      <c r="B25" s="120" t="s">
        <v>727</v>
      </c>
      <c r="C25" s="116"/>
      <c r="D25" s="117" t="s">
        <v>1199</v>
      </c>
      <c r="E25" s="121" t="n">
        <f aca="false">VLOOKUP($B$7,'Rådata AK grp 1-3'!$A$1:$CK$41,MATCH($D25,'Rådata AK grp 1-3'!$A$1:$CK$1,0),FALSE())</f>
        <v>-264243</v>
      </c>
      <c r="F25" s="95"/>
    </row>
    <row r="26" customFormat="false" ht="12.75" hidden="false" customHeight="true" outlineLevel="0" collapsed="false">
      <c r="A26" s="115" t="s">
        <v>729</v>
      </c>
      <c r="B26" s="110" t="s">
        <v>730</v>
      </c>
      <c r="C26" s="116"/>
      <c r="D26" s="117" t="s">
        <v>1200</v>
      </c>
      <c r="E26" s="118" t="n">
        <f aca="false">VLOOKUP($B$7,'Rådata AK grp 1-3'!$A$1:$CK$41,MATCH($D26,'Rådata AK grp 1-3'!$A$1:$CK$1,0),FALSE())</f>
        <v>-116182</v>
      </c>
      <c r="F26" s="95"/>
    </row>
    <row r="27" customFormat="false" ht="12.75" hidden="false" customHeight="true" outlineLevel="0" collapsed="false">
      <c r="A27" s="119" t="s">
        <v>732</v>
      </c>
      <c r="B27" s="120" t="s">
        <v>733</v>
      </c>
      <c r="C27" s="116"/>
      <c r="D27" s="117" t="s">
        <v>1201</v>
      </c>
      <c r="E27" s="121" t="n">
        <f aca="false">VLOOKUP($B$7,'Rådata AK grp 1-3'!$A$1:$CK$41,MATCH($D27,'Rådata AK grp 1-3'!$A$1:$CK$1,0),FALSE())</f>
        <v>-148061</v>
      </c>
      <c r="F27" s="95"/>
    </row>
    <row r="28" customFormat="false" ht="12.75" hidden="false" customHeight="true" outlineLevel="0" collapsed="false">
      <c r="A28" s="115"/>
      <c r="B28" s="110" t="s">
        <v>1089</v>
      </c>
      <c r="C28" s="116"/>
      <c r="D28" s="117" t="s">
        <v>1202</v>
      </c>
      <c r="E28" s="118" t="n">
        <f aca="false">VLOOKUP($B$7,'Rådata AK grp 1-3'!$A$1:$CK$41,MATCH($D28,'Rådata AK grp 1-3'!$A$1:$CK$1,0),FALSE())</f>
        <v>11111</v>
      </c>
      <c r="F28" s="95"/>
    </row>
    <row r="29"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13"/>
    <col collapsed="false" customWidth="true" hidden="false" outlineLevel="0" max="4" min="4" style="0" width="9.14"/>
    <col collapsed="false" customWidth="true" hidden="false" outlineLevel="0" max="5" min="5" style="0" width="12.85"/>
    <col collapsed="false" customWidth="true" hidden="false" outlineLevel="0" max="6" min="6" style="2" width="3.56"/>
    <col collapsed="false" customWidth="false" hidden="true" outlineLevel="0" max="16384" min="7" style="0" width="11.53"/>
  </cols>
  <sheetData>
    <row r="1" s="2" customFormat="true" ht="12.75" hidden="false" customHeight="true" outlineLevel="0" collapsed="false">
      <c r="A1" s="93" t="s">
        <v>74</v>
      </c>
      <c r="B1" s="93"/>
    </row>
    <row r="2" customFormat="false" ht="22.5" hidden="false" customHeight="true" outlineLevel="0" collapsed="false">
      <c r="A2" s="94" t="s">
        <v>1203</v>
      </c>
      <c r="B2" s="95"/>
      <c r="C2" s="95"/>
      <c r="D2" s="95"/>
      <c r="E2" s="95"/>
      <c r="F2" s="95"/>
    </row>
    <row r="3" customFormat="false" ht="22.5" hidden="false" customHeight="true" outlineLevel="0" collapsed="false">
      <c r="A3" s="94" t="s">
        <v>1204</v>
      </c>
      <c r="B3" s="96"/>
      <c r="C3" s="97"/>
      <c r="D3" s="97"/>
      <c r="E3" s="97"/>
      <c r="F3" s="98"/>
    </row>
    <row r="4" customFormat="false" ht="11.25" hidden="false" customHeight="true" outlineLevel="0" collapsed="false">
      <c r="A4" s="94"/>
      <c r="B4" s="96"/>
      <c r="C4" s="97"/>
      <c r="D4" s="97"/>
      <c r="E4" s="97"/>
      <c r="F4" s="98"/>
    </row>
    <row r="5" customFormat="false" ht="12.75" hidden="false" customHeight="true" outlineLevel="0" collapsed="false">
      <c r="A5" s="99" t="s">
        <v>674</v>
      </c>
      <c r="B5" s="99"/>
      <c r="C5" s="100"/>
      <c r="D5" s="176" t="s">
        <v>737</v>
      </c>
      <c r="E5" s="102"/>
      <c r="F5" s="65"/>
    </row>
    <row r="6" customFormat="false" ht="12.75" hidden="false" customHeight="true" outlineLevel="0" collapsed="false">
      <c r="A6" s="104"/>
      <c r="B6" s="104"/>
      <c r="C6" s="105"/>
      <c r="D6" s="106" t="s">
        <v>676</v>
      </c>
      <c r="E6" s="107" t="n">
        <f aca="false">VLOOKUP($B$7,'Rådata AK grp 1-3'!$A$1:$CK$41,MATCH($D6,'Rådata AK grp 1-3'!$A$1:$CK$1,0),FALSE())</f>
        <v>7681</v>
      </c>
      <c r="F6" s="104"/>
    </row>
    <row r="7" customFormat="false" ht="12.75" hidden="false" customHeight="true" outlineLevel="0" collapsed="false">
      <c r="A7" s="108"/>
      <c r="B7" s="108" t="s">
        <v>677</v>
      </c>
      <c r="C7" s="109"/>
      <c r="D7" s="106" t="s">
        <v>738</v>
      </c>
      <c r="E7" s="107" t="n">
        <v>201412</v>
      </c>
      <c r="F7" s="108"/>
    </row>
    <row r="8" customFormat="false" ht="12.75" hidden="false" customHeight="true" outlineLevel="0" collapsed="false">
      <c r="A8" s="100"/>
      <c r="B8" s="100"/>
      <c r="C8" s="100"/>
      <c r="D8" s="110" t="s">
        <v>678</v>
      </c>
      <c r="E8" s="107" t="str">
        <f aca="false">VLOOKUP($B$7,'Rådata AK grp 1-3'!$A$1:$CK$41,MATCH($D8,'Rådata AK grp 1-3'!$A$1:$CK$1,0),FALSE())</f>
        <v>2</v>
      </c>
      <c r="F8" s="104"/>
    </row>
    <row r="9" customFormat="false" ht="12.75" hidden="false" customHeight="true" outlineLevel="0" collapsed="false">
      <c r="B9" s="109"/>
      <c r="C9" s="112"/>
      <c r="D9" s="112"/>
      <c r="E9" s="113"/>
      <c r="F9" s="114"/>
      <c r="G9" s="103"/>
    </row>
    <row r="10" customFormat="false" ht="12.75" hidden="false" customHeight="true" outlineLevel="0" collapsed="false">
      <c r="A10" s="111" t="s">
        <v>680</v>
      </c>
      <c r="B10" s="109" t="s">
        <v>740</v>
      </c>
      <c r="C10" s="112"/>
      <c r="D10" s="113" t="s">
        <v>741</v>
      </c>
      <c r="E10" s="114" t="s">
        <v>79</v>
      </c>
      <c r="F10" s="114"/>
    </row>
    <row r="11" customFormat="false" ht="12.75" hidden="false" customHeight="true" outlineLevel="0" collapsed="false">
      <c r="A11" s="110" t="s">
        <v>682</v>
      </c>
      <c r="B11" s="110" t="s">
        <v>742</v>
      </c>
      <c r="C11" s="116"/>
      <c r="D11" s="117" t="s">
        <v>1205</v>
      </c>
      <c r="E11" s="118" t="n">
        <f aca="false">VLOOKUP($B$7,'Rådata AK grp 1-3'!$A$1:$CK$41,MATCH($D11,'Rådata AK grp 1-3'!$A$1:$CK$1,0),FALSE())</f>
        <v>198496</v>
      </c>
      <c r="F11" s="95"/>
    </row>
    <row r="12" customFormat="false" ht="12.75" hidden="false" customHeight="true" outlineLevel="0" collapsed="false">
      <c r="A12" s="110" t="s">
        <v>685</v>
      </c>
      <c r="B12" s="110" t="s">
        <v>744</v>
      </c>
      <c r="C12" s="116"/>
      <c r="D12" s="117" t="s">
        <v>1206</v>
      </c>
      <c r="E12" s="118" t="n">
        <f aca="false">VLOOKUP($B$7,'Rådata AK grp 1-3'!$A$1:$CK$41,MATCH($D12,'Rådata AK grp 1-3'!$A$1:$CK$1,0),FALSE())</f>
        <v>0</v>
      </c>
      <c r="F12" s="95"/>
    </row>
    <row r="13" customFormat="false" ht="12.75" hidden="false" customHeight="true" outlineLevel="0" collapsed="false">
      <c r="A13" s="110" t="s">
        <v>691</v>
      </c>
      <c r="B13" s="110" t="s">
        <v>223</v>
      </c>
      <c r="C13" s="116"/>
      <c r="D13" s="117" t="s">
        <v>1207</v>
      </c>
      <c r="E13" s="118" t="n">
        <f aca="false">VLOOKUP($B$7,'Rådata AK grp 1-3'!$A$1:$CK$41,MATCH($D13,'Rådata AK grp 1-3'!$A$1:$CK$1,0),FALSE())</f>
        <v>756639</v>
      </c>
      <c r="F13" s="95"/>
    </row>
    <row r="14" customFormat="false" ht="12.75" hidden="false" customHeight="true" outlineLevel="0" collapsed="false">
      <c r="A14" s="110" t="s">
        <v>694</v>
      </c>
      <c r="B14" s="110" t="s">
        <v>747</v>
      </c>
      <c r="C14" s="116"/>
      <c r="D14" s="117" t="s">
        <v>1208</v>
      </c>
      <c r="E14" s="118" t="n">
        <f aca="false">VLOOKUP($B$7,'Rådata AK grp 1-3'!$A$1:$CK$41,MATCH($D14,'Rådata AK grp 1-3'!$A$1:$CK$1,0),FALSE())</f>
        <v>306640</v>
      </c>
      <c r="F14" s="95"/>
    </row>
    <row r="15" customFormat="false" ht="12.75" hidden="false" customHeight="true" outlineLevel="0" collapsed="false">
      <c r="A15" s="110" t="s">
        <v>697</v>
      </c>
      <c r="B15" s="110" t="s">
        <v>749</v>
      </c>
      <c r="C15" s="116"/>
      <c r="D15" s="117" t="s">
        <v>1209</v>
      </c>
      <c r="E15" s="118" t="n">
        <f aca="false">VLOOKUP($B$7,'Rådata AK grp 1-3'!$A$1:$CK$41,MATCH($D15,'Rådata AK grp 1-3'!$A$1:$CK$1,0),FALSE())</f>
        <v>4347422</v>
      </c>
      <c r="F15" s="95"/>
    </row>
    <row r="16" customFormat="false" ht="12.75" hidden="false" customHeight="true" outlineLevel="0" collapsed="false">
      <c r="A16" s="110" t="s">
        <v>703</v>
      </c>
      <c r="B16" s="110" t="s">
        <v>751</v>
      </c>
      <c r="C16" s="116"/>
      <c r="D16" s="117" t="s">
        <v>1210</v>
      </c>
      <c r="E16" s="118" t="n">
        <f aca="false">VLOOKUP($B$7,'Rådata AK grp 1-3'!$A$1:$CK$41,MATCH($D16,'Rådata AK grp 1-3'!$A$1:$CK$1,0),FALSE())</f>
        <v>7200622</v>
      </c>
      <c r="F16" s="95"/>
    </row>
    <row r="17" customFormat="false" ht="12.75" hidden="false" customHeight="true" outlineLevel="0" collapsed="false">
      <c r="A17" s="110" t="s">
        <v>706</v>
      </c>
      <c r="B17" s="110" t="s">
        <v>753</v>
      </c>
      <c r="C17" s="116"/>
      <c r="D17" s="117" t="s">
        <v>1211</v>
      </c>
      <c r="E17" s="118" t="n">
        <f aca="false">VLOOKUP($B$7,'Rådata AK grp 1-3'!$A$1:$CK$41,MATCH($D17,'Rådata AK grp 1-3'!$A$1:$CK$1,0),FALSE())</f>
        <v>0</v>
      </c>
      <c r="F17" s="95"/>
    </row>
    <row r="18" customFormat="false" ht="12.75" hidden="false" customHeight="true" outlineLevel="0" collapsed="false">
      <c r="A18" s="110" t="s">
        <v>709</v>
      </c>
      <c r="B18" s="110" t="s">
        <v>256</v>
      </c>
      <c r="C18" s="116"/>
      <c r="D18" s="117" t="s">
        <v>1212</v>
      </c>
      <c r="E18" s="118" t="n">
        <f aca="false">VLOOKUP($B$7,'Rådata AK grp 1-3'!$A$1:$CK$41,MATCH($D18,'Rådata AK grp 1-3'!$A$1:$CK$1,0),FALSE())</f>
        <v>236293</v>
      </c>
      <c r="F18" s="95"/>
    </row>
    <row r="19" customFormat="false" ht="12.75" hidden="false" customHeight="true" outlineLevel="0" collapsed="false">
      <c r="A19" s="110" t="s">
        <v>712</v>
      </c>
      <c r="B19" s="110" t="s">
        <v>756</v>
      </c>
      <c r="C19" s="116"/>
      <c r="D19" s="117" t="s">
        <v>1213</v>
      </c>
      <c r="E19" s="118" t="n">
        <f aca="false">VLOOKUP($B$7,'Rådata AK grp 1-3'!$A$1:$CK$41,MATCH($D19,'Rådata AK grp 1-3'!$A$1:$CK$1,0),FALSE())</f>
        <v>44224</v>
      </c>
      <c r="F19" s="95"/>
    </row>
    <row r="20" customFormat="false" ht="12.75" hidden="false" customHeight="true" outlineLevel="0" collapsed="false">
      <c r="A20" s="110" t="s">
        <v>715</v>
      </c>
      <c r="B20" s="110" t="s">
        <v>758</v>
      </c>
      <c r="C20" s="116"/>
      <c r="D20" s="117" t="s">
        <v>1214</v>
      </c>
      <c r="E20" s="118" t="n">
        <f aca="false">VLOOKUP($B$7,'Rådata AK grp 1-3'!$A$1:$CK$41,MATCH($D20,'Rådata AK grp 1-3'!$A$1:$CK$1,0),FALSE())</f>
        <v>1000</v>
      </c>
      <c r="F20" s="95"/>
    </row>
    <row r="21" customFormat="false" ht="12.75" hidden="false" customHeight="true" outlineLevel="0" collapsed="false">
      <c r="A21" s="110" t="s">
        <v>718</v>
      </c>
      <c r="B21" s="110" t="s">
        <v>260</v>
      </c>
      <c r="C21" s="116"/>
      <c r="D21" s="117" t="s">
        <v>1215</v>
      </c>
      <c r="E21" s="118" t="n">
        <f aca="false">VLOOKUP($B$7,'Rådata AK grp 1-3'!$A$1:$CK$41,MATCH($D21,'Rådata AK grp 1-3'!$A$1:$CK$1,0),FALSE())</f>
        <v>0</v>
      </c>
      <c r="F21" s="95"/>
    </row>
    <row r="22" customFormat="false" ht="12.75" hidden="false" customHeight="true" outlineLevel="0" collapsed="false">
      <c r="A22" s="110" t="s">
        <v>721</v>
      </c>
      <c r="B22" s="110" t="s">
        <v>349</v>
      </c>
      <c r="C22" s="116"/>
      <c r="D22" s="117" t="s">
        <v>1216</v>
      </c>
      <c r="E22" s="118" t="n">
        <f aca="false">VLOOKUP($B$7,'Rådata AK grp 1-3'!$A$1:$CK$41,MATCH($D22,'Rådata AK grp 1-3'!$A$1:$CK$1,0),FALSE())</f>
        <v>0</v>
      </c>
      <c r="F22" s="95"/>
    </row>
    <row r="23" customFormat="false" ht="12.75" hidden="false" customHeight="true" outlineLevel="0" collapsed="false">
      <c r="A23" s="110" t="s">
        <v>723</v>
      </c>
      <c r="B23" s="110" t="s">
        <v>762</v>
      </c>
      <c r="C23" s="116"/>
      <c r="D23" s="117" t="s">
        <v>1217</v>
      </c>
      <c r="E23" s="118" t="n">
        <f aca="false">VLOOKUP($B$7,'Rådata AK grp 1-3'!$A$1:$CK$41,MATCH($D23,'Rådata AK grp 1-3'!$A$1:$CK$1,0),FALSE())</f>
        <v>160081</v>
      </c>
      <c r="F23" s="95"/>
    </row>
    <row r="24" customFormat="false" ht="12.75" hidden="false" customHeight="true" outlineLevel="0" collapsed="false">
      <c r="A24" s="110" t="s">
        <v>764</v>
      </c>
      <c r="B24" s="110" t="s">
        <v>257</v>
      </c>
      <c r="C24" s="116"/>
      <c r="D24" s="117" t="s">
        <v>1218</v>
      </c>
      <c r="E24" s="118" t="n">
        <f aca="false">VLOOKUP($B$7,'Rådata AK grp 1-3'!$A$1:$CK$41,MATCH($D24,'Rådata AK grp 1-3'!$A$1:$CK$1,0),FALSE())</f>
        <v>160081</v>
      </c>
      <c r="F24" s="95"/>
    </row>
    <row r="25" customFormat="false" ht="12.75" hidden="false" customHeight="true" outlineLevel="0" collapsed="false">
      <c r="A25" s="110" t="s">
        <v>766</v>
      </c>
      <c r="B25" s="110" t="s">
        <v>767</v>
      </c>
      <c r="C25" s="116"/>
      <c r="D25" s="117" t="s">
        <v>1219</v>
      </c>
      <c r="E25" s="118" t="n">
        <f aca="false">VLOOKUP($B$7,'Rådata AK grp 1-3'!$A$1:$CK$41,MATCH($D25,'Rådata AK grp 1-3'!$A$1:$CK$1,0),FALSE())</f>
        <v>0</v>
      </c>
      <c r="F25" s="95"/>
    </row>
    <row r="26" customFormat="false" ht="12.75" hidden="false" customHeight="true" outlineLevel="0" collapsed="false">
      <c r="A26" s="110" t="s">
        <v>729</v>
      </c>
      <c r="B26" s="110" t="s">
        <v>769</v>
      </c>
      <c r="C26" s="116"/>
      <c r="D26" s="117" t="s">
        <v>1220</v>
      </c>
      <c r="E26" s="118" t="n">
        <f aca="false">VLOOKUP($B$7,'Rådata AK grp 1-3'!$A$1:$CK$41,MATCH($D26,'Rådata AK grp 1-3'!$A$1:$CK$1,0),FALSE())</f>
        <v>508946</v>
      </c>
      <c r="F26" s="95"/>
    </row>
    <row r="27" customFormat="false" ht="12.75" hidden="false" customHeight="true" outlineLevel="0" collapsed="false">
      <c r="A27" s="110" t="s">
        <v>771</v>
      </c>
      <c r="B27" s="110" t="s">
        <v>772</v>
      </c>
      <c r="C27" s="116"/>
      <c r="D27" s="117" t="s">
        <v>1221</v>
      </c>
      <c r="E27" s="118" t="n">
        <f aca="false">VLOOKUP($B$7,'Rådata AK grp 1-3'!$A$1:$CK$41,MATCH($D27,'Rådata AK grp 1-3'!$A$1:$CK$1,0),FALSE())</f>
        <v>150069</v>
      </c>
      <c r="F27" s="95"/>
    </row>
    <row r="28" customFormat="false" ht="12.75" hidden="false" customHeight="true" outlineLevel="0" collapsed="false">
      <c r="A28" s="110" t="s">
        <v>774</v>
      </c>
      <c r="B28" s="110" t="s">
        <v>775</v>
      </c>
      <c r="C28" s="116"/>
      <c r="D28" s="117" t="s">
        <v>1222</v>
      </c>
      <c r="E28" s="118" t="n">
        <f aca="false">VLOOKUP($B$7,'Rådata AK grp 1-3'!$A$1:$CK$41,MATCH($D28,'Rådata AK grp 1-3'!$A$1:$CK$1,0),FALSE())</f>
        <v>299712</v>
      </c>
      <c r="F28" s="95"/>
    </row>
    <row r="29" customFormat="false" ht="12.75" hidden="false" customHeight="true" outlineLevel="0" collapsed="false">
      <c r="A29" s="110" t="s">
        <v>777</v>
      </c>
      <c r="B29" s="110" t="s">
        <v>778</v>
      </c>
      <c r="C29" s="116"/>
      <c r="D29" s="117" t="s">
        <v>1223</v>
      </c>
      <c r="E29" s="118" t="n">
        <f aca="false">VLOOKUP($B$7,'Rådata AK grp 1-3'!$A$1:$CK$41,MATCH($D29,'Rådata AK grp 1-3'!$A$1:$CK$1,0),FALSE())</f>
        <v>30165</v>
      </c>
      <c r="F29" s="95"/>
    </row>
    <row r="30" customFormat="false" ht="12.75" hidden="false" customHeight="true" outlineLevel="0" collapsed="false">
      <c r="A30" s="110" t="s">
        <v>780</v>
      </c>
      <c r="B30" s="110" t="s">
        <v>781</v>
      </c>
      <c r="C30" s="116"/>
      <c r="D30" s="117" t="s">
        <v>1224</v>
      </c>
      <c r="E30" s="118" t="n">
        <f aca="false">VLOOKUP($B$7,'Rådata AK grp 1-3'!$A$1:$CK$41,MATCH($D30,'Rådata AK grp 1-3'!$A$1:$CK$1,0),FALSE())</f>
        <v>163104</v>
      </c>
      <c r="F30" s="95"/>
    </row>
    <row r="31" customFormat="false" ht="12.75" hidden="false" customHeight="true" outlineLevel="0" collapsed="false">
      <c r="A31" s="110" t="s">
        <v>783</v>
      </c>
      <c r="B31" s="110" t="s">
        <v>784</v>
      </c>
      <c r="C31" s="116"/>
      <c r="D31" s="117" t="s">
        <v>1225</v>
      </c>
      <c r="E31" s="118" t="n">
        <f aca="false">VLOOKUP($B$7,'Rådata AK grp 1-3'!$A$1:$CK$41,MATCH($D31,'Rådata AK grp 1-3'!$A$1:$CK$1,0),FALSE())</f>
        <v>7232</v>
      </c>
      <c r="F31" s="95"/>
    </row>
    <row r="32" customFormat="false" ht="12.75" hidden="false" customHeight="true" outlineLevel="0" collapsed="false">
      <c r="A32" s="110"/>
      <c r="B32" s="120" t="s">
        <v>123</v>
      </c>
      <c r="C32" s="116"/>
      <c r="D32" s="117" t="s">
        <v>1226</v>
      </c>
      <c r="E32" s="121" t="n">
        <f aca="false">VLOOKUP($B$7,'Rådata AK grp 1-3'!$A$1:$CK$41,MATCH($D32,'Rådata AK grp 1-3'!$A$1:$CK$1,0),FALSE())</f>
        <v>14410645</v>
      </c>
      <c r="F32" s="95"/>
    </row>
    <row r="33" customFormat="false" ht="12.75" hidden="false" customHeight="true" outlineLevel="0" collapsed="false">
      <c r="A33" s="109"/>
      <c r="B33" s="111"/>
      <c r="C33" s="112"/>
      <c r="D33" s="113"/>
      <c r="E33" s="114"/>
      <c r="F33" s="95"/>
    </row>
    <row r="34" customFormat="false" ht="12.75" hidden="false" customHeight="true" outlineLevel="0" collapsed="false">
      <c r="A34" s="111" t="s">
        <v>680</v>
      </c>
      <c r="B34" s="109" t="s">
        <v>787</v>
      </c>
      <c r="C34" s="112"/>
      <c r="D34" s="113" t="s">
        <v>741</v>
      </c>
      <c r="E34" s="114" t="s">
        <v>79</v>
      </c>
      <c r="F34" s="95"/>
    </row>
    <row r="35" customFormat="false" ht="12.75" hidden="false" customHeight="true" outlineLevel="0" collapsed="false">
      <c r="A35" s="110"/>
      <c r="B35" s="120" t="s">
        <v>125</v>
      </c>
      <c r="C35" s="116"/>
      <c r="D35" s="117"/>
      <c r="E35" s="118"/>
      <c r="F35" s="95"/>
    </row>
    <row r="36" customFormat="false" ht="12.75" hidden="false" customHeight="true" outlineLevel="0" collapsed="false">
      <c r="A36" s="110" t="s">
        <v>682</v>
      </c>
      <c r="B36" s="110" t="s">
        <v>374</v>
      </c>
      <c r="C36" s="116"/>
      <c r="D36" s="117" t="s">
        <v>1227</v>
      </c>
      <c r="E36" s="118" t="n">
        <f aca="false">VLOOKUP($B$7,'Rådata AK grp 1-3'!$A$1:$CK$41,MATCH($D36,'Rådata AK grp 1-3'!$A$1:$CK$1,0),FALSE())</f>
        <v>1199258</v>
      </c>
      <c r="F36" s="95"/>
    </row>
    <row r="37" customFormat="false" ht="12.75" hidden="false" customHeight="true" outlineLevel="0" collapsed="false">
      <c r="A37" s="110" t="s">
        <v>685</v>
      </c>
      <c r="B37" s="110" t="s">
        <v>239</v>
      </c>
      <c r="C37" s="116"/>
      <c r="D37" s="117" t="s">
        <v>1228</v>
      </c>
      <c r="E37" s="118" t="n">
        <f aca="false">VLOOKUP($B$7,'Rådata AK grp 1-3'!$A$1:$CK$41,MATCH($D37,'Rådata AK grp 1-3'!$A$1:$CK$1,0),FALSE())</f>
        <v>11076443</v>
      </c>
      <c r="F37" s="95"/>
    </row>
    <row r="38" customFormat="false" ht="12.75" hidden="false" customHeight="true" outlineLevel="0" collapsed="false">
      <c r="A38" s="110" t="s">
        <v>691</v>
      </c>
      <c r="B38" s="110" t="s">
        <v>261</v>
      </c>
      <c r="C38" s="116"/>
      <c r="D38" s="117" t="s">
        <v>1229</v>
      </c>
      <c r="E38" s="118" t="n">
        <f aca="false">VLOOKUP($B$7,'Rådata AK grp 1-3'!$A$1:$CK$41,MATCH($D38,'Rådata AK grp 1-3'!$A$1:$CK$1,0),FALSE())</f>
        <v>0</v>
      </c>
      <c r="F38" s="95"/>
    </row>
    <row r="39" customFormat="false" ht="12.75" hidden="false" customHeight="true" outlineLevel="0" collapsed="false">
      <c r="A39" s="110" t="s">
        <v>694</v>
      </c>
      <c r="B39" s="110" t="s">
        <v>791</v>
      </c>
      <c r="C39" s="116"/>
      <c r="D39" s="117" t="s">
        <v>1230</v>
      </c>
      <c r="E39" s="118" t="n">
        <f aca="false">VLOOKUP($B$7,'Rådata AK grp 1-3'!$A$1:$CK$41,MATCH($D39,'Rådata AK grp 1-3'!$A$1:$CK$1,0),FALSE())</f>
        <v>0</v>
      </c>
      <c r="F39" s="95"/>
    </row>
    <row r="40" customFormat="false" ht="12.75" hidden="false" customHeight="true" outlineLevel="0" collapsed="false">
      <c r="A40" s="110" t="s">
        <v>697</v>
      </c>
      <c r="B40" s="110" t="s">
        <v>793</v>
      </c>
      <c r="C40" s="116"/>
      <c r="D40" s="117" t="s">
        <v>1231</v>
      </c>
      <c r="E40" s="118" t="n">
        <f aca="false">VLOOKUP($B$7,'Rådata AK grp 1-3'!$A$1:$CK$41,MATCH($D40,'Rådata AK grp 1-3'!$A$1:$CK$1,0),FALSE())</f>
        <v>0</v>
      </c>
      <c r="F40" s="95"/>
    </row>
    <row r="41" customFormat="false" ht="12.75" hidden="false" customHeight="true" outlineLevel="0" collapsed="false">
      <c r="A41" s="110" t="s">
        <v>703</v>
      </c>
      <c r="B41" s="110" t="s">
        <v>795</v>
      </c>
      <c r="C41" s="116"/>
      <c r="D41" s="117" t="s">
        <v>1232</v>
      </c>
      <c r="E41" s="118" t="n">
        <f aca="false">VLOOKUP($B$7,'Rådata AK grp 1-3'!$A$1:$CK$41,MATCH($D41,'Rådata AK grp 1-3'!$A$1:$CK$1,0),FALSE())</f>
        <v>0</v>
      </c>
      <c r="F41" s="95"/>
    </row>
    <row r="42" customFormat="false" ht="12.75" hidden="false" customHeight="true" outlineLevel="0" collapsed="false">
      <c r="A42" s="110" t="s">
        <v>706</v>
      </c>
      <c r="B42" s="110" t="s">
        <v>797</v>
      </c>
      <c r="C42" s="116"/>
      <c r="D42" s="117" t="s">
        <v>1233</v>
      </c>
      <c r="E42" s="118" t="n">
        <f aca="false">VLOOKUP($B$7,'Rådata AK grp 1-3'!$A$1:$CK$41,MATCH($D42,'Rådata AK grp 1-3'!$A$1:$CK$1,0),FALSE())</f>
        <v>0</v>
      </c>
      <c r="F42" s="95"/>
    </row>
    <row r="43" customFormat="false" ht="12.75" hidden="false" customHeight="true" outlineLevel="0" collapsed="false">
      <c r="A43" s="110" t="s">
        <v>709</v>
      </c>
      <c r="B43" s="110" t="s">
        <v>799</v>
      </c>
      <c r="C43" s="116"/>
      <c r="D43" s="117" t="s">
        <v>1234</v>
      </c>
      <c r="E43" s="118" t="n">
        <f aca="false">VLOOKUP($B$7,'Rådata AK grp 1-3'!$A$1:$CK$41,MATCH($D43,'Rådata AK grp 1-3'!$A$1:$CK$1,0),FALSE())</f>
        <v>624</v>
      </c>
      <c r="F43" s="95"/>
    </row>
    <row r="44" customFormat="false" ht="12.75" hidden="false" customHeight="true" outlineLevel="0" collapsed="false">
      <c r="A44" s="110" t="s">
        <v>712</v>
      </c>
      <c r="B44" s="110" t="s">
        <v>801</v>
      </c>
      <c r="C44" s="116"/>
      <c r="D44" s="117" t="s">
        <v>1235</v>
      </c>
      <c r="E44" s="118" t="n">
        <f aca="false">VLOOKUP($B$7,'Rådata AK grp 1-3'!$A$1:$CK$41,MATCH($D44,'Rådata AK grp 1-3'!$A$1:$CK$1,0),FALSE())</f>
        <v>202803</v>
      </c>
      <c r="F44" s="95"/>
    </row>
    <row r="45" customFormat="false" ht="12.75" hidden="false" customHeight="true" outlineLevel="0" collapsed="false">
      <c r="A45" s="110" t="s">
        <v>715</v>
      </c>
      <c r="B45" s="110" t="s">
        <v>784</v>
      </c>
      <c r="C45" s="116"/>
      <c r="D45" s="117" t="s">
        <v>1236</v>
      </c>
      <c r="E45" s="118" t="n">
        <f aca="false">VLOOKUP($B$7,'Rådata AK grp 1-3'!$A$1:$CK$41,MATCH($D45,'Rådata AK grp 1-3'!$A$1:$CK$1,0),FALSE())</f>
        <v>1</v>
      </c>
      <c r="F45" s="95"/>
    </row>
    <row r="46" customFormat="false" ht="12.75" hidden="false" customHeight="true" outlineLevel="0" collapsed="false">
      <c r="A46" s="110"/>
      <c r="B46" s="120" t="s">
        <v>136</v>
      </c>
      <c r="C46" s="116"/>
      <c r="D46" s="117" t="s">
        <v>1237</v>
      </c>
      <c r="E46" s="121" t="n">
        <f aca="false">VLOOKUP($B$7,'Rådata AK grp 1-3'!$A$1:$CK$41,MATCH($D46,'Rådata AK grp 1-3'!$A$1:$CK$1,0),FALSE())</f>
        <v>12479129</v>
      </c>
      <c r="F46" s="95"/>
    </row>
    <row r="47" customFormat="false" ht="12.75" hidden="false" customHeight="true" outlineLevel="0" collapsed="false">
      <c r="A47" s="110"/>
      <c r="B47" s="120" t="s">
        <v>137</v>
      </c>
      <c r="C47" s="116"/>
      <c r="D47" s="117"/>
      <c r="E47" s="118"/>
      <c r="F47" s="95"/>
    </row>
    <row r="48" customFormat="false" ht="12.75" hidden="false" customHeight="true" outlineLevel="0" collapsed="false">
      <c r="A48" s="110" t="s">
        <v>718</v>
      </c>
      <c r="B48" s="110" t="s">
        <v>805</v>
      </c>
      <c r="C48" s="116"/>
      <c r="D48" s="117" t="s">
        <v>1238</v>
      </c>
      <c r="E48" s="118" t="n">
        <f aca="false">VLOOKUP($B$7,'Rådata AK grp 1-3'!$A$1:$CK$41,MATCH($D48,'Rådata AK grp 1-3'!$A$1:$CK$1,0),FALSE())</f>
        <v>1760</v>
      </c>
      <c r="F48" s="95"/>
    </row>
    <row r="49" customFormat="false" ht="12.75" hidden="false" customHeight="true" outlineLevel="0" collapsed="false">
      <c r="A49" s="110" t="s">
        <v>721</v>
      </c>
      <c r="B49" s="110" t="s">
        <v>807</v>
      </c>
      <c r="C49" s="116"/>
      <c r="D49" s="117" t="s">
        <v>1239</v>
      </c>
      <c r="E49" s="118" t="n">
        <f aca="false">VLOOKUP($B$7,'Rådata AK grp 1-3'!$A$1:$CK$41,MATCH($D49,'Rådata AK grp 1-3'!$A$1:$CK$1,0),FALSE())</f>
        <v>0</v>
      </c>
      <c r="F49" s="95"/>
    </row>
    <row r="50" customFormat="false" ht="12.75" hidden="false" customHeight="true" outlineLevel="0" collapsed="false">
      <c r="A50" s="110" t="s">
        <v>723</v>
      </c>
      <c r="B50" s="110" t="s">
        <v>809</v>
      </c>
      <c r="C50" s="116"/>
      <c r="D50" s="117" t="s">
        <v>1240</v>
      </c>
      <c r="E50" s="118" t="n">
        <f aca="false">VLOOKUP($B$7,'Rådata AK grp 1-3'!$A$1:$CK$41,MATCH($D50,'Rådata AK grp 1-3'!$A$1:$CK$1,0),FALSE())</f>
        <v>0</v>
      </c>
      <c r="F50" s="95"/>
    </row>
    <row r="51" customFormat="false" ht="12.75" hidden="false" customHeight="true" outlineLevel="0" collapsed="false">
      <c r="A51" s="110" t="s">
        <v>729</v>
      </c>
      <c r="B51" s="110" t="s">
        <v>811</v>
      </c>
      <c r="C51" s="116"/>
      <c r="D51" s="117" t="s">
        <v>1241</v>
      </c>
      <c r="E51" s="118" t="n">
        <f aca="false">VLOOKUP($B$7,'Rådata AK grp 1-3'!$A$1:$CK$41,MATCH($D51,'Rådata AK grp 1-3'!$A$1:$CK$1,0),FALSE())</f>
        <v>11016</v>
      </c>
      <c r="F51" s="95"/>
    </row>
    <row r="52" customFormat="false" ht="12.75" hidden="false" customHeight="true" outlineLevel="0" collapsed="false">
      <c r="A52" s="110" t="s">
        <v>771</v>
      </c>
      <c r="B52" s="110" t="s">
        <v>813</v>
      </c>
      <c r="C52" s="116"/>
      <c r="D52" s="117" t="s">
        <v>1242</v>
      </c>
      <c r="E52" s="121" t="n">
        <f aca="false">VLOOKUP($B$7,'Rådata AK grp 1-3'!$A$1:$CK$41,MATCH($D52,'Rådata AK grp 1-3'!$A$1:$CK$1,0),FALSE())</f>
        <v>0</v>
      </c>
      <c r="F52" s="95"/>
    </row>
    <row r="53" customFormat="false" ht="12.75" hidden="false" customHeight="true" outlineLevel="0" collapsed="false">
      <c r="A53" s="110"/>
      <c r="B53" s="120" t="s">
        <v>143</v>
      </c>
      <c r="C53" s="116"/>
      <c r="D53" s="117" t="s">
        <v>1243</v>
      </c>
      <c r="E53" s="121" t="n">
        <f aca="false">VLOOKUP($B$7,'Rådata AK grp 1-3'!$A$1:$CK$41,MATCH($D53,'Rådata AK grp 1-3'!$A$1:$CK$1,0),FALSE())</f>
        <v>12776</v>
      </c>
      <c r="F53" s="95"/>
    </row>
    <row r="54" customFormat="false" ht="12.75" hidden="false" customHeight="true" outlineLevel="0" collapsed="false">
      <c r="A54" s="110"/>
      <c r="B54" s="120" t="s">
        <v>144</v>
      </c>
      <c r="C54" s="116"/>
      <c r="D54" s="117"/>
      <c r="E54" s="118"/>
      <c r="F54" s="95"/>
    </row>
    <row r="55" customFormat="false" ht="12.75" hidden="false" customHeight="true" outlineLevel="0" collapsed="false">
      <c r="A55" s="110" t="s">
        <v>774</v>
      </c>
      <c r="B55" s="120" t="s">
        <v>144</v>
      </c>
      <c r="C55" s="116"/>
      <c r="D55" s="117" t="s">
        <v>1244</v>
      </c>
      <c r="E55" s="121" t="n">
        <f aca="false">VLOOKUP($B$7,'Rådata AK grp 1-3'!$A$1:$CK$41,MATCH($D55,'Rådata AK grp 1-3'!$A$1:$CK$1,0),FALSE())</f>
        <v>175000</v>
      </c>
      <c r="F55" s="95"/>
    </row>
    <row r="56" customFormat="false" ht="12.75" hidden="false" customHeight="true" outlineLevel="0" collapsed="false">
      <c r="A56" s="110"/>
      <c r="B56" s="120" t="s">
        <v>146</v>
      </c>
      <c r="C56" s="116"/>
      <c r="D56" s="117"/>
      <c r="E56" s="118"/>
      <c r="F56" s="95"/>
    </row>
    <row r="57" customFormat="false" ht="12.75" hidden="false" customHeight="true" outlineLevel="0" collapsed="false">
      <c r="A57" s="110" t="s">
        <v>777</v>
      </c>
      <c r="B57" s="110" t="s">
        <v>817</v>
      </c>
      <c r="C57" s="116"/>
      <c r="D57" s="117" t="s">
        <v>1245</v>
      </c>
      <c r="E57" s="118" t="n">
        <f aca="false">VLOOKUP($B$7,'Rådata AK grp 1-3'!$A$1:$CK$41,MATCH($D57,'Rådata AK grp 1-3'!$A$1:$CK$1,0),FALSE())</f>
        <v>1021000</v>
      </c>
      <c r="F57" s="95"/>
    </row>
    <row r="58" customFormat="false" ht="12.75" hidden="false" customHeight="true" outlineLevel="0" collapsed="false">
      <c r="A58" s="110" t="s">
        <v>780</v>
      </c>
      <c r="B58" s="110" t="s">
        <v>819</v>
      </c>
      <c r="C58" s="116"/>
      <c r="D58" s="117" t="s">
        <v>1246</v>
      </c>
      <c r="E58" s="118" t="n">
        <f aca="false">VLOOKUP($B$7,'Rådata AK grp 1-3'!$A$1:$CK$41,MATCH($D58,'Rådata AK grp 1-3'!$A$1:$CK$1,0),FALSE())</f>
        <v>0</v>
      </c>
      <c r="F58" s="95"/>
    </row>
    <row r="59" customFormat="false" ht="12.75" hidden="false" customHeight="true" outlineLevel="0" collapsed="false">
      <c r="A59" s="110" t="s">
        <v>783</v>
      </c>
      <c r="B59" s="110" t="s">
        <v>821</v>
      </c>
      <c r="C59" s="116"/>
      <c r="D59" s="117" t="s">
        <v>1247</v>
      </c>
      <c r="E59" s="118" t="n">
        <f aca="false">VLOOKUP($B$7,'Rådata AK grp 1-3'!$A$1:$CK$41,MATCH($D59,'Rådata AK grp 1-3'!$A$1:$CK$1,0),FALSE())</f>
        <v>0</v>
      </c>
      <c r="F59" s="95"/>
    </row>
    <row r="60" customFormat="false" ht="12.75" hidden="false" customHeight="true" outlineLevel="0" collapsed="false">
      <c r="A60" s="110" t="s">
        <v>823</v>
      </c>
      <c r="B60" s="110" t="s">
        <v>824</v>
      </c>
      <c r="C60" s="116"/>
      <c r="D60" s="117" t="s">
        <v>1248</v>
      </c>
      <c r="E60" s="118" t="n">
        <f aca="false">VLOOKUP($B$7,'Rådata AK grp 1-3'!$A$1:$CK$41,MATCH($D60,'Rådata AK grp 1-3'!$A$1:$CK$1,0),FALSE())</f>
        <v>0</v>
      </c>
      <c r="F60" s="95"/>
    </row>
    <row r="61" customFormat="false" ht="12.75" hidden="false" customHeight="true" outlineLevel="0" collapsed="false">
      <c r="A61" s="110" t="s">
        <v>826</v>
      </c>
      <c r="B61" s="110" t="s">
        <v>827</v>
      </c>
      <c r="C61" s="116"/>
      <c r="D61" s="117" t="s">
        <v>1249</v>
      </c>
      <c r="E61" s="118" t="n">
        <f aca="false">VLOOKUP($B$7,'Rådata AK grp 1-3'!$A$1:$CK$41,MATCH($D61,'Rådata AK grp 1-3'!$A$1:$CK$1,0),FALSE())</f>
        <v>0</v>
      </c>
      <c r="F61" s="95"/>
    </row>
    <row r="62" customFormat="false" ht="25.5" hidden="false" customHeight="true" outlineLevel="0" collapsed="false">
      <c r="A62" s="115" t="s">
        <v>829</v>
      </c>
      <c r="B62" s="122" t="s">
        <v>830</v>
      </c>
      <c r="C62" s="116"/>
      <c r="D62" s="117" t="s">
        <v>1250</v>
      </c>
      <c r="E62" s="118" t="n">
        <f aca="false">VLOOKUP($B$7,'Rådata AK grp 1-3'!$A$1:$CK$41,MATCH($D62,'Rådata AK grp 1-3'!$A$1:$CK$1,0),FALSE())</f>
        <v>0</v>
      </c>
      <c r="F62" s="95"/>
    </row>
    <row r="63" customFormat="false" ht="25.5" hidden="false" customHeight="true" outlineLevel="0" collapsed="false">
      <c r="A63" s="115" t="s">
        <v>832</v>
      </c>
      <c r="B63" s="122" t="s">
        <v>833</v>
      </c>
      <c r="C63" s="116"/>
      <c r="D63" s="117" t="s">
        <v>1251</v>
      </c>
      <c r="E63" s="118" t="n">
        <f aca="false">VLOOKUP($B$7,'Rådata AK grp 1-3'!$A$1:$CK$41,MATCH($D63,'Rådata AK grp 1-3'!$A$1:$CK$1,0),FALSE())</f>
        <v>0</v>
      </c>
      <c r="F63" s="95"/>
    </row>
    <row r="64" customFormat="false" ht="12.75" hidden="false" customHeight="true" outlineLevel="0" collapsed="false">
      <c r="A64" s="110" t="s">
        <v>835</v>
      </c>
      <c r="B64" s="110" t="s">
        <v>836</v>
      </c>
      <c r="C64" s="116"/>
      <c r="D64" s="117" t="s">
        <v>1252</v>
      </c>
      <c r="E64" s="118" t="n">
        <f aca="false">VLOOKUP($B$7,'Rådata AK grp 1-3'!$A$1:$CK$41,MATCH($D64,'Rådata AK grp 1-3'!$A$1:$CK$1,0),FALSE())</f>
        <v>0</v>
      </c>
      <c r="F64" s="95"/>
    </row>
    <row r="65" customFormat="false" ht="12.75" hidden="false" customHeight="true" outlineLevel="0" collapsed="false">
      <c r="A65" s="110" t="s">
        <v>838</v>
      </c>
      <c r="B65" s="110" t="s">
        <v>839</v>
      </c>
      <c r="C65" s="116"/>
      <c r="D65" s="117" t="s">
        <v>1253</v>
      </c>
      <c r="E65" s="118" t="n">
        <f aca="false">VLOOKUP($B$7,'Rådata AK grp 1-3'!$A$1:$CK$41,MATCH($D65,'Rådata AK grp 1-3'!$A$1:$CK$1,0),FALSE())</f>
        <v>0</v>
      </c>
      <c r="F65" s="95"/>
    </row>
    <row r="66" customFormat="false" ht="12.75" hidden="false" customHeight="true" outlineLevel="0" collapsed="false">
      <c r="A66" s="110" t="s">
        <v>841</v>
      </c>
      <c r="B66" s="110" t="s">
        <v>842</v>
      </c>
      <c r="C66" s="116"/>
      <c r="D66" s="117" t="s">
        <v>1254</v>
      </c>
      <c r="E66" s="118" t="n">
        <f aca="false">VLOOKUP($B$7,'Rådata AK grp 1-3'!$A$1:$CK$41,MATCH($D66,'Rådata AK grp 1-3'!$A$1:$CK$1,0),FALSE())</f>
        <v>0</v>
      </c>
      <c r="F66" s="95"/>
    </row>
    <row r="67" customFormat="false" ht="12.75" hidden="false" customHeight="true" outlineLevel="0" collapsed="false">
      <c r="A67" s="110" t="s">
        <v>844</v>
      </c>
      <c r="B67" s="110" t="s">
        <v>845</v>
      </c>
      <c r="C67" s="116"/>
      <c r="D67" s="117" t="s">
        <v>1255</v>
      </c>
      <c r="E67" s="118" t="n">
        <f aca="false">VLOOKUP($B$7,'Rådata AK grp 1-3'!$A$1:$CK$41,MATCH($D67,'Rådata AK grp 1-3'!$A$1:$CK$1,0),FALSE())</f>
        <v>0</v>
      </c>
      <c r="F67" s="95"/>
    </row>
    <row r="68" customFormat="false" ht="12.75" hidden="false" customHeight="true" outlineLevel="0" collapsed="false">
      <c r="A68" s="110" t="s">
        <v>847</v>
      </c>
      <c r="B68" s="110" t="s">
        <v>848</v>
      </c>
      <c r="C68" s="116"/>
      <c r="D68" s="117" t="s">
        <v>1256</v>
      </c>
      <c r="E68" s="118" t="n">
        <f aca="false">VLOOKUP($B$7,'Rådata AK grp 1-3'!$A$1:$CK$41,MATCH($D68,'Rådata AK grp 1-3'!$A$1:$CK$1,0),FALSE())</f>
        <v>0</v>
      </c>
      <c r="F68" s="95"/>
    </row>
    <row r="69" customFormat="false" ht="12.75" hidden="false" customHeight="true" outlineLevel="0" collapsed="false">
      <c r="A69" s="110" t="s">
        <v>850</v>
      </c>
      <c r="B69" s="110" t="s">
        <v>851</v>
      </c>
      <c r="C69" s="116"/>
      <c r="D69" s="117" t="s">
        <v>1257</v>
      </c>
      <c r="E69" s="118" t="n">
        <f aca="false">VLOOKUP($B$7,'Rådata AK grp 1-3'!$A$1:$CK$41,MATCH($D69,'Rådata AK grp 1-3'!$A$1:$CK$1,0),FALSE())</f>
        <v>0</v>
      </c>
      <c r="F69" s="95"/>
    </row>
    <row r="70" customFormat="false" ht="12.75" hidden="false" customHeight="true" outlineLevel="0" collapsed="false">
      <c r="A70" s="110" t="s">
        <v>853</v>
      </c>
      <c r="B70" s="110" t="s">
        <v>854</v>
      </c>
      <c r="C70" s="116"/>
      <c r="D70" s="117" t="s">
        <v>1258</v>
      </c>
      <c r="E70" s="118" t="n">
        <f aca="false">VLOOKUP($B$7,'Rådata AK grp 1-3'!$A$1:$CK$41,MATCH($D70,'Rådata AK grp 1-3'!$A$1:$CK$1,0),FALSE())</f>
        <v>722740</v>
      </c>
      <c r="F70" s="95"/>
    </row>
    <row r="71" customFormat="false" ht="12.75" hidden="false" customHeight="true" outlineLevel="0" collapsed="false">
      <c r="A71" s="110" t="s">
        <v>1259</v>
      </c>
      <c r="B71" s="110" t="s">
        <v>1260</v>
      </c>
      <c r="C71" s="116"/>
      <c r="D71" s="117" t="s">
        <v>1261</v>
      </c>
      <c r="E71" s="118" t="n">
        <f aca="false">VLOOKUP($B$7,'Rådata AK grp 1-3'!$A$1:$CK$41,MATCH($D71,'Rådata AK grp 1-3'!$A$1:$CK$1,0),FALSE())</f>
        <v>0</v>
      </c>
      <c r="F71" s="95"/>
    </row>
    <row r="72" customFormat="false" ht="12.75" hidden="false" customHeight="true" outlineLevel="0" collapsed="false">
      <c r="A72" s="110"/>
      <c r="B72" s="120" t="s">
        <v>161</v>
      </c>
      <c r="C72" s="116"/>
      <c r="D72" s="117" t="s">
        <v>1262</v>
      </c>
      <c r="E72" s="121" t="n">
        <f aca="false">VLOOKUP($B$7,'Rådata AK grp 1-3'!$A$1:$CK$41,MATCH($D72,'Rådata AK grp 1-3'!$A$1:$CK$1,0),FALSE())</f>
        <v>1743740</v>
      </c>
      <c r="F72" s="95"/>
    </row>
    <row r="73" customFormat="false" ht="12.75" hidden="false" customHeight="true" outlineLevel="0" collapsed="false">
      <c r="A73" s="110"/>
      <c r="B73" s="120" t="s">
        <v>162</v>
      </c>
      <c r="C73" s="116"/>
      <c r="D73" s="117" t="s">
        <v>1263</v>
      </c>
      <c r="E73" s="121" t="n">
        <f aca="false">VLOOKUP($B$7,'Rådata AK grp 1-3'!$A$1:$CK$41,MATCH($D73,'Rådata AK grp 1-3'!$A$1:$CK$1,0),FALSE())</f>
        <v>14410645</v>
      </c>
      <c r="F73" s="95"/>
    </row>
    <row r="74" s="2" customFormat="true" ht="12.75" hidden="false" customHeight="true" outlineLevel="0" collapsed="false">
      <c r="B74" s="95"/>
      <c r="C74" s="95"/>
      <c r="D74" s="95"/>
      <c r="E74" s="95"/>
      <c r="F74" s="95"/>
    </row>
    <row r="75" s="2" customFormat="true" ht="12.75" hidden="true" customHeight="true" outlineLevel="0" collapsed="false"/>
  </sheetData>
  <mergeCells count="1">
    <mergeCell ref="A1:B1"/>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1.14"/>
    <col collapsed="false" customWidth="true" hidden="false" outlineLevel="0" max="3" min="3" style="0" width="2.7"/>
    <col collapsed="false" customWidth="true" hidden="false" outlineLevel="0" max="4" min="4" style="0" width="11.85"/>
    <col collapsed="false" customWidth="true" hidden="false" outlineLevel="0" max="5" min="5" style="0" width="13.56"/>
    <col collapsed="false" customWidth="true" hidden="false" outlineLevel="0" max="6" min="6" style="0" width="2.84"/>
    <col collapsed="false" customWidth="false" hidden="true" outlineLevel="0" max="16384" min="7" style="0" width="11.53"/>
  </cols>
  <sheetData>
    <row r="1" s="2" customFormat="true" ht="12.75" hidden="false" customHeight="true" outlineLevel="0" collapsed="false">
      <c r="A1" s="93" t="s">
        <v>74</v>
      </c>
      <c r="B1" s="93"/>
    </row>
    <row r="2" customFormat="false" ht="21" hidden="false" customHeight="true" outlineLevel="0" collapsed="false">
      <c r="A2" s="94" t="s">
        <v>1264</v>
      </c>
      <c r="B2" s="94"/>
      <c r="C2" s="95"/>
      <c r="D2" s="95"/>
      <c r="E2" s="95"/>
      <c r="F2" s="95"/>
    </row>
    <row r="3" customFormat="false" ht="47.25" hidden="false" customHeight="true" outlineLevel="0" collapsed="false">
      <c r="A3" s="125" t="s">
        <v>1265</v>
      </c>
      <c r="B3" s="125"/>
      <c r="C3" s="125"/>
      <c r="D3" s="125"/>
      <c r="E3" s="125"/>
      <c r="F3" s="98"/>
    </row>
    <row r="4" customFormat="false" ht="12" hidden="false" customHeight="true" outlineLevel="0" collapsed="false">
      <c r="A4" s="125"/>
      <c r="B4" s="125"/>
      <c r="C4" s="125"/>
      <c r="D4" s="125"/>
      <c r="E4" s="125"/>
      <c r="F4" s="98"/>
    </row>
    <row r="5" customFormat="false" ht="12.75" hidden="false" customHeight="true" outlineLevel="0" collapsed="false">
      <c r="A5" s="99" t="s">
        <v>674</v>
      </c>
      <c r="B5" s="99"/>
      <c r="C5" s="100"/>
      <c r="D5" s="101" t="s">
        <v>675</v>
      </c>
      <c r="E5" s="102"/>
      <c r="F5" s="103"/>
    </row>
    <row r="6" customFormat="false" ht="12.75" hidden="false" customHeight="true" outlineLevel="0" collapsed="false">
      <c r="A6" s="104"/>
      <c r="B6" s="104"/>
      <c r="C6" s="105"/>
      <c r="D6" s="106" t="s">
        <v>676</v>
      </c>
      <c r="E6" s="107" t="n">
        <f aca="false">VLOOKUP($B$7,'Rådata AK grp 1-3'!$A$1:$CK$41,MATCH($D6,'Rådata AK grp 1-3'!$A$1:$CK$1,0),FALSE())</f>
        <v>7681</v>
      </c>
      <c r="F6" s="103"/>
    </row>
    <row r="7" customFormat="false" ht="12.75" hidden="false" customHeight="true" outlineLevel="0" collapsed="false">
      <c r="A7" s="108"/>
      <c r="B7" s="108" t="s">
        <v>677</v>
      </c>
      <c r="C7" s="109"/>
      <c r="D7" s="106" t="s">
        <v>738</v>
      </c>
      <c r="E7" s="107" t="n">
        <v>201412</v>
      </c>
      <c r="F7" s="65"/>
    </row>
    <row r="8" customFormat="false" ht="12.75" hidden="false" customHeight="true" outlineLevel="0" collapsed="false">
      <c r="A8" s="100"/>
      <c r="B8" s="100"/>
      <c r="C8" s="100"/>
      <c r="D8" s="110" t="s">
        <v>678</v>
      </c>
      <c r="E8" s="107" t="str">
        <f aca="false">VLOOKUP($B$7,'Rådata AK grp 1-3'!$A$1:$CK$41,MATCH($D8,'Rådata AK grp 1-3'!$A$1:$CK$1,0),FALSE())</f>
        <v>2</v>
      </c>
      <c r="F8" s="65"/>
    </row>
    <row r="9" customFormat="false" ht="22.5" hidden="false" customHeight="true" outlineLevel="0" collapsed="false">
      <c r="A9" s="111" t="s">
        <v>739</v>
      </c>
      <c r="B9" s="111"/>
      <c r="C9" s="112"/>
      <c r="D9" s="113" t="s">
        <v>741</v>
      </c>
      <c r="E9" s="114" t="s">
        <v>79</v>
      </c>
      <c r="F9" s="103"/>
    </row>
    <row r="10" customFormat="false" ht="12.75" hidden="false" customHeight="true" outlineLevel="0" collapsed="false">
      <c r="A10" s="115"/>
      <c r="B10" s="120" t="s">
        <v>209</v>
      </c>
      <c r="C10" s="116"/>
      <c r="D10" s="117"/>
      <c r="E10" s="118"/>
      <c r="F10" s="2"/>
    </row>
    <row r="11" customFormat="false" ht="12.75" hidden="false" customHeight="true" outlineLevel="0" collapsed="false">
      <c r="A11" s="115" t="s">
        <v>860</v>
      </c>
      <c r="B11" s="110" t="s">
        <v>861</v>
      </c>
      <c r="C11" s="116"/>
      <c r="D11" s="117" t="s">
        <v>1266</v>
      </c>
      <c r="E11" s="118" t="n">
        <f aca="false">VLOOKUP($B$7,'Rådata AK grp 1-3'!$A$1:$CK$41,MATCH($D11,'Rådata AK grp 1-3'!$A$1:$CK$1,0),FALSE())</f>
        <v>73266</v>
      </c>
      <c r="F11" s="2"/>
    </row>
    <row r="12" customFormat="false" ht="12.75" hidden="false" customHeight="true" outlineLevel="0" collapsed="false">
      <c r="A12" s="115" t="s">
        <v>863</v>
      </c>
      <c r="B12" s="110" t="s">
        <v>864</v>
      </c>
      <c r="C12" s="116"/>
      <c r="D12" s="117" t="s">
        <v>1267</v>
      </c>
      <c r="E12" s="118" t="n">
        <f aca="false">VLOOKUP($B$7,'Rådata AK grp 1-3'!$A$1:$CK$41,MATCH($D12,'Rådata AK grp 1-3'!$A$1:$CK$1,0),FALSE())</f>
        <v>226291</v>
      </c>
      <c r="F12" s="2"/>
    </row>
    <row r="13" customFormat="false" ht="12.75" hidden="false" customHeight="true" outlineLevel="0" collapsed="false">
      <c r="A13" s="115" t="s">
        <v>866</v>
      </c>
      <c r="B13" s="110" t="s">
        <v>867</v>
      </c>
      <c r="C13" s="116"/>
      <c r="D13" s="117" t="s">
        <v>1268</v>
      </c>
      <c r="E13" s="118" t="n">
        <f aca="false">VLOOKUP($B$7,'Rådata AK grp 1-3'!$A$1:$CK$41,MATCH($D13,'Rådata AK grp 1-3'!$A$1:$CK$1,0),FALSE())</f>
        <v>53039</v>
      </c>
      <c r="F13" s="2"/>
    </row>
    <row r="14" customFormat="false" ht="12.75" hidden="false" customHeight="true" outlineLevel="0" collapsed="false">
      <c r="A14" s="115" t="s">
        <v>869</v>
      </c>
      <c r="B14" s="110" t="s">
        <v>870</v>
      </c>
      <c r="C14" s="116"/>
      <c r="D14" s="117" t="s">
        <v>1269</v>
      </c>
      <c r="E14" s="118" t="n">
        <f aca="false">VLOOKUP($B$7,'Rådata AK grp 1-3'!$A$1:$CK$41,MATCH($D14,'Rådata AK grp 1-3'!$A$1:$CK$1,0),FALSE())</f>
        <v>376054</v>
      </c>
      <c r="F14" s="2"/>
    </row>
    <row r="15" customFormat="false" ht="12.75" hidden="false" customHeight="true" outlineLevel="0" collapsed="false">
      <c r="A15" s="115"/>
      <c r="B15" s="120" t="s">
        <v>214</v>
      </c>
      <c r="C15" s="116"/>
      <c r="D15" s="117" t="s">
        <v>1270</v>
      </c>
      <c r="E15" s="121" t="n">
        <f aca="false">VLOOKUP($B$7,'Rådata AK grp 1-3'!$A$1:$CK$41,MATCH($D15,'Rådata AK grp 1-3'!$A$1:$CK$1,0),FALSE())</f>
        <v>728650</v>
      </c>
      <c r="F15" s="2"/>
    </row>
    <row r="16" customFormat="false" ht="12.75" hidden="false" customHeight="true" outlineLevel="0" collapsed="false">
      <c r="A16" s="115"/>
      <c r="B16" s="120" t="s">
        <v>873</v>
      </c>
      <c r="C16" s="116"/>
      <c r="D16" s="117"/>
      <c r="E16" s="118"/>
      <c r="F16" s="2"/>
    </row>
    <row r="17" customFormat="false" ht="12.75" hidden="false" customHeight="true" outlineLevel="0" collapsed="false">
      <c r="A17" s="115" t="s">
        <v>874</v>
      </c>
      <c r="B17" s="110" t="s">
        <v>875</v>
      </c>
      <c r="C17" s="116"/>
      <c r="D17" s="117" t="s">
        <v>1271</v>
      </c>
      <c r="E17" s="118" t="n">
        <f aca="false">VLOOKUP($B$7,'Rådata AK grp 1-3'!$A$1:$CK$41,MATCH($D17,'Rådata AK grp 1-3'!$A$1:$CK$1,0),FALSE())</f>
        <v>8000</v>
      </c>
      <c r="F17" s="2"/>
    </row>
    <row r="18" customFormat="false" ht="12.75" hidden="false" customHeight="true" outlineLevel="0" collapsed="false">
      <c r="A18" s="115" t="s">
        <v>877</v>
      </c>
      <c r="B18" s="110" t="s">
        <v>878</v>
      </c>
      <c r="C18" s="116"/>
      <c r="D18" s="117" t="s">
        <v>1272</v>
      </c>
      <c r="E18" s="118" t="n">
        <f aca="false">VLOOKUP($B$7,'Rådata AK grp 1-3'!$A$1:$CK$41,MATCH($D18,'Rådata AK grp 1-3'!$A$1:$CK$1,0),FALSE())</f>
        <v>0</v>
      </c>
      <c r="F18" s="2"/>
    </row>
    <row r="19" customFormat="false" ht="12.75" hidden="false" customHeight="true" outlineLevel="0" collapsed="false">
      <c r="A19" s="115" t="s">
        <v>880</v>
      </c>
      <c r="B19" s="110" t="s">
        <v>881</v>
      </c>
      <c r="C19" s="116"/>
      <c r="D19" s="117" t="s">
        <v>1273</v>
      </c>
      <c r="E19" s="118" t="n">
        <f aca="false">VLOOKUP($B$7,'Rådata AK grp 1-3'!$A$1:$CK$41,MATCH($D19,'Rådata AK grp 1-3'!$A$1:$CK$1,0),FALSE())</f>
        <v>0</v>
      </c>
      <c r="F19" s="2"/>
    </row>
    <row r="20" customFormat="false" ht="12.75" hidden="false" customHeight="true" outlineLevel="0" collapsed="false">
      <c r="A20" s="115"/>
      <c r="B20" s="120" t="s">
        <v>214</v>
      </c>
      <c r="C20" s="116"/>
      <c r="D20" s="117" t="s">
        <v>1274</v>
      </c>
      <c r="E20" s="121" t="n">
        <f aca="false">VLOOKUP($B$7,'Rådata AK grp 1-3'!$A$1:$CK$41,MATCH($D20,'Rådata AK grp 1-3'!$A$1:$CK$1,0),FALSE())</f>
        <v>8000</v>
      </c>
      <c r="F20" s="2"/>
    </row>
    <row r="21" customFormat="false" ht="12.75" hidden="false" customHeight="true" outlineLevel="0" collapsed="false">
      <c r="A21" s="2"/>
      <c r="B21" s="2"/>
      <c r="C21" s="2"/>
      <c r="D21" s="2"/>
      <c r="E21" s="2"/>
      <c r="F21" s="2"/>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false" hidden="false" outlineLevel="0" max="1" min="1" style="126" width="11.56"/>
    <col collapsed="false" customWidth="true" hidden="false" outlineLevel="0" max="2" min="2" style="128" width="45.56"/>
    <col collapsed="false" customWidth="true" hidden="false" outlineLevel="0" max="3" min="3" style="2" width="2.28"/>
    <col collapsed="false" customWidth="false" hidden="true" outlineLevel="0" max="16384" min="4" style="0" width="11.53"/>
  </cols>
  <sheetData>
    <row r="1" s="2" customFormat="true" ht="12.75" hidden="false" customHeight="false" outlineLevel="0" collapsed="false">
      <c r="A1" s="129" t="s">
        <v>74</v>
      </c>
      <c r="B1" s="129"/>
    </row>
    <row r="2" customFormat="false" ht="21" hidden="false" customHeight="false" outlineLevel="0" collapsed="false">
      <c r="A2" s="18" t="s">
        <v>1275</v>
      </c>
      <c r="B2" s="65"/>
    </row>
    <row r="3" customFormat="false" ht="21" hidden="false" customHeight="false" outlineLevel="0" collapsed="false">
      <c r="A3" s="18" t="s">
        <v>1276</v>
      </c>
      <c r="B3" s="65"/>
    </row>
    <row r="4" customFormat="false" ht="12.75" hidden="false" customHeight="false" outlineLevel="0" collapsed="false">
      <c r="A4" s="130"/>
      <c r="B4" s="65"/>
    </row>
    <row r="5" customFormat="false" ht="12.75" hidden="false" customHeight="false" outlineLevel="0" collapsed="false">
      <c r="A5" s="131"/>
      <c r="B5" s="65"/>
    </row>
    <row r="6" customFormat="false" ht="13.5" hidden="false" customHeight="false" outlineLevel="0" collapsed="false">
      <c r="A6" s="132" t="s">
        <v>897</v>
      </c>
      <c r="B6" s="133"/>
    </row>
    <row r="7" customFormat="false" ht="13.5" hidden="false" customHeight="false" outlineLevel="0" collapsed="false">
      <c r="A7" s="134" t="s">
        <v>898</v>
      </c>
      <c r="B7" s="133"/>
    </row>
    <row r="8" customFormat="false" ht="13.5" hidden="false" customHeight="false" outlineLevel="0" collapsed="false">
      <c r="A8" s="137" t="n">
        <v>7681</v>
      </c>
      <c r="B8" s="133" t="s">
        <v>677</v>
      </c>
    </row>
    <row r="9" customFormat="false" ht="13.5" hidden="false" customHeight="false" outlineLevel="0" collapsed="false">
      <c r="A9" s="137" t="n">
        <v>5301</v>
      </c>
      <c r="B9" s="133" t="s">
        <v>1277</v>
      </c>
    </row>
    <row r="10" customFormat="false" ht="13.5" hidden="false" customHeight="false" outlineLevel="0" collapsed="false">
      <c r="A10" s="132"/>
      <c r="B10" s="133"/>
    </row>
    <row r="11" customFormat="false" ht="13.5" hidden="false" customHeight="false" outlineLevel="0" collapsed="false">
      <c r="A11" s="144" t="s">
        <v>900</v>
      </c>
      <c r="B11" s="133"/>
    </row>
    <row r="12" customFormat="false" ht="13.5" hidden="false" customHeight="false" outlineLevel="0" collapsed="false">
      <c r="A12" s="137" t="n">
        <v>1671</v>
      </c>
      <c r="B12" s="133" t="s">
        <v>903</v>
      </c>
    </row>
    <row r="13" customFormat="false" ht="13.5" hidden="false" customHeight="false" outlineLevel="0" collapsed="false">
      <c r="A13" s="137" t="n">
        <v>9827</v>
      </c>
      <c r="B13" s="133" t="s">
        <v>905</v>
      </c>
    </row>
    <row r="14" customFormat="false" ht="13.5" hidden="false" customHeight="false" outlineLevel="0" collapsed="false">
      <c r="A14" s="132"/>
      <c r="B14" s="133"/>
    </row>
    <row r="15" customFormat="false" ht="13.5" hidden="false" customHeight="false" outlineLevel="0" collapsed="false">
      <c r="A15" s="134" t="s">
        <v>910</v>
      </c>
      <c r="B15" s="133"/>
    </row>
    <row r="16" customFormat="false" ht="13.5" hidden="false" customHeight="false" outlineLevel="0" collapsed="false">
      <c r="A16" s="137" t="n">
        <v>5999</v>
      </c>
      <c r="B16" s="133" t="s">
        <v>911</v>
      </c>
    </row>
    <row r="17" customFormat="false" ht="13.5" hidden="false" customHeight="false" outlineLevel="0" collapsed="false">
      <c r="A17" s="137" t="n">
        <v>3000</v>
      </c>
      <c r="B17" s="133" t="s">
        <v>912</v>
      </c>
    </row>
    <row r="18" customFormat="false" ht="13.5" hidden="false" customHeight="false" outlineLevel="0" collapsed="false">
      <c r="A18" s="132"/>
      <c r="B18" s="133"/>
    </row>
    <row r="19" customFormat="false" ht="13.5" hidden="false" customHeight="false" outlineLevel="0" collapsed="false">
      <c r="A19" s="134" t="s">
        <v>919</v>
      </c>
      <c r="B19" s="133"/>
    </row>
    <row r="20" customFormat="false" ht="13.5" hidden="false" customHeight="false" outlineLevel="0" collapsed="false">
      <c r="A20" s="137" t="n">
        <v>10001</v>
      </c>
      <c r="B20" s="133" t="s">
        <v>922</v>
      </c>
    </row>
    <row r="21" customFormat="false" ht="13.5" hidden="false" customHeight="false" outlineLevel="0" collapsed="false">
      <c r="A21" s="137" t="n">
        <v>9740</v>
      </c>
      <c r="B21" s="133" t="s">
        <v>927</v>
      </c>
    </row>
    <row r="22" customFormat="false" ht="13.5" hidden="false" customHeight="false" outlineLevel="0" collapsed="false">
      <c r="A22" s="137" t="n">
        <v>844</v>
      </c>
      <c r="B22" s="133" t="s">
        <v>929</v>
      </c>
    </row>
    <row r="23" customFormat="false" ht="13.5" hidden="false" customHeight="false" outlineLevel="0" collapsed="false">
      <c r="A23" s="132"/>
      <c r="B23" s="133"/>
    </row>
    <row r="24" customFormat="false" ht="13.5" hidden="false" customHeight="false" outlineLevel="0" collapsed="false">
      <c r="A24" s="134" t="s">
        <v>937</v>
      </c>
      <c r="B24" s="133"/>
    </row>
    <row r="25" customFormat="false" ht="13.5" hidden="false" customHeight="false" outlineLevel="0" collapsed="false">
      <c r="A25" s="137" t="n">
        <v>7858</v>
      </c>
      <c r="B25" s="133" t="s">
        <v>939</v>
      </c>
    </row>
    <row r="26" customFormat="false" ht="13.5" hidden="false" customHeight="false" outlineLevel="0" collapsed="false">
      <c r="A26" s="137" t="n">
        <v>9686</v>
      </c>
      <c r="B26" s="133" t="s">
        <v>940</v>
      </c>
    </row>
    <row r="27" customFormat="false" ht="13.5" hidden="false" customHeight="false" outlineLevel="0" collapsed="false">
      <c r="A27" s="132"/>
      <c r="B27" s="133"/>
    </row>
    <row r="28" customFormat="false" ht="13.5" hidden="false" customHeight="false" outlineLevel="0" collapsed="false">
      <c r="A28" s="134" t="s">
        <v>941</v>
      </c>
      <c r="B28" s="133"/>
    </row>
    <row r="29" customFormat="false" ht="13.5" hidden="false" customHeight="false" outlineLevel="0" collapsed="false">
      <c r="A29" s="137" t="n">
        <v>9335</v>
      </c>
      <c r="B29" s="133" t="s">
        <v>944</v>
      </c>
    </row>
    <row r="30" customFormat="false" ht="13.5" hidden="false" customHeight="false" outlineLevel="0" collapsed="false">
      <c r="A30" s="137"/>
      <c r="B30" s="133"/>
    </row>
    <row r="31" customFormat="false" ht="13.5" hidden="false" customHeight="false" outlineLevel="0" collapsed="false">
      <c r="A31" s="134" t="s">
        <v>946</v>
      </c>
      <c r="B31" s="133"/>
    </row>
    <row r="32" customFormat="false" ht="13.5" hidden="false" customHeight="false" outlineLevel="0" collapsed="false">
      <c r="A32" s="137" t="n">
        <v>6520</v>
      </c>
      <c r="B32" s="133" t="s">
        <v>1278</v>
      </c>
    </row>
    <row r="33" customFormat="false" ht="13.5" hidden="false" customHeight="false" outlineLevel="0" collapsed="false">
      <c r="A33" s="132"/>
      <c r="B33" s="133"/>
    </row>
    <row r="34" customFormat="false" ht="13.5" hidden="false" customHeight="false" outlineLevel="0" collapsed="false">
      <c r="A34" s="134" t="s">
        <v>953</v>
      </c>
      <c r="B34" s="133"/>
    </row>
    <row r="35" customFormat="false" ht="13.5" hidden="false" customHeight="false" outlineLevel="0" collapsed="false">
      <c r="A35" s="137" t="n">
        <v>755</v>
      </c>
      <c r="B35" s="133" t="s">
        <v>955</v>
      </c>
    </row>
    <row r="36" customFormat="false" ht="13.5" hidden="false" customHeight="false" outlineLevel="0" collapsed="false">
      <c r="A36" s="132"/>
      <c r="B36" s="133"/>
    </row>
    <row r="37" customFormat="false" ht="13.5" hidden="false" customHeight="false" outlineLevel="0" collapsed="false">
      <c r="A37" s="134" t="s">
        <v>957</v>
      </c>
      <c r="B37" s="133"/>
    </row>
    <row r="38" customFormat="false" ht="13.5" hidden="false" customHeight="false" outlineLevel="0" collapsed="false">
      <c r="A38" s="137" t="n">
        <v>2222</v>
      </c>
      <c r="B38" s="133" t="s">
        <v>958</v>
      </c>
    </row>
    <row r="39" customFormat="false" ht="13.5" hidden="false" customHeight="false" outlineLevel="0" collapsed="false">
      <c r="A39" s="137" t="n">
        <v>6860</v>
      </c>
      <c r="B39" s="133" t="s">
        <v>959</v>
      </c>
    </row>
    <row r="40" customFormat="false" ht="13.5" hidden="false" customHeight="false" outlineLevel="0" collapsed="false">
      <c r="A40" s="137" t="n">
        <v>8117</v>
      </c>
      <c r="B40" s="133" t="s">
        <v>963</v>
      </c>
    </row>
    <row r="41" customFormat="false" ht="13.5" hidden="false" customHeight="false" outlineLevel="0" collapsed="false">
      <c r="A41" s="132"/>
      <c r="B41" s="133"/>
    </row>
    <row r="42" customFormat="false" ht="13.5" hidden="false" customHeight="false" outlineLevel="0" collapsed="false">
      <c r="A42" s="134" t="s">
        <v>975</v>
      </c>
      <c r="B42" s="133"/>
    </row>
    <row r="43" customFormat="false" ht="13.5" hidden="false" customHeight="false" outlineLevel="0" collapsed="false">
      <c r="A43" s="137" t="n">
        <v>1149</v>
      </c>
      <c r="B43" s="133" t="s">
        <v>977</v>
      </c>
    </row>
    <row r="44" customFormat="false" ht="13.5" hidden="false" customHeight="false" outlineLevel="0" collapsed="false">
      <c r="A44" s="137" t="n">
        <v>522</v>
      </c>
      <c r="B44" s="133" t="s">
        <v>979</v>
      </c>
    </row>
    <row r="45" customFormat="false" ht="13.5" hidden="false" customHeight="false" outlineLevel="0" collapsed="false">
      <c r="A45" s="137" t="n">
        <v>9380</v>
      </c>
      <c r="B45" s="133" t="s">
        <v>982</v>
      </c>
    </row>
    <row r="46" customFormat="false" ht="13.5" hidden="false" customHeight="false" outlineLevel="0" collapsed="false">
      <c r="A46" s="137" t="n">
        <v>8079</v>
      </c>
      <c r="B46" s="133" t="s">
        <v>985</v>
      </c>
    </row>
    <row r="47" customFormat="false" ht="13.5" hidden="false" customHeight="false" outlineLevel="0" collapsed="false">
      <c r="A47" s="132"/>
      <c r="B47" s="133"/>
    </row>
    <row r="48" customFormat="false" ht="13.5" hidden="false" customHeight="false" outlineLevel="0" collapsed="false">
      <c r="A48" s="144" t="s">
        <v>988</v>
      </c>
      <c r="B48" s="133"/>
    </row>
    <row r="49" customFormat="false" ht="13.5" hidden="false" customHeight="false" outlineLevel="0" collapsed="false">
      <c r="A49" s="137" t="n">
        <v>9090</v>
      </c>
      <c r="B49" s="133" t="s">
        <v>989</v>
      </c>
    </row>
    <row r="50" customFormat="false" ht="13.5" hidden="false" customHeight="false" outlineLevel="0" collapsed="false">
      <c r="A50" s="137" t="n">
        <v>6880</v>
      </c>
      <c r="B50" s="133" t="s">
        <v>990</v>
      </c>
    </row>
    <row r="51" customFormat="false" ht="13.5" hidden="false" customHeight="false" outlineLevel="0" collapsed="false">
      <c r="A51" s="132"/>
      <c r="B51" s="133"/>
    </row>
    <row r="52" customFormat="false" ht="13.5" hidden="false" customHeight="false" outlineLevel="0" collapsed="false">
      <c r="A52" s="144" t="s">
        <v>993</v>
      </c>
      <c r="B52" s="133"/>
    </row>
    <row r="53" customFormat="false" ht="13.5" hidden="false" customHeight="false" outlineLevel="0" collapsed="false">
      <c r="A53" s="137" t="n">
        <v>9070</v>
      </c>
      <c r="B53" s="133" t="s">
        <v>994</v>
      </c>
    </row>
    <row r="54" customFormat="false" ht="13.5" hidden="false" customHeight="false" outlineLevel="0" collapsed="false">
      <c r="A54" s="137" t="n">
        <v>9690</v>
      </c>
      <c r="B54" s="133" t="s">
        <v>996</v>
      </c>
    </row>
    <row r="55" customFormat="false" ht="13.5" hidden="false" customHeight="false" outlineLevel="0" collapsed="false">
      <c r="A55" s="132"/>
      <c r="B55" s="133"/>
    </row>
    <row r="56" customFormat="false" ht="13.5" hidden="true" customHeight="false" outlineLevel="0" collapsed="false">
      <c r="A56" s="132"/>
      <c r="B56" s="133"/>
    </row>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8" width="9.41"/>
    <col collapsed="false" customWidth="true" hidden="false" outlineLevel="0" max="2" min="2" style="0" width="69.56"/>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129" t="s">
        <v>74</v>
      </c>
      <c r="B1" s="129"/>
    </row>
    <row r="2" customFormat="false" ht="21" hidden="false" customHeight="false" outlineLevel="0" collapsed="false">
      <c r="A2" s="135" t="s">
        <v>1279</v>
      </c>
      <c r="B2" s="135"/>
    </row>
    <row r="3" customFormat="false" ht="69" hidden="false" customHeight="true" outlineLevel="0" collapsed="false">
      <c r="A3" s="8" t="s">
        <v>1280</v>
      </c>
      <c r="B3" s="8"/>
    </row>
    <row r="4" customFormat="false" ht="12.75" hidden="false" customHeight="false" outlineLevel="0" collapsed="false">
      <c r="A4" s="65"/>
      <c r="B4" s="2"/>
    </row>
    <row r="5" customFormat="false" ht="14.25" hidden="false" customHeight="false" outlineLevel="0" collapsed="false">
      <c r="A5" s="143"/>
      <c r="B5" s="2"/>
    </row>
    <row r="6" customFormat="false" ht="13.5" hidden="false" customHeight="false" outlineLevel="0" collapsed="false">
      <c r="A6" s="144" t="s">
        <v>1021</v>
      </c>
      <c r="B6" s="145"/>
    </row>
    <row r="7" customFormat="false" ht="13.5" hidden="false" customHeight="false" outlineLevel="0" collapsed="false">
      <c r="A7" s="133"/>
      <c r="B7" s="145"/>
    </row>
    <row r="8" customFormat="false" ht="13.5" hidden="false" customHeight="false" outlineLevel="0" collapsed="false">
      <c r="A8" s="133" t="s">
        <v>682</v>
      </c>
      <c r="B8" s="145" t="s">
        <v>1022</v>
      </c>
    </row>
    <row r="9" customFormat="false" ht="13.5" hidden="false" customHeight="false" outlineLevel="0" collapsed="false">
      <c r="A9" s="133" t="s">
        <v>685</v>
      </c>
      <c r="B9" s="145" t="s">
        <v>1023</v>
      </c>
    </row>
    <row r="10" customFormat="false" ht="13.5" hidden="false" customHeight="false" outlineLevel="0" collapsed="false">
      <c r="A10" s="133" t="s">
        <v>688</v>
      </c>
      <c r="B10" s="145" t="s">
        <v>1024</v>
      </c>
    </row>
    <row r="11" customFormat="false" ht="13.5" hidden="false" customHeight="false" outlineLevel="0" collapsed="false">
      <c r="A11" s="133" t="s">
        <v>691</v>
      </c>
      <c r="B11" s="145" t="s">
        <v>1025</v>
      </c>
    </row>
    <row r="12" customFormat="false" ht="13.5" hidden="false" customHeight="false" outlineLevel="0" collapsed="false">
      <c r="A12" s="133" t="s">
        <v>694</v>
      </c>
      <c r="B12" s="145" t="s">
        <v>1026</v>
      </c>
    </row>
    <row r="13" customFormat="false" ht="13.5" hidden="false" customHeight="false" outlineLevel="0" collapsed="false">
      <c r="A13" s="133" t="s">
        <v>697</v>
      </c>
      <c r="B13" s="145" t="s">
        <v>1027</v>
      </c>
    </row>
    <row r="14" customFormat="false" ht="13.5" hidden="false" customHeight="false" outlineLevel="0" collapsed="false">
      <c r="A14" s="133" t="s">
        <v>700</v>
      </c>
      <c r="B14" s="145" t="s">
        <v>1028</v>
      </c>
    </row>
    <row r="15" customFormat="false" ht="13.5" hidden="false" customHeight="false" outlineLevel="0" collapsed="false">
      <c r="A15" s="133" t="s">
        <v>703</v>
      </c>
      <c r="B15" s="145" t="s">
        <v>1029</v>
      </c>
    </row>
    <row r="16" customFormat="false" ht="13.5" hidden="false" customHeight="false" outlineLevel="0" collapsed="false">
      <c r="A16" s="133" t="s">
        <v>706</v>
      </c>
      <c r="B16" s="145" t="s">
        <v>1030</v>
      </c>
    </row>
    <row r="17" customFormat="false" ht="13.5" hidden="false" customHeight="false" outlineLevel="0" collapsed="false">
      <c r="A17" s="133" t="s">
        <v>709</v>
      </c>
      <c r="B17" s="145" t="s">
        <v>1031</v>
      </c>
    </row>
    <row r="18" customFormat="false" ht="13.5" hidden="false" customHeight="false" outlineLevel="0" collapsed="false">
      <c r="A18" s="133" t="s">
        <v>712</v>
      </c>
      <c r="B18" s="145" t="s">
        <v>1032</v>
      </c>
    </row>
    <row r="19" customFormat="false" ht="13.5" hidden="false" customHeight="false" outlineLevel="0" collapsed="false">
      <c r="A19" s="133" t="s">
        <v>715</v>
      </c>
      <c r="B19" s="145" t="s">
        <v>1033</v>
      </c>
    </row>
    <row r="20" customFormat="false" ht="13.5" hidden="false" customHeight="false" outlineLevel="0" collapsed="false">
      <c r="A20" s="133" t="s">
        <v>718</v>
      </c>
      <c r="B20" s="145" t="s">
        <v>1034</v>
      </c>
    </row>
    <row r="21" customFormat="false" ht="13.5" hidden="false" customHeight="false" outlineLevel="0" collapsed="false">
      <c r="A21" s="133" t="s">
        <v>721</v>
      </c>
      <c r="B21" s="145" t="s">
        <v>1035</v>
      </c>
    </row>
    <row r="22" customFormat="false" ht="13.5" hidden="false" customHeight="false" outlineLevel="0" collapsed="false">
      <c r="A22" s="133"/>
      <c r="B22" s="145" t="s">
        <v>1036</v>
      </c>
    </row>
    <row r="23" customFormat="false" ht="13.5" hidden="false" customHeight="false" outlineLevel="0" collapsed="false">
      <c r="A23" s="133" t="s">
        <v>723</v>
      </c>
      <c r="B23" s="145" t="s">
        <v>1037</v>
      </c>
    </row>
    <row r="24" customFormat="false" ht="13.5" hidden="false" customHeight="false" outlineLevel="0" collapsed="false">
      <c r="A24" s="133" t="s">
        <v>726</v>
      </c>
      <c r="B24" s="145" t="s">
        <v>1038</v>
      </c>
    </row>
    <row r="25" customFormat="false" ht="13.5" hidden="false" customHeight="false" outlineLevel="0" collapsed="false">
      <c r="A25" s="133" t="s">
        <v>729</v>
      </c>
      <c r="B25" s="145" t="s">
        <v>1039</v>
      </c>
    </row>
    <row r="26" customFormat="false" ht="13.5" hidden="false" customHeight="false" outlineLevel="0" collapsed="false">
      <c r="A26" s="133" t="s">
        <v>732</v>
      </c>
      <c r="B26" s="145" t="s">
        <v>1040</v>
      </c>
    </row>
    <row r="27" customFormat="false" ht="13.5" hidden="false" customHeight="false" outlineLevel="0" collapsed="false">
      <c r="A27" s="133"/>
      <c r="B27" s="145" t="s">
        <v>1281</v>
      </c>
    </row>
    <row r="28" customFormat="false" ht="13.5" hidden="false" customHeight="false" outlineLevel="0" collapsed="false">
      <c r="A28" s="133"/>
      <c r="B28" s="145"/>
    </row>
    <row r="29" customFormat="false" ht="13.5" hidden="false" customHeight="false" outlineLevel="0" collapsed="false">
      <c r="A29" s="133"/>
      <c r="B29" s="145"/>
    </row>
    <row r="30" customFormat="false" ht="13.5" hidden="false" customHeight="false" outlineLevel="0" collapsed="false">
      <c r="A30" s="144" t="s">
        <v>1041</v>
      </c>
      <c r="B30" s="145"/>
    </row>
    <row r="31" customFormat="false" ht="13.5" hidden="false" customHeight="false" outlineLevel="0" collapsed="false">
      <c r="A31" s="133"/>
      <c r="B31" s="145"/>
    </row>
    <row r="32" customFormat="false" ht="13.5" hidden="false" customHeight="false" outlineLevel="0" collapsed="false">
      <c r="A32" s="133" t="s">
        <v>1042</v>
      </c>
      <c r="B32" s="145"/>
    </row>
    <row r="33" customFormat="false" ht="13.5" hidden="false" customHeight="false" outlineLevel="0" collapsed="false">
      <c r="A33" s="133" t="s">
        <v>682</v>
      </c>
      <c r="B33" s="145" t="s">
        <v>1043</v>
      </c>
    </row>
    <row r="34" customFormat="false" ht="13.5" hidden="false" customHeight="false" outlineLevel="0" collapsed="false">
      <c r="A34" s="133" t="s">
        <v>685</v>
      </c>
      <c r="B34" s="145" t="s">
        <v>1044</v>
      </c>
    </row>
    <row r="35" customFormat="false" ht="13.5" hidden="false" customHeight="false" outlineLevel="0" collapsed="false">
      <c r="A35" s="133" t="s">
        <v>691</v>
      </c>
      <c r="B35" s="145" t="s">
        <v>1045</v>
      </c>
    </row>
    <row r="36" customFormat="false" ht="13.5" hidden="false" customHeight="false" outlineLevel="0" collapsed="false">
      <c r="A36" s="133" t="s">
        <v>694</v>
      </c>
      <c r="B36" s="145" t="s">
        <v>1046</v>
      </c>
    </row>
    <row r="37" customFormat="false" ht="13.5" hidden="false" customHeight="false" outlineLevel="0" collapsed="false">
      <c r="A37" s="133" t="s">
        <v>697</v>
      </c>
      <c r="B37" s="145" t="s">
        <v>1047</v>
      </c>
    </row>
    <row r="38" customFormat="false" ht="13.5" hidden="false" customHeight="false" outlineLevel="0" collapsed="false">
      <c r="A38" s="133" t="s">
        <v>703</v>
      </c>
      <c r="B38" s="145" t="s">
        <v>1048</v>
      </c>
    </row>
    <row r="39" customFormat="false" ht="13.5" hidden="false" customHeight="false" outlineLevel="0" collapsed="false">
      <c r="A39" s="133" t="s">
        <v>706</v>
      </c>
      <c r="B39" s="145" t="s">
        <v>1049</v>
      </c>
    </row>
    <row r="40" customFormat="false" ht="13.5" hidden="false" customHeight="false" outlineLevel="0" collapsed="false">
      <c r="A40" s="133" t="s">
        <v>709</v>
      </c>
      <c r="B40" s="145" t="s">
        <v>1050</v>
      </c>
    </row>
    <row r="41" customFormat="false" ht="13.5" hidden="false" customHeight="false" outlineLevel="0" collapsed="false">
      <c r="A41" s="133" t="s">
        <v>712</v>
      </c>
      <c r="B41" s="145" t="s">
        <v>1051</v>
      </c>
    </row>
    <row r="42" customFormat="false" ht="13.5" hidden="false" customHeight="false" outlineLevel="0" collapsed="false">
      <c r="A42" s="133" t="s">
        <v>715</v>
      </c>
      <c r="B42" s="145" t="s">
        <v>1052</v>
      </c>
    </row>
    <row r="43" customFormat="false" ht="13.5" hidden="false" customHeight="false" outlineLevel="0" collapsed="false">
      <c r="A43" s="133" t="s">
        <v>718</v>
      </c>
      <c r="B43" s="145" t="s">
        <v>1053</v>
      </c>
    </row>
    <row r="44" customFormat="false" ht="13.5" hidden="false" customHeight="false" outlineLevel="0" collapsed="false">
      <c r="A44" s="133" t="s">
        <v>721</v>
      </c>
      <c r="B44" s="145" t="s">
        <v>1054</v>
      </c>
    </row>
    <row r="45" customFormat="false" ht="13.5" hidden="false" customHeight="false" outlineLevel="0" collapsed="false">
      <c r="A45" s="133" t="s">
        <v>723</v>
      </c>
      <c r="B45" s="145" t="s">
        <v>1055</v>
      </c>
    </row>
    <row r="46" customFormat="false" ht="13.5" hidden="false" customHeight="false" outlineLevel="0" collapsed="false">
      <c r="A46" s="133"/>
      <c r="B46" s="145" t="s">
        <v>1056</v>
      </c>
    </row>
    <row r="47" customFormat="false" ht="13.5" hidden="false" customHeight="false" outlineLevel="0" collapsed="false">
      <c r="A47" s="133"/>
      <c r="B47" s="145" t="s">
        <v>1057</v>
      </c>
    </row>
    <row r="48" customFormat="false" ht="15" hidden="false" customHeight="false" outlineLevel="0" collapsed="false">
      <c r="A48" s="133" t="s">
        <v>729</v>
      </c>
      <c r="B48" s="145" t="s">
        <v>1058</v>
      </c>
      <c r="C48" s="14" t="s">
        <v>1059</v>
      </c>
    </row>
    <row r="49" customFormat="false" ht="13.5" hidden="false" customHeight="false" outlineLevel="0" collapsed="false">
      <c r="A49" s="133" t="s">
        <v>771</v>
      </c>
      <c r="B49" s="145" t="s">
        <v>1060</v>
      </c>
    </row>
    <row r="50" customFormat="false" ht="13.5" hidden="false" customHeight="false" outlineLevel="0" collapsed="false">
      <c r="A50" s="133" t="s">
        <v>774</v>
      </c>
      <c r="B50" s="145" t="s">
        <v>1061</v>
      </c>
    </row>
    <row r="51" customFormat="false" ht="13.5" hidden="false" customHeight="false" outlineLevel="0" collapsed="false">
      <c r="A51" s="133" t="s">
        <v>777</v>
      </c>
      <c r="B51" s="145" t="s">
        <v>1062</v>
      </c>
    </row>
    <row r="52" customFormat="false" ht="13.5" hidden="false" customHeight="false" outlineLevel="0" collapsed="false">
      <c r="A52" s="133" t="s">
        <v>780</v>
      </c>
      <c r="B52" s="145" t="s">
        <v>1063</v>
      </c>
    </row>
    <row r="53" customFormat="false" ht="13.5" hidden="false" customHeight="false" outlineLevel="0" collapsed="false">
      <c r="A53" s="133" t="s">
        <v>783</v>
      </c>
      <c r="B53" s="145" t="s">
        <v>1064</v>
      </c>
    </row>
    <row r="54" customFormat="false" ht="13.5" hidden="false" customHeight="false" outlineLevel="0" collapsed="false">
      <c r="A54" s="133"/>
      <c r="B54" s="145"/>
    </row>
    <row r="55" customFormat="false" ht="13.5" hidden="false" customHeight="false" outlineLevel="0" collapsed="false">
      <c r="A55" s="133" t="s">
        <v>1065</v>
      </c>
      <c r="B55" s="145"/>
    </row>
    <row r="56" customFormat="false" ht="13.5" hidden="false" customHeight="false" outlineLevel="0" collapsed="false">
      <c r="A56" s="133" t="s">
        <v>682</v>
      </c>
      <c r="B56" s="145" t="s">
        <v>1066</v>
      </c>
    </row>
    <row r="57" customFormat="false" ht="13.5" hidden="false" customHeight="false" outlineLevel="0" collapsed="false">
      <c r="A57" s="133" t="s">
        <v>685</v>
      </c>
      <c r="B57" s="145" t="s">
        <v>1067</v>
      </c>
    </row>
    <row r="58" customFormat="false" ht="13.5" hidden="false" customHeight="false" outlineLevel="0" collapsed="false">
      <c r="A58" s="133" t="s">
        <v>691</v>
      </c>
      <c r="B58" s="145" t="s">
        <v>1068</v>
      </c>
    </row>
    <row r="59" customFormat="false" ht="13.5" hidden="false" customHeight="false" outlineLevel="0" collapsed="false">
      <c r="A59" s="133" t="s">
        <v>694</v>
      </c>
      <c r="B59" s="145" t="s">
        <v>1069</v>
      </c>
    </row>
    <row r="60" customFormat="false" ht="13.5" hidden="false" customHeight="false" outlineLevel="0" collapsed="false">
      <c r="A60" s="133" t="s">
        <v>697</v>
      </c>
      <c r="B60" s="145" t="s">
        <v>1070</v>
      </c>
    </row>
    <row r="61" customFormat="false" ht="13.5" hidden="false" customHeight="false" outlineLevel="0" collapsed="false">
      <c r="A61" s="133" t="s">
        <v>703</v>
      </c>
      <c r="B61" s="145" t="s">
        <v>1071</v>
      </c>
    </row>
    <row r="62" customFormat="false" ht="13.5" hidden="false" customHeight="false" outlineLevel="0" collapsed="false">
      <c r="A62" s="133" t="s">
        <v>706</v>
      </c>
      <c r="B62" s="145" t="s">
        <v>1072</v>
      </c>
    </row>
    <row r="63" customFormat="false" ht="13.5" hidden="false" customHeight="false" outlineLevel="0" collapsed="false">
      <c r="A63" s="133" t="s">
        <v>709</v>
      </c>
      <c r="B63" s="145" t="s">
        <v>1073</v>
      </c>
    </row>
    <row r="64" customFormat="false" ht="13.5" hidden="false" customHeight="false" outlineLevel="0" collapsed="false">
      <c r="A64" s="133" t="s">
        <v>712</v>
      </c>
      <c r="B64" s="145" t="s">
        <v>1074</v>
      </c>
    </row>
    <row r="65" customFormat="false" ht="13.5" hidden="false" customHeight="false" outlineLevel="0" collapsed="false">
      <c r="A65" s="133" t="s">
        <v>715</v>
      </c>
      <c r="B65" s="145" t="s">
        <v>1075</v>
      </c>
    </row>
    <row r="66" customFormat="false" ht="13.5" hidden="false" customHeight="false" outlineLevel="0" collapsed="false">
      <c r="A66" s="133" t="s">
        <v>718</v>
      </c>
      <c r="B66" s="145" t="s">
        <v>1076</v>
      </c>
    </row>
    <row r="67" customFormat="false" ht="13.5" hidden="false" customHeight="false" outlineLevel="0" collapsed="false">
      <c r="A67" s="133" t="s">
        <v>721</v>
      </c>
      <c r="B67" s="145" t="s">
        <v>1077</v>
      </c>
    </row>
    <row r="68" customFormat="false" ht="13.5" hidden="false" customHeight="false" outlineLevel="0" collapsed="false">
      <c r="A68" s="133" t="s">
        <v>723</v>
      </c>
      <c r="B68" s="145" t="s">
        <v>1078</v>
      </c>
    </row>
    <row r="69" customFormat="false" ht="13.5" hidden="false" customHeight="false" outlineLevel="0" collapsed="false">
      <c r="A69" s="133" t="s">
        <v>729</v>
      </c>
      <c r="B69" s="145" t="s">
        <v>1079</v>
      </c>
    </row>
    <row r="70" customFormat="false" ht="13.5" hidden="false" customHeight="false" outlineLevel="0" collapsed="false">
      <c r="A70" s="132" t="n">
        <v>15</v>
      </c>
      <c r="B70" s="145" t="s">
        <v>1080</v>
      </c>
    </row>
    <row r="71" customFormat="false" ht="13.5" hidden="false" customHeight="false" outlineLevel="0" collapsed="false">
      <c r="A71" s="133" t="s">
        <v>774</v>
      </c>
      <c r="B71" s="145" t="s">
        <v>1081</v>
      </c>
    </row>
    <row r="72" customFormat="false" ht="13.5" hidden="false" customHeight="false" outlineLevel="0" collapsed="false">
      <c r="A72" s="133" t="s">
        <v>777</v>
      </c>
      <c r="B72" s="145" t="s">
        <v>1082</v>
      </c>
    </row>
    <row r="73" customFormat="false" ht="13.5" hidden="false" customHeight="false" outlineLevel="0" collapsed="false">
      <c r="A73" s="133" t="s">
        <v>780</v>
      </c>
      <c r="B73" s="145" t="s">
        <v>1083</v>
      </c>
    </row>
    <row r="74" customFormat="false" ht="13.5" hidden="false" customHeight="false" outlineLevel="0" collapsed="false">
      <c r="A74" s="133" t="s">
        <v>783</v>
      </c>
      <c r="B74" s="145" t="s">
        <v>1084</v>
      </c>
    </row>
    <row r="75" customFormat="false" ht="13.5" hidden="false" customHeight="false" outlineLevel="0" collapsed="false">
      <c r="A75" s="133" t="s">
        <v>838</v>
      </c>
      <c r="B75" s="145" t="s">
        <v>1085</v>
      </c>
    </row>
    <row r="76" customFormat="false" ht="13.5" hidden="false" customHeight="false" outlineLevel="0" collapsed="false">
      <c r="A76" s="133" t="s">
        <v>853</v>
      </c>
      <c r="B76" s="145" t="s">
        <v>1086</v>
      </c>
    </row>
    <row r="77" customFormat="false" ht="13.5" hidden="false" customHeight="false" outlineLevel="0" collapsed="false">
      <c r="A77" s="133"/>
      <c r="B77" s="145" t="s">
        <v>1282</v>
      </c>
    </row>
    <row r="78" customFormat="false" ht="13.5" hidden="false" customHeight="false" outlineLevel="0" collapsed="false">
      <c r="A78" s="133"/>
      <c r="B78" s="145"/>
    </row>
    <row r="79" customFormat="false" ht="15" hidden="true" customHeight="false" outlineLevel="0" collapsed="false">
      <c r="A79" s="177"/>
    </row>
  </sheetData>
  <mergeCells count="3">
    <mergeCell ref="A1:B1"/>
    <mergeCell ref="A2:B2"/>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30" hidden="false" customHeight="true" outlineLevel="0" collapsed="false">
      <c r="A2" s="27" t="s">
        <v>206</v>
      </c>
      <c r="B2" s="26"/>
      <c r="C2" s="26"/>
    </row>
    <row r="3" s="44" customFormat="true" ht="45" hidden="false" customHeight="true" outlineLevel="0" collapsed="false">
      <c r="A3" s="49" t="s">
        <v>207</v>
      </c>
      <c r="B3" s="49"/>
      <c r="C3" s="50"/>
      <c r="D3" s="51"/>
    </row>
    <row r="4" s="45" customFormat="true" ht="21" hidden="false" customHeight="false" outlineLevel="0" collapsed="false">
      <c r="A4" s="32" t="n">
        <v>2014</v>
      </c>
      <c r="B4" s="29"/>
      <c r="C4" s="29"/>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208</v>
      </c>
      <c r="B7" s="38" t="s">
        <v>79</v>
      </c>
      <c r="C7" s="25"/>
    </row>
    <row r="8" customFormat="false" ht="12.75" hidden="false" customHeight="false" outlineLevel="0" collapsed="false">
      <c r="A8" s="35"/>
      <c r="B8" s="35"/>
      <c r="C8" s="25"/>
    </row>
    <row r="9" customFormat="false" ht="12.75" hidden="false" customHeight="false" outlineLevel="0" collapsed="false">
      <c r="A9" s="40" t="s">
        <v>209</v>
      </c>
      <c r="B9" s="35"/>
      <c r="C9" s="25"/>
    </row>
    <row r="10" customFormat="false" ht="12.75" hidden="false" customHeight="false" outlineLevel="0" collapsed="false">
      <c r="A10" s="35"/>
      <c r="B10" s="35"/>
      <c r="C10" s="25"/>
    </row>
    <row r="11" customFormat="false" ht="12.75" hidden="false" customHeight="false" outlineLevel="0" collapsed="false">
      <c r="A11" s="35" t="s">
        <v>210</v>
      </c>
      <c r="B11" s="39" t="n">
        <v>67929717</v>
      </c>
      <c r="C11" s="25"/>
    </row>
    <row r="12" customFormat="false" ht="12.75" hidden="false" customHeight="false" outlineLevel="0" collapsed="false">
      <c r="A12" s="35" t="s">
        <v>211</v>
      </c>
      <c r="B12" s="39" t="n">
        <v>186220354</v>
      </c>
      <c r="C12" s="25"/>
    </row>
    <row r="13" customFormat="false" ht="12.75" hidden="false" customHeight="false" outlineLevel="0" collapsed="false">
      <c r="A13" s="35" t="s">
        <v>212</v>
      </c>
      <c r="B13" s="39" t="n">
        <v>26590816</v>
      </c>
      <c r="C13" s="25"/>
    </row>
    <row r="14" customFormat="false" ht="12.75" hidden="false" customHeight="false" outlineLevel="0" collapsed="false">
      <c r="A14" s="35" t="s">
        <v>213</v>
      </c>
      <c r="B14" s="39" t="n">
        <v>98348570</v>
      </c>
      <c r="C14" s="25"/>
    </row>
    <row r="15" s="46" customFormat="true" ht="12.75" hidden="false" customHeight="false" outlineLevel="0" collapsed="false">
      <c r="A15" s="40" t="s">
        <v>214</v>
      </c>
      <c r="B15" s="41" t="n">
        <v>379089455</v>
      </c>
      <c r="C15" s="42"/>
    </row>
    <row r="16" customFormat="false" ht="12.75" hidden="false" customHeight="false" outlineLevel="0" collapsed="false">
      <c r="A16" s="35"/>
      <c r="B16" s="39"/>
      <c r="C16" s="25"/>
    </row>
    <row r="17" customFormat="false" ht="12.75" hidden="false" customHeight="false" outlineLevel="0" collapsed="false">
      <c r="A17" s="40" t="s">
        <v>215</v>
      </c>
      <c r="B17" s="39"/>
      <c r="C17" s="25"/>
    </row>
    <row r="18" customFormat="false" ht="12.75" hidden="false" customHeight="false" outlineLevel="0" collapsed="false">
      <c r="A18" s="35"/>
      <c r="B18" s="39"/>
      <c r="C18" s="25"/>
    </row>
    <row r="19" customFormat="false" ht="12.75" hidden="false" customHeight="false" outlineLevel="0" collapsed="false">
      <c r="A19" s="35" t="s">
        <v>216</v>
      </c>
      <c r="B19" s="39" t="n">
        <v>178359114</v>
      </c>
      <c r="C19" s="25"/>
    </row>
    <row r="20" customFormat="false" ht="12.75" hidden="false" customHeight="false" outlineLevel="0" collapsed="false">
      <c r="A20" s="35" t="s">
        <v>217</v>
      </c>
      <c r="B20" s="39" t="n">
        <v>0</v>
      </c>
      <c r="C20" s="25"/>
    </row>
    <row r="21" customFormat="false" ht="12.75" hidden="false" customHeight="false" outlineLevel="0" collapsed="false">
      <c r="A21" s="35" t="s">
        <v>218</v>
      </c>
      <c r="B21" s="39" t="n">
        <v>3770098</v>
      </c>
      <c r="C21" s="25"/>
    </row>
    <row r="22" s="46" customFormat="true" ht="12.75" hidden="false" customHeight="false" outlineLevel="0" collapsed="false">
      <c r="A22" s="40" t="s">
        <v>214</v>
      </c>
      <c r="B22" s="41" t="n">
        <v>182129212</v>
      </c>
      <c r="C22" s="42"/>
    </row>
    <row r="23" customFormat="false" ht="12.75" hidden="false" customHeight="false" outlineLevel="0" collapsed="false">
      <c r="A23" s="25"/>
      <c r="B23" s="25"/>
      <c r="C23"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67" width="38.14"/>
  </cols>
  <sheetData>
    <row r="1" customFormat="false" ht="15" hidden="false" customHeight="false" outlineLevel="0" collapsed="false">
      <c r="A1" s="178" t="s">
        <v>1283</v>
      </c>
      <c r="B1" s="179" t="s">
        <v>1284</v>
      </c>
      <c r="C1" s="179" t="s">
        <v>1285</v>
      </c>
      <c r="D1" s="179" t="s">
        <v>1286</v>
      </c>
      <c r="E1" s="179" t="s">
        <v>684</v>
      </c>
      <c r="F1" s="179" t="s">
        <v>687</v>
      </c>
      <c r="G1" s="179" t="s">
        <v>690</v>
      </c>
      <c r="H1" s="179" t="s">
        <v>693</v>
      </c>
      <c r="I1" s="179" t="s">
        <v>696</v>
      </c>
      <c r="J1" s="179" t="s">
        <v>699</v>
      </c>
      <c r="K1" s="179" t="s">
        <v>702</v>
      </c>
      <c r="L1" s="179" t="s">
        <v>705</v>
      </c>
      <c r="M1" s="179" t="s">
        <v>708</v>
      </c>
      <c r="N1" s="179" t="s">
        <v>711</v>
      </c>
      <c r="O1" s="179" t="s">
        <v>714</v>
      </c>
      <c r="P1" s="179" t="s">
        <v>717</v>
      </c>
      <c r="Q1" s="179" t="s">
        <v>720</v>
      </c>
      <c r="R1" s="179" t="s">
        <v>722</v>
      </c>
      <c r="S1" s="179" t="s">
        <v>725</v>
      </c>
      <c r="T1" s="179" t="s">
        <v>728</v>
      </c>
      <c r="U1" s="179" t="s">
        <v>731</v>
      </c>
      <c r="V1" s="179" t="s">
        <v>734</v>
      </c>
      <c r="W1" s="179" t="s">
        <v>743</v>
      </c>
      <c r="X1" s="179" t="s">
        <v>745</v>
      </c>
      <c r="Y1" s="179" t="s">
        <v>746</v>
      </c>
      <c r="Z1" s="179" t="s">
        <v>748</v>
      </c>
      <c r="AA1" s="179" t="s">
        <v>750</v>
      </c>
      <c r="AB1" s="179" t="s">
        <v>752</v>
      </c>
      <c r="AC1" s="179" t="s">
        <v>754</v>
      </c>
      <c r="AD1" s="179" t="s">
        <v>755</v>
      </c>
      <c r="AE1" s="179" t="s">
        <v>757</v>
      </c>
      <c r="AF1" s="179" t="s">
        <v>759</v>
      </c>
      <c r="AG1" s="179" t="s">
        <v>760</v>
      </c>
      <c r="AH1" s="179" t="s">
        <v>761</v>
      </c>
      <c r="AI1" s="179" t="s">
        <v>763</v>
      </c>
      <c r="AJ1" s="179" t="s">
        <v>765</v>
      </c>
      <c r="AK1" s="179" t="s">
        <v>768</v>
      </c>
      <c r="AL1" s="179" t="s">
        <v>770</v>
      </c>
      <c r="AM1" s="179" t="s">
        <v>773</v>
      </c>
      <c r="AN1" s="179" t="s">
        <v>776</v>
      </c>
      <c r="AO1" s="179" t="s">
        <v>779</v>
      </c>
      <c r="AP1" s="179" t="s">
        <v>782</v>
      </c>
      <c r="AQ1" s="179" t="s">
        <v>785</v>
      </c>
      <c r="AR1" s="179" t="s">
        <v>786</v>
      </c>
      <c r="AS1" s="179" t="s">
        <v>788</v>
      </c>
      <c r="AT1" s="179" t="s">
        <v>789</v>
      </c>
      <c r="AU1" s="179" t="s">
        <v>790</v>
      </c>
      <c r="AV1" s="179" t="s">
        <v>792</v>
      </c>
      <c r="AW1" s="179" t="s">
        <v>794</v>
      </c>
      <c r="AX1" s="179" t="s">
        <v>796</v>
      </c>
      <c r="AY1" s="179" t="s">
        <v>798</v>
      </c>
      <c r="AZ1" s="179" t="s">
        <v>800</v>
      </c>
      <c r="BA1" s="179" t="s">
        <v>802</v>
      </c>
      <c r="BB1" s="179" t="s">
        <v>803</v>
      </c>
      <c r="BC1" s="179" t="s">
        <v>804</v>
      </c>
      <c r="BD1" s="179" t="s">
        <v>806</v>
      </c>
      <c r="BE1" s="179" t="s">
        <v>808</v>
      </c>
      <c r="BF1" s="179" t="s">
        <v>810</v>
      </c>
      <c r="BG1" s="179" t="s">
        <v>812</v>
      </c>
      <c r="BH1" s="179" t="s">
        <v>814</v>
      </c>
      <c r="BI1" s="179" t="s">
        <v>815</v>
      </c>
      <c r="BJ1" s="179" t="s">
        <v>816</v>
      </c>
      <c r="BK1" s="179" t="s">
        <v>818</v>
      </c>
      <c r="BL1" s="179" t="s">
        <v>820</v>
      </c>
      <c r="BM1" s="179" t="s">
        <v>822</v>
      </c>
      <c r="BN1" s="179" t="s">
        <v>825</v>
      </c>
      <c r="BO1" s="179" t="s">
        <v>828</v>
      </c>
      <c r="BP1" s="179" t="s">
        <v>831</v>
      </c>
      <c r="BQ1" s="179" t="s">
        <v>834</v>
      </c>
      <c r="BR1" s="179" t="s">
        <v>837</v>
      </c>
      <c r="BS1" s="179" t="s">
        <v>840</v>
      </c>
      <c r="BT1" s="179" t="s">
        <v>843</v>
      </c>
      <c r="BU1" s="179" t="s">
        <v>846</v>
      </c>
      <c r="BV1" s="179" t="s">
        <v>849</v>
      </c>
      <c r="BW1" s="179" t="s">
        <v>852</v>
      </c>
      <c r="BX1" s="179" t="s">
        <v>855</v>
      </c>
      <c r="BY1" s="179" t="s">
        <v>856</v>
      </c>
      <c r="BZ1" s="179" t="s">
        <v>857</v>
      </c>
      <c r="CA1" s="179" t="s">
        <v>862</v>
      </c>
      <c r="CB1" s="179" t="s">
        <v>865</v>
      </c>
      <c r="CC1" s="179" t="s">
        <v>868</v>
      </c>
      <c r="CD1" s="179" t="s">
        <v>871</v>
      </c>
      <c r="CE1" s="179" t="s">
        <v>872</v>
      </c>
      <c r="CF1" s="179" t="s">
        <v>876</v>
      </c>
      <c r="CG1" s="179" t="s">
        <v>879</v>
      </c>
      <c r="CH1" s="179" t="s">
        <v>882</v>
      </c>
      <c r="CI1" s="179" t="s">
        <v>883</v>
      </c>
    </row>
    <row r="2" customFormat="false" ht="15" hidden="false" customHeight="false" outlineLevel="0" collapsed="false">
      <c r="A2" s="178" t="s">
        <v>677</v>
      </c>
      <c r="B2" s="178" t="n">
        <v>7681</v>
      </c>
      <c r="C2" s="178" t="n">
        <v>201412</v>
      </c>
      <c r="D2" s="178" t="n">
        <v>2</v>
      </c>
      <c r="E2" s="178" t="n">
        <v>452388</v>
      </c>
      <c r="F2" s="178" t="n">
        <v>217520</v>
      </c>
      <c r="G2" s="178" t="n">
        <v>234868</v>
      </c>
      <c r="H2" s="178" t="n">
        <v>1117</v>
      </c>
      <c r="I2" s="178" t="n">
        <v>168759</v>
      </c>
      <c r="J2" s="178" t="n">
        <v>25601</v>
      </c>
      <c r="K2" s="178" t="n">
        <v>379143</v>
      </c>
      <c r="L2" s="178" t="n">
        <v>-165132</v>
      </c>
      <c r="M2" s="178" t="n">
        <v>6003</v>
      </c>
      <c r="N2" s="178" t="n">
        <v>355962</v>
      </c>
      <c r="O2" s="178" t="n">
        <v>36</v>
      </c>
      <c r="P2" s="178" t="n">
        <v>35142</v>
      </c>
      <c r="Q2" s="178" t="n">
        <v>141432</v>
      </c>
      <c r="R2" s="178" t="n">
        <v>24264</v>
      </c>
      <c r="S2" s="178" t="n">
        <v>16917</v>
      </c>
      <c r="T2" s="178" t="n">
        <v>-271377</v>
      </c>
      <c r="U2" s="178" t="n">
        <v>-112208</v>
      </c>
      <c r="V2" s="178" t="n">
        <v>-159169</v>
      </c>
      <c r="W2" s="178" t="n">
        <v>198496</v>
      </c>
      <c r="X2" s="178" t="n">
        <v>0</v>
      </c>
      <c r="Y2" s="178" t="n">
        <v>756639</v>
      </c>
      <c r="Z2" s="178" t="n">
        <v>306640</v>
      </c>
      <c r="AA2" s="178" t="n">
        <v>4938918</v>
      </c>
      <c r="AB2" s="178" t="n">
        <v>7200622</v>
      </c>
      <c r="AC2" s="178" t="n">
        <v>0</v>
      </c>
      <c r="AD2" s="178" t="n">
        <v>236293</v>
      </c>
      <c r="AE2" s="178" t="n">
        <v>44224</v>
      </c>
      <c r="AF2" s="178" t="n">
        <v>85941</v>
      </c>
      <c r="AG2" s="178" t="n">
        <v>0</v>
      </c>
      <c r="AH2" s="178" t="n">
        <v>0</v>
      </c>
      <c r="AI2" s="178" t="n">
        <v>22581</v>
      </c>
      <c r="AJ2" s="178" t="n">
        <v>22581</v>
      </c>
      <c r="AK2" s="178" t="n">
        <v>0</v>
      </c>
      <c r="AL2" s="178" t="n">
        <v>0</v>
      </c>
      <c r="AM2" s="178" t="n">
        <v>98508</v>
      </c>
      <c r="AN2" s="178" t="n">
        <v>214419</v>
      </c>
      <c r="AO2" s="178" t="n">
        <v>20874</v>
      </c>
      <c r="AP2" s="178" t="n">
        <v>160448</v>
      </c>
      <c r="AQ2" s="178" t="n">
        <v>7232</v>
      </c>
      <c r="AR2" s="178" t="n">
        <v>14291835</v>
      </c>
      <c r="AS2" s="178" t="n">
        <v>1106677</v>
      </c>
      <c r="AT2" s="178" t="n">
        <v>11076443</v>
      </c>
      <c r="AU2" s="178" t="n">
        <v>0</v>
      </c>
      <c r="AV2" s="178" t="n">
        <v>0</v>
      </c>
      <c r="AW2" s="178" t="n">
        <v>0</v>
      </c>
      <c r="AX2" s="178" t="n">
        <v>0</v>
      </c>
      <c r="AY2" s="178" t="n">
        <v>0</v>
      </c>
      <c r="AZ2" s="178" t="n">
        <v>624</v>
      </c>
      <c r="BA2" s="178" t="n">
        <v>176571</v>
      </c>
      <c r="BB2" s="178" t="n">
        <v>1</v>
      </c>
      <c r="BC2" s="178" t="n">
        <v>12360316</v>
      </c>
      <c r="BD2" s="178" t="n">
        <v>1760</v>
      </c>
      <c r="BE2" s="178" t="n">
        <v>0</v>
      </c>
      <c r="BF2" s="178" t="n">
        <v>0</v>
      </c>
      <c r="BG2" s="178" t="n">
        <v>11016</v>
      </c>
      <c r="BH2" s="178" t="n">
        <v>0</v>
      </c>
      <c r="BI2" s="178" t="n">
        <v>12776</v>
      </c>
      <c r="BJ2" s="178" t="n">
        <v>175000</v>
      </c>
      <c r="BK2" s="178" t="n">
        <v>1021000</v>
      </c>
      <c r="BL2" s="178" t="n">
        <v>0</v>
      </c>
      <c r="BM2" s="178" t="n">
        <v>0</v>
      </c>
      <c r="BN2" s="178" t="n">
        <v>0</v>
      </c>
      <c r="BO2" s="178" t="n">
        <v>0</v>
      </c>
      <c r="BP2" s="178" t="n">
        <v>0</v>
      </c>
      <c r="BQ2" s="178" t="n">
        <v>0</v>
      </c>
      <c r="BR2" s="178" t="n">
        <v>0</v>
      </c>
      <c r="BS2" s="178" t="n">
        <v>81941</v>
      </c>
      <c r="BT2" s="178" t="n">
        <v>81941</v>
      </c>
      <c r="BU2" s="178" t="n">
        <v>0</v>
      </c>
      <c r="BV2" s="178" t="n">
        <v>0</v>
      </c>
      <c r="BW2" s="178" t="n">
        <v>0</v>
      </c>
      <c r="BX2" s="178" t="n">
        <v>640802</v>
      </c>
      <c r="BY2" s="178" t="n">
        <v>1743743</v>
      </c>
      <c r="BZ2" s="178" t="n">
        <v>14291835</v>
      </c>
      <c r="CA2" s="178" t="n">
        <v>73266</v>
      </c>
      <c r="CB2" s="178" t="n">
        <v>226291</v>
      </c>
      <c r="CC2" s="178" t="n">
        <v>53039</v>
      </c>
      <c r="CD2" s="178" t="n">
        <v>376054</v>
      </c>
      <c r="CE2" s="178" t="n">
        <v>728650</v>
      </c>
      <c r="CF2" s="178" t="n">
        <v>8000</v>
      </c>
      <c r="CG2" s="178" t="n">
        <v>0</v>
      </c>
      <c r="CH2" s="178" t="n">
        <v>0</v>
      </c>
      <c r="CI2" s="178" t="n">
        <v>8000</v>
      </c>
    </row>
    <row r="3" customFormat="false" ht="15" hidden="false" customHeight="false" outlineLevel="0" collapsed="false">
      <c r="A3" s="178" t="s">
        <v>899</v>
      </c>
      <c r="B3" s="178" t="n">
        <v>5301</v>
      </c>
      <c r="C3" s="178" t="n">
        <v>201412</v>
      </c>
      <c r="D3" s="178" t="n">
        <v>2</v>
      </c>
      <c r="E3" s="178" t="n">
        <v>1320408</v>
      </c>
      <c r="F3" s="178" t="n">
        <v>298755</v>
      </c>
      <c r="G3" s="178" t="n">
        <v>1021653</v>
      </c>
      <c r="H3" s="178" t="n">
        <v>35691</v>
      </c>
      <c r="I3" s="178" t="n">
        <v>451903</v>
      </c>
      <c r="J3" s="178" t="n">
        <v>5732</v>
      </c>
      <c r="K3" s="178" t="n">
        <v>1503515</v>
      </c>
      <c r="L3" s="178" t="n">
        <v>22748</v>
      </c>
      <c r="M3" s="178" t="n">
        <v>47258</v>
      </c>
      <c r="N3" s="178" t="n">
        <v>1094344</v>
      </c>
      <c r="O3" s="178" t="n">
        <v>30342</v>
      </c>
      <c r="P3" s="178" t="n">
        <v>96753</v>
      </c>
      <c r="Q3" s="178" t="n">
        <v>224288</v>
      </c>
      <c r="R3" s="178" t="n">
        <v>152986</v>
      </c>
      <c r="S3" s="178" t="n">
        <v>0</v>
      </c>
      <c r="T3" s="178" t="n">
        <v>280780</v>
      </c>
      <c r="U3" s="178" t="n">
        <v>14400</v>
      </c>
      <c r="V3" s="178" t="n">
        <v>266380</v>
      </c>
      <c r="W3" s="178" t="n">
        <v>426068</v>
      </c>
      <c r="X3" s="178" t="n">
        <v>0</v>
      </c>
      <c r="Y3" s="178" t="n">
        <v>2110146</v>
      </c>
      <c r="Z3" s="178" t="n">
        <v>0</v>
      </c>
      <c r="AA3" s="178" t="n">
        <v>18201929</v>
      </c>
      <c r="AB3" s="178" t="n">
        <v>14566631</v>
      </c>
      <c r="AC3" s="178" t="n">
        <v>0</v>
      </c>
      <c r="AD3" s="178" t="n">
        <v>1066333</v>
      </c>
      <c r="AE3" s="178" t="n">
        <v>763290</v>
      </c>
      <c r="AF3" s="178" t="n">
        <v>190152</v>
      </c>
      <c r="AG3" s="178" t="n">
        <v>1068920</v>
      </c>
      <c r="AH3" s="178" t="n">
        <v>13602</v>
      </c>
      <c r="AI3" s="178" t="n">
        <v>836202</v>
      </c>
      <c r="AJ3" s="178" t="n">
        <v>0</v>
      </c>
      <c r="AK3" s="178" t="n">
        <v>836202</v>
      </c>
      <c r="AL3" s="178" t="n">
        <v>88542</v>
      </c>
      <c r="AM3" s="178" t="n">
        <v>42750</v>
      </c>
      <c r="AN3" s="178" t="n">
        <v>24055</v>
      </c>
      <c r="AO3" s="178" t="n">
        <v>1426</v>
      </c>
      <c r="AP3" s="178" t="n">
        <v>636600</v>
      </c>
      <c r="AQ3" s="178" t="n">
        <v>23619</v>
      </c>
      <c r="AR3" s="178" t="n">
        <v>40060265</v>
      </c>
      <c r="AS3" s="178" t="n">
        <v>2810092</v>
      </c>
      <c r="AT3" s="178" t="n">
        <v>28571617</v>
      </c>
      <c r="AU3" s="178" t="n">
        <v>1068920</v>
      </c>
      <c r="AV3" s="178" t="n">
        <v>0</v>
      </c>
      <c r="AW3" s="178" t="n">
        <v>261164</v>
      </c>
      <c r="AX3" s="178" t="n">
        <v>0</v>
      </c>
      <c r="AY3" s="178" t="n">
        <v>0</v>
      </c>
      <c r="AZ3" s="178" t="n">
        <v>0</v>
      </c>
      <c r="BA3" s="178" t="n">
        <v>2200134</v>
      </c>
      <c r="BB3" s="178" t="n">
        <v>24643</v>
      </c>
      <c r="BC3" s="178" t="n">
        <v>34936570</v>
      </c>
      <c r="BD3" s="178" t="n">
        <v>6700</v>
      </c>
      <c r="BE3" s="178" t="n">
        <v>0</v>
      </c>
      <c r="BF3" s="178" t="n">
        <v>0</v>
      </c>
      <c r="BG3" s="178" t="n">
        <v>20563</v>
      </c>
      <c r="BH3" s="178" t="n">
        <v>67517</v>
      </c>
      <c r="BI3" s="178" t="n">
        <v>94780</v>
      </c>
      <c r="BJ3" s="178" t="n">
        <v>828950</v>
      </c>
      <c r="BK3" s="178" t="n">
        <v>300000</v>
      </c>
      <c r="BL3" s="178" t="n">
        <v>0</v>
      </c>
      <c r="BM3" s="178" t="n">
        <v>263634</v>
      </c>
      <c r="BN3" s="178" t="n">
        <v>263634</v>
      </c>
      <c r="BO3" s="178" t="n">
        <v>0</v>
      </c>
      <c r="BP3" s="178" t="n">
        <v>0</v>
      </c>
      <c r="BQ3" s="178" t="n">
        <v>0</v>
      </c>
      <c r="BR3" s="178" t="n">
        <v>0</v>
      </c>
      <c r="BS3" s="178" t="n">
        <v>790099</v>
      </c>
      <c r="BT3" s="178" t="n">
        <v>790099</v>
      </c>
      <c r="BU3" s="178" t="n">
        <v>0</v>
      </c>
      <c r="BV3" s="178" t="n">
        <v>0</v>
      </c>
      <c r="BW3" s="178" t="n">
        <v>0</v>
      </c>
      <c r="BX3" s="178" t="n">
        <v>2846232</v>
      </c>
      <c r="BY3" s="178" t="n">
        <v>4199965</v>
      </c>
      <c r="BZ3" s="178" t="n">
        <v>40060265</v>
      </c>
      <c r="CA3" s="178" t="n">
        <v>1401199</v>
      </c>
      <c r="CB3" s="178" t="n">
        <v>360114</v>
      </c>
      <c r="CC3" s="178" t="n">
        <v>55343</v>
      </c>
      <c r="CD3" s="178" t="n">
        <v>1583357</v>
      </c>
      <c r="CE3" s="178" t="n">
        <v>3400013</v>
      </c>
      <c r="CF3" s="178" t="n">
        <v>200000</v>
      </c>
      <c r="CG3" s="178" t="n">
        <v>0</v>
      </c>
      <c r="CH3" s="178" t="n">
        <v>31678</v>
      </c>
      <c r="CI3" s="178" t="n">
        <v>231678</v>
      </c>
    </row>
    <row r="4" customFormat="false" ht="15" hidden="false" customHeight="false" outlineLevel="0" collapsed="false">
      <c r="A4" s="178" t="s">
        <v>901</v>
      </c>
      <c r="B4" s="178" t="n">
        <v>9312</v>
      </c>
      <c r="C4" s="178" t="n">
        <v>201412</v>
      </c>
      <c r="D4" s="178" t="n">
        <v>3</v>
      </c>
      <c r="E4" s="178" t="n">
        <v>26656</v>
      </c>
      <c r="F4" s="178" t="n">
        <v>3423</v>
      </c>
      <c r="G4" s="178" t="n">
        <v>23232</v>
      </c>
      <c r="H4" s="178" t="n">
        <v>404</v>
      </c>
      <c r="I4" s="178" t="n">
        <v>9749</v>
      </c>
      <c r="J4" s="178" t="n">
        <v>223</v>
      </c>
      <c r="K4" s="178" t="n">
        <v>33163</v>
      </c>
      <c r="L4" s="178" t="n">
        <v>1442</v>
      </c>
      <c r="M4" s="178" t="n">
        <v>48</v>
      </c>
      <c r="N4" s="178" t="n">
        <v>23528</v>
      </c>
      <c r="O4" s="178" t="n">
        <v>431</v>
      </c>
      <c r="P4" s="178" t="n">
        <v>2397</v>
      </c>
      <c r="Q4" s="178" t="n">
        <v>2930</v>
      </c>
      <c r="R4" s="178" t="n">
        <v>0</v>
      </c>
      <c r="S4" s="178" t="n">
        <v>0</v>
      </c>
      <c r="T4" s="178" t="n">
        <v>5368</v>
      </c>
      <c r="U4" s="178" t="n">
        <v>775</v>
      </c>
      <c r="V4" s="178" t="n">
        <v>4593</v>
      </c>
      <c r="W4" s="178" t="n">
        <v>3716</v>
      </c>
      <c r="X4" s="178" t="n">
        <v>0</v>
      </c>
      <c r="Y4" s="178" t="n">
        <v>48276</v>
      </c>
      <c r="Z4" s="178" t="n">
        <v>14764</v>
      </c>
      <c r="AA4" s="178" t="n">
        <v>296146</v>
      </c>
      <c r="AB4" s="178" t="n">
        <v>223053</v>
      </c>
      <c r="AC4" s="178" t="n">
        <v>0</v>
      </c>
      <c r="AD4" s="178" t="n">
        <v>26438</v>
      </c>
      <c r="AE4" s="178" t="n">
        <v>0</v>
      </c>
      <c r="AF4" s="178" t="n">
        <v>0</v>
      </c>
      <c r="AG4" s="178" t="n">
        <v>38631</v>
      </c>
      <c r="AH4" s="178" t="n">
        <v>0</v>
      </c>
      <c r="AI4" s="178" t="n">
        <v>7747</v>
      </c>
      <c r="AJ4" s="178" t="n">
        <v>0</v>
      </c>
      <c r="AK4" s="178" t="n">
        <v>7747</v>
      </c>
      <c r="AL4" s="178" t="n">
        <v>754</v>
      </c>
      <c r="AM4" s="178" t="n">
        <v>1185</v>
      </c>
      <c r="AN4" s="178" t="n">
        <v>1450</v>
      </c>
      <c r="AO4" s="178" t="n">
        <v>1250</v>
      </c>
      <c r="AP4" s="178" t="n">
        <v>3043</v>
      </c>
      <c r="AQ4" s="178" t="n">
        <v>0</v>
      </c>
      <c r="AR4" s="178" t="n">
        <v>666454</v>
      </c>
      <c r="AS4" s="178" t="n">
        <v>0</v>
      </c>
      <c r="AT4" s="178" t="n">
        <v>483841</v>
      </c>
      <c r="AU4" s="178" t="n">
        <v>38631</v>
      </c>
      <c r="AV4" s="178" t="n">
        <v>0</v>
      </c>
      <c r="AW4" s="178" t="n">
        <v>0</v>
      </c>
      <c r="AX4" s="178" t="n">
        <v>0</v>
      </c>
      <c r="AY4" s="178" t="n">
        <v>0</v>
      </c>
      <c r="AZ4" s="178" t="n">
        <v>0</v>
      </c>
      <c r="BA4" s="178" t="n">
        <v>15153</v>
      </c>
      <c r="BB4" s="178" t="n">
        <v>146</v>
      </c>
      <c r="BC4" s="178" t="n">
        <v>537772</v>
      </c>
      <c r="BD4" s="178" t="n">
        <v>0</v>
      </c>
      <c r="BE4" s="178" t="n">
        <v>0</v>
      </c>
      <c r="BF4" s="178" t="n">
        <v>0</v>
      </c>
      <c r="BG4" s="178" t="n">
        <v>223</v>
      </c>
      <c r="BH4" s="178" t="n">
        <v>9</v>
      </c>
      <c r="BI4" s="178" t="n">
        <v>232</v>
      </c>
      <c r="BJ4" s="178" t="n">
        <v>0</v>
      </c>
      <c r="BK4" s="178" t="n">
        <v>50784</v>
      </c>
      <c r="BL4" s="178" t="n">
        <v>0</v>
      </c>
      <c r="BM4" s="178" t="n">
        <v>0</v>
      </c>
      <c r="BN4" s="178" t="n">
        <v>0</v>
      </c>
      <c r="BO4" s="178" t="n">
        <v>0</v>
      </c>
      <c r="BP4" s="178" t="n">
        <v>0</v>
      </c>
      <c r="BQ4" s="178" t="n">
        <v>0</v>
      </c>
      <c r="BR4" s="178" t="n">
        <v>0</v>
      </c>
      <c r="BS4" s="178" t="n">
        <v>0</v>
      </c>
      <c r="BT4" s="178" t="n">
        <v>0</v>
      </c>
      <c r="BU4" s="178" t="n">
        <v>0</v>
      </c>
      <c r="BV4" s="178" t="n">
        <v>0</v>
      </c>
      <c r="BW4" s="178" t="n">
        <v>0</v>
      </c>
      <c r="BX4" s="178" t="n">
        <v>77666</v>
      </c>
      <c r="BY4" s="178" t="n">
        <v>128450</v>
      </c>
      <c r="BZ4" s="178" t="n">
        <v>666454</v>
      </c>
      <c r="CA4" s="178" t="n">
        <v>11619</v>
      </c>
      <c r="CB4" s="178" t="n">
        <v>33343</v>
      </c>
      <c r="CC4" s="178" t="n">
        <v>33881</v>
      </c>
      <c r="CD4" s="178" t="n">
        <v>2863</v>
      </c>
      <c r="CE4" s="178" t="n">
        <v>81707</v>
      </c>
      <c r="CF4" s="178" t="n">
        <v>0</v>
      </c>
      <c r="CG4" s="178" t="n">
        <v>0</v>
      </c>
      <c r="CH4" s="178" t="n">
        <v>0</v>
      </c>
      <c r="CI4" s="178" t="n">
        <v>0</v>
      </c>
    </row>
    <row r="5" customFormat="false" ht="15" hidden="false" customHeight="false" outlineLevel="0" collapsed="false">
      <c r="A5" s="178" t="s">
        <v>903</v>
      </c>
      <c r="B5" s="178" t="n">
        <v>1671</v>
      </c>
      <c r="C5" s="178" t="n">
        <v>201412</v>
      </c>
      <c r="D5" s="178" t="n">
        <v>3</v>
      </c>
      <c r="E5" s="178" t="n">
        <v>148313</v>
      </c>
      <c r="F5" s="178" t="n">
        <v>31464</v>
      </c>
      <c r="G5" s="178" t="n">
        <v>116849</v>
      </c>
      <c r="H5" s="178" t="n">
        <v>335</v>
      </c>
      <c r="I5" s="178" t="n">
        <v>82538</v>
      </c>
      <c r="J5" s="178" t="n">
        <v>38814</v>
      </c>
      <c r="K5" s="178" t="n">
        <v>160908</v>
      </c>
      <c r="L5" s="178" t="n">
        <v>-1553</v>
      </c>
      <c r="M5" s="178" t="n">
        <v>20845</v>
      </c>
      <c r="N5" s="178" t="n">
        <v>75758</v>
      </c>
      <c r="O5" s="178" t="n">
        <v>11703</v>
      </c>
      <c r="P5" s="178" t="n">
        <v>4483</v>
      </c>
      <c r="Q5" s="178" t="n">
        <v>77624</v>
      </c>
      <c r="R5" s="178" t="n">
        <v>683</v>
      </c>
      <c r="S5" s="178" t="n">
        <v>0</v>
      </c>
      <c r="T5" s="178" t="n">
        <v>11315</v>
      </c>
      <c r="U5" s="178" t="n">
        <v>0</v>
      </c>
      <c r="V5" s="178" t="n">
        <v>11315</v>
      </c>
      <c r="W5" s="178" t="n">
        <v>194928</v>
      </c>
      <c r="X5" s="178" t="n">
        <v>0</v>
      </c>
      <c r="Y5" s="178" t="n">
        <v>427759</v>
      </c>
      <c r="Z5" s="178" t="n">
        <v>0</v>
      </c>
      <c r="AA5" s="178" t="n">
        <v>1581183</v>
      </c>
      <c r="AB5" s="178" t="n">
        <v>8735</v>
      </c>
      <c r="AC5" s="178" t="n">
        <v>0</v>
      </c>
      <c r="AD5" s="178" t="n">
        <v>6244</v>
      </c>
      <c r="AE5" s="178" t="n">
        <v>14454</v>
      </c>
      <c r="AF5" s="178" t="n">
        <v>5518</v>
      </c>
      <c r="AG5" s="178" t="n">
        <v>0</v>
      </c>
      <c r="AH5" s="178" t="n">
        <v>13099</v>
      </c>
      <c r="AI5" s="178" t="n">
        <v>0</v>
      </c>
      <c r="AJ5" s="178" t="n">
        <v>0</v>
      </c>
      <c r="AK5" s="178" t="n">
        <v>0</v>
      </c>
      <c r="AL5" s="178" t="n">
        <v>1570</v>
      </c>
      <c r="AM5" s="178" t="n">
        <v>0</v>
      </c>
      <c r="AN5" s="178" t="n">
        <v>0</v>
      </c>
      <c r="AO5" s="178" t="n">
        <v>0</v>
      </c>
      <c r="AP5" s="178" t="n">
        <v>19198</v>
      </c>
      <c r="AQ5" s="178" t="n">
        <v>7906</v>
      </c>
      <c r="AR5" s="178" t="n">
        <v>2280595</v>
      </c>
      <c r="AS5" s="178" t="n">
        <v>0</v>
      </c>
      <c r="AT5" s="178" t="n">
        <v>2043918</v>
      </c>
      <c r="AU5" s="178" t="n">
        <v>0</v>
      </c>
      <c r="AV5" s="178" t="n">
        <v>0</v>
      </c>
      <c r="AW5" s="178" t="n">
        <v>0</v>
      </c>
      <c r="AX5" s="178" t="n">
        <v>0</v>
      </c>
      <c r="AY5" s="178" t="n">
        <v>0</v>
      </c>
      <c r="AZ5" s="178" t="n">
        <v>0</v>
      </c>
      <c r="BA5" s="178" t="n">
        <v>48050</v>
      </c>
      <c r="BB5" s="178" t="n">
        <v>31</v>
      </c>
      <c r="BC5" s="178" t="n">
        <v>2091999</v>
      </c>
      <c r="BD5" s="178" t="n">
        <v>0</v>
      </c>
      <c r="BE5" s="178" t="n">
        <v>0</v>
      </c>
      <c r="BF5" s="178" t="n">
        <v>0</v>
      </c>
      <c r="BG5" s="178" t="n">
        <v>1823</v>
      </c>
      <c r="BH5" s="178" t="n">
        <v>0</v>
      </c>
      <c r="BI5" s="178" t="n">
        <v>1823</v>
      </c>
      <c r="BJ5" s="178" t="n">
        <v>81643</v>
      </c>
      <c r="BK5" s="178" t="n">
        <v>18085</v>
      </c>
      <c r="BL5" s="178" t="n">
        <v>110125</v>
      </c>
      <c r="BM5" s="178" t="n">
        <v>-112</v>
      </c>
      <c r="BN5" s="178" t="n">
        <v>0</v>
      </c>
      <c r="BO5" s="178" t="n">
        <v>-112</v>
      </c>
      <c r="BP5" s="178" t="n">
        <v>0</v>
      </c>
      <c r="BQ5" s="178" t="n">
        <v>0</v>
      </c>
      <c r="BR5" s="178" t="n">
        <v>0</v>
      </c>
      <c r="BS5" s="178" t="n">
        <v>0</v>
      </c>
      <c r="BT5" s="178" t="n">
        <v>0</v>
      </c>
      <c r="BU5" s="178" t="n">
        <v>0</v>
      </c>
      <c r="BV5" s="178" t="n">
        <v>0</v>
      </c>
      <c r="BW5" s="178" t="n">
        <v>0</v>
      </c>
      <c r="BX5" s="178" t="n">
        <v>-22967</v>
      </c>
      <c r="BY5" s="178" t="n">
        <v>105130</v>
      </c>
      <c r="BZ5" s="178" t="n">
        <v>2280595</v>
      </c>
      <c r="CA5" s="178" t="n">
        <v>21900</v>
      </c>
      <c r="CB5" s="178" t="n">
        <v>0</v>
      </c>
      <c r="CC5" s="178" t="n">
        <v>0</v>
      </c>
      <c r="CD5" s="178" t="n">
        <v>11297</v>
      </c>
      <c r="CE5" s="178" t="n">
        <v>33197</v>
      </c>
      <c r="CF5" s="178" t="n">
        <v>0</v>
      </c>
      <c r="CG5" s="178" t="n">
        <v>0</v>
      </c>
      <c r="CH5" s="178" t="n">
        <v>37274</v>
      </c>
      <c r="CI5" s="178" t="n">
        <v>37274</v>
      </c>
    </row>
    <row r="6" customFormat="false" ht="15" hidden="false" customHeight="false" outlineLevel="0" collapsed="false">
      <c r="A6" s="178" t="s">
        <v>904</v>
      </c>
      <c r="B6" s="178" t="n">
        <v>9634</v>
      </c>
      <c r="C6" s="178" t="n">
        <v>201412</v>
      </c>
      <c r="D6" s="178" t="n">
        <v>3</v>
      </c>
      <c r="E6" s="178" t="n">
        <v>13045</v>
      </c>
      <c r="F6" s="178" t="n">
        <v>1803</v>
      </c>
      <c r="G6" s="178" t="n">
        <v>11243</v>
      </c>
      <c r="H6" s="178" t="n">
        <v>220</v>
      </c>
      <c r="I6" s="178" t="n">
        <v>5210</v>
      </c>
      <c r="J6" s="178" t="n">
        <v>54</v>
      </c>
      <c r="K6" s="178" t="n">
        <v>16619</v>
      </c>
      <c r="L6" s="178" t="n">
        <v>2944</v>
      </c>
      <c r="M6" s="178" t="n">
        <v>26</v>
      </c>
      <c r="N6" s="178" t="n">
        <v>9284</v>
      </c>
      <c r="O6" s="178" t="n">
        <v>303</v>
      </c>
      <c r="P6" s="178" t="n">
        <v>415</v>
      </c>
      <c r="Q6" s="178" t="n">
        <v>1783</v>
      </c>
      <c r="R6" s="178" t="n">
        <v>0</v>
      </c>
      <c r="S6" s="178" t="n">
        <v>0</v>
      </c>
      <c r="T6" s="178" t="n">
        <v>7805</v>
      </c>
      <c r="U6" s="178" t="n">
        <v>1481</v>
      </c>
      <c r="V6" s="178" t="n">
        <v>6323</v>
      </c>
      <c r="W6" s="178" t="n">
        <v>1495</v>
      </c>
      <c r="X6" s="178" t="n">
        <v>0</v>
      </c>
      <c r="Y6" s="178" t="n">
        <v>4467</v>
      </c>
      <c r="Z6" s="178" t="n">
        <v>0</v>
      </c>
      <c r="AA6" s="178" t="n">
        <v>155775</v>
      </c>
      <c r="AB6" s="178" t="n">
        <v>90642</v>
      </c>
      <c r="AC6" s="178" t="n">
        <v>0</v>
      </c>
      <c r="AD6" s="178" t="n">
        <v>25111</v>
      </c>
      <c r="AE6" s="178" t="n">
        <v>0</v>
      </c>
      <c r="AF6" s="178" t="n">
        <v>0</v>
      </c>
      <c r="AG6" s="178" t="n">
        <v>0</v>
      </c>
      <c r="AH6" s="178" t="n">
        <v>0</v>
      </c>
      <c r="AI6" s="178" t="n">
        <v>2307</v>
      </c>
      <c r="AJ6" s="178" t="n">
        <v>480</v>
      </c>
      <c r="AK6" s="178" t="n">
        <v>1827</v>
      </c>
      <c r="AL6" s="178" t="n">
        <v>82</v>
      </c>
      <c r="AM6" s="178" t="n">
        <v>754</v>
      </c>
      <c r="AN6" s="178" t="n">
        <v>125</v>
      </c>
      <c r="AO6" s="178" t="n">
        <v>0</v>
      </c>
      <c r="AP6" s="178" t="n">
        <v>2636</v>
      </c>
      <c r="AQ6" s="178" t="n">
        <v>392</v>
      </c>
      <c r="AR6" s="178" t="n">
        <v>283785</v>
      </c>
      <c r="AS6" s="178" t="n">
        <v>8</v>
      </c>
      <c r="AT6" s="178" t="n">
        <v>215389</v>
      </c>
      <c r="AU6" s="178" t="n">
        <v>0</v>
      </c>
      <c r="AV6" s="178" t="n">
        <v>0</v>
      </c>
      <c r="AW6" s="178" t="n">
        <v>164</v>
      </c>
      <c r="AX6" s="178" t="n">
        <v>0</v>
      </c>
      <c r="AY6" s="178" t="n">
        <v>0</v>
      </c>
      <c r="AZ6" s="178" t="n">
        <v>0</v>
      </c>
      <c r="BA6" s="178" t="n">
        <v>4635</v>
      </c>
      <c r="BB6" s="178" t="n">
        <v>72</v>
      </c>
      <c r="BC6" s="178" t="n">
        <v>220269</v>
      </c>
      <c r="BD6" s="178" t="n">
        <v>0</v>
      </c>
      <c r="BE6" s="178" t="n">
        <v>0</v>
      </c>
      <c r="BF6" s="178" t="n">
        <v>0</v>
      </c>
      <c r="BG6" s="178" t="n">
        <v>1626</v>
      </c>
      <c r="BH6" s="178" t="n">
        <v>0</v>
      </c>
      <c r="BI6" s="178" t="n">
        <v>1626</v>
      </c>
      <c r="BJ6" s="178" t="n">
        <v>0</v>
      </c>
      <c r="BK6" s="178" t="n">
        <v>11174</v>
      </c>
      <c r="BL6" s="178" t="n">
        <v>0</v>
      </c>
      <c r="BM6" s="178" t="n">
        <v>0</v>
      </c>
      <c r="BN6" s="178" t="n">
        <v>0</v>
      </c>
      <c r="BO6" s="178" t="n">
        <v>0</v>
      </c>
      <c r="BP6" s="178" t="n">
        <v>0</v>
      </c>
      <c r="BQ6" s="178" t="n">
        <v>0</v>
      </c>
      <c r="BR6" s="178" t="n">
        <v>0</v>
      </c>
      <c r="BS6" s="178" t="n">
        <v>0</v>
      </c>
      <c r="BT6" s="178" t="n">
        <v>0</v>
      </c>
      <c r="BU6" s="178" t="n">
        <v>0</v>
      </c>
      <c r="BV6" s="178" t="n">
        <v>0</v>
      </c>
      <c r="BW6" s="178" t="n">
        <v>0</v>
      </c>
      <c r="BX6" s="178" t="n">
        <v>50717</v>
      </c>
      <c r="BY6" s="178" t="n">
        <v>61891</v>
      </c>
      <c r="BZ6" s="178" t="n">
        <v>283785</v>
      </c>
      <c r="CA6" s="178" t="n">
        <v>11172</v>
      </c>
      <c r="CB6" s="178" t="n">
        <v>0</v>
      </c>
      <c r="CC6" s="178" t="n">
        <v>0</v>
      </c>
      <c r="CD6" s="178" t="n">
        <v>31893</v>
      </c>
      <c r="CE6" s="178" t="n">
        <v>43065</v>
      </c>
      <c r="CF6" s="178" t="n">
        <v>0</v>
      </c>
      <c r="CG6" s="178" t="n">
        <v>0</v>
      </c>
      <c r="CH6" s="178" t="n">
        <v>0</v>
      </c>
      <c r="CI6" s="178" t="n">
        <v>0</v>
      </c>
    </row>
    <row r="7" customFormat="false" ht="15" hidden="false" customHeight="false" outlineLevel="0" collapsed="false">
      <c r="A7" s="178" t="s">
        <v>905</v>
      </c>
      <c r="B7" s="178" t="n">
        <v>9827</v>
      </c>
      <c r="C7" s="178" t="n">
        <v>201412</v>
      </c>
      <c r="D7" s="178" t="n">
        <v>3</v>
      </c>
      <c r="E7" s="178" t="n">
        <v>52499</v>
      </c>
      <c r="F7" s="178" t="n">
        <v>12422</v>
      </c>
      <c r="G7" s="178" t="n">
        <v>40077</v>
      </c>
      <c r="H7" s="178" t="n">
        <v>584</v>
      </c>
      <c r="I7" s="178" t="n">
        <v>14245</v>
      </c>
      <c r="J7" s="178" t="n">
        <v>1262</v>
      </c>
      <c r="K7" s="178" t="n">
        <v>53645</v>
      </c>
      <c r="L7" s="178" t="n">
        <v>2175</v>
      </c>
      <c r="M7" s="178" t="n">
        <v>141</v>
      </c>
      <c r="N7" s="178" t="n">
        <v>34095</v>
      </c>
      <c r="O7" s="178" t="n">
        <v>651</v>
      </c>
      <c r="P7" s="178" t="n">
        <v>2263</v>
      </c>
      <c r="Q7" s="178" t="n">
        <v>18391</v>
      </c>
      <c r="R7" s="178" t="n">
        <v>2997</v>
      </c>
      <c r="S7" s="178" t="n">
        <v>0</v>
      </c>
      <c r="T7" s="178" t="n">
        <v>3557</v>
      </c>
      <c r="U7" s="178" t="n">
        <v>-278</v>
      </c>
      <c r="V7" s="178" t="n">
        <v>3835</v>
      </c>
      <c r="W7" s="178" t="n">
        <v>57703</v>
      </c>
      <c r="X7" s="178" t="n">
        <v>0</v>
      </c>
      <c r="Y7" s="178" t="n">
        <v>43416</v>
      </c>
      <c r="Z7" s="178" t="n">
        <v>11153</v>
      </c>
      <c r="AA7" s="178" t="n">
        <v>707895</v>
      </c>
      <c r="AB7" s="178" t="n">
        <v>296892</v>
      </c>
      <c r="AC7" s="178" t="n">
        <v>0</v>
      </c>
      <c r="AD7" s="178" t="n">
        <v>12755</v>
      </c>
      <c r="AE7" s="178" t="n">
        <v>0</v>
      </c>
      <c r="AF7" s="178" t="n">
        <v>53712</v>
      </c>
      <c r="AG7" s="178" t="n">
        <v>27503</v>
      </c>
      <c r="AH7" s="178" t="n">
        <v>0</v>
      </c>
      <c r="AI7" s="178" t="n">
        <v>0</v>
      </c>
      <c r="AJ7" s="178" t="n">
        <v>0</v>
      </c>
      <c r="AK7" s="178" t="n">
        <v>0</v>
      </c>
      <c r="AL7" s="178" t="n">
        <v>899</v>
      </c>
      <c r="AM7" s="178" t="n">
        <v>90</v>
      </c>
      <c r="AN7" s="178" t="n">
        <v>1556</v>
      </c>
      <c r="AO7" s="178" t="n">
        <v>216</v>
      </c>
      <c r="AP7" s="178" t="n">
        <v>7093</v>
      </c>
      <c r="AQ7" s="178" t="n">
        <v>748</v>
      </c>
      <c r="AR7" s="178" t="n">
        <v>1221632</v>
      </c>
      <c r="AS7" s="178" t="n">
        <v>0</v>
      </c>
      <c r="AT7" s="178" t="n">
        <v>945036</v>
      </c>
      <c r="AU7" s="178" t="n">
        <v>27503</v>
      </c>
      <c r="AV7" s="178" t="n">
        <v>0</v>
      </c>
      <c r="AW7" s="178" t="n">
        <v>0</v>
      </c>
      <c r="AX7" s="178" t="n">
        <v>0</v>
      </c>
      <c r="AY7" s="178" t="n">
        <v>0</v>
      </c>
      <c r="AZ7" s="178" t="n">
        <v>0</v>
      </c>
      <c r="BA7" s="178" t="n">
        <v>29383</v>
      </c>
      <c r="BB7" s="178" t="n">
        <v>128</v>
      </c>
      <c r="BC7" s="178" t="n">
        <v>1002051</v>
      </c>
      <c r="BD7" s="178" t="n">
        <v>0</v>
      </c>
      <c r="BE7" s="178" t="n">
        <v>0</v>
      </c>
      <c r="BF7" s="178" t="n">
        <v>0</v>
      </c>
      <c r="BG7" s="178" t="n">
        <v>0</v>
      </c>
      <c r="BH7" s="178" t="n">
        <v>1200</v>
      </c>
      <c r="BI7" s="178" t="n">
        <v>1200</v>
      </c>
      <c r="BJ7" s="178" t="n">
        <v>29573</v>
      </c>
      <c r="BK7" s="178" t="n">
        <v>50760</v>
      </c>
      <c r="BL7" s="178" t="n">
        <v>0</v>
      </c>
      <c r="BM7" s="178" t="n">
        <v>0</v>
      </c>
      <c r="BN7" s="178" t="n">
        <v>0</v>
      </c>
      <c r="BO7" s="178" t="n">
        <v>0</v>
      </c>
      <c r="BP7" s="178" t="n">
        <v>0</v>
      </c>
      <c r="BQ7" s="178" t="n">
        <v>0</v>
      </c>
      <c r="BR7" s="178" t="n">
        <v>0</v>
      </c>
      <c r="BS7" s="178" t="n">
        <v>8980</v>
      </c>
      <c r="BT7" s="178" t="n">
        <v>8612</v>
      </c>
      <c r="BU7" s="178" t="n">
        <v>0</v>
      </c>
      <c r="BV7" s="178" t="n">
        <v>0</v>
      </c>
      <c r="BW7" s="178" t="n">
        <v>368</v>
      </c>
      <c r="BX7" s="178" t="n">
        <v>129069</v>
      </c>
      <c r="BY7" s="178" t="n">
        <v>188808</v>
      </c>
      <c r="BZ7" s="178" t="n">
        <v>1221632</v>
      </c>
      <c r="CA7" s="178" t="n">
        <v>9924</v>
      </c>
      <c r="CB7" s="178" t="n">
        <v>39757</v>
      </c>
      <c r="CC7" s="178" t="n">
        <v>9</v>
      </c>
      <c r="CD7" s="178" t="n">
        <v>67774</v>
      </c>
      <c r="CE7" s="178" t="n">
        <v>117463</v>
      </c>
      <c r="CF7" s="178" t="n">
        <v>0</v>
      </c>
      <c r="CG7" s="178" t="n">
        <v>0</v>
      </c>
      <c r="CH7" s="178" t="n">
        <v>0</v>
      </c>
      <c r="CI7" s="178" t="n">
        <v>0</v>
      </c>
    </row>
    <row r="8" customFormat="false" ht="15" hidden="false" customHeight="false" outlineLevel="0" collapsed="false">
      <c r="A8" s="178" t="s">
        <v>906</v>
      </c>
      <c r="B8" s="178" t="n">
        <v>6482</v>
      </c>
      <c r="C8" s="178" t="n">
        <v>201412</v>
      </c>
      <c r="D8" s="178" t="n">
        <v>3</v>
      </c>
      <c r="E8" s="178" t="n">
        <v>188413</v>
      </c>
      <c r="F8" s="178" t="n">
        <v>61924</v>
      </c>
      <c r="G8" s="178" t="n">
        <v>126489</v>
      </c>
      <c r="H8" s="178" t="n">
        <v>0</v>
      </c>
      <c r="I8" s="178" t="n">
        <v>33046</v>
      </c>
      <c r="J8" s="178" t="n">
        <v>6981</v>
      </c>
      <c r="K8" s="178" t="n">
        <v>152554</v>
      </c>
      <c r="L8" s="178" t="n">
        <v>-29775</v>
      </c>
      <c r="M8" s="178" t="n">
        <v>8</v>
      </c>
      <c r="N8" s="178" t="n">
        <v>94214</v>
      </c>
      <c r="O8" s="178" t="n">
        <v>10</v>
      </c>
      <c r="P8" s="178" t="n">
        <v>12192</v>
      </c>
      <c r="Q8" s="178" t="n">
        <v>226743</v>
      </c>
      <c r="R8" s="178" t="n">
        <v>0</v>
      </c>
      <c r="S8" s="178" t="n">
        <v>0</v>
      </c>
      <c r="T8" s="178" t="n">
        <v>-210372</v>
      </c>
      <c r="U8" s="178" t="n">
        <v>-39227</v>
      </c>
      <c r="V8" s="178" t="n">
        <v>-171145</v>
      </c>
      <c r="W8" s="178" t="n">
        <v>260575</v>
      </c>
      <c r="X8" s="178" t="n">
        <v>0</v>
      </c>
      <c r="Y8" s="178" t="n">
        <v>791430</v>
      </c>
      <c r="Z8" s="178" t="n">
        <v>0</v>
      </c>
      <c r="AA8" s="178" t="n">
        <v>2800669</v>
      </c>
      <c r="AB8" s="178" t="n">
        <v>2075666</v>
      </c>
      <c r="AC8" s="178" t="n">
        <v>0</v>
      </c>
      <c r="AD8" s="178" t="n">
        <v>0</v>
      </c>
      <c r="AE8" s="178" t="n">
        <v>0</v>
      </c>
      <c r="AF8" s="178" t="n">
        <v>0</v>
      </c>
      <c r="AG8" s="178" t="n">
        <v>0</v>
      </c>
      <c r="AH8" s="178" t="n">
        <v>0</v>
      </c>
      <c r="AI8" s="178" t="n">
        <v>0</v>
      </c>
      <c r="AJ8" s="178" t="n">
        <v>0</v>
      </c>
      <c r="AK8" s="178" t="n">
        <v>0</v>
      </c>
      <c r="AL8" s="178" t="n">
        <v>0</v>
      </c>
      <c r="AM8" s="178" t="n">
        <v>0</v>
      </c>
      <c r="AN8" s="178" t="n">
        <v>179676</v>
      </c>
      <c r="AO8" s="178" t="n">
        <v>28913</v>
      </c>
      <c r="AP8" s="178" t="n">
        <v>118035</v>
      </c>
      <c r="AQ8" s="178" t="n">
        <v>1087</v>
      </c>
      <c r="AR8" s="178" t="n">
        <v>6256051</v>
      </c>
      <c r="AS8" s="178" t="n">
        <v>250411</v>
      </c>
      <c r="AT8" s="178" t="n">
        <v>4995413</v>
      </c>
      <c r="AU8" s="178" t="n">
        <v>0</v>
      </c>
      <c r="AV8" s="178" t="n">
        <v>0</v>
      </c>
      <c r="AW8" s="178" t="n">
        <v>0</v>
      </c>
      <c r="AX8" s="178" t="n">
        <v>0</v>
      </c>
      <c r="AY8" s="178" t="n">
        <v>0</v>
      </c>
      <c r="AZ8" s="178" t="n">
        <v>0</v>
      </c>
      <c r="BA8" s="178" t="n">
        <v>114003</v>
      </c>
      <c r="BB8" s="178" t="n">
        <v>55</v>
      </c>
      <c r="BC8" s="178" t="n">
        <v>5359882</v>
      </c>
      <c r="BD8" s="178" t="n">
        <v>0</v>
      </c>
      <c r="BE8" s="178" t="n">
        <v>0</v>
      </c>
      <c r="BF8" s="178" t="n">
        <v>0</v>
      </c>
      <c r="BG8" s="178" t="n">
        <v>0</v>
      </c>
      <c r="BH8" s="178" t="n">
        <v>8819</v>
      </c>
      <c r="BI8" s="178" t="n">
        <v>8819</v>
      </c>
      <c r="BJ8" s="178" t="n">
        <v>0</v>
      </c>
      <c r="BK8" s="178" t="n">
        <v>425000</v>
      </c>
      <c r="BL8" s="178" t="n">
        <v>1274838</v>
      </c>
      <c r="BM8" s="178" t="n">
        <v>0</v>
      </c>
      <c r="BN8" s="178" t="n">
        <v>0</v>
      </c>
      <c r="BO8" s="178" t="n">
        <v>0</v>
      </c>
      <c r="BP8" s="178" t="n">
        <v>0</v>
      </c>
      <c r="BQ8" s="178" t="n">
        <v>0</v>
      </c>
      <c r="BR8" s="178" t="n">
        <v>0</v>
      </c>
      <c r="BS8" s="178" t="n">
        <v>0</v>
      </c>
      <c r="BT8" s="178" t="n">
        <v>0</v>
      </c>
      <c r="BU8" s="178" t="n">
        <v>0</v>
      </c>
      <c r="BV8" s="178" t="n">
        <v>0</v>
      </c>
      <c r="BW8" s="178" t="n">
        <v>0</v>
      </c>
      <c r="BX8" s="178" t="n">
        <v>-812488</v>
      </c>
      <c r="BY8" s="178" t="n">
        <v>887350</v>
      </c>
      <c r="BZ8" s="178" t="n">
        <v>6256051</v>
      </c>
      <c r="CA8" s="178" t="n">
        <v>776053</v>
      </c>
      <c r="CB8" s="178" t="n">
        <v>0</v>
      </c>
      <c r="CC8" s="178" t="n">
        <v>0</v>
      </c>
      <c r="CD8" s="178" t="n">
        <v>99928</v>
      </c>
      <c r="CE8" s="178" t="n">
        <v>875981</v>
      </c>
      <c r="CF8" s="178" t="n">
        <v>0</v>
      </c>
      <c r="CG8" s="178" t="n">
        <v>0</v>
      </c>
      <c r="CH8" s="178" t="n">
        <v>1524</v>
      </c>
      <c r="CI8" s="178" t="n">
        <v>1524</v>
      </c>
    </row>
    <row r="9" customFormat="false" ht="15" hidden="false" customHeight="false" outlineLevel="0" collapsed="false">
      <c r="A9" s="178" t="s">
        <v>907</v>
      </c>
      <c r="B9" s="178" t="n">
        <v>9797</v>
      </c>
      <c r="C9" s="178" t="n">
        <v>201412</v>
      </c>
      <c r="D9" s="178" t="n">
        <v>3</v>
      </c>
      <c r="E9" s="178" t="n">
        <v>65642</v>
      </c>
      <c r="F9" s="178" t="n">
        <v>9669</v>
      </c>
      <c r="G9" s="178" t="n">
        <v>55973</v>
      </c>
      <c r="H9" s="178" t="n">
        <v>868</v>
      </c>
      <c r="I9" s="178" t="n">
        <v>28771</v>
      </c>
      <c r="J9" s="178" t="n">
        <v>1996</v>
      </c>
      <c r="K9" s="178" t="n">
        <v>83616</v>
      </c>
      <c r="L9" s="178" t="n">
        <v>8226</v>
      </c>
      <c r="M9" s="178" t="n">
        <v>148</v>
      </c>
      <c r="N9" s="178" t="n">
        <v>61105</v>
      </c>
      <c r="O9" s="178" t="n">
        <v>2665</v>
      </c>
      <c r="P9" s="178" t="n">
        <v>2447</v>
      </c>
      <c r="Q9" s="178" t="n">
        <v>9947</v>
      </c>
      <c r="R9" s="178" t="n">
        <v>0</v>
      </c>
      <c r="S9" s="178" t="n">
        <v>0</v>
      </c>
      <c r="T9" s="178" t="n">
        <v>15826</v>
      </c>
      <c r="U9" s="178" t="n">
        <v>654</v>
      </c>
      <c r="V9" s="178" t="n">
        <v>15172</v>
      </c>
      <c r="W9" s="178" t="n">
        <v>182836</v>
      </c>
      <c r="X9" s="178" t="n">
        <v>0</v>
      </c>
      <c r="Y9" s="178" t="n">
        <v>4276</v>
      </c>
      <c r="Z9" s="178" t="n">
        <v>3213</v>
      </c>
      <c r="AA9" s="178" t="n">
        <v>839156</v>
      </c>
      <c r="AB9" s="178" t="n">
        <v>85446</v>
      </c>
      <c r="AC9" s="178" t="n">
        <v>0</v>
      </c>
      <c r="AD9" s="178" t="n">
        <v>53337</v>
      </c>
      <c r="AE9" s="178" t="n">
        <v>0</v>
      </c>
      <c r="AF9" s="178" t="n">
        <v>0</v>
      </c>
      <c r="AG9" s="178" t="n">
        <v>229171</v>
      </c>
      <c r="AH9" s="178" t="n">
        <v>0</v>
      </c>
      <c r="AI9" s="178" t="n">
        <v>37109</v>
      </c>
      <c r="AJ9" s="178" t="n">
        <v>3100</v>
      </c>
      <c r="AK9" s="178" t="n">
        <v>34009</v>
      </c>
      <c r="AL9" s="178" t="n">
        <v>3727</v>
      </c>
      <c r="AM9" s="178" t="n">
        <v>463</v>
      </c>
      <c r="AN9" s="178" t="n">
        <v>4700</v>
      </c>
      <c r="AO9" s="178" t="n">
        <v>0</v>
      </c>
      <c r="AP9" s="178" t="n">
        <v>11020</v>
      </c>
      <c r="AQ9" s="178" t="n">
        <v>3706</v>
      </c>
      <c r="AR9" s="178" t="n">
        <v>1458160</v>
      </c>
      <c r="AS9" s="178" t="n">
        <v>5687</v>
      </c>
      <c r="AT9" s="178" t="n">
        <v>1008360</v>
      </c>
      <c r="AU9" s="178" t="n">
        <v>229171</v>
      </c>
      <c r="AV9" s="178" t="n">
        <v>0</v>
      </c>
      <c r="AW9" s="178" t="n">
        <v>760</v>
      </c>
      <c r="AX9" s="178" t="n">
        <v>0</v>
      </c>
      <c r="AY9" s="178" t="n">
        <v>0</v>
      </c>
      <c r="AZ9" s="178" t="n">
        <v>0</v>
      </c>
      <c r="BA9" s="178" t="n">
        <v>32713</v>
      </c>
      <c r="BB9" s="178" t="n">
        <v>972</v>
      </c>
      <c r="BC9" s="178" t="n">
        <v>1277663</v>
      </c>
      <c r="BD9" s="178" t="n">
        <v>0</v>
      </c>
      <c r="BE9" s="178" t="n">
        <v>0</v>
      </c>
      <c r="BF9" s="178" t="n">
        <v>0</v>
      </c>
      <c r="BG9" s="178" t="n">
        <v>0</v>
      </c>
      <c r="BH9" s="178" t="n">
        <v>0</v>
      </c>
      <c r="BI9" s="178" t="n">
        <v>0</v>
      </c>
      <c r="BJ9" s="178" t="n">
        <v>34676</v>
      </c>
      <c r="BK9" s="178" t="n">
        <v>47681</v>
      </c>
      <c r="BL9" s="178" t="n">
        <v>0</v>
      </c>
      <c r="BM9" s="178" t="n">
        <v>622</v>
      </c>
      <c r="BN9" s="178" t="n">
        <v>622</v>
      </c>
      <c r="BO9" s="178" t="n">
        <v>0</v>
      </c>
      <c r="BP9" s="178" t="n">
        <v>0</v>
      </c>
      <c r="BQ9" s="178" t="n">
        <v>0</v>
      </c>
      <c r="BR9" s="178" t="n">
        <v>0</v>
      </c>
      <c r="BS9" s="178" t="n">
        <v>0</v>
      </c>
      <c r="BT9" s="178" t="n">
        <v>0</v>
      </c>
      <c r="BU9" s="178" t="n">
        <v>0</v>
      </c>
      <c r="BV9" s="178" t="n">
        <v>0</v>
      </c>
      <c r="BW9" s="178" t="n">
        <v>0</v>
      </c>
      <c r="BX9" s="178" t="n">
        <v>97518</v>
      </c>
      <c r="BY9" s="178" t="n">
        <v>145821</v>
      </c>
      <c r="BZ9" s="178" t="n">
        <v>1458160</v>
      </c>
      <c r="CA9" s="178" t="n">
        <v>23215</v>
      </c>
      <c r="CB9" s="178" t="n">
        <v>111057</v>
      </c>
      <c r="CC9" s="178" t="n">
        <v>10045</v>
      </c>
      <c r="CD9" s="178" t="n">
        <v>67862</v>
      </c>
      <c r="CE9" s="178" t="n">
        <v>212180</v>
      </c>
      <c r="CF9" s="178" t="n">
        <v>0</v>
      </c>
      <c r="CG9" s="178" t="n">
        <v>0</v>
      </c>
      <c r="CH9" s="178" t="n">
        <v>0</v>
      </c>
      <c r="CI9" s="178" t="n">
        <v>0</v>
      </c>
    </row>
    <row r="10" customFormat="false" ht="15" hidden="false" customHeight="false" outlineLevel="0" collapsed="false">
      <c r="A10" s="178" t="s">
        <v>911</v>
      </c>
      <c r="B10" s="178" t="n">
        <v>5999</v>
      </c>
      <c r="C10" s="178" t="n">
        <v>201412</v>
      </c>
      <c r="D10" s="178" t="n">
        <v>3</v>
      </c>
      <c r="E10" s="178" t="n">
        <v>505770</v>
      </c>
      <c r="F10" s="178" t="n">
        <v>120664</v>
      </c>
      <c r="G10" s="178" t="n">
        <v>385106</v>
      </c>
      <c r="H10" s="178" t="n">
        <v>13848</v>
      </c>
      <c r="I10" s="178" t="n">
        <v>229414</v>
      </c>
      <c r="J10" s="178" t="n">
        <v>9999</v>
      </c>
      <c r="K10" s="178" t="n">
        <v>618369</v>
      </c>
      <c r="L10" s="178" t="n">
        <v>64963</v>
      </c>
      <c r="M10" s="178" t="n">
        <v>4576</v>
      </c>
      <c r="N10" s="178" t="n">
        <v>448981</v>
      </c>
      <c r="O10" s="178" t="n">
        <v>16838</v>
      </c>
      <c r="P10" s="178" t="n">
        <v>32937</v>
      </c>
      <c r="Q10" s="178" t="n">
        <v>153283</v>
      </c>
      <c r="R10" s="178" t="n">
        <v>-13417</v>
      </c>
      <c r="S10" s="178" t="n">
        <v>0</v>
      </c>
      <c r="T10" s="178" t="n">
        <v>22452</v>
      </c>
      <c r="U10" s="178" t="n">
        <v>2083</v>
      </c>
      <c r="V10" s="178" t="n">
        <v>20369</v>
      </c>
      <c r="W10" s="178" t="n">
        <v>747296</v>
      </c>
      <c r="X10" s="178" t="n">
        <v>0</v>
      </c>
      <c r="Y10" s="178" t="n">
        <v>408127</v>
      </c>
      <c r="Z10" s="178" t="n">
        <v>0</v>
      </c>
      <c r="AA10" s="178" t="n">
        <v>5705822</v>
      </c>
      <c r="AB10" s="178" t="n">
        <v>2987916</v>
      </c>
      <c r="AC10" s="178" t="n">
        <v>0</v>
      </c>
      <c r="AD10" s="178" t="n">
        <v>341458</v>
      </c>
      <c r="AE10" s="178" t="n">
        <v>0</v>
      </c>
      <c r="AF10" s="178" t="n">
        <v>38692</v>
      </c>
      <c r="AG10" s="178" t="n">
        <v>0</v>
      </c>
      <c r="AH10" s="178" t="n">
        <v>0</v>
      </c>
      <c r="AI10" s="178" t="n">
        <v>53034</v>
      </c>
      <c r="AJ10" s="178" t="n">
        <v>969</v>
      </c>
      <c r="AK10" s="178" t="n">
        <v>52065</v>
      </c>
      <c r="AL10" s="178" t="n">
        <v>9077</v>
      </c>
      <c r="AM10" s="178" t="n">
        <v>2094</v>
      </c>
      <c r="AN10" s="178" t="n">
        <v>20537</v>
      </c>
      <c r="AO10" s="178" t="n">
        <v>32366</v>
      </c>
      <c r="AP10" s="178" t="n">
        <v>433985</v>
      </c>
      <c r="AQ10" s="178" t="n">
        <v>13059</v>
      </c>
      <c r="AR10" s="178" t="n">
        <v>10793463</v>
      </c>
      <c r="AS10" s="178" t="n">
        <v>498229</v>
      </c>
      <c r="AT10" s="178" t="n">
        <v>8565564</v>
      </c>
      <c r="AU10" s="178" t="n">
        <v>0</v>
      </c>
      <c r="AV10" s="178" t="n">
        <v>0</v>
      </c>
      <c r="AW10" s="178" t="n">
        <v>6575</v>
      </c>
      <c r="AX10" s="178" t="n">
        <v>0</v>
      </c>
      <c r="AY10" s="178" t="n">
        <v>0</v>
      </c>
      <c r="AZ10" s="178" t="n">
        <v>10236</v>
      </c>
      <c r="BA10" s="178" t="n">
        <v>348868</v>
      </c>
      <c r="BB10" s="178" t="n">
        <v>6</v>
      </c>
      <c r="BC10" s="178" t="n">
        <v>9429478</v>
      </c>
      <c r="BD10" s="178" t="n">
        <v>44864</v>
      </c>
      <c r="BE10" s="178" t="n">
        <v>0</v>
      </c>
      <c r="BF10" s="178" t="n">
        <v>0</v>
      </c>
      <c r="BG10" s="178" t="n">
        <v>21579</v>
      </c>
      <c r="BH10" s="178" t="n">
        <v>3498</v>
      </c>
      <c r="BI10" s="178" t="n">
        <v>69941</v>
      </c>
      <c r="BJ10" s="178" t="n">
        <v>434177</v>
      </c>
      <c r="BK10" s="178" t="n">
        <v>550600</v>
      </c>
      <c r="BL10" s="178" t="n">
        <v>0</v>
      </c>
      <c r="BM10" s="178" t="n">
        <v>0</v>
      </c>
      <c r="BN10" s="178" t="n">
        <v>0</v>
      </c>
      <c r="BO10" s="178" t="n">
        <v>0</v>
      </c>
      <c r="BP10" s="178" t="n">
        <v>0</v>
      </c>
      <c r="BQ10" s="178" t="n">
        <v>0</v>
      </c>
      <c r="BR10" s="178" t="n">
        <v>0</v>
      </c>
      <c r="BS10" s="178" t="n">
        <v>0</v>
      </c>
      <c r="BT10" s="178" t="n">
        <v>0</v>
      </c>
      <c r="BU10" s="178" t="n">
        <v>0</v>
      </c>
      <c r="BV10" s="178" t="n">
        <v>0</v>
      </c>
      <c r="BW10" s="178" t="n">
        <v>0</v>
      </c>
      <c r="BX10" s="178" t="n">
        <v>309267</v>
      </c>
      <c r="BY10" s="178" t="n">
        <v>859867</v>
      </c>
      <c r="BZ10" s="178" t="n">
        <v>10793463</v>
      </c>
      <c r="CA10" s="178" t="n">
        <v>306522</v>
      </c>
      <c r="CB10" s="178" t="n">
        <v>650828</v>
      </c>
      <c r="CC10" s="178" t="n">
        <v>64395</v>
      </c>
      <c r="CD10" s="178" t="n">
        <v>334718</v>
      </c>
      <c r="CE10" s="178" t="n">
        <v>1356463</v>
      </c>
      <c r="CF10" s="178" t="n">
        <v>0</v>
      </c>
      <c r="CG10" s="178" t="n">
        <v>0</v>
      </c>
      <c r="CH10" s="178" t="n">
        <v>0</v>
      </c>
      <c r="CI10" s="178" t="n">
        <v>0</v>
      </c>
    </row>
    <row r="11" customFormat="false" ht="15" hidden="false" customHeight="false" outlineLevel="0" collapsed="false">
      <c r="A11" s="178" t="s">
        <v>912</v>
      </c>
      <c r="B11" s="178" t="n">
        <v>3000</v>
      </c>
      <c r="C11" s="178" t="n">
        <v>201412</v>
      </c>
      <c r="D11" s="178" t="n">
        <v>1</v>
      </c>
      <c r="E11" s="178" t="n">
        <v>33896047</v>
      </c>
      <c r="F11" s="178" t="n">
        <v>15837210</v>
      </c>
      <c r="G11" s="178" t="n">
        <v>18058837</v>
      </c>
      <c r="H11" s="178" t="n">
        <v>1235550</v>
      </c>
      <c r="I11" s="178" t="n">
        <v>11099635</v>
      </c>
      <c r="J11" s="178" t="n">
        <v>2450144</v>
      </c>
      <c r="K11" s="178" t="n">
        <v>27943878</v>
      </c>
      <c r="L11" s="178" t="n">
        <v>-652755</v>
      </c>
      <c r="M11" s="178" t="n">
        <v>1360883</v>
      </c>
      <c r="N11" s="178" t="n">
        <v>16386008</v>
      </c>
      <c r="O11" s="178" t="n">
        <v>10877358</v>
      </c>
      <c r="P11" s="178" t="n">
        <v>28989</v>
      </c>
      <c r="Q11" s="178" t="n">
        <v>2744555</v>
      </c>
      <c r="R11" s="178" t="n">
        <v>7198704</v>
      </c>
      <c r="S11" s="178" t="n">
        <v>0</v>
      </c>
      <c r="T11" s="178" t="n">
        <v>5813800</v>
      </c>
      <c r="U11" s="178" t="n">
        <v>1882867</v>
      </c>
      <c r="V11" s="178" t="n">
        <v>3930933</v>
      </c>
      <c r="W11" s="178" t="n">
        <v>16788878</v>
      </c>
      <c r="X11" s="178" t="n">
        <v>0</v>
      </c>
      <c r="Y11" s="178" t="n">
        <v>127570432</v>
      </c>
      <c r="Z11" s="178" t="n">
        <v>0</v>
      </c>
      <c r="AA11" s="178" t="n">
        <v>901168249</v>
      </c>
      <c r="AB11" s="178" t="n">
        <v>557128370</v>
      </c>
      <c r="AC11" s="178" t="n">
        <v>67377115</v>
      </c>
      <c r="AD11" s="178" t="n">
        <v>8866515</v>
      </c>
      <c r="AE11" s="178" t="n">
        <v>1004057</v>
      </c>
      <c r="AF11" s="178" t="n">
        <v>103717039</v>
      </c>
      <c r="AG11" s="178" t="n">
        <v>47320064</v>
      </c>
      <c r="AH11" s="178" t="n">
        <v>10200803</v>
      </c>
      <c r="AI11" s="178" t="n">
        <v>3246905</v>
      </c>
      <c r="AJ11" s="178" t="n">
        <v>301072</v>
      </c>
      <c r="AK11" s="178" t="n">
        <v>2945833</v>
      </c>
      <c r="AL11" s="178" t="n">
        <v>2709393</v>
      </c>
      <c r="AM11" s="178" t="n">
        <v>1188518</v>
      </c>
      <c r="AN11" s="178" t="n">
        <v>441258</v>
      </c>
      <c r="AO11" s="178" t="n">
        <v>2561678</v>
      </c>
      <c r="AP11" s="178" t="n">
        <v>424170264</v>
      </c>
      <c r="AQ11" s="178" t="n">
        <v>988726</v>
      </c>
      <c r="AR11" s="178" t="n">
        <v>2276448264</v>
      </c>
      <c r="AS11" s="178" t="n">
        <v>381371522</v>
      </c>
      <c r="AT11" s="178" t="n">
        <v>794027301</v>
      </c>
      <c r="AU11" s="178" t="n">
        <v>48406841</v>
      </c>
      <c r="AV11" s="178" t="n">
        <v>0</v>
      </c>
      <c r="AW11" s="178" t="n">
        <v>268892024</v>
      </c>
      <c r="AX11" s="178" t="n">
        <v>0</v>
      </c>
      <c r="AY11" s="178" t="n">
        <v>751346</v>
      </c>
      <c r="AZ11" s="178" t="n">
        <v>0</v>
      </c>
      <c r="BA11" s="178" t="n">
        <v>579539138</v>
      </c>
      <c r="BB11" s="178" t="n">
        <v>1025539</v>
      </c>
      <c r="BC11" s="178" t="n">
        <v>2074013711</v>
      </c>
      <c r="BD11" s="178" t="n">
        <v>449382</v>
      </c>
      <c r="BE11" s="178" t="n">
        <v>6609130</v>
      </c>
      <c r="BF11" s="178" t="n">
        <v>0</v>
      </c>
      <c r="BG11" s="178" t="n">
        <v>1201055</v>
      </c>
      <c r="BH11" s="178" t="n">
        <v>109807</v>
      </c>
      <c r="BI11" s="178" t="n">
        <v>8369374</v>
      </c>
      <c r="BJ11" s="178" t="n">
        <v>40144338</v>
      </c>
      <c r="BK11" s="178" t="n">
        <v>10086200</v>
      </c>
      <c r="BL11" s="178" t="n">
        <v>0</v>
      </c>
      <c r="BM11" s="178" t="n">
        <v>32740</v>
      </c>
      <c r="BN11" s="178" t="n">
        <v>503608</v>
      </c>
      <c r="BO11" s="178" t="n">
        <v>-470868</v>
      </c>
      <c r="BP11" s="178" t="n">
        <v>0</v>
      </c>
      <c r="BQ11" s="178" t="n">
        <v>0</v>
      </c>
      <c r="BR11" s="178" t="n">
        <v>0</v>
      </c>
      <c r="BS11" s="178" t="n">
        <v>36290614</v>
      </c>
      <c r="BT11" s="178" t="n">
        <v>30617000</v>
      </c>
      <c r="BU11" s="178" t="n">
        <v>0</v>
      </c>
      <c r="BV11" s="178" t="n">
        <v>0</v>
      </c>
      <c r="BW11" s="178" t="n">
        <v>5673614</v>
      </c>
      <c r="BX11" s="178" t="n">
        <v>107511287</v>
      </c>
      <c r="BY11" s="178" t="n">
        <v>153920841</v>
      </c>
      <c r="BZ11" s="178" t="n">
        <v>2276448264</v>
      </c>
      <c r="CA11" s="178" t="n">
        <v>6657541</v>
      </c>
      <c r="CB11" s="178" t="n">
        <v>54332455</v>
      </c>
      <c r="CC11" s="178" t="n">
        <v>7877830</v>
      </c>
      <c r="CD11" s="178" t="n">
        <v>61159778</v>
      </c>
      <c r="CE11" s="178" t="n">
        <v>130027604</v>
      </c>
      <c r="CF11" s="178" t="n">
        <v>132807299</v>
      </c>
      <c r="CG11" s="178" t="n">
        <v>0</v>
      </c>
      <c r="CH11" s="178" t="n">
        <v>367297</v>
      </c>
      <c r="CI11" s="178" t="n">
        <v>133174596</v>
      </c>
    </row>
    <row r="12" customFormat="false" ht="15" hidden="false" customHeight="false" outlineLevel="0" collapsed="false">
      <c r="A12" s="178" t="s">
        <v>913</v>
      </c>
      <c r="B12" s="178" t="n">
        <v>9388</v>
      </c>
      <c r="C12" s="178" t="n">
        <v>201412</v>
      </c>
      <c r="D12" s="178" t="n">
        <v>3</v>
      </c>
      <c r="E12" s="178" t="n">
        <v>62424</v>
      </c>
      <c r="F12" s="178" t="n">
        <v>7792</v>
      </c>
      <c r="G12" s="178" t="n">
        <v>54632</v>
      </c>
      <c r="H12" s="178" t="n">
        <v>404</v>
      </c>
      <c r="I12" s="178" t="n">
        <v>19860</v>
      </c>
      <c r="J12" s="178" t="n">
        <v>489</v>
      </c>
      <c r="K12" s="178" t="n">
        <v>74407</v>
      </c>
      <c r="L12" s="178" t="n">
        <v>-2027</v>
      </c>
      <c r="M12" s="178" t="n">
        <v>1124</v>
      </c>
      <c r="N12" s="178" t="n">
        <v>52038</v>
      </c>
      <c r="O12" s="178" t="n">
        <v>1969</v>
      </c>
      <c r="P12" s="178" t="n">
        <v>2933</v>
      </c>
      <c r="Q12" s="178" t="n">
        <v>6405</v>
      </c>
      <c r="R12" s="178" t="n">
        <v>0</v>
      </c>
      <c r="S12" s="178" t="n">
        <v>0</v>
      </c>
      <c r="T12" s="178" t="n">
        <v>10158</v>
      </c>
      <c r="U12" s="178" t="n">
        <v>1535</v>
      </c>
      <c r="V12" s="178" t="n">
        <v>8623</v>
      </c>
      <c r="W12" s="178" t="n">
        <v>12993</v>
      </c>
      <c r="X12" s="178" t="n">
        <v>0</v>
      </c>
      <c r="Y12" s="178" t="n">
        <v>25888</v>
      </c>
      <c r="Z12" s="178" t="n">
        <v>10429</v>
      </c>
      <c r="AA12" s="178" t="n">
        <v>744348</v>
      </c>
      <c r="AB12" s="178" t="n">
        <v>428799</v>
      </c>
      <c r="AC12" s="178" t="n">
        <v>0</v>
      </c>
      <c r="AD12" s="178" t="n">
        <v>41859</v>
      </c>
      <c r="AE12" s="178" t="n">
        <v>0</v>
      </c>
      <c r="AF12" s="178" t="n">
        <v>0</v>
      </c>
      <c r="AG12" s="178" t="n">
        <v>73884</v>
      </c>
      <c r="AH12" s="178" t="n">
        <v>7244</v>
      </c>
      <c r="AI12" s="178" t="n">
        <v>15660</v>
      </c>
      <c r="AJ12" s="178" t="n">
        <v>0</v>
      </c>
      <c r="AK12" s="178" t="n">
        <v>15660</v>
      </c>
      <c r="AL12" s="178" t="n">
        <v>6889</v>
      </c>
      <c r="AM12" s="178" t="n">
        <v>169</v>
      </c>
      <c r="AN12" s="178" t="n">
        <v>6643</v>
      </c>
      <c r="AO12" s="178" t="n">
        <v>7110</v>
      </c>
      <c r="AP12" s="178" t="n">
        <v>6890</v>
      </c>
      <c r="AQ12" s="178" t="n">
        <v>2791</v>
      </c>
      <c r="AR12" s="178" t="n">
        <v>1391596</v>
      </c>
      <c r="AS12" s="178" t="n">
        <v>0</v>
      </c>
      <c r="AT12" s="178" t="n">
        <v>1106188</v>
      </c>
      <c r="AU12" s="178" t="n">
        <v>73884</v>
      </c>
      <c r="AV12" s="178" t="n">
        <v>0</v>
      </c>
      <c r="AW12" s="178" t="n">
        <v>852</v>
      </c>
      <c r="AX12" s="178" t="n">
        <v>0</v>
      </c>
      <c r="AY12" s="178" t="n">
        <v>0</v>
      </c>
      <c r="AZ12" s="178" t="n">
        <v>0</v>
      </c>
      <c r="BA12" s="178" t="n">
        <v>27908</v>
      </c>
      <c r="BB12" s="178" t="n">
        <v>511</v>
      </c>
      <c r="BC12" s="178" t="n">
        <v>1209343</v>
      </c>
      <c r="BD12" s="178" t="n">
        <v>165</v>
      </c>
      <c r="BE12" s="178" t="n">
        <v>0</v>
      </c>
      <c r="BF12" s="178" t="n">
        <v>0</v>
      </c>
      <c r="BG12" s="178" t="n">
        <v>0</v>
      </c>
      <c r="BH12" s="178" t="n">
        <v>0</v>
      </c>
      <c r="BI12" s="178" t="n">
        <v>165</v>
      </c>
      <c r="BJ12" s="178" t="n">
        <v>36000</v>
      </c>
      <c r="BK12" s="178" t="n">
        <v>58741</v>
      </c>
      <c r="BL12" s="178" t="n">
        <v>0</v>
      </c>
      <c r="BM12" s="178" t="n">
        <v>853</v>
      </c>
      <c r="BN12" s="178" t="n">
        <v>853</v>
      </c>
      <c r="BO12" s="178" t="n">
        <v>0</v>
      </c>
      <c r="BP12" s="178" t="n">
        <v>0</v>
      </c>
      <c r="BQ12" s="178" t="n">
        <v>0</v>
      </c>
      <c r="BR12" s="178" t="n">
        <v>0</v>
      </c>
      <c r="BS12" s="178" t="n">
        <v>0</v>
      </c>
      <c r="BT12" s="178" t="n">
        <v>0</v>
      </c>
      <c r="BU12" s="178" t="n">
        <v>0</v>
      </c>
      <c r="BV12" s="178" t="n">
        <v>0</v>
      </c>
      <c r="BW12" s="178" t="n">
        <v>0</v>
      </c>
      <c r="BX12" s="178" t="n">
        <v>86494</v>
      </c>
      <c r="BY12" s="178" t="n">
        <v>146088</v>
      </c>
      <c r="BZ12" s="178" t="n">
        <v>1391596</v>
      </c>
      <c r="CA12" s="178" t="n">
        <v>28990</v>
      </c>
      <c r="CB12" s="178" t="n">
        <v>72322</v>
      </c>
      <c r="CC12" s="178" t="n">
        <v>32297</v>
      </c>
      <c r="CD12" s="178" t="n">
        <v>62684</v>
      </c>
      <c r="CE12" s="178" t="n">
        <v>196294</v>
      </c>
      <c r="CF12" s="178" t="n">
        <v>0</v>
      </c>
      <c r="CG12" s="178" t="n">
        <v>0</v>
      </c>
      <c r="CH12" s="178" t="n">
        <v>36894</v>
      </c>
      <c r="CI12" s="178" t="n">
        <v>36894</v>
      </c>
    </row>
    <row r="13" customFormat="false" ht="15" hidden="false" customHeight="false" outlineLevel="0" collapsed="false">
      <c r="A13" s="178" t="s">
        <v>914</v>
      </c>
      <c r="B13" s="178" t="n">
        <v>7320</v>
      </c>
      <c r="C13" s="178" t="n">
        <v>201412</v>
      </c>
      <c r="D13" s="178" t="n">
        <v>3</v>
      </c>
      <c r="E13" s="178" t="n">
        <v>210618</v>
      </c>
      <c r="F13" s="178" t="n">
        <v>27492</v>
      </c>
      <c r="G13" s="178" t="n">
        <v>183126</v>
      </c>
      <c r="H13" s="178" t="n">
        <v>3464</v>
      </c>
      <c r="I13" s="178" t="n">
        <v>114593</v>
      </c>
      <c r="J13" s="178" t="n">
        <v>6956</v>
      </c>
      <c r="K13" s="178" t="n">
        <v>294227</v>
      </c>
      <c r="L13" s="178" t="n">
        <v>13555</v>
      </c>
      <c r="M13" s="178" t="n">
        <v>155</v>
      </c>
      <c r="N13" s="178" t="n">
        <v>180576</v>
      </c>
      <c r="O13" s="178" t="n">
        <v>5557</v>
      </c>
      <c r="P13" s="178" t="n">
        <v>9153</v>
      </c>
      <c r="Q13" s="178" t="n">
        <v>42503</v>
      </c>
      <c r="R13" s="178" t="n">
        <v>2</v>
      </c>
      <c r="S13" s="178" t="n">
        <v>0</v>
      </c>
      <c r="T13" s="178" t="n">
        <v>70150</v>
      </c>
      <c r="U13" s="178" t="n">
        <v>13094</v>
      </c>
      <c r="V13" s="178" t="n">
        <v>57056</v>
      </c>
      <c r="W13" s="178" t="n">
        <v>61466</v>
      </c>
      <c r="X13" s="178" t="n">
        <v>0</v>
      </c>
      <c r="Y13" s="178" t="n">
        <v>144536</v>
      </c>
      <c r="Z13" s="178" t="n">
        <v>0</v>
      </c>
      <c r="AA13" s="178" t="n">
        <v>3589855</v>
      </c>
      <c r="AB13" s="178" t="n">
        <v>1520826</v>
      </c>
      <c r="AC13" s="178" t="n">
        <v>0</v>
      </c>
      <c r="AD13" s="178" t="n">
        <v>216663</v>
      </c>
      <c r="AE13" s="178" t="n">
        <v>0</v>
      </c>
      <c r="AF13" s="178" t="n">
        <v>1789</v>
      </c>
      <c r="AG13" s="178" t="n">
        <v>885449</v>
      </c>
      <c r="AH13" s="178" t="n">
        <v>0</v>
      </c>
      <c r="AI13" s="178" t="n">
        <v>75738</v>
      </c>
      <c r="AJ13" s="178" t="n">
        <v>4305</v>
      </c>
      <c r="AK13" s="178" t="n">
        <v>71433</v>
      </c>
      <c r="AL13" s="178" t="n">
        <v>6163</v>
      </c>
      <c r="AM13" s="178" t="n">
        <v>40343</v>
      </c>
      <c r="AN13" s="178" t="n">
        <v>3925</v>
      </c>
      <c r="AO13" s="178" t="n">
        <v>0</v>
      </c>
      <c r="AP13" s="178" t="n">
        <v>94237</v>
      </c>
      <c r="AQ13" s="178" t="n">
        <v>4260</v>
      </c>
      <c r="AR13" s="178" t="n">
        <v>6645250</v>
      </c>
      <c r="AS13" s="178" t="n">
        <v>743207</v>
      </c>
      <c r="AT13" s="178" t="n">
        <v>4045308</v>
      </c>
      <c r="AU13" s="178" t="n">
        <v>899633</v>
      </c>
      <c r="AV13" s="178" t="n">
        <v>0</v>
      </c>
      <c r="AW13" s="178" t="n">
        <v>0</v>
      </c>
      <c r="AX13" s="178" t="n">
        <v>0</v>
      </c>
      <c r="AY13" s="178" t="n">
        <v>0</v>
      </c>
      <c r="AZ13" s="178" t="n">
        <v>0</v>
      </c>
      <c r="BA13" s="178" t="n">
        <v>112713</v>
      </c>
      <c r="BB13" s="178" t="n">
        <v>3603</v>
      </c>
      <c r="BC13" s="178" t="n">
        <v>5804464</v>
      </c>
      <c r="BD13" s="178" t="n">
        <v>5719</v>
      </c>
      <c r="BE13" s="178" t="n">
        <v>0</v>
      </c>
      <c r="BF13" s="178" t="n">
        <v>0</v>
      </c>
      <c r="BG13" s="178" t="n">
        <v>1697</v>
      </c>
      <c r="BH13" s="178" t="n">
        <v>724</v>
      </c>
      <c r="BI13" s="178" t="n">
        <v>8140</v>
      </c>
      <c r="BJ13" s="178" t="n">
        <v>0</v>
      </c>
      <c r="BK13" s="178" t="n">
        <v>27000</v>
      </c>
      <c r="BL13" s="178" t="n">
        <v>0</v>
      </c>
      <c r="BM13" s="178" t="n">
        <v>6918</v>
      </c>
      <c r="BN13" s="178" t="n">
        <v>6918</v>
      </c>
      <c r="BO13" s="178" t="n">
        <v>0</v>
      </c>
      <c r="BP13" s="178" t="n">
        <v>0</v>
      </c>
      <c r="BQ13" s="178" t="n">
        <v>0</v>
      </c>
      <c r="BR13" s="178" t="n">
        <v>0</v>
      </c>
      <c r="BS13" s="178" t="n">
        <v>787</v>
      </c>
      <c r="BT13" s="178" t="n">
        <v>787</v>
      </c>
      <c r="BU13" s="178" t="n">
        <v>0</v>
      </c>
      <c r="BV13" s="178" t="n">
        <v>0</v>
      </c>
      <c r="BW13" s="178" t="n">
        <v>0</v>
      </c>
      <c r="BX13" s="178" t="n">
        <v>797941</v>
      </c>
      <c r="BY13" s="178" t="n">
        <v>832646</v>
      </c>
      <c r="BZ13" s="178" t="n">
        <v>6645250</v>
      </c>
      <c r="CA13" s="178" t="n">
        <v>417136</v>
      </c>
      <c r="CB13" s="178" t="n">
        <v>248788</v>
      </c>
      <c r="CC13" s="178" t="n">
        <v>144637</v>
      </c>
      <c r="CD13" s="178" t="n">
        <v>335080</v>
      </c>
      <c r="CE13" s="178" t="n">
        <v>1145641</v>
      </c>
      <c r="CF13" s="178" t="n">
        <v>0</v>
      </c>
      <c r="CG13" s="178" t="n">
        <v>0</v>
      </c>
      <c r="CH13" s="178" t="n">
        <v>0</v>
      </c>
      <c r="CI13" s="178" t="n">
        <v>0</v>
      </c>
    </row>
    <row r="14" customFormat="false" ht="15" hidden="false" customHeight="false" outlineLevel="0" collapsed="false">
      <c r="A14" s="178" t="s">
        <v>915</v>
      </c>
      <c r="B14" s="178" t="n">
        <v>537</v>
      </c>
      <c r="C14" s="178" t="n">
        <v>201412</v>
      </c>
      <c r="D14" s="178" t="n">
        <v>3</v>
      </c>
      <c r="E14" s="178" t="n">
        <v>31863</v>
      </c>
      <c r="F14" s="178" t="n">
        <v>5581</v>
      </c>
      <c r="G14" s="178" t="n">
        <v>26282</v>
      </c>
      <c r="H14" s="178" t="n">
        <v>541</v>
      </c>
      <c r="I14" s="178" t="n">
        <v>9828</v>
      </c>
      <c r="J14" s="178" t="n">
        <v>709</v>
      </c>
      <c r="K14" s="178" t="n">
        <v>35943</v>
      </c>
      <c r="L14" s="178" t="n">
        <v>786</v>
      </c>
      <c r="M14" s="178" t="n">
        <v>1152</v>
      </c>
      <c r="N14" s="178" t="n">
        <v>29683</v>
      </c>
      <c r="O14" s="178" t="n">
        <v>800</v>
      </c>
      <c r="P14" s="178" t="n">
        <v>2843</v>
      </c>
      <c r="Q14" s="178" t="n">
        <v>5361</v>
      </c>
      <c r="R14" s="178" t="n">
        <v>129</v>
      </c>
      <c r="S14" s="178" t="n">
        <v>0</v>
      </c>
      <c r="T14" s="178" t="n">
        <v>-678</v>
      </c>
      <c r="U14" s="178" t="n">
        <v>-1501</v>
      </c>
      <c r="V14" s="178" t="n">
        <v>823</v>
      </c>
      <c r="W14" s="178" t="n">
        <v>7036</v>
      </c>
      <c r="X14" s="178" t="n">
        <v>0</v>
      </c>
      <c r="Y14" s="178" t="n">
        <v>73138</v>
      </c>
      <c r="Z14" s="178" t="n">
        <v>0</v>
      </c>
      <c r="AA14" s="178" t="n">
        <v>222614</v>
      </c>
      <c r="AB14" s="178" t="n">
        <v>599579</v>
      </c>
      <c r="AC14" s="178" t="n">
        <v>0</v>
      </c>
      <c r="AD14" s="178" t="n">
        <v>32287</v>
      </c>
      <c r="AE14" s="178" t="n">
        <v>1776</v>
      </c>
      <c r="AF14" s="178" t="n">
        <v>5271</v>
      </c>
      <c r="AG14" s="178" t="n">
        <v>82145</v>
      </c>
      <c r="AH14" s="178" t="n">
        <v>0</v>
      </c>
      <c r="AI14" s="178" t="n">
        <v>13444</v>
      </c>
      <c r="AJ14" s="178" t="n">
        <v>12350</v>
      </c>
      <c r="AK14" s="178" t="n">
        <v>1094</v>
      </c>
      <c r="AL14" s="178" t="n">
        <v>683</v>
      </c>
      <c r="AM14" s="178" t="n">
        <v>687</v>
      </c>
      <c r="AN14" s="178" t="n">
        <v>2176</v>
      </c>
      <c r="AO14" s="178" t="n">
        <v>1345</v>
      </c>
      <c r="AP14" s="178" t="n">
        <v>6373</v>
      </c>
      <c r="AQ14" s="178" t="n">
        <v>2505</v>
      </c>
      <c r="AR14" s="178" t="n">
        <v>1051060</v>
      </c>
      <c r="AS14" s="178" t="n">
        <v>0</v>
      </c>
      <c r="AT14" s="178" t="n">
        <v>803771</v>
      </c>
      <c r="AU14" s="178" t="n">
        <v>82145</v>
      </c>
      <c r="AV14" s="178" t="n">
        <v>0</v>
      </c>
      <c r="AW14" s="178" t="n">
        <v>452</v>
      </c>
      <c r="AX14" s="178" t="n">
        <v>0</v>
      </c>
      <c r="AY14" s="178" t="n">
        <v>0</v>
      </c>
      <c r="AZ14" s="178" t="n">
        <v>0</v>
      </c>
      <c r="BA14" s="178" t="n">
        <v>15569</v>
      </c>
      <c r="BB14" s="178" t="n">
        <v>1867</v>
      </c>
      <c r="BC14" s="178" t="n">
        <v>903804</v>
      </c>
      <c r="BD14" s="178" t="n">
        <v>0</v>
      </c>
      <c r="BE14" s="178" t="n">
        <v>0</v>
      </c>
      <c r="BF14" s="178" t="n">
        <v>0</v>
      </c>
      <c r="BG14" s="178" t="n">
        <v>3064</v>
      </c>
      <c r="BH14" s="178" t="n">
        <v>110</v>
      </c>
      <c r="BI14" s="178" t="n">
        <v>3174</v>
      </c>
      <c r="BJ14" s="178" t="n">
        <v>0</v>
      </c>
      <c r="BK14" s="178" t="n">
        <v>7396</v>
      </c>
      <c r="BL14" s="178" t="n">
        <v>0</v>
      </c>
      <c r="BM14" s="178" t="n">
        <v>96</v>
      </c>
      <c r="BN14" s="178" t="n">
        <v>84</v>
      </c>
      <c r="BO14" s="178" t="n">
        <v>0</v>
      </c>
      <c r="BP14" s="178" t="n">
        <v>0</v>
      </c>
      <c r="BQ14" s="178" t="n">
        <v>0</v>
      </c>
      <c r="BR14" s="178" t="n">
        <v>12</v>
      </c>
      <c r="BS14" s="178" t="n">
        <v>1771</v>
      </c>
      <c r="BT14" s="178" t="n">
        <v>0</v>
      </c>
      <c r="BU14" s="178" t="n">
        <v>0</v>
      </c>
      <c r="BV14" s="178" t="n">
        <v>0</v>
      </c>
      <c r="BW14" s="178" t="n">
        <v>1771</v>
      </c>
      <c r="BX14" s="178" t="n">
        <v>134818</v>
      </c>
      <c r="BY14" s="178" t="n">
        <v>144081</v>
      </c>
      <c r="BZ14" s="178" t="n">
        <v>1051060</v>
      </c>
      <c r="CA14" s="178" t="n">
        <v>7427</v>
      </c>
      <c r="CB14" s="178" t="n">
        <v>49608</v>
      </c>
      <c r="CC14" s="178" t="n">
        <v>34165</v>
      </c>
      <c r="CD14" s="178" t="n">
        <v>17467</v>
      </c>
      <c r="CE14" s="178" t="n">
        <v>108666</v>
      </c>
      <c r="CF14" s="178" t="n">
        <v>0</v>
      </c>
      <c r="CG14" s="178" t="n">
        <v>0</v>
      </c>
      <c r="CH14" s="178" t="n">
        <v>14692</v>
      </c>
      <c r="CI14" s="178" t="n">
        <v>14692</v>
      </c>
    </row>
    <row r="15" customFormat="false" ht="15" hidden="false" customHeight="false" outlineLevel="0" collapsed="false">
      <c r="A15" s="178" t="s">
        <v>916</v>
      </c>
      <c r="B15" s="178" t="n">
        <v>9044</v>
      </c>
      <c r="C15" s="178" t="n">
        <v>201412</v>
      </c>
      <c r="D15" s="178" t="n">
        <v>3</v>
      </c>
      <c r="E15" s="178" t="n">
        <v>128393</v>
      </c>
      <c r="F15" s="178" t="n">
        <v>34527</v>
      </c>
      <c r="G15" s="178" t="n">
        <v>93867</v>
      </c>
      <c r="H15" s="178" t="n">
        <v>693</v>
      </c>
      <c r="I15" s="178" t="n">
        <v>31567</v>
      </c>
      <c r="J15" s="178" t="n">
        <v>3416</v>
      </c>
      <c r="K15" s="178" t="n">
        <v>122710</v>
      </c>
      <c r="L15" s="178" t="n">
        <v>4367</v>
      </c>
      <c r="M15" s="178" t="n">
        <v>297</v>
      </c>
      <c r="N15" s="178" t="n">
        <v>70105</v>
      </c>
      <c r="O15" s="178" t="n">
        <v>2268</v>
      </c>
      <c r="P15" s="178" t="n">
        <v>4457</v>
      </c>
      <c r="Q15" s="178" t="n">
        <v>39963</v>
      </c>
      <c r="R15" s="178" t="n">
        <v>0</v>
      </c>
      <c r="S15" s="178" t="n">
        <v>0</v>
      </c>
      <c r="T15" s="178" t="n">
        <v>10582</v>
      </c>
      <c r="U15" s="178" t="n">
        <v>4161</v>
      </c>
      <c r="V15" s="178" t="n">
        <v>6420</v>
      </c>
      <c r="W15" s="178" t="n">
        <v>182256</v>
      </c>
      <c r="X15" s="178" t="n">
        <v>0</v>
      </c>
      <c r="Y15" s="178" t="n">
        <v>113561</v>
      </c>
      <c r="Z15" s="178" t="n">
        <v>3824</v>
      </c>
      <c r="AA15" s="178" t="n">
        <v>1626584</v>
      </c>
      <c r="AB15" s="178" t="n">
        <v>422662</v>
      </c>
      <c r="AC15" s="178" t="n">
        <v>0</v>
      </c>
      <c r="AD15" s="178" t="n">
        <v>35098</v>
      </c>
      <c r="AE15" s="178" t="n">
        <v>0</v>
      </c>
      <c r="AF15" s="178" t="n">
        <v>0</v>
      </c>
      <c r="AG15" s="178" t="n">
        <v>0</v>
      </c>
      <c r="AH15" s="178" t="n">
        <v>0</v>
      </c>
      <c r="AI15" s="178" t="n">
        <v>31510</v>
      </c>
      <c r="AJ15" s="178" t="n">
        <v>4570</v>
      </c>
      <c r="AK15" s="178" t="n">
        <v>26940</v>
      </c>
      <c r="AL15" s="178" t="n">
        <v>2950</v>
      </c>
      <c r="AM15" s="178" t="n">
        <v>2834</v>
      </c>
      <c r="AN15" s="178" t="n">
        <v>15846</v>
      </c>
      <c r="AO15" s="178" t="n">
        <v>5289</v>
      </c>
      <c r="AP15" s="178" t="n">
        <v>10107</v>
      </c>
      <c r="AQ15" s="178" t="n">
        <v>1647</v>
      </c>
      <c r="AR15" s="178" t="n">
        <v>2454168</v>
      </c>
      <c r="AS15" s="178" t="n">
        <v>0</v>
      </c>
      <c r="AT15" s="178" t="n">
        <v>2022217</v>
      </c>
      <c r="AU15" s="178" t="n">
        <v>0</v>
      </c>
      <c r="AV15" s="178" t="n">
        <v>0</v>
      </c>
      <c r="AW15" s="178" t="n">
        <v>1699</v>
      </c>
      <c r="AX15" s="178" t="n">
        <v>0</v>
      </c>
      <c r="AY15" s="178" t="n">
        <v>0</v>
      </c>
      <c r="AZ15" s="178" t="n">
        <v>0</v>
      </c>
      <c r="BA15" s="178" t="n">
        <v>47056</v>
      </c>
      <c r="BB15" s="178" t="n">
        <v>29</v>
      </c>
      <c r="BC15" s="178" t="n">
        <v>2071002</v>
      </c>
      <c r="BD15" s="178" t="n">
        <v>620</v>
      </c>
      <c r="BE15" s="178" t="n">
        <v>0</v>
      </c>
      <c r="BF15" s="178" t="n">
        <v>0</v>
      </c>
      <c r="BG15" s="178" t="n">
        <v>5580</v>
      </c>
      <c r="BH15" s="178" t="n">
        <v>837</v>
      </c>
      <c r="BI15" s="178" t="n">
        <v>7037</v>
      </c>
      <c r="BJ15" s="178" t="n">
        <v>90389</v>
      </c>
      <c r="BK15" s="178" t="n">
        <v>178286</v>
      </c>
      <c r="BL15" s="178" t="n">
        <v>0</v>
      </c>
      <c r="BM15" s="178" t="n">
        <v>6412</v>
      </c>
      <c r="BN15" s="178" t="n">
        <v>6412</v>
      </c>
      <c r="BO15" s="178" t="n">
        <v>0</v>
      </c>
      <c r="BP15" s="178" t="n">
        <v>0</v>
      </c>
      <c r="BQ15" s="178" t="n">
        <v>0</v>
      </c>
      <c r="BR15" s="178" t="n">
        <v>0</v>
      </c>
      <c r="BS15" s="178" t="n">
        <v>334</v>
      </c>
      <c r="BT15" s="178" t="n">
        <v>0</v>
      </c>
      <c r="BU15" s="178" t="n">
        <v>0</v>
      </c>
      <c r="BV15" s="178" t="n">
        <v>0</v>
      </c>
      <c r="BW15" s="178" t="n">
        <v>334</v>
      </c>
      <c r="BX15" s="178" t="n">
        <v>100707</v>
      </c>
      <c r="BY15" s="178" t="n">
        <v>285739</v>
      </c>
      <c r="BZ15" s="178" t="n">
        <v>2454168</v>
      </c>
      <c r="CA15" s="178" t="n">
        <v>52544</v>
      </c>
      <c r="CB15" s="178" t="n">
        <v>262085</v>
      </c>
      <c r="CC15" s="178" t="n">
        <v>56074</v>
      </c>
      <c r="CD15" s="178" t="n">
        <v>83554</v>
      </c>
      <c r="CE15" s="178" t="n">
        <v>454256</v>
      </c>
      <c r="CF15" s="178" t="n">
        <v>0</v>
      </c>
      <c r="CG15" s="178" t="n">
        <v>0</v>
      </c>
      <c r="CH15" s="178" t="n">
        <v>29821</v>
      </c>
      <c r="CI15" s="178" t="n">
        <v>29821</v>
      </c>
    </row>
    <row r="16" customFormat="false" ht="15" hidden="false" customHeight="false" outlineLevel="0" collapsed="false">
      <c r="A16" s="178" t="s">
        <v>918</v>
      </c>
      <c r="B16" s="178" t="n">
        <v>9137</v>
      </c>
      <c r="C16" s="178" t="n">
        <v>201412</v>
      </c>
      <c r="D16" s="178" t="n">
        <v>3</v>
      </c>
      <c r="E16" s="178" t="n">
        <v>439033</v>
      </c>
      <c r="F16" s="178" t="n">
        <v>101006</v>
      </c>
      <c r="G16" s="178" t="n">
        <v>338027</v>
      </c>
      <c r="H16" s="178" t="n">
        <v>0</v>
      </c>
      <c r="I16" s="178" t="n">
        <v>160277</v>
      </c>
      <c r="J16" s="178" t="n">
        <v>56524</v>
      </c>
      <c r="K16" s="178" t="n">
        <v>441780</v>
      </c>
      <c r="L16" s="178" t="n">
        <v>155</v>
      </c>
      <c r="M16" s="178" t="n">
        <v>95</v>
      </c>
      <c r="N16" s="178" t="n">
        <v>175816</v>
      </c>
      <c r="O16" s="178" t="n">
        <v>8603</v>
      </c>
      <c r="P16" s="178" t="n">
        <v>0</v>
      </c>
      <c r="Q16" s="178" t="n">
        <v>91477</v>
      </c>
      <c r="R16" s="178" t="n">
        <v>0</v>
      </c>
      <c r="S16" s="178" t="n">
        <v>0</v>
      </c>
      <c r="T16" s="178" t="n">
        <v>166134</v>
      </c>
      <c r="U16" s="178" t="n">
        <v>43531</v>
      </c>
      <c r="V16" s="178" t="n">
        <v>122603</v>
      </c>
      <c r="W16" s="178" t="n">
        <v>16</v>
      </c>
      <c r="X16" s="178" t="n">
        <v>0</v>
      </c>
      <c r="Y16" s="178" t="n">
        <v>14128</v>
      </c>
      <c r="Z16" s="178" t="n">
        <v>0</v>
      </c>
      <c r="AA16" s="178" t="n">
        <v>3165708</v>
      </c>
      <c r="AB16" s="178" t="n">
        <v>0</v>
      </c>
      <c r="AC16" s="178" t="n">
        <v>0</v>
      </c>
      <c r="AD16" s="178" t="n">
        <v>0</v>
      </c>
      <c r="AE16" s="178" t="n">
        <v>0</v>
      </c>
      <c r="AF16" s="178" t="n">
        <v>0</v>
      </c>
      <c r="AG16" s="178" t="n">
        <v>0</v>
      </c>
      <c r="AH16" s="178" t="n">
        <v>5494</v>
      </c>
      <c r="AI16" s="178" t="n">
        <v>0</v>
      </c>
      <c r="AJ16" s="178" t="n">
        <v>0</v>
      </c>
      <c r="AK16" s="178" t="n">
        <v>0</v>
      </c>
      <c r="AL16" s="178" t="n">
        <v>40</v>
      </c>
      <c r="AM16" s="178" t="n">
        <v>2363</v>
      </c>
      <c r="AN16" s="178" t="n">
        <v>22045</v>
      </c>
      <c r="AO16" s="178" t="n">
        <v>0</v>
      </c>
      <c r="AP16" s="178" t="n">
        <v>22814</v>
      </c>
      <c r="AQ16" s="178" t="n">
        <v>52927</v>
      </c>
      <c r="AR16" s="178" t="n">
        <v>3285535</v>
      </c>
      <c r="AS16" s="178" t="n">
        <v>2519897</v>
      </c>
      <c r="AT16" s="178" t="n">
        <v>0</v>
      </c>
      <c r="AU16" s="178" t="n">
        <v>0</v>
      </c>
      <c r="AV16" s="178" t="n">
        <v>0</v>
      </c>
      <c r="AW16" s="178" t="n">
        <v>0</v>
      </c>
      <c r="AX16" s="178" t="n">
        <v>0</v>
      </c>
      <c r="AY16" s="178" t="n">
        <v>0</v>
      </c>
      <c r="AZ16" s="178" t="n">
        <v>0</v>
      </c>
      <c r="BA16" s="178" t="n">
        <v>86591</v>
      </c>
      <c r="BB16" s="178" t="n">
        <v>90493</v>
      </c>
      <c r="BC16" s="178" t="n">
        <v>2696981</v>
      </c>
      <c r="BD16" s="178" t="n">
        <v>0</v>
      </c>
      <c r="BE16" s="178" t="n">
        <v>0</v>
      </c>
      <c r="BF16" s="178" t="n">
        <v>0</v>
      </c>
      <c r="BG16" s="178" t="n">
        <v>0</v>
      </c>
      <c r="BH16" s="178" t="n">
        <v>1500</v>
      </c>
      <c r="BI16" s="178" t="n">
        <v>1500</v>
      </c>
      <c r="BJ16" s="178" t="n">
        <v>0</v>
      </c>
      <c r="BK16" s="178" t="n">
        <v>110000</v>
      </c>
      <c r="BL16" s="178" t="n">
        <v>0</v>
      </c>
      <c r="BM16" s="178" t="n">
        <v>0</v>
      </c>
      <c r="BN16" s="178" t="n">
        <v>0</v>
      </c>
      <c r="BO16" s="178" t="n">
        <v>0</v>
      </c>
      <c r="BP16" s="178" t="n">
        <v>0</v>
      </c>
      <c r="BQ16" s="178" t="n">
        <v>0</v>
      </c>
      <c r="BR16" s="178" t="n">
        <v>0</v>
      </c>
      <c r="BS16" s="178" t="n">
        <v>0</v>
      </c>
      <c r="BT16" s="178" t="n">
        <v>0</v>
      </c>
      <c r="BU16" s="178" t="n">
        <v>0</v>
      </c>
      <c r="BV16" s="178" t="n">
        <v>0</v>
      </c>
      <c r="BW16" s="178" t="n">
        <v>0</v>
      </c>
      <c r="BX16" s="178" t="n">
        <v>477054</v>
      </c>
      <c r="BY16" s="178" t="n">
        <v>587054</v>
      </c>
      <c r="BZ16" s="178" t="n">
        <v>3285535</v>
      </c>
      <c r="CA16" s="178" t="n">
        <v>0</v>
      </c>
      <c r="CB16" s="178" t="n">
        <v>0</v>
      </c>
      <c r="CC16" s="178" t="n">
        <v>0</v>
      </c>
      <c r="CD16" s="178" t="n">
        <v>0</v>
      </c>
      <c r="CE16" s="178" t="n">
        <v>0</v>
      </c>
      <c r="CF16" s="178" t="n">
        <v>0</v>
      </c>
      <c r="CG16" s="178" t="n">
        <v>0</v>
      </c>
      <c r="CH16" s="178" t="n">
        <v>269525</v>
      </c>
      <c r="CI16" s="178" t="n">
        <v>269525</v>
      </c>
    </row>
    <row r="17" customFormat="false" ht="15" hidden="false" customHeight="false" outlineLevel="0" collapsed="false">
      <c r="A17" s="178" t="s">
        <v>920</v>
      </c>
      <c r="B17" s="178" t="n">
        <v>9684</v>
      </c>
      <c r="C17" s="178" t="n">
        <v>201412</v>
      </c>
      <c r="D17" s="178" t="n">
        <v>3</v>
      </c>
      <c r="E17" s="178" t="n">
        <v>15047</v>
      </c>
      <c r="F17" s="178" t="n">
        <v>1865</v>
      </c>
      <c r="G17" s="178" t="n">
        <v>13182</v>
      </c>
      <c r="H17" s="178" t="n">
        <v>550</v>
      </c>
      <c r="I17" s="178" t="n">
        <v>6460</v>
      </c>
      <c r="J17" s="178" t="n">
        <v>95</v>
      </c>
      <c r="K17" s="178" t="n">
        <v>20097</v>
      </c>
      <c r="L17" s="178" t="n">
        <v>4663</v>
      </c>
      <c r="M17" s="178" t="n">
        <v>6</v>
      </c>
      <c r="N17" s="178" t="n">
        <v>14772</v>
      </c>
      <c r="O17" s="178" t="n">
        <v>318</v>
      </c>
      <c r="P17" s="178" t="n">
        <v>769</v>
      </c>
      <c r="Q17" s="178" t="n">
        <v>1895</v>
      </c>
      <c r="R17" s="178" t="n">
        <v>0</v>
      </c>
      <c r="S17" s="178" t="n">
        <v>0</v>
      </c>
      <c r="T17" s="178" t="n">
        <v>7011</v>
      </c>
      <c r="U17" s="178" t="n">
        <v>899</v>
      </c>
      <c r="V17" s="178" t="n">
        <v>6113</v>
      </c>
      <c r="W17" s="178" t="n">
        <v>30359</v>
      </c>
      <c r="X17" s="178" t="n">
        <v>0</v>
      </c>
      <c r="Y17" s="178" t="n">
        <v>65895</v>
      </c>
      <c r="Z17" s="178" t="n">
        <v>12205</v>
      </c>
      <c r="AA17" s="178" t="n">
        <v>146877</v>
      </c>
      <c r="AB17" s="178" t="n">
        <v>149327</v>
      </c>
      <c r="AC17" s="178" t="n">
        <v>0</v>
      </c>
      <c r="AD17" s="178" t="n">
        <v>26958</v>
      </c>
      <c r="AE17" s="178" t="n">
        <v>0</v>
      </c>
      <c r="AF17" s="178" t="n">
        <v>0</v>
      </c>
      <c r="AG17" s="178" t="n">
        <v>13865</v>
      </c>
      <c r="AH17" s="178" t="n">
        <v>0</v>
      </c>
      <c r="AI17" s="178" t="n">
        <v>6056</v>
      </c>
      <c r="AJ17" s="178" t="n">
        <v>0</v>
      </c>
      <c r="AK17" s="178" t="n">
        <v>6056</v>
      </c>
      <c r="AL17" s="178" t="n">
        <v>991</v>
      </c>
      <c r="AM17" s="178" t="n">
        <v>1641</v>
      </c>
      <c r="AN17" s="178" t="n">
        <v>199</v>
      </c>
      <c r="AO17" s="178" t="n">
        <v>3074</v>
      </c>
      <c r="AP17" s="178" t="n">
        <v>1562</v>
      </c>
      <c r="AQ17" s="178" t="n">
        <v>935</v>
      </c>
      <c r="AR17" s="178" t="n">
        <v>459942</v>
      </c>
      <c r="AS17" s="178" t="n">
        <v>0</v>
      </c>
      <c r="AT17" s="178" t="n">
        <v>337160</v>
      </c>
      <c r="AU17" s="178" t="n">
        <v>13865</v>
      </c>
      <c r="AV17" s="178" t="n">
        <v>0</v>
      </c>
      <c r="AW17" s="178" t="n">
        <v>233</v>
      </c>
      <c r="AX17" s="178" t="n">
        <v>0</v>
      </c>
      <c r="AY17" s="178" t="n">
        <v>0</v>
      </c>
      <c r="AZ17" s="178" t="n">
        <v>0</v>
      </c>
      <c r="BA17" s="178" t="n">
        <v>6674</v>
      </c>
      <c r="BB17" s="178" t="n">
        <v>223</v>
      </c>
      <c r="BC17" s="178" t="n">
        <v>358155</v>
      </c>
      <c r="BD17" s="178" t="n">
        <v>0</v>
      </c>
      <c r="BE17" s="178" t="n">
        <v>0</v>
      </c>
      <c r="BF17" s="178" t="n">
        <v>0</v>
      </c>
      <c r="BG17" s="178" t="n">
        <v>0</v>
      </c>
      <c r="BH17" s="178" t="n">
        <v>0</v>
      </c>
      <c r="BI17" s="178" t="n">
        <v>0</v>
      </c>
      <c r="BJ17" s="178" t="n">
        <v>0</v>
      </c>
      <c r="BK17" s="178" t="n">
        <v>17263</v>
      </c>
      <c r="BL17" s="178" t="n">
        <v>0</v>
      </c>
      <c r="BM17" s="178" t="n">
        <v>0</v>
      </c>
      <c r="BN17" s="178" t="n">
        <v>0</v>
      </c>
      <c r="BO17" s="178" t="n">
        <v>0</v>
      </c>
      <c r="BP17" s="178" t="n">
        <v>0</v>
      </c>
      <c r="BQ17" s="178" t="n">
        <v>0</v>
      </c>
      <c r="BR17" s="178" t="n">
        <v>0</v>
      </c>
      <c r="BS17" s="178" t="n">
        <v>0</v>
      </c>
      <c r="BT17" s="178" t="n">
        <v>0</v>
      </c>
      <c r="BU17" s="178" t="n">
        <v>0</v>
      </c>
      <c r="BV17" s="178" t="n">
        <v>0</v>
      </c>
      <c r="BW17" s="178" t="n">
        <v>0</v>
      </c>
      <c r="BX17" s="178" t="n">
        <v>84524</v>
      </c>
      <c r="BY17" s="178" t="n">
        <v>101787</v>
      </c>
      <c r="BZ17" s="178" t="n">
        <v>459942</v>
      </c>
      <c r="CA17" s="178" t="n">
        <v>16156</v>
      </c>
      <c r="CB17" s="178" t="n">
        <v>12981</v>
      </c>
      <c r="CC17" s="178" t="n">
        <v>24211</v>
      </c>
      <c r="CD17" s="178" t="n">
        <v>1521</v>
      </c>
      <c r="CE17" s="178" t="n">
        <v>54869</v>
      </c>
      <c r="CF17" s="178" t="n">
        <v>0</v>
      </c>
      <c r="CG17" s="178" t="n">
        <v>0</v>
      </c>
      <c r="CH17" s="178" t="n">
        <v>0</v>
      </c>
      <c r="CI17" s="178" t="n">
        <v>0</v>
      </c>
    </row>
    <row r="18" customFormat="false" ht="15" hidden="false" customHeight="false" outlineLevel="0" collapsed="false">
      <c r="A18" s="178" t="s">
        <v>922</v>
      </c>
      <c r="B18" s="178" t="n">
        <v>10001</v>
      </c>
      <c r="C18" s="178" t="n">
        <v>201412</v>
      </c>
      <c r="D18" s="178" t="n">
        <v>2</v>
      </c>
      <c r="E18" s="178" t="n">
        <v>294604</v>
      </c>
      <c r="F18" s="178" t="n">
        <v>326578</v>
      </c>
      <c r="G18" s="178" t="n">
        <v>-31974</v>
      </c>
      <c r="H18" s="178" t="n">
        <v>905667</v>
      </c>
      <c r="I18" s="178" t="n">
        <v>59978</v>
      </c>
      <c r="J18" s="178" t="n">
        <v>3919</v>
      </c>
      <c r="K18" s="178" t="n">
        <v>929752</v>
      </c>
      <c r="L18" s="178" t="n">
        <v>-315929</v>
      </c>
      <c r="M18" s="178" t="n">
        <v>122107</v>
      </c>
      <c r="N18" s="178" t="n">
        <v>322639</v>
      </c>
      <c r="O18" s="178" t="n">
        <v>101805</v>
      </c>
      <c r="P18" s="178" t="n">
        <v>25394</v>
      </c>
      <c r="Q18" s="178" t="n">
        <v>212339</v>
      </c>
      <c r="R18" s="178" t="n">
        <v>-33366</v>
      </c>
      <c r="S18" s="178" t="n">
        <v>0</v>
      </c>
      <c r="T18" s="178" t="n">
        <v>40387</v>
      </c>
      <c r="U18" s="178" t="n">
        <v>78396</v>
      </c>
      <c r="V18" s="178" t="n">
        <v>-38009</v>
      </c>
      <c r="W18" s="178" t="n">
        <v>302000</v>
      </c>
      <c r="X18" s="178" t="n">
        <v>0</v>
      </c>
      <c r="Y18" s="178" t="n">
        <v>806516</v>
      </c>
      <c r="Z18" s="178" t="n">
        <v>1017000</v>
      </c>
      <c r="AA18" s="178" t="n">
        <v>5089781</v>
      </c>
      <c r="AB18" s="178" t="n">
        <v>14004461</v>
      </c>
      <c r="AC18" s="178" t="n">
        <v>0</v>
      </c>
      <c r="AD18" s="178" t="n">
        <v>78101</v>
      </c>
      <c r="AE18" s="178" t="n">
        <v>13345</v>
      </c>
      <c r="AF18" s="178" t="n">
        <v>127745</v>
      </c>
      <c r="AG18" s="178" t="n">
        <v>0</v>
      </c>
      <c r="AH18" s="178" t="n">
        <v>93083</v>
      </c>
      <c r="AI18" s="178" t="n">
        <v>652341</v>
      </c>
      <c r="AJ18" s="178" t="n">
        <v>650175</v>
      </c>
      <c r="AK18" s="178" t="n">
        <v>2166</v>
      </c>
      <c r="AL18" s="178" t="n">
        <v>608</v>
      </c>
      <c r="AM18" s="178" t="n">
        <v>0</v>
      </c>
      <c r="AN18" s="178" t="n">
        <v>105353</v>
      </c>
      <c r="AO18" s="178" t="n">
        <v>29357</v>
      </c>
      <c r="AP18" s="178" t="n">
        <v>1241665</v>
      </c>
      <c r="AQ18" s="178" t="n">
        <v>13573</v>
      </c>
      <c r="AR18" s="178" t="n">
        <v>23574929</v>
      </c>
      <c r="AS18" s="178" t="n">
        <v>3662186</v>
      </c>
      <c r="AT18" s="178" t="n">
        <v>10396320</v>
      </c>
      <c r="AU18" s="178" t="n">
        <v>0</v>
      </c>
      <c r="AV18" s="178" t="n">
        <v>0</v>
      </c>
      <c r="AW18" s="178" t="n">
        <v>37511</v>
      </c>
      <c r="AX18" s="178" t="n">
        <v>0</v>
      </c>
      <c r="AY18" s="178" t="n">
        <v>35776</v>
      </c>
      <c r="AZ18" s="178" t="n">
        <v>0</v>
      </c>
      <c r="BA18" s="178" t="n">
        <v>3510308</v>
      </c>
      <c r="BB18" s="178" t="n">
        <v>2930</v>
      </c>
      <c r="BC18" s="178" t="n">
        <v>17645031</v>
      </c>
      <c r="BD18" s="178" t="n">
        <v>0</v>
      </c>
      <c r="BE18" s="178" t="n">
        <v>0</v>
      </c>
      <c r="BF18" s="178" t="n">
        <v>0</v>
      </c>
      <c r="BG18" s="178" t="n">
        <v>68655</v>
      </c>
      <c r="BH18" s="178" t="n">
        <v>0</v>
      </c>
      <c r="BI18" s="178" t="n">
        <v>68655</v>
      </c>
      <c r="BJ18" s="178" t="n">
        <v>0</v>
      </c>
      <c r="BK18" s="178" t="n">
        <v>513573</v>
      </c>
      <c r="BL18" s="178" t="n">
        <v>0</v>
      </c>
      <c r="BM18" s="178" t="n">
        <v>1336</v>
      </c>
      <c r="BN18" s="178" t="n">
        <v>1336</v>
      </c>
      <c r="BO18" s="178" t="n">
        <v>0</v>
      </c>
      <c r="BP18" s="178" t="n">
        <v>0</v>
      </c>
      <c r="BQ18" s="178" t="n">
        <v>0</v>
      </c>
      <c r="BR18" s="178" t="n">
        <v>0</v>
      </c>
      <c r="BS18" s="178" t="n">
        <v>12108</v>
      </c>
      <c r="BT18" s="178" t="n">
        <v>12108</v>
      </c>
      <c r="BU18" s="178" t="n">
        <v>0</v>
      </c>
      <c r="BV18" s="178" t="n">
        <v>0</v>
      </c>
      <c r="BW18" s="178" t="n">
        <v>0</v>
      </c>
      <c r="BX18" s="178" t="n">
        <v>5334226</v>
      </c>
      <c r="BY18" s="178" t="n">
        <v>5861243</v>
      </c>
      <c r="BZ18" s="178" t="n">
        <v>23574929</v>
      </c>
      <c r="CA18" s="178" t="n">
        <v>102912</v>
      </c>
      <c r="CB18" s="178" t="n">
        <v>560070</v>
      </c>
      <c r="CC18" s="178" t="n">
        <v>0</v>
      </c>
      <c r="CD18" s="178" t="n">
        <v>86808</v>
      </c>
      <c r="CE18" s="178" t="n">
        <v>749790</v>
      </c>
      <c r="CF18" s="178" t="n">
        <v>126281</v>
      </c>
      <c r="CG18" s="178" t="n">
        <v>0</v>
      </c>
      <c r="CH18" s="178" t="n">
        <v>69246</v>
      </c>
      <c r="CI18" s="178" t="n">
        <v>195527</v>
      </c>
    </row>
    <row r="19" customFormat="false" ht="15" hidden="false" customHeight="false" outlineLevel="0" collapsed="false">
      <c r="A19" s="178" t="s">
        <v>925</v>
      </c>
      <c r="B19" s="178" t="n">
        <v>9860</v>
      </c>
      <c r="C19" s="178" t="n">
        <v>201412</v>
      </c>
      <c r="D19" s="178" t="n">
        <v>3</v>
      </c>
      <c r="E19" s="178" t="n">
        <v>24262</v>
      </c>
      <c r="F19" s="178" t="n">
        <v>912</v>
      </c>
      <c r="G19" s="178" t="n">
        <v>23351</v>
      </c>
      <c r="H19" s="178" t="n">
        <v>42</v>
      </c>
      <c r="I19" s="178" t="n">
        <v>11400</v>
      </c>
      <c r="J19" s="178" t="n">
        <v>554</v>
      </c>
      <c r="K19" s="178" t="n">
        <v>34237</v>
      </c>
      <c r="L19" s="178" t="n">
        <v>-99</v>
      </c>
      <c r="M19" s="178" t="n">
        <v>262</v>
      </c>
      <c r="N19" s="178" t="n">
        <v>27839</v>
      </c>
      <c r="O19" s="178" t="n">
        <v>871</v>
      </c>
      <c r="P19" s="178" t="n">
        <v>1024</v>
      </c>
      <c r="Q19" s="178" t="n">
        <v>1127</v>
      </c>
      <c r="R19" s="178" t="n">
        <v>0</v>
      </c>
      <c r="S19" s="178" t="n">
        <v>0</v>
      </c>
      <c r="T19" s="178" t="n">
        <v>3540</v>
      </c>
      <c r="U19" s="178" t="n">
        <v>798</v>
      </c>
      <c r="V19" s="178" t="n">
        <v>2742</v>
      </c>
      <c r="W19" s="178" t="n">
        <v>51386</v>
      </c>
      <c r="X19" s="178" t="n">
        <v>0</v>
      </c>
      <c r="Y19" s="178" t="n">
        <v>41449</v>
      </c>
      <c r="Z19" s="178" t="n">
        <v>0</v>
      </c>
      <c r="AA19" s="178" t="n">
        <v>320647</v>
      </c>
      <c r="AB19" s="178" t="n">
        <v>160859</v>
      </c>
      <c r="AC19" s="178" t="n">
        <v>54638</v>
      </c>
      <c r="AD19" s="178" t="n">
        <v>10756</v>
      </c>
      <c r="AE19" s="178" t="n">
        <v>0</v>
      </c>
      <c r="AF19" s="178" t="n">
        <v>0</v>
      </c>
      <c r="AG19" s="178" t="n">
        <v>559</v>
      </c>
      <c r="AH19" s="178" t="n">
        <v>0</v>
      </c>
      <c r="AI19" s="178" t="n">
        <v>13382</v>
      </c>
      <c r="AJ19" s="178" t="n">
        <v>6612</v>
      </c>
      <c r="AK19" s="178" t="n">
        <v>6770</v>
      </c>
      <c r="AL19" s="178" t="n">
        <v>1452</v>
      </c>
      <c r="AM19" s="178" t="n">
        <v>288</v>
      </c>
      <c r="AN19" s="178" t="n">
        <v>238</v>
      </c>
      <c r="AO19" s="178" t="n">
        <v>0</v>
      </c>
      <c r="AP19" s="178" t="n">
        <v>3128</v>
      </c>
      <c r="AQ19" s="178" t="n">
        <v>668</v>
      </c>
      <c r="AR19" s="178" t="n">
        <v>659451</v>
      </c>
      <c r="AS19" s="178" t="n">
        <v>41512</v>
      </c>
      <c r="AT19" s="178" t="n">
        <v>501036</v>
      </c>
      <c r="AU19" s="178" t="n">
        <v>559</v>
      </c>
      <c r="AV19" s="178" t="n">
        <v>0</v>
      </c>
      <c r="AW19" s="178" t="n">
        <v>0</v>
      </c>
      <c r="AX19" s="178" t="n">
        <v>0</v>
      </c>
      <c r="AY19" s="178" t="n">
        <v>0</v>
      </c>
      <c r="AZ19" s="178" t="n">
        <v>0</v>
      </c>
      <c r="BA19" s="178" t="n">
        <v>18306</v>
      </c>
      <c r="BB19" s="178" t="n">
        <v>4</v>
      </c>
      <c r="BC19" s="178" t="n">
        <v>561417</v>
      </c>
      <c r="BD19" s="178" t="n">
        <v>0</v>
      </c>
      <c r="BE19" s="178" t="n">
        <v>0</v>
      </c>
      <c r="BF19" s="178" t="n">
        <v>0</v>
      </c>
      <c r="BG19" s="178" t="n">
        <v>0</v>
      </c>
      <c r="BH19" s="178" t="n">
        <v>0</v>
      </c>
      <c r="BI19" s="178" t="n">
        <v>0</v>
      </c>
      <c r="BJ19" s="178" t="n">
        <v>0</v>
      </c>
      <c r="BK19" s="178" t="n">
        <v>23661</v>
      </c>
      <c r="BL19" s="178" t="n">
        <v>0</v>
      </c>
      <c r="BM19" s="178" t="n">
        <v>45</v>
      </c>
      <c r="BN19" s="178" t="n">
        <v>45</v>
      </c>
      <c r="BO19" s="178" t="n">
        <v>0</v>
      </c>
      <c r="BP19" s="178" t="n">
        <v>0</v>
      </c>
      <c r="BQ19" s="178" t="n">
        <v>0</v>
      </c>
      <c r="BR19" s="178" t="n">
        <v>0</v>
      </c>
      <c r="BS19" s="178" t="n">
        <v>0</v>
      </c>
      <c r="BT19" s="178" t="n">
        <v>0</v>
      </c>
      <c r="BU19" s="178" t="n">
        <v>0</v>
      </c>
      <c r="BV19" s="178" t="n">
        <v>0</v>
      </c>
      <c r="BW19" s="178" t="n">
        <v>0</v>
      </c>
      <c r="BX19" s="178" t="n">
        <v>74329</v>
      </c>
      <c r="BY19" s="178" t="n">
        <v>98034</v>
      </c>
      <c r="BZ19" s="178" t="n">
        <v>659451</v>
      </c>
      <c r="CA19" s="178" t="n">
        <v>28053</v>
      </c>
      <c r="CB19" s="178" t="n">
        <v>37240</v>
      </c>
      <c r="CC19" s="178" t="n">
        <v>39245</v>
      </c>
      <c r="CD19" s="178" t="n">
        <v>933</v>
      </c>
      <c r="CE19" s="178" t="n">
        <v>105471</v>
      </c>
      <c r="CF19" s="178" t="n">
        <v>0</v>
      </c>
      <c r="CG19" s="178" t="n">
        <v>0</v>
      </c>
      <c r="CH19" s="178" t="n">
        <v>16993</v>
      </c>
      <c r="CI19" s="178" t="n">
        <v>16993</v>
      </c>
    </row>
    <row r="20" customFormat="false" ht="15" hidden="false" customHeight="false" outlineLevel="0" collapsed="false">
      <c r="A20" s="178" t="s">
        <v>926</v>
      </c>
      <c r="B20" s="178" t="n">
        <v>13080</v>
      </c>
      <c r="C20" s="178" t="n">
        <v>201412</v>
      </c>
      <c r="D20" s="178" t="n">
        <v>3</v>
      </c>
      <c r="E20" s="178" t="n">
        <v>20889</v>
      </c>
      <c r="F20" s="178" t="n">
        <v>5264</v>
      </c>
      <c r="G20" s="178" t="n">
        <v>15625</v>
      </c>
      <c r="H20" s="178" t="n">
        <v>588</v>
      </c>
      <c r="I20" s="178" t="n">
        <v>8151</v>
      </c>
      <c r="J20" s="178" t="n">
        <v>92</v>
      </c>
      <c r="K20" s="178" t="n">
        <v>24272</v>
      </c>
      <c r="L20" s="178" t="n">
        <v>1882</v>
      </c>
      <c r="M20" s="178" t="n">
        <v>5</v>
      </c>
      <c r="N20" s="178" t="n">
        <v>17475</v>
      </c>
      <c r="O20" s="178" t="n">
        <v>230</v>
      </c>
      <c r="P20" s="178" t="n">
        <v>1227</v>
      </c>
      <c r="Q20" s="178" t="n">
        <v>51</v>
      </c>
      <c r="R20" s="178" t="n">
        <v>-243</v>
      </c>
      <c r="S20" s="178" t="n">
        <v>0</v>
      </c>
      <c r="T20" s="178" t="n">
        <v>6933</v>
      </c>
      <c r="U20" s="178" t="n">
        <v>1665</v>
      </c>
      <c r="V20" s="178" t="n">
        <v>5268</v>
      </c>
      <c r="W20" s="178" t="n">
        <v>172755</v>
      </c>
      <c r="X20" s="178" t="n">
        <v>0</v>
      </c>
      <c r="Y20" s="178" t="n">
        <v>4078</v>
      </c>
      <c r="Z20" s="178" t="n">
        <v>0</v>
      </c>
      <c r="AA20" s="178" t="n">
        <v>264207</v>
      </c>
      <c r="AB20" s="178" t="n">
        <v>286702</v>
      </c>
      <c r="AC20" s="178" t="n">
        <v>18690</v>
      </c>
      <c r="AD20" s="178" t="n">
        <v>63623</v>
      </c>
      <c r="AE20" s="178" t="n">
        <v>9750</v>
      </c>
      <c r="AF20" s="178" t="n">
        <v>0</v>
      </c>
      <c r="AG20" s="178" t="n">
        <v>19455</v>
      </c>
      <c r="AH20" s="178" t="n">
        <v>0</v>
      </c>
      <c r="AI20" s="178" t="n">
        <v>6966</v>
      </c>
      <c r="AJ20" s="178" t="n">
        <v>0</v>
      </c>
      <c r="AK20" s="178" t="n">
        <v>6966</v>
      </c>
      <c r="AL20" s="178" t="n">
        <v>8</v>
      </c>
      <c r="AM20" s="178" t="n">
        <v>2039</v>
      </c>
      <c r="AN20" s="178" t="n">
        <v>315</v>
      </c>
      <c r="AO20" s="178" t="n">
        <v>0</v>
      </c>
      <c r="AP20" s="178" t="n">
        <v>1842</v>
      </c>
      <c r="AQ20" s="178" t="n">
        <v>682</v>
      </c>
      <c r="AR20" s="178" t="n">
        <v>851112</v>
      </c>
      <c r="AS20" s="178" t="n">
        <v>8206</v>
      </c>
      <c r="AT20" s="178" t="n">
        <v>646958</v>
      </c>
      <c r="AU20" s="178" t="n">
        <v>0</v>
      </c>
      <c r="AV20" s="178" t="n">
        <v>0</v>
      </c>
      <c r="AW20" s="178" t="n">
        <v>0</v>
      </c>
      <c r="AX20" s="178" t="n">
        <v>0</v>
      </c>
      <c r="AY20" s="178" t="n">
        <v>0</v>
      </c>
      <c r="AZ20" s="178" t="n">
        <v>0</v>
      </c>
      <c r="BA20" s="178" t="n">
        <v>3713</v>
      </c>
      <c r="BB20" s="178" t="n">
        <v>0</v>
      </c>
      <c r="BC20" s="178" t="n">
        <v>658877</v>
      </c>
      <c r="BD20" s="178" t="n">
        <v>0</v>
      </c>
      <c r="BE20" s="178" t="n">
        <v>0</v>
      </c>
      <c r="BF20" s="178" t="n">
        <v>0</v>
      </c>
      <c r="BG20" s="178" t="n">
        <v>0</v>
      </c>
      <c r="BH20" s="178" t="n">
        <v>0</v>
      </c>
      <c r="BI20" s="178" t="n">
        <v>0</v>
      </c>
      <c r="BJ20" s="178" t="n">
        <v>0</v>
      </c>
      <c r="BK20" s="178" t="n">
        <v>1049</v>
      </c>
      <c r="BL20" s="178" t="n">
        <v>0</v>
      </c>
      <c r="BM20" s="178" t="n">
        <v>0</v>
      </c>
      <c r="BN20" s="178" t="n">
        <v>0</v>
      </c>
      <c r="BO20" s="178" t="n">
        <v>0</v>
      </c>
      <c r="BP20" s="178" t="n">
        <v>0</v>
      </c>
      <c r="BQ20" s="178" t="n">
        <v>0</v>
      </c>
      <c r="BR20" s="178" t="n">
        <v>0</v>
      </c>
      <c r="BS20" s="178" t="n">
        <v>0</v>
      </c>
      <c r="BT20" s="178" t="n">
        <v>0</v>
      </c>
      <c r="BU20" s="178" t="n">
        <v>0</v>
      </c>
      <c r="BV20" s="178" t="n">
        <v>0</v>
      </c>
      <c r="BW20" s="178" t="n">
        <v>0</v>
      </c>
      <c r="BX20" s="178" t="n">
        <v>191186</v>
      </c>
      <c r="BY20" s="178" t="n">
        <v>192235</v>
      </c>
      <c r="BZ20" s="178" t="n">
        <v>851112</v>
      </c>
      <c r="CA20" s="178" t="n">
        <v>44171</v>
      </c>
      <c r="CB20" s="178" t="n">
        <v>23231</v>
      </c>
      <c r="CC20" s="178" t="n">
        <v>0</v>
      </c>
      <c r="CD20" s="178" t="n">
        <v>15687</v>
      </c>
      <c r="CE20" s="178" t="n">
        <v>83089</v>
      </c>
      <c r="CF20" s="178" t="n">
        <v>0</v>
      </c>
      <c r="CG20" s="178" t="n">
        <v>0</v>
      </c>
      <c r="CH20" s="178" t="n">
        <v>0</v>
      </c>
      <c r="CI20" s="178" t="n">
        <v>0</v>
      </c>
    </row>
    <row r="21" customFormat="false" ht="15" hidden="false" customHeight="false" outlineLevel="0" collapsed="false">
      <c r="A21" s="178" t="s">
        <v>927</v>
      </c>
      <c r="B21" s="178" t="n">
        <v>9740</v>
      </c>
      <c r="C21" s="178" t="n">
        <v>201412</v>
      </c>
      <c r="D21" s="178" t="n">
        <v>3</v>
      </c>
      <c r="E21" s="178" t="n">
        <v>211775</v>
      </c>
      <c r="F21" s="178" t="n">
        <v>42167</v>
      </c>
      <c r="G21" s="178" t="n">
        <v>169608</v>
      </c>
      <c r="H21" s="178" t="n">
        <v>2025</v>
      </c>
      <c r="I21" s="178" t="n">
        <v>89779</v>
      </c>
      <c r="J21" s="178" t="n">
        <v>2632</v>
      </c>
      <c r="K21" s="178" t="n">
        <v>258779</v>
      </c>
      <c r="L21" s="178" t="n">
        <v>763</v>
      </c>
      <c r="M21" s="178" t="n">
        <v>1413</v>
      </c>
      <c r="N21" s="178" t="n">
        <v>169357</v>
      </c>
      <c r="O21" s="178" t="n">
        <v>4601</v>
      </c>
      <c r="P21" s="178" t="n">
        <v>11052</v>
      </c>
      <c r="Q21" s="178" t="n">
        <v>46270</v>
      </c>
      <c r="R21" s="178" t="n">
        <v>-6294</v>
      </c>
      <c r="S21" s="178" t="n">
        <v>0</v>
      </c>
      <c r="T21" s="178" t="n">
        <v>23381</v>
      </c>
      <c r="U21" s="178" t="n">
        <v>5684</v>
      </c>
      <c r="V21" s="178" t="n">
        <v>17697</v>
      </c>
      <c r="W21" s="178" t="n">
        <v>268250</v>
      </c>
      <c r="X21" s="178" t="n">
        <v>0</v>
      </c>
      <c r="Y21" s="178" t="n">
        <v>882658</v>
      </c>
      <c r="Z21" s="178" t="n">
        <v>0</v>
      </c>
      <c r="AA21" s="178" t="n">
        <v>2572389</v>
      </c>
      <c r="AB21" s="178" t="n">
        <v>1487025</v>
      </c>
      <c r="AC21" s="178" t="n">
        <v>0</v>
      </c>
      <c r="AD21" s="178" t="n">
        <v>178130</v>
      </c>
      <c r="AE21" s="178" t="n">
        <v>0</v>
      </c>
      <c r="AF21" s="178" t="n">
        <v>2336</v>
      </c>
      <c r="AG21" s="178" t="n">
        <v>533394</v>
      </c>
      <c r="AH21" s="178" t="n">
        <v>0</v>
      </c>
      <c r="AI21" s="178" t="n">
        <v>30095</v>
      </c>
      <c r="AJ21" s="178" t="n">
        <v>0</v>
      </c>
      <c r="AK21" s="178" t="n">
        <v>30095</v>
      </c>
      <c r="AL21" s="178" t="n">
        <v>10463</v>
      </c>
      <c r="AM21" s="178" t="n">
        <v>1569</v>
      </c>
      <c r="AN21" s="178" t="n">
        <v>4335</v>
      </c>
      <c r="AO21" s="178" t="n">
        <v>6525</v>
      </c>
      <c r="AP21" s="178" t="n">
        <v>34452</v>
      </c>
      <c r="AQ21" s="178" t="n">
        <v>8970</v>
      </c>
      <c r="AR21" s="178" t="n">
        <v>6020591</v>
      </c>
      <c r="AS21" s="178" t="n">
        <v>67988</v>
      </c>
      <c r="AT21" s="178" t="n">
        <v>4525825</v>
      </c>
      <c r="AU21" s="178" t="n">
        <v>533394</v>
      </c>
      <c r="AV21" s="178" t="n">
        <v>0</v>
      </c>
      <c r="AW21" s="178" t="n">
        <v>1745</v>
      </c>
      <c r="AX21" s="178" t="n">
        <v>0</v>
      </c>
      <c r="AY21" s="178" t="n">
        <v>0</v>
      </c>
      <c r="AZ21" s="178" t="n">
        <v>765</v>
      </c>
      <c r="BA21" s="178" t="n">
        <v>219461</v>
      </c>
      <c r="BB21" s="178" t="n">
        <v>1305</v>
      </c>
      <c r="BC21" s="178" t="n">
        <v>5350484</v>
      </c>
      <c r="BD21" s="178" t="n">
        <v>0</v>
      </c>
      <c r="BE21" s="178" t="n">
        <v>0</v>
      </c>
      <c r="BF21" s="178" t="n">
        <v>0</v>
      </c>
      <c r="BG21" s="178" t="n">
        <v>2758</v>
      </c>
      <c r="BH21" s="178" t="n">
        <v>1192</v>
      </c>
      <c r="BI21" s="178" t="n">
        <v>3950</v>
      </c>
      <c r="BJ21" s="178" t="n">
        <v>75000</v>
      </c>
      <c r="BK21" s="178" t="n">
        <v>287055</v>
      </c>
      <c r="BL21" s="178" t="n">
        <v>0</v>
      </c>
      <c r="BM21" s="178" t="n">
        <v>8704</v>
      </c>
      <c r="BN21" s="178" t="n">
        <v>8704</v>
      </c>
      <c r="BO21" s="178" t="n">
        <v>0</v>
      </c>
      <c r="BP21" s="178" t="n">
        <v>0</v>
      </c>
      <c r="BQ21" s="178" t="n">
        <v>0</v>
      </c>
      <c r="BR21" s="178" t="n">
        <v>0</v>
      </c>
      <c r="BS21" s="178" t="n">
        <v>0</v>
      </c>
      <c r="BT21" s="178" t="n">
        <v>0</v>
      </c>
      <c r="BU21" s="178" t="n">
        <v>0</v>
      </c>
      <c r="BV21" s="178" t="n">
        <v>0</v>
      </c>
      <c r="BW21" s="178" t="n">
        <v>0</v>
      </c>
      <c r="BX21" s="178" t="n">
        <v>295399</v>
      </c>
      <c r="BY21" s="178" t="n">
        <v>591158</v>
      </c>
      <c r="BZ21" s="178" t="n">
        <v>6020591</v>
      </c>
      <c r="CA21" s="178" t="n">
        <v>182100</v>
      </c>
      <c r="CB21" s="178" t="n">
        <v>223533</v>
      </c>
      <c r="CC21" s="178" t="n">
        <v>7608</v>
      </c>
      <c r="CD21" s="178" t="n">
        <v>106631</v>
      </c>
      <c r="CE21" s="178" t="n">
        <v>519872</v>
      </c>
      <c r="CF21" s="178" t="n">
        <v>0</v>
      </c>
      <c r="CG21" s="178" t="n">
        <v>0</v>
      </c>
      <c r="CH21" s="178" t="n">
        <v>92691</v>
      </c>
      <c r="CI21" s="178" t="n">
        <v>92691</v>
      </c>
    </row>
    <row r="22" customFormat="false" ht="15" hidden="false" customHeight="false" outlineLevel="0" collapsed="false">
      <c r="A22" s="178" t="s">
        <v>928</v>
      </c>
      <c r="B22" s="178" t="n">
        <v>9133</v>
      </c>
      <c r="C22" s="178" t="n">
        <v>201412</v>
      </c>
      <c r="D22" s="178" t="n">
        <v>3</v>
      </c>
      <c r="E22" s="178" t="n">
        <v>29450</v>
      </c>
      <c r="F22" s="178" t="n">
        <v>6108</v>
      </c>
      <c r="G22" s="178" t="n">
        <v>23342</v>
      </c>
      <c r="H22" s="178" t="n">
        <v>252</v>
      </c>
      <c r="I22" s="178" t="n">
        <v>6811</v>
      </c>
      <c r="J22" s="178" t="n">
        <v>295</v>
      </c>
      <c r="K22" s="178" t="n">
        <v>30110</v>
      </c>
      <c r="L22" s="178" t="n">
        <v>-991</v>
      </c>
      <c r="M22" s="178" t="n">
        <v>141</v>
      </c>
      <c r="N22" s="178" t="n">
        <v>19463</v>
      </c>
      <c r="O22" s="178" t="n">
        <v>457</v>
      </c>
      <c r="P22" s="178" t="n">
        <v>1241</v>
      </c>
      <c r="Q22" s="178" t="n">
        <v>9058</v>
      </c>
      <c r="R22" s="178" t="n">
        <v>0</v>
      </c>
      <c r="S22" s="178" t="n">
        <v>0</v>
      </c>
      <c r="T22" s="178" t="n">
        <v>-959</v>
      </c>
      <c r="U22" s="178" t="n">
        <v>-769</v>
      </c>
      <c r="V22" s="178" t="n">
        <v>-190</v>
      </c>
      <c r="W22" s="178" t="n">
        <v>74925</v>
      </c>
      <c r="X22" s="178" t="n">
        <v>0</v>
      </c>
      <c r="Y22" s="178" t="n">
        <v>520</v>
      </c>
      <c r="Z22" s="178" t="n">
        <v>0</v>
      </c>
      <c r="AA22" s="178" t="n">
        <v>317461</v>
      </c>
      <c r="AB22" s="178" t="n">
        <v>230914</v>
      </c>
      <c r="AC22" s="178" t="n">
        <v>0</v>
      </c>
      <c r="AD22" s="178" t="n">
        <v>15804</v>
      </c>
      <c r="AE22" s="178" t="n">
        <v>0</v>
      </c>
      <c r="AF22" s="178" t="n">
        <v>0</v>
      </c>
      <c r="AG22" s="178" t="n">
        <v>0</v>
      </c>
      <c r="AH22" s="178" t="n">
        <v>0</v>
      </c>
      <c r="AI22" s="178" t="n">
        <v>8671</v>
      </c>
      <c r="AJ22" s="178" t="n">
        <v>0</v>
      </c>
      <c r="AK22" s="178" t="n">
        <v>8671</v>
      </c>
      <c r="AL22" s="178" t="n">
        <v>347</v>
      </c>
      <c r="AM22" s="178" t="n">
        <v>1000</v>
      </c>
      <c r="AN22" s="178" t="n">
        <v>1102</v>
      </c>
      <c r="AO22" s="178" t="n">
        <v>0</v>
      </c>
      <c r="AP22" s="178" t="n">
        <v>11800</v>
      </c>
      <c r="AQ22" s="178" t="n">
        <v>804</v>
      </c>
      <c r="AR22" s="178" t="n">
        <v>663348</v>
      </c>
      <c r="AS22" s="178" t="n">
        <v>6368</v>
      </c>
      <c r="AT22" s="178" t="n">
        <v>560637</v>
      </c>
      <c r="AU22" s="178" t="n">
        <v>0</v>
      </c>
      <c r="AV22" s="178" t="n">
        <v>0</v>
      </c>
      <c r="AW22" s="178" t="n">
        <v>0</v>
      </c>
      <c r="AX22" s="178" t="n">
        <v>0</v>
      </c>
      <c r="AY22" s="178" t="n">
        <v>0</v>
      </c>
      <c r="AZ22" s="178" t="n">
        <v>0</v>
      </c>
      <c r="BA22" s="178" t="n">
        <v>5448</v>
      </c>
      <c r="BB22" s="178" t="n">
        <v>0</v>
      </c>
      <c r="BC22" s="178" t="n">
        <v>572453</v>
      </c>
      <c r="BD22" s="178" t="n">
        <v>0</v>
      </c>
      <c r="BE22" s="178" t="n">
        <v>0</v>
      </c>
      <c r="BF22" s="178" t="n">
        <v>0</v>
      </c>
      <c r="BG22" s="178" t="n">
        <v>0</v>
      </c>
      <c r="BH22" s="178" t="n">
        <v>0</v>
      </c>
      <c r="BI22" s="178" t="n">
        <v>0</v>
      </c>
      <c r="BJ22" s="178" t="n">
        <v>19900</v>
      </c>
      <c r="BK22" s="178" t="n">
        <v>27117</v>
      </c>
      <c r="BL22" s="178" t="n">
        <v>0</v>
      </c>
      <c r="BM22" s="178" t="n">
        <v>0</v>
      </c>
      <c r="BN22" s="178" t="n">
        <v>0</v>
      </c>
      <c r="BO22" s="178" t="n">
        <v>0</v>
      </c>
      <c r="BP22" s="178" t="n">
        <v>0</v>
      </c>
      <c r="BQ22" s="178" t="n">
        <v>0</v>
      </c>
      <c r="BR22" s="178" t="n">
        <v>0</v>
      </c>
      <c r="BS22" s="178" t="n">
        <v>0</v>
      </c>
      <c r="BT22" s="178" t="n">
        <v>0</v>
      </c>
      <c r="BU22" s="178" t="n">
        <v>0</v>
      </c>
      <c r="BV22" s="178" t="n">
        <v>0</v>
      </c>
      <c r="BW22" s="178" t="n">
        <v>0</v>
      </c>
      <c r="BX22" s="178" t="n">
        <v>43878</v>
      </c>
      <c r="BY22" s="178" t="n">
        <v>70995</v>
      </c>
      <c r="BZ22" s="178" t="n">
        <v>663348</v>
      </c>
      <c r="CA22" s="178" t="n">
        <v>12271</v>
      </c>
      <c r="CB22" s="178" t="n">
        <v>18628</v>
      </c>
      <c r="CC22" s="178" t="n">
        <v>647</v>
      </c>
      <c r="CD22" s="178" t="n">
        <v>2038</v>
      </c>
      <c r="CE22" s="178" t="n">
        <v>33584</v>
      </c>
      <c r="CF22" s="178" t="n">
        <v>0</v>
      </c>
      <c r="CG22" s="178" t="n">
        <v>0</v>
      </c>
      <c r="CH22" s="178" t="n">
        <v>0</v>
      </c>
      <c r="CI22" s="178" t="n">
        <v>0</v>
      </c>
    </row>
    <row r="23" customFormat="false" ht="15" hidden="false" customHeight="false" outlineLevel="0" collapsed="false">
      <c r="A23" s="178" t="s">
        <v>930</v>
      </c>
      <c r="B23" s="178" t="n">
        <v>828</v>
      </c>
      <c r="C23" s="178" t="n">
        <v>201412</v>
      </c>
      <c r="D23" s="178" t="n">
        <v>3</v>
      </c>
      <c r="E23" s="178" t="n">
        <v>228144</v>
      </c>
      <c r="F23" s="178" t="n">
        <v>62202</v>
      </c>
      <c r="G23" s="178" t="n">
        <v>165942</v>
      </c>
      <c r="H23" s="178" t="n">
        <v>1707</v>
      </c>
      <c r="I23" s="178" t="n">
        <v>90212</v>
      </c>
      <c r="J23" s="178" t="n">
        <v>4921</v>
      </c>
      <c r="K23" s="178" t="n">
        <v>252940</v>
      </c>
      <c r="L23" s="178" t="n">
        <v>7978</v>
      </c>
      <c r="M23" s="178" t="n">
        <v>2977</v>
      </c>
      <c r="N23" s="178" t="n">
        <v>167399</v>
      </c>
      <c r="O23" s="178" t="n">
        <v>3316</v>
      </c>
      <c r="P23" s="178" t="n">
        <v>11293</v>
      </c>
      <c r="Q23" s="178" t="n">
        <v>36474</v>
      </c>
      <c r="R23" s="178" t="n">
        <v>15841</v>
      </c>
      <c r="S23" s="178" t="n">
        <v>-255</v>
      </c>
      <c r="T23" s="178" t="n">
        <v>60999</v>
      </c>
      <c r="U23" s="178" t="n">
        <v>-13069</v>
      </c>
      <c r="V23" s="178" t="n">
        <v>74068</v>
      </c>
      <c r="W23" s="178" t="n">
        <v>260842</v>
      </c>
      <c r="X23" s="178" t="n">
        <v>0</v>
      </c>
      <c r="Y23" s="178" t="n">
        <v>191710</v>
      </c>
      <c r="Z23" s="178" t="n">
        <v>0</v>
      </c>
      <c r="AA23" s="178" t="n">
        <v>3291599</v>
      </c>
      <c r="AB23" s="178" t="n">
        <v>1168511</v>
      </c>
      <c r="AC23" s="178" t="n">
        <v>0</v>
      </c>
      <c r="AD23" s="178" t="n">
        <v>95649</v>
      </c>
      <c r="AE23" s="178" t="n">
        <v>3617</v>
      </c>
      <c r="AF23" s="178" t="n">
        <v>43388</v>
      </c>
      <c r="AG23" s="178" t="n">
        <v>392288</v>
      </c>
      <c r="AH23" s="178" t="n">
        <v>208</v>
      </c>
      <c r="AI23" s="178" t="n">
        <v>20804</v>
      </c>
      <c r="AJ23" s="178" t="n">
        <v>4200</v>
      </c>
      <c r="AK23" s="178" t="n">
        <v>16604</v>
      </c>
      <c r="AL23" s="178" t="n">
        <v>7893</v>
      </c>
      <c r="AM23" s="178" t="n">
        <v>0</v>
      </c>
      <c r="AN23" s="178" t="n">
        <v>21100</v>
      </c>
      <c r="AO23" s="178" t="n">
        <v>2674</v>
      </c>
      <c r="AP23" s="178" t="n">
        <v>52112</v>
      </c>
      <c r="AQ23" s="178" t="n">
        <v>7960</v>
      </c>
      <c r="AR23" s="178" t="n">
        <v>5560352</v>
      </c>
      <c r="AS23" s="178" t="n">
        <v>34374</v>
      </c>
      <c r="AT23" s="178" t="n">
        <v>4085507</v>
      </c>
      <c r="AU23" s="178" t="n">
        <v>392289</v>
      </c>
      <c r="AV23" s="178" t="n">
        <v>0</v>
      </c>
      <c r="AW23" s="178" t="n">
        <v>1332</v>
      </c>
      <c r="AX23" s="178" t="n">
        <v>0</v>
      </c>
      <c r="AY23" s="178" t="n">
        <v>8740</v>
      </c>
      <c r="AZ23" s="178" t="n">
        <v>2014</v>
      </c>
      <c r="BA23" s="178" t="n">
        <v>180988</v>
      </c>
      <c r="BB23" s="178" t="n">
        <v>1832</v>
      </c>
      <c r="BC23" s="178" t="n">
        <v>4707077</v>
      </c>
      <c r="BD23" s="178" t="n">
        <v>0</v>
      </c>
      <c r="BE23" s="178" t="n">
        <v>0</v>
      </c>
      <c r="BF23" s="178" t="n">
        <v>0</v>
      </c>
      <c r="BG23" s="178" t="n">
        <v>51856</v>
      </c>
      <c r="BH23" s="178" t="n">
        <v>0</v>
      </c>
      <c r="BI23" s="178" t="n">
        <v>51856</v>
      </c>
      <c r="BJ23" s="178" t="n">
        <v>717</v>
      </c>
      <c r="BK23" s="178" t="n">
        <v>162000</v>
      </c>
      <c r="BL23" s="178" t="n">
        <v>125000</v>
      </c>
      <c r="BM23" s="178" t="n">
        <v>-429</v>
      </c>
      <c r="BN23" s="178" t="n">
        <v>0</v>
      </c>
      <c r="BO23" s="178" t="n">
        <v>0</v>
      </c>
      <c r="BP23" s="178" t="n">
        <v>-429</v>
      </c>
      <c r="BQ23" s="178" t="n">
        <v>0</v>
      </c>
      <c r="BR23" s="178" t="n">
        <v>0</v>
      </c>
      <c r="BS23" s="178" t="n">
        <v>0</v>
      </c>
      <c r="BT23" s="178" t="n">
        <v>0</v>
      </c>
      <c r="BU23" s="178" t="n">
        <v>0</v>
      </c>
      <c r="BV23" s="178" t="n">
        <v>0</v>
      </c>
      <c r="BW23" s="178" t="n">
        <v>0</v>
      </c>
      <c r="BX23" s="178" t="n">
        <v>514131</v>
      </c>
      <c r="BY23" s="178" t="n">
        <v>800702</v>
      </c>
      <c r="BZ23" s="178" t="n">
        <v>5560352</v>
      </c>
      <c r="CA23" s="178" t="n">
        <v>1022108</v>
      </c>
      <c r="CB23" s="178" t="n">
        <v>710807</v>
      </c>
      <c r="CC23" s="178" t="n">
        <v>0</v>
      </c>
      <c r="CD23" s="178" t="n">
        <v>110745</v>
      </c>
      <c r="CE23" s="178" t="n">
        <v>1843660</v>
      </c>
      <c r="CF23" s="178" t="n">
        <v>0</v>
      </c>
      <c r="CG23" s="178" t="n">
        <v>0</v>
      </c>
      <c r="CH23" s="178" t="n">
        <v>56755</v>
      </c>
      <c r="CI23" s="178" t="n">
        <v>56755</v>
      </c>
    </row>
    <row r="24" customFormat="false" ht="15" hidden="false" customHeight="false" outlineLevel="0" collapsed="false">
      <c r="A24" s="178" t="s">
        <v>929</v>
      </c>
      <c r="B24" s="178" t="n">
        <v>844</v>
      </c>
      <c r="C24" s="178" t="n">
        <v>201412</v>
      </c>
      <c r="D24" s="178" t="n">
        <v>3</v>
      </c>
      <c r="E24" s="178" t="n">
        <v>188540</v>
      </c>
      <c r="F24" s="178" t="n">
        <v>32787</v>
      </c>
      <c r="G24" s="178" t="n">
        <v>155753</v>
      </c>
      <c r="H24" s="178" t="n">
        <v>5254</v>
      </c>
      <c r="I24" s="178" t="n">
        <v>79765</v>
      </c>
      <c r="J24" s="178" t="n">
        <v>3963</v>
      </c>
      <c r="K24" s="178" t="n">
        <v>236809</v>
      </c>
      <c r="L24" s="178" t="n">
        <v>22762</v>
      </c>
      <c r="M24" s="178" t="n">
        <v>14506</v>
      </c>
      <c r="N24" s="178" t="n">
        <v>180802</v>
      </c>
      <c r="O24" s="178" t="n">
        <v>9377</v>
      </c>
      <c r="P24" s="178" t="n">
        <v>8301</v>
      </c>
      <c r="Q24" s="178" t="n">
        <v>35750</v>
      </c>
      <c r="R24" s="178" t="n">
        <v>11857</v>
      </c>
      <c r="S24" s="178" t="n">
        <v>0</v>
      </c>
      <c r="T24" s="178" t="n">
        <v>51704</v>
      </c>
      <c r="U24" s="178" t="n">
        <v>4885</v>
      </c>
      <c r="V24" s="178" t="n">
        <v>46819</v>
      </c>
      <c r="W24" s="178" t="n">
        <v>355155</v>
      </c>
      <c r="X24" s="178" t="n">
        <v>0</v>
      </c>
      <c r="Y24" s="178" t="n">
        <v>148781</v>
      </c>
      <c r="Z24" s="178" t="n">
        <v>16918</v>
      </c>
      <c r="AA24" s="178" t="n">
        <v>2685450</v>
      </c>
      <c r="AB24" s="178" t="n">
        <v>1607031</v>
      </c>
      <c r="AC24" s="178" t="n">
        <v>0</v>
      </c>
      <c r="AD24" s="178" t="n">
        <v>214658</v>
      </c>
      <c r="AE24" s="178" t="n">
        <v>400</v>
      </c>
      <c r="AF24" s="178" t="n">
        <v>69281</v>
      </c>
      <c r="AG24" s="178" t="n">
        <v>300960</v>
      </c>
      <c r="AH24" s="178" t="n">
        <v>29200</v>
      </c>
      <c r="AI24" s="178" t="n">
        <v>17668</v>
      </c>
      <c r="AJ24" s="178" t="n">
        <v>0</v>
      </c>
      <c r="AK24" s="178" t="n">
        <v>17668</v>
      </c>
      <c r="AL24" s="178" t="n">
        <v>3284</v>
      </c>
      <c r="AM24" s="178" t="n">
        <v>3158</v>
      </c>
      <c r="AN24" s="178" t="n">
        <v>8338</v>
      </c>
      <c r="AO24" s="178" t="n">
        <v>902</v>
      </c>
      <c r="AP24" s="178" t="n">
        <v>115467</v>
      </c>
      <c r="AQ24" s="178" t="n">
        <v>6053</v>
      </c>
      <c r="AR24" s="178" t="n">
        <v>5582704</v>
      </c>
      <c r="AS24" s="178" t="n">
        <v>67813</v>
      </c>
      <c r="AT24" s="178" t="n">
        <v>4258116</v>
      </c>
      <c r="AU24" s="178" t="n">
        <v>300960</v>
      </c>
      <c r="AV24" s="178" t="n">
        <v>632</v>
      </c>
      <c r="AW24" s="178" t="n">
        <v>0</v>
      </c>
      <c r="AX24" s="178" t="n">
        <v>0</v>
      </c>
      <c r="AY24" s="178" t="n">
        <v>0</v>
      </c>
      <c r="AZ24" s="178" t="n">
        <v>0</v>
      </c>
      <c r="BA24" s="178" t="n">
        <v>104260</v>
      </c>
      <c r="BB24" s="178" t="n">
        <v>1021</v>
      </c>
      <c r="BC24" s="178" t="n">
        <v>4732802</v>
      </c>
      <c r="BD24" s="178" t="n">
        <v>1001</v>
      </c>
      <c r="BE24" s="178" t="n">
        <v>0</v>
      </c>
      <c r="BF24" s="178" t="n">
        <v>0</v>
      </c>
      <c r="BG24" s="178" t="n">
        <v>4648</v>
      </c>
      <c r="BH24" s="178" t="n">
        <v>0</v>
      </c>
      <c r="BI24" s="178" t="n">
        <v>5649</v>
      </c>
      <c r="BJ24" s="178" t="n">
        <v>0</v>
      </c>
      <c r="BK24" s="178" t="n">
        <v>75810</v>
      </c>
      <c r="BL24" s="178" t="n">
        <v>0</v>
      </c>
      <c r="BM24" s="178" t="n">
        <v>2637</v>
      </c>
      <c r="BN24" s="178" t="n">
        <v>3067</v>
      </c>
      <c r="BO24" s="178" t="n">
        <v>0</v>
      </c>
      <c r="BP24" s="178" t="n">
        <v>-430</v>
      </c>
      <c r="BQ24" s="178" t="n">
        <v>0</v>
      </c>
      <c r="BR24" s="178" t="n">
        <v>0</v>
      </c>
      <c r="BS24" s="178" t="n">
        <v>0</v>
      </c>
      <c r="BT24" s="178" t="n">
        <v>0</v>
      </c>
      <c r="BU24" s="178" t="n">
        <v>0</v>
      </c>
      <c r="BV24" s="178" t="n">
        <v>0</v>
      </c>
      <c r="BW24" s="178" t="n">
        <v>0</v>
      </c>
      <c r="BX24" s="178" t="n">
        <v>765806</v>
      </c>
      <c r="BY24" s="178" t="n">
        <v>844253</v>
      </c>
      <c r="BZ24" s="178" t="n">
        <v>5582704</v>
      </c>
      <c r="CA24" s="178" t="n">
        <v>128363</v>
      </c>
      <c r="CB24" s="178" t="n">
        <v>360485</v>
      </c>
      <c r="CC24" s="178" t="n">
        <v>248503</v>
      </c>
      <c r="CD24" s="178" t="n">
        <v>192285</v>
      </c>
      <c r="CE24" s="178" t="n">
        <v>929636</v>
      </c>
      <c r="CF24" s="178" t="n">
        <v>0</v>
      </c>
      <c r="CG24" s="178" t="n">
        <v>0</v>
      </c>
      <c r="CH24" s="178" t="n">
        <v>0</v>
      </c>
      <c r="CI24" s="178" t="n">
        <v>0</v>
      </c>
    </row>
    <row r="25" customFormat="false" ht="15" hidden="false" customHeight="false" outlineLevel="0" collapsed="false">
      <c r="A25" s="178" t="s">
        <v>931</v>
      </c>
      <c r="B25" s="178" t="n">
        <v>13290</v>
      </c>
      <c r="C25" s="178" t="n">
        <v>201412</v>
      </c>
      <c r="D25" s="178" t="n">
        <v>3</v>
      </c>
      <c r="E25" s="178" t="n">
        <v>22218</v>
      </c>
      <c r="F25" s="178" t="n">
        <v>1605</v>
      </c>
      <c r="G25" s="178" t="n">
        <v>20613</v>
      </c>
      <c r="H25" s="178" t="n">
        <v>107</v>
      </c>
      <c r="I25" s="178" t="n">
        <v>6260</v>
      </c>
      <c r="J25" s="178" t="n">
        <v>996</v>
      </c>
      <c r="K25" s="178" t="n">
        <v>25984</v>
      </c>
      <c r="L25" s="178" t="n">
        <v>1051</v>
      </c>
      <c r="M25" s="178" t="n">
        <v>158</v>
      </c>
      <c r="N25" s="178" t="n">
        <v>19176</v>
      </c>
      <c r="O25" s="178" t="n">
        <v>8</v>
      </c>
      <c r="P25" s="178" t="n">
        <v>1019</v>
      </c>
      <c r="Q25" s="178" t="n">
        <v>3875</v>
      </c>
      <c r="R25" s="178" t="n">
        <v>0</v>
      </c>
      <c r="S25" s="178" t="n">
        <v>0</v>
      </c>
      <c r="T25" s="178" t="n">
        <v>3115</v>
      </c>
      <c r="U25" s="178" t="n">
        <v>331</v>
      </c>
      <c r="V25" s="178" t="n">
        <v>2784</v>
      </c>
      <c r="W25" s="178" t="n">
        <v>88293</v>
      </c>
      <c r="X25" s="178" t="n">
        <v>0</v>
      </c>
      <c r="Y25" s="178" t="n">
        <v>55585</v>
      </c>
      <c r="Z25" s="178" t="n">
        <v>0</v>
      </c>
      <c r="AA25" s="178" t="n">
        <v>249639</v>
      </c>
      <c r="AB25" s="178" t="n">
        <v>63897</v>
      </c>
      <c r="AC25" s="178" t="n">
        <v>0</v>
      </c>
      <c r="AD25" s="178" t="n">
        <v>13212</v>
      </c>
      <c r="AE25" s="178" t="n">
        <v>0</v>
      </c>
      <c r="AF25" s="178" t="n">
        <v>0</v>
      </c>
      <c r="AG25" s="178" t="n">
        <v>0</v>
      </c>
      <c r="AH25" s="178" t="n">
        <v>0</v>
      </c>
      <c r="AI25" s="178" t="n">
        <v>0</v>
      </c>
      <c r="AJ25" s="178" t="n">
        <v>0</v>
      </c>
      <c r="AK25" s="178" t="n">
        <v>0</v>
      </c>
      <c r="AL25" s="178" t="n">
        <v>320</v>
      </c>
      <c r="AM25" s="178" t="n">
        <v>881</v>
      </c>
      <c r="AN25" s="178" t="n">
        <v>0</v>
      </c>
      <c r="AO25" s="178" t="n">
        <v>640</v>
      </c>
      <c r="AP25" s="178" t="n">
        <v>784</v>
      </c>
      <c r="AQ25" s="178" t="n">
        <v>795</v>
      </c>
      <c r="AR25" s="178" t="n">
        <v>474046</v>
      </c>
      <c r="AS25" s="178" t="n">
        <v>11890</v>
      </c>
      <c r="AT25" s="178" t="n">
        <v>391705</v>
      </c>
      <c r="AU25" s="178" t="n">
        <v>0</v>
      </c>
      <c r="AV25" s="178" t="n">
        <v>0</v>
      </c>
      <c r="AW25" s="178" t="n">
        <v>0</v>
      </c>
      <c r="AX25" s="178" t="n">
        <v>0</v>
      </c>
      <c r="AY25" s="178" t="n">
        <v>0</v>
      </c>
      <c r="AZ25" s="178" t="n">
        <v>0</v>
      </c>
      <c r="BA25" s="178" t="n">
        <v>3664</v>
      </c>
      <c r="BB25" s="178" t="n">
        <v>0</v>
      </c>
      <c r="BC25" s="178" t="n">
        <v>407259</v>
      </c>
      <c r="BD25" s="178" t="n">
        <v>0</v>
      </c>
      <c r="BE25" s="178" t="n">
        <v>18</v>
      </c>
      <c r="BF25" s="178" t="n">
        <v>0</v>
      </c>
      <c r="BG25" s="178" t="n">
        <v>0</v>
      </c>
      <c r="BH25" s="178" t="n">
        <v>0</v>
      </c>
      <c r="BI25" s="178" t="n">
        <v>18</v>
      </c>
      <c r="BJ25" s="178" t="n">
        <v>0</v>
      </c>
      <c r="BK25" s="178" t="n">
        <v>26515</v>
      </c>
      <c r="BL25" s="178" t="n">
        <v>0</v>
      </c>
      <c r="BM25" s="178" t="n">
        <v>0</v>
      </c>
      <c r="BN25" s="178" t="n">
        <v>0</v>
      </c>
      <c r="BO25" s="178" t="n">
        <v>0</v>
      </c>
      <c r="BP25" s="178" t="n">
        <v>0</v>
      </c>
      <c r="BQ25" s="178" t="n">
        <v>0</v>
      </c>
      <c r="BR25" s="178" t="n">
        <v>0</v>
      </c>
      <c r="BS25" s="178" t="n">
        <v>0</v>
      </c>
      <c r="BT25" s="178" t="n">
        <v>0</v>
      </c>
      <c r="BU25" s="178" t="n">
        <v>0</v>
      </c>
      <c r="BV25" s="178" t="n">
        <v>0</v>
      </c>
      <c r="BW25" s="178" t="n">
        <v>0</v>
      </c>
      <c r="BX25" s="178" t="n">
        <v>40254</v>
      </c>
      <c r="BY25" s="178" t="n">
        <v>66769</v>
      </c>
      <c r="BZ25" s="178" t="n">
        <v>474046</v>
      </c>
      <c r="CA25" s="178" t="n">
        <v>0</v>
      </c>
      <c r="CB25" s="178" t="n">
        <v>2334</v>
      </c>
      <c r="CC25" s="178" t="n">
        <v>0</v>
      </c>
      <c r="CD25" s="178" t="n">
        <v>54135</v>
      </c>
      <c r="CE25" s="178" t="n">
        <v>56469</v>
      </c>
      <c r="CF25" s="178" t="n">
        <v>0</v>
      </c>
      <c r="CG25" s="178" t="n">
        <v>0</v>
      </c>
      <c r="CH25" s="178" t="n">
        <v>0</v>
      </c>
      <c r="CI25" s="178" t="n">
        <v>0</v>
      </c>
    </row>
    <row r="26" customFormat="false" ht="15" hidden="false" customHeight="false" outlineLevel="0" collapsed="false">
      <c r="A26" s="178" t="s">
        <v>933</v>
      </c>
      <c r="B26" s="178" t="n">
        <v>6471</v>
      </c>
      <c r="C26" s="178" t="n">
        <v>201412</v>
      </c>
      <c r="D26" s="178" t="n">
        <v>3</v>
      </c>
      <c r="E26" s="178" t="n">
        <v>227264</v>
      </c>
      <c r="F26" s="178" t="n">
        <v>13399</v>
      </c>
      <c r="G26" s="178" t="n">
        <v>213865</v>
      </c>
      <c r="H26" s="178" t="n">
        <v>1821</v>
      </c>
      <c r="I26" s="178" t="n">
        <v>79324</v>
      </c>
      <c r="J26" s="178" t="n">
        <v>1553</v>
      </c>
      <c r="K26" s="178" t="n">
        <v>293457</v>
      </c>
      <c r="L26" s="178" t="n">
        <v>7687</v>
      </c>
      <c r="M26" s="178" t="n">
        <v>3750</v>
      </c>
      <c r="N26" s="178" t="n">
        <v>136440</v>
      </c>
      <c r="O26" s="178" t="n">
        <v>9160</v>
      </c>
      <c r="P26" s="178" t="n">
        <v>3054</v>
      </c>
      <c r="Q26" s="178" t="n">
        <v>24807</v>
      </c>
      <c r="R26" s="178" t="n">
        <v>0</v>
      </c>
      <c r="S26" s="178" t="n">
        <v>0</v>
      </c>
      <c r="T26" s="178" t="n">
        <v>131433</v>
      </c>
      <c r="U26" s="178" t="n">
        <v>41776</v>
      </c>
      <c r="V26" s="178" t="n">
        <v>89657</v>
      </c>
      <c r="W26" s="178" t="n">
        <v>547362</v>
      </c>
      <c r="X26" s="178" t="n">
        <v>0</v>
      </c>
      <c r="Y26" s="178" t="n">
        <v>297493</v>
      </c>
      <c r="Z26" s="178" t="n">
        <v>0</v>
      </c>
      <c r="AA26" s="178" t="n">
        <v>2814547</v>
      </c>
      <c r="AB26" s="178" t="n">
        <v>834807</v>
      </c>
      <c r="AC26" s="178" t="n">
        <v>0</v>
      </c>
      <c r="AD26" s="178" t="n">
        <v>61509</v>
      </c>
      <c r="AE26" s="178" t="n">
        <v>0</v>
      </c>
      <c r="AF26" s="178" t="n">
        <v>0</v>
      </c>
      <c r="AG26" s="178" t="n">
        <v>0</v>
      </c>
      <c r="AH26" s="178" t="n">
        <v>0</v>
      </c>
      <c r="AI26" s="178" t="n">
        <v>187591</v>
      </c>
      <c r="AJ26" s="178" t="n">
        <v>0</v>
      </c>
      <c r="AK26" s="178" t="n">
        <v>187591</v>
      </c>
      <c r="AL26" s="178" t="n">
        <v>7899</v>
      </c>
      <c r="AM26" s="178" t="n">
        <v>0</v>
      </c>
      <c r="AN26" s="178" t="n">
        <v>0</v>
      </c>
      <c r="AO26" s="178" t="n">
        <v>0</v>
      </c>
      <c r="AP26" s="178" t="n">
        <v>95583</v>
      </c>
      <c r="AQ26" s="178" t="n">
        <v>2830</v>
      </c>
      <c r="AR26" s="178" t="n">
        <v>4849621</v>
      </c>
      <c r="AS26" s="178" t="n">
        <v>44254</v>
      </c>
      <c r="AT26" s="178" t="n">
        <v>3739768</v>
      </c>
      <c r="AU26" s="178" t="n">
        <v>0</v>
      </c>
      <c r="AV26" s="178" t="n">
        <v>0</v>
      </c>
      <c r="AW26" s="178" t="n">
        <v>0</v>
      </c>
      <c r="AX26" s="178" t="n">
        <v>0</v>
      </c>
      <c r="AY26" s="178" t="n">
        <v>11490</v>
      </c>
      <c r="AZ26" s="178" t="n">
        <v>0</v>
      </c>
      <c r="BA26" s="178" t="n">
        <v>64253</v>
      </c>
      <c r="BB26" s="178" t="n">
        <v>5095</v>
      </c>
      <c r="BC26" s="178" t="n">
        <v>3864860</v>
      </c>
      <c r="BD26" s="178" t="n">
        <v>0</v>
      </c>
      <c r="BE26" s="178" t="n">
        <v>55908</v>
      </c>
      <c r="BF26" s="178" t="n">
        <v>0</v>
      </c>
      <c r="BG26" s="178" t="n">
        <v>11761</v>
      </c>
      <c r="BH26" s="178" t="n">
        <v>7220</v>
      </c>
      <c r="BI26" s="178" t="n">
        <v>74889</v>
      </c>
      <c r="BJ26" s="178" t="n">
        <v>0</v>
      </c>
      <c r="BK26" s="178" t="n">
        <v>180000</v>
      </c>
      <c r="BL26" s="178" t="n">
        <v>0</v>
      </c>
      <c r="BM26" s="178" t="n">
        <v>16547</v>
      </c>
      <c r="BN26" s="178" t="n">
        <v>16547</v>
      </c>
      <c r="BO26" s="178" t="n">
        <v>0</v>
      </c>
      <c r="BP26" s="178" t="n">
        <v>0</v>
      </c>
      <c r="BQ26" s="178" t="n">
        <v>0</v>
      </c>
      <c r="BR26" s="178" t="n">
        <v>0</v>
      </c>
      <c r="BS26" s="178" t="n">
        <v>0</v>
      </c>
      <c r="BT26" s="178" t="n">
        <v>0</v>
      </c>
      <c r="BU26" s="178" t="n">
        <v>0</v>
      </c>
      <c r="BV26" s="178" t="n">
        <v>0</v>
      </c>
      <c r="BW26" s="178" t="n">
        <v>0</v>
      </c>
      <c r="BX26" s="178" t="n">
        <v>713325</v>
      </c>
      <c r="BY26" s="178" t="n">
        <v>909872</v>
      </c>
      <c r="BZ26" s="178" t="n">
        <v>4849621</v>
      </c>
      <c r="CA26" s="178" t="n">
        <v>455</v>
      </c>
      <c r="CB26" s="178" t="n">
        <v>550127</v>
      </c>
      <c r="CC26" s="178" t="n">
        <v>173853</v>
      </c>
      <c r="CD26" s="178" t="n">
        <v>366814</v>
      </c>
      <c r="CE26" s="178" t="n">
        <v>1091249</v>
      </c>
      <c r="CF26" s="178" t="n">
        <v>2100</v>
      </c>
      <c r="CG26" s="178" t="n">
        <v>0</v>
      </c>
      <c r="CH26" s="178" t="n">
        <v>0</v>
      </c>
      <c r="CI26" s="178" t="n">
        <v>2100</v>
      </c>
    </row>
    <row r="27" customFormat="false" ht="15" hidden="false" customHeight="false" outlineLevel="0" collapsed="false">
      <c r="A27" s="178" t="s">
        <v>935</v>
      </c>
      <c r="B27" s="178" t="n">
        <v>9212</v>
      </c>
      <c r="C27" s="178" t="n">
        <v>201412</v>
      </c>
      <c r="D27" s="178" t="n">
        <v>3</v>
      </c>
      <c r="E27" s="178" t="n">
        <v>19075</v>
      </c>
      <c r="F27" s="178" t="n">
        <v>4993</v>
      </c>
      <c r="G27" s="178" t="n">
        <v>14081</v>
      </c>
      <c r="H27" s="178" t="n">
        <v>302</v>
      </c>
      <c r="I27" s="178" t="n">
        <v>7289</v>
      </c>
      <c r="J27" s="178" t="n">
        <v>605</v>
      </c>
      <c r="K27" s="178" t="n">
        <v>21067</v>
      </c>
      <c r="L27" s="178" t="n">
        <v>1134</v>
      </c>
      <c r="M27" s="178" t="n">
        <v>0</v>
      </c>
      <c r="N27" s="178" t="n">
        <v>18960</v>
      </c>
      <c r="O27" s="178" t="n">
        <v>486</v>
      </c>
      <c r="P27" s="178" t="n">
        <v>1209</v>
      </c>
      <c r="Q27" s="178" t="n">
        <v>14058</v>
      </c>
      <c r="R27" s="178" t="n">
        <v>78</v>
      </c>
      <c r="S27" s="178" t="n">
        <v>0</v>
      </c>
      <c r="T27" s="178" t="n">
        <v>-12433</v>
      </c>
      <c r="U27" s="178" t="n">
        <v>-2962</v>
      </c>
      <c r="V27" s="178" t="n">
        <v>-9471</v>
      </c>
      <c r="W27" s="178" t="n">
        <v>85638</v>
      </c>
      <c r="X27" s="178" t="n">
        <v>0</v>
      </c>
      <c r="Y27" s="178" t="n">
        <v>5726</v>
      </c>
      <c r="Z27" s="178" t="n">
        <v>10289</v>
      </c>
      <c r="AA27" s="178" t="n">
        <v>201112</v>
      </c>
      <c r="AB27" s="178" t="n">
        <v>330357</v>
      </c>
      <c r="AC27" s="178" t="n">
        <v>0</v>
      </c>
      <c r="AD27" s="178" t="n">
        <v>21406</v>
      </c>
      <c r="AE27" s="178" t="n">
        <v>0</v>
      </c>
      <c r="AF27" s="178" t="n">
        <v>3532</v>
      </c>
      <c r="AG27" s="178" t="n">
        <v>0</v>
      </c>
      <c r="AH27" s="178" t="n">
        <v>0</v>
      </c>
      <c r="AI27" s="178" t="n">
        <v>4954</v>
      </c>
      <c r="AJ27" s="178" t="n">
        <v>0</v>
      </c>
      <c r="AK27" s="178" t="n">
        <v>4954</v>
      </c>
      <c r="AL27" s="178" t="n">
        <v>680</v>
      </c>
      <c r="AM27" s="178" t="n">
        <v>266</v>
      </c>
      <c r="AN27" s="178" t="n">
        <v>3964</v>
      </c>
      <c r="AO27" s="178" t="n">
        <v>0</v>
      </c>
      <c r="AP27" s="178" t="n">
        <v>2899</v>
      </c>
      <c r="AQ27" s="178" t="n">
        <v>741</v>
      </c>
      <c r="AR27" s="178" t="n">
        <v>671564</v>
      </c>
      <c r="AS27" s="178" t="n">
        <v>0</v>
      </c>
      <c r="AT27" s="178" t="n">
        <v>579428</v>
      </c>
      <c r="AU27" s="178" t="n">
        <v>0</v>
      </c>
      <c r="AV27" s="178" t="n">
        <v>0</v>
      </c>
      <c r="AW27" s="178" t="n">
        <v>0</v>
      </c>
      <c r="AX27" s="178" t="n">
        <v>0</v>
      </c>
      <c r="AY27" s="178" t="n">
        <v>0</v>
      </c>
      <c r="AZ27" s="178" t="n">
        <v>0</v>
      </c>
      <c r="BA27" s="178" t="n">
        <v>12430</v>
      </c>
      <c r="BB27" s="178" t="n">
        <v>409</v>
      </c>
      <c r="BC27" s="178" t="n">
        <v>592267</v>
      </c>
      <c r="BD27" s="178" t="n">
        <v>131</v>
      </c>
      <c r="BE27" s="178" t="n">
        <v>0</v>
      </c>
      <c r="BF27" s="178" t="n">
        <v>0</v>
      </c>
      <c r="BG27" s="178" t="n">
        <v>3781</v>
      </c>
      <c r="BH27" s="178" t="n">
        <v>0</v>
      </c>
      <c r="BI27" s="178" t="n">
        <v>3912</v>
      </c>
      <c r="BJ27" s="178" t="n">
        <v>0</v>
      </c>
      <c r="BK27" s="178" t="n">
        <v>6204</v>
      </c>
      <c r="BL27" s="178" t="n">
        <v>0</v>
      </c>
      <c r="BM27" s="178" t="n">
        <v>0</v>
      </c>
      <c r="BN27" s="178" t="n">
        <v>0</v>
      </c>
      <c r="BO27" s="178" t="n">
        <v>0</v>
      </c>
      <c r="BP27" s="178" t="n">
        <v>0</v>
      </c>
      <c r="BQ27" s="178" t="n">
        <v>0</v>
      </c>
      <c r="BR27" s="178" t="n">
        <v>0</v>
      </c>
      <c r="BS27" s="178" t="n">
        <v>0</v>
      </c>
      <c r="BT27" s="178" t="n">
        <v>0</v>
      </c>
      <c r="BU27" s="178" t="n">
        <v>0</v>
      </c>
      <c r="BV27" s="178" t="n">
        <v>0</v>
      </c>
      <c r="BW27" s="178" t="n">
        <v>0</v>
      </c>
      <c r="BX27" s="178" t="n">
        <v>69181</v>
      </c>
      <c r="BY27" s="178" t="n">
        <v>75385</v>
      </c>
      <c r="BZ27" s="178" t="n">
        <v>671564</v>
      </c>
      <c r="CA27" s="178" t="n">
        <v>16193</v>
      </c>
      <c r="CB27" s="178" t="n">
        <v>19449</v>
      </c>
      <c r="CC27" s="178" t="n">
        <v>23643</v>
      </c>
      <c r="CD27" s="178" t="n">
        <v>19849</v>
      </c>
      <c r="CE27" s="178" t="n">
        <v>79134</v>
      </c>
      <c r="CF27" s="178" t="n">
        <v>0</v>
      </c>
      <c r="CG27" s="178" t="n">
        <v>0</v>
      </c>
      <c r="CH27" s="178" t="n">
        <v>9429</v>
      </c>
      <c r="CI27" s="178" t="n">
        <v>9429</v>
      </c>
    </row>
    <row r="28" customFormat="false" ht="15" hidden="false" customHeight="false" outlineLevel="0" collapsed="false">
      <c r="A28" s="178" t="s">
        <v>936</v>
      </c>
      <c r="B28" s="178" t="n">
        <v>7500</v>
      </c>
      <c r="C28" s="178" t="n">
        <v>201412</v>
      </c>
      <c r="D28" s="178" t="n">
        <v>3</v>
      </c>
      <c r="E28" s="178" t="n">
        <v>48446</v>
      </c>
      <c r="F28" s="178" t="n">
        <v>8507</v>
      </c>
      <c r="G28" s="178" t="n">
        <v>39939</v>
      </c>
      <c r="H28" s="178" t="n">
        <v>392</v>
      </c>
      <c r="I28" s="178" t="n">
        <v>20542</v>
      </c>
      <c r="J28" s="178" t="n">
        <v>79</v>
      </c>
      <c r="K28" s="178" t="n">
        <v>60794</v>
      </c>
      <c r="L28" s="178" t="n">
        <v>2914</v>
      </c>
      <c r="M28" s="178" t="n">
        <v>456</v>
      </c>
      <c r="N28" s="178" t="n">
        <v>44672</v>
      </c>
      <c r="O28" s="178" t="n">
        <v>596</v>
      </c>
      <c r="P28" s="178" t="n">
        <v>1574</v>
      </c>
      <c r="Q28" s="178" t="n">
        <v>8964</v>
      </c>
      <c r="R28" s="178" t="n">
        <v>0</v>
      </c>
      <c r="S28" s="178" t="n">
        <v>0</v>
      </c>
      <c r="T28" s="178" t="n">
        <v>8358</v>
      </c>
      <c r="U28" s="178" t="n">
        <v>0</v>
      </c>
      <c r="V28" s="178" t="n">
        <v>8358</v>
      </c>
      <c r="W28" s="178" t="n">
        <v>170894</v>
      </c>
      <c r="X28" s="178" t="n">
        <v>0</v>
      </c>
      <c r="Y28" s="178" t="n">
        <v>6640</v>
      </c>
      <c r="Z28" s="178" t="n">
        <v>0</v>
      </c>
      <c r="AA28" s="178" t="n">
        <v>667688</v>
      </c>
      <c r="AB28" s="178" t="n">
        <v>34676</v>
      </c>
      <c r="AC28" s="178" t="n">
        <v>0</v>
      </c>
      <c r="AD28" s="178" t="n">
        <v>15826</v>
      </c>
      <c r="AE28" s="178" t="n">
        <v>0</v>
      </c>
      <c r="AF28" s="178" t="n">
        <v>0</v>
      </c>
      <c r="AG28" s="178" t="n">
        <v>0</v>
      </c>
      <c r="AH28" s="178" t="n">
        <v>0</v>
      </c>
      <c r="AI28" s="178" t="n">
        <v>8995</v>
      </c>
      <c r="AJ28" s="178" t="n">
        <v>2174</v>
      </c>
      <c r="AK28" s="178" t="n">
        <v>6821</v>
      </c>
      <c r="AL28" s="178" t="n">
        <v>778</v>
      </c>
      <c r="AM28" s="178" t="n">
        <v>78</v>
      </c>
      <c r="AN28" s="178" t="n">
        <v>0</v>
      </c>
      <c r="AO28" s="178" t="n">
        <v>0</v>
      </c>
      <c r="AP28" s="178" t="n">
        <v>32591</v>
      </c>
      <c r="AQ28" s="178" t="n">
        <v>1351</v>
      </c>
      <c r="AR28" s="178" t="n">
        <v>939517</v>
      </c>
      <c r="AS28" s="178" t="n">
        <v>17744</v>
      </c>
      <c r="AT28" s="178" t="n">
        <v>815481</v>
      </c>
      <c r="AU28" s="178" t="n">
        <v>0</v>
      </c>
      <c r="AV28" s="178" t="n">
        <v>0</v>
      </c>
      <c r="AW28" s="178" t="n">
        <v>0</v>
      </c>
      <c r="AX28" s="178" t="n">
        <v>0</v>
      </c>
      <c r="AY28" s="178" t="n">
        <v>0</v>
      </c>
      <c r="AZ28" s="178" t="n">
        <v>0</v>
      </c>
      <c r="BA28" s="178" t="n">
        <v>9702</v>
      </c>
      <c r="BB28" s="178" t="n">
        <v>37</v>
      </c>
      <c r="BC28" s="178" t="n">
        <v>842964</v>
      </c>
      <c r="BD28" s="178" t="n">
        <v>0</v>
      </c>
      <c r="BE28" s="178" t="n">
        <v>0</v>
      </c>
      <c r="BF28" s="178" t="n">
        <v>0</v>
      </c>
      <c r="BG28" s="178" t="n">
        <v>520</v>
      </c>
      <c r="BH28" s="178" t="n">
        <v>0</v>
      </c>
      <c r="BI28" s="178" t="n">
        <v>520</v>
      </c>
      <c r="BJ28" s="178" t="n">
        <v>19143</v>
      </c>
      <c r="BK28" s="178" t="n">
        <v>33603</v>
      </c>
      <c r="BL28" s="178" t="n">
        <v>0</v>
      </c>
      <c r="BM28" s="178" t="n">
        <v>0</v>
      </c>
      <c r="BN28" s="178" t="n">
        <v>0</v>
      </c>
      <c r="BO28" s="178" t="n">
        <v>0</v>
      </c>
      <c r="BP28" s="178" t="n">
        <v>0</v>
      </c>
      <c r="BQ28" s="178" t="n">
        <v>0</v>
      </c>
      <c r="BR28" s="178" t="n">
        <v>0</v>
      </c>
      <c r="BS28" s="178" t="n">
        <v>0</v>
      </c>
      <c r="BT28" s="178" t="n">
        <v>0</v>
      </c>
      <c r="BU28" s="178" t="n">
        <v>0</v>
      </c>
      <c r="BV28" s="178" t="n">
        <v>0</v>
      </c>
      <c r="BW28" s="178" t="n">
        <v>0</v>
      </c>
      <c r="BX28" s="178" t="n">
        <v>43287</v>
      </c>
      <c r="BY28" s="178" t="n">
        <v>76890</v>
      </c>
      <c r="BZ28" s="178" t="n">
        <v>939517</v>
      </c>
      <c r="CA28" s="178" t="n">
        <v>41226</v>
      </c>
      <c r="CB28" s="178" t="n">
        <v>26382</v>
      </c>
      <c r="CC28" s="178" t="n">
        <v>56509</v>
      </c>
      <c r="CD28" s="178" t="n">
        <v>5453</v>
      </c>
      <c r="CE28" s="178" t="n">
        <v>129570</v>
      </c>
      <c r="CF28" s="178" t="n">
        <v>0</v>
      </c>
      <c r="CG28" s="178" t="n">
        <v>0</v>
      </c>
      <c r="CH28" s="178" t="n">
        <v>245</v>
      </c>
      <c r="CI28" s="178" t="n">
        <v>245</v>
      </c>
    </row>
    <row r="29" customFormat="false" ht="15" hidden="false" customHeight="false" outlineLevel="0" collapsed="false">
      <c r="A29" s="178" t="s">
        <v>938</v>
      </c>
      <c r="B29" s="178" t="n">
        <v>9217</v>
      </c>
      <c r="C29" s="178" t="n">
        <v>201412</v>
      </c>
      <c r="D29" s="178" t="n">
        <v>2</v>
      </c>
      <c r="E29" s="178" t="n">
        <v>578098</v>
      </c>
      <c r="F29" s="178" t="n">
        <v>92699</v>
      </c>
      <c r="G29" s="178" t="n">
        <v>485399</v>
      </c>
      <c r="H29" s="178" t="n">
        <v>13905</v>
      </c>
      <c r="I29" s="178" t="n">
        <v>242030</v>
      </c>
      <c r="J29" s="178" t="n">
        <v>11868</v>
      </c>
      <c r="K29" s="178" t="n">
        <v>729466</v>
      </c>
      <c r="L29" s="178" t="n">
        <v>74597</v>
      </c>
      <c r="M29" s="178" t="n">
        <v>9060</v>
      </c>
      <c r="N29" s="178" t="n">
        <v>438699</v>
      </c>
      <c r="O29" s="178" t="n">
        <v>23044</v>
      </c>
      <c r="P29" s="178" t="n">
        <v>16623</v>
      </c>
      <c r="Q29" s="178" t="n">
        <v>261355</v>
      </c>
      <c r="R29" s="178" t="n">
        <v>2162</v>
      </c>
      <c r="S29" s="178" t="n">
        <v>0</v>
      </c>
      <c r="T29" s="178" t="n">
        <v>75565</v>
      </c>
      <c r="U29" s="178" t="n">
        <v>3927</v>
      </c>
      <c r="V29" s="178" t="n">
        <v>71638</v>
      </c>
      <c r="W29" s="178" t="n">
        <v>303378</v>
      </c>
      <c r="X29" s="178" t="n">
        <v>0</v>
      </c>
      <c r="Y29" s="178" t="n">
        <v>412399</v>
      </c>
      <c r="Z29" s="178" t="n">
        <v>49643</v>
      </c>
      <c r="AA29" s="178" t="n">
        <v>7839113</v>
      </c>
      <c r="AB29" s="178" t="n">
        <v>3176618</v>
      </c>
      <c r="AC29" s="178" t="n">
        <v>0</v>
      </c>
      <c r="AD29" s="178" t="n">
        <v>921483</v>
      </c>
      <c r="AE29" s="178" t="n">
        <v>8122</v>
      </c>
      <c r="AF29" s="178" t="n">
        <v>30364</v>
      </c>
      <c r="AG29" s="178" t="n">
        <v>581125</v>
      </c>
      <c r="AH29" s="178" t="n">
        <v>105913</v>
      </c>
      <c r="AI29" s="178" t="n">
        <v>398005</v>
      </c>
      <c r="AJ29" s="178" t="n">
        <v>140233</v>
      </c>
      <c r="AK29" s="178" t="n">
        <v>257772</v>
      </c>
      <c r="AL29" s="178" t="n">
        <v>16308</v>
      </c>
      <c r="AM29" s="178" t="n">
        <v>1243</v>
      </c>
      <c r="AN29" s="178" t="n">
        <v>39026</v>
      </c>
      <c r="AO29" s="178" t="n">
        <v>30041</v>
      </c>
      <c r="AP29" s="178" t="n">
        <v>193127</v>
      </c>
      <c r="AQ29" s="178" t="n">
        <v>17540</v>
      </c>
      <c r="AR29" s="178" t="n">
        <v>14123449</v>
      </c>
      <c r="AS29" s="178" t="n">
        <v>191354</v>
      </c>
      <c r="AT29" s="178" t="n">
        <v>10279731</v>
      </c>
      <c r="AU29" s="178" t="n">
        <v>581125</v>
      </c>
      <c r="AV29" s="178" t="n">
        <v>0</v>
      </c>
      <c r="AW29" s="178" t="n">
        <v>99920</v>
      </c>
      <c r="AX29" s="178" t="n">
        <v>0</v>
      </c>
      <c r="AY29" s="178" t="n">
        <v>0</v>
      </c>
      <c r="AZ29" s="178" t="n">
        <v>0</v>
      </c>
      <c r="BA29" s="178" t="n">
        <v>534814</v>
      </c>
      <c r="BB29" s="178" t="n">
        <v>3168</v>
      </c>
      <c r="BC29" s="178" t="n">
        <v>11690113</v>
      </c>
      <c r="BD29" s="178" t="n">
        <v>22341</v>
      </c>
      <c r="BE29" s="178" t="n">
        <v>0</v>
      </c>
      <c r="BF29" s="178" t="n">
        <v>0</v>
      </c>
      <c r="BG29" s="178" t="n">
        <v>6218</v>
      </c>
      <c r="BH29" s="178" t="n">
        <v>0</v>
      </c>
      <c r="BI29" s="178" t="n">
        <v>28559</v>
      </c>
      <c r="BJ29" s="178" t="n">
        <v>76345</v>
      </c>
      <c r="BK29" s="178" t="n">
        <v>85967</v>
      </c>
      <c r="BL29" s="178" t="n">
        <v>0</v>
      </c>
      <c r="BM29" s="178" t="n">
        <v>15524</v>
      </c>
      <c r="BN29" s="178" t="n">
        <v>15524</v>
      </c>
      <c r="BO29" s="178" t="n">
        <v>0</v>
      </c>
      <c r="BP29" s="178" t="n">
        <v>0</v>
      </c>
      <c r="BQ29" s="178" t="n">
        <v>0</v>
      </c>
      <c r="BR29" s="178" t="n">
        <v>0</v>
      </c>
      <c r="BS29" s="178" t="n">
        <v>338227</v>
      </c>
      <c r="BT29" s="178" t="n">
        <v>1996</v>
      </c>
      <c r="BU29" s="178" t="n">
        <v>336231</v>
      </c>
      <c r="BV29" s="178" t="n">
        <v>0</v>
      </c>
      <c r="BW29" s="178" t="n">
        <v>0</v>
      </c>
      <c r="BX29" s="178" t="n">
        <v>1888714</v>
      </c>
      <c r="BY29" s="178" t="n">
        <v>2328433</v>
      </c>
      <c r="BZ29" s="178" t="n">
        <v>14123449</v>
      </c>
      <c r="CA29" s="178" t="n">
        <v>643075</v>
      </c>
      <c r="CB29" s="178" t="n">
        <v>1085019</v>
      </c>
      <c r="CC29" s="178" t="n">
        <v>108456</v>
      </c>
      <c r="CD29" s="178" t="n">
        <v>171586</v>
      </c>
      <c r="CE29" s="178" t="n">
        <v>2008136</v>
      </c>
      <c r="CF29" s="178" t="n">
        <v>2050</v>
      </c>
      <c r="CG29" s="178" t="n">
        <v>0</v>
      </c>
      <c r="CH29" s="178" t="n">
        <v>338887</v>
      </c>
      <c r="CI29" s="178" t="n">
        <v>340937</v>
      </c>
    </row>
    <row r="30" customFormat="false" ht="15" hidden="false" customHeight="false" outlineLevel="0" collapsed="false">
      <c r="A30" s="178" t="s">
        <v>939</v>
      </c>
      <c r="B30" s="178" t="n">
        <v>7858</v>
      </c>
      <c r="C30" s="178" t="n">
        <v>201412</v>
      </c>
      <c r="D30" s="178" t="n">
        <v>1</v>
      </c>
      <c r="E30" s="178" t="n">
        <v>5409686</v>
      </c>
      <c r="F30" s="178" t="n">
        <v>1222983</v>
      </c>
      <c r="G30" s="178" t="n">
        <v>4186703</v>
      </c>
      <c r="H30" s="178" t="n">
        <v>77301</v>
      </c>
      <c r="I30" s="178" t="n">
        <v>1645914</v>
      </c>
      <c r="J30" s="178" t="n">
        <v>121818</v>
      </c>
      <c r="K30" s="178" t="n">
        <v>5788100</v>
      </c>
      <c r="L30" s="178" t="n">
        <v>-242449</v>
      </c>
      <c r="M30" s="178" t="n">
        <v>2944742</v>
      </c>
      <c r="N30" s="178" t="n">
        <v>3881142</v>
      </c>
      <c r="O30" s="178" t="n">
        <v>110717</v>
      </c>
      <c r="P30" s="178" t="n">
        <v>226249</v>
      </c>
      <c r="Q30" s="178" t="n">
        <v>2094900</v>
      </c>
      <c r="R30" s="178" t="n">
        <v>732060</v>
      </c>
      <c r="S30" s="178" t="n">
        <v>0</v>
      </c>
      <c r="T30" s="178" t="n">
        <v>2909445</v>
      </c>
      <c r="U30" s="178" t="n">
        <v>-178169</v>
      </c>
      <c r="V30" s="178" t="n">
        <v>3087614</v>
      </c>
      <c r="W30" s="178" t="n">
        <v>645600</v>
      </c>
      <c r="X30" s="178" t="n">
        <v>0</v>
      </c>
      <c r="Y30" s="178" t="n">
        <v>31665248</v>
      </c>
      <c r="Z30" s="178" t="n">
        <v>0</v>
      </c>
      <c r="AA30" s="178" t="n">
        <v>140779687</v>
      </c>
      <c r="AB30" s="178" t="n">
        <v>67347912</v>
      </c>
      <c r="AC30" s="178" t="n">
        <v>8300472</v>
      </c>
      <c r="AD30" s="178" t="n">
        <v>2679256</v>
      </c>
      <c r="AE30" s="178" t="n">
        <v>744189</v>
      </c>
      <c r="AF30" s="178" t="n">
        <v>13607723</v>
      </c>
      <c r="AG30" s="178" t="n">
        <v>4656322</v>
      </c>
      <c r="AH30" s="178" t="n">
        <v>58347</v>
      </c>
      <c r="AI30" s="178" t="n">
        <v>2005916</v>
      </c>
      <c r="AJ30" s="178" t="n">
        <v>0</v>
      </c>
      <c r="AK30" s="178" t="n">
        <v>2005916</v>
      </c>
      <c r="AL30" s="178" t="n">
        <v>78930</v>
      </c>
      <c r="AM30" s="178" t="n">
        <v>257403</v>
      </c>
      <c r="AN30" s="178" t="n">
        <v>204524</v>
      </c>
      <c r="AO30" s="178" t="n">
        <v>56970</v>
      </c>
      <c r="AP30" s="178" t="n">
        <v>43094684</v>
      </c>
      <c r="AQ30" s="178" t="n">
        <v>75048</v>
      </c>
      <c r="AR30" s="178" t="n">
        <v>316258231</v>
      </c>
      <c r="AS30" s="178" t="n">
        <v>54834167</v>
      </c>
      <c r="AT30" s="178" t="n">
        <v>137937496</v>
      </c>
      <c r="AU30" s="178" t="n">
        <v>4890005</v>
      </c>
      <c r="AV30" s="178" t="n">
        <v>0</v>
      </c>
      <c r="AW30" s="178" t="n">
        <v>36681680</v>
      </c>
      <c r="AX30" s="178" t="n">
        <v>0</v>
      </c>
      <c r="AY30" s="178" t="n">
        <v>349</v>
      </c>
      <c r="AZ30" s="178" t="n">
        <v>0</v>
      </c>
      <c r="BA30" s="178" t="n">
        <v>51784054</v>
      </c>
      <c r="BB30" s="178" t="n">
        <v>17949</v>
      </c>
      <c r="BC30" s="178" t="n">
        <v>286145700</v>
      </c>
      <c r="BD30" s="178" t="n">
        <v>473212</v>
      </c>
      <c r="BE30" s="178" t="n">
        <v>0</v>
      </c>
      <c r="BF30" s="178" t="n">
        <v>0</v>
      </c>
      <c r="BG30" s="178" t="n">
        <v>552497</v>
      </c>
      <c r="BH30" s="178" t="n">
        <v>169827</v>
      </c>
      <c r="BI30" s="178" t="n">
        <v>1195536</v>
      </c>
      <c r="BJ30" s="178" t="n">
        <v>1355461</v>
      </c>
      <c r="BK30" s="178" t="n">
        <v>950400</v>
      </c>
      <c r="BL30" s="178" t="n">
        <v>0</v>
      </c>
      <c r="BM30" s="178" t="n">
        <v>324881</v>
      </c>
      <c r="BN30" s="178" t="n">
        <v>324870</v>
      </c>
      <c r="BO30" s="178" t="n">
        <v>11</v>
      </c>
      <c r="BP30" s="178" t="n">
        <v>0</v>
      </c>
      <c r="BQ30" s="178" t="n">
        <v>0</v>
      </c>
      <c r="BR30" s="178" t="n">
        <v>0</v>
      </c>
      <c r="BS30" s="178" t="n">
        <v>1558930</v>
      </c>
      <c r="BT30" s="178" t="n">
        <v>1558930</v>
      </c>
      <c r="BU30" s="178" t="n">
        <v>0</v>
      </c>
      <c r="BV30" s="178" t="n">
        <v>0</v>
      </c>
      <c r="BW30" s="178" t="n">
        <v>0</v>
      </c>
      <c r="BX30" s="178" t="n">
        <v>24727323</v>
      </c>
      <c r="BY30" s="178" t="n">
        <v>27561534</v>
      </c>
      <c r="BZ30" s="178" t="n">
        <v>316258231</v>
      </c>
      <c r="CA30" s="178" t="n">
        <v>8465766</v>
      </c>
      <c r="CB30" s="178" t="n">
        <v>4788567</v>
      </c>
      <c r="CC30" s="178" t="n">
        <v>827705</v>
      </c>
      <c r="CD30" s="178" t="n">
        <v>1522545</v>
      </c>
      <c r="CE30" s="178" t="n">
        <v>15604583</v>
      </c>
      <c r="CF30" s="178" t="n">
        <v>2168210</v>
      </c>
      <c r="CG30" s="178" t="n">
        <v>0</v>
      </c>
      <c r="CH30" s="178" t="n">
        <v>47500</v>
      </c>
      <c r="CI30" s="178" t="n">
        <v>2215710</v>
      </c>
    </row>
    <row r="31" customFormat="false" ht="15" hidden="false" customHeight="false" outlineLevel="0" collapsed="false">
      <c r="A31" s="178" t="s">
        <v>940</v>
      </c>
      <c r="B31" s="178" t="n">
        <v>9686</v>
      </c>
      <c r="C31" s="178" t="n">
        <v>201412</v>
      </c>
      <c r="D31" s="178" t="n">
        <v>2</v>
      </c>
      <c r="E31" s="178" t="n">
        <v>753084</v>
      </c>
      <c r="F31" s="178" t="n">
        <v>239284</v>
      </c>
      <c r="G31" s="178" t="n">
        <v>513799</v>
      </c>
      <c r="H31" s="178" t="n">
        <v>8446</v>
      </c>
      <c r="I31" s="178" t="n">
        <v>224775</v>
      </c>
      <c r="J31" s="178" t="n">
        <v>9118</v>
      </c>
      <c r="K31" s="178" t="n">
        <v>737902</v>
      </c>
      <c r="L31" s="178" t="n">
        <v>84132</v>
      </c>
      <c r="M31" s="178" t="n">
        <v>18834</v>
      </c>
      <c r="N31" s="178" t="n">
        <v>444494</v>
      </c>
      <c r="O31" s="178" t="n">
        <v>30591</v>
      </c>
      <c r="P31" s="178" t="n">
        <v>52552</v>
      </c>
      <c r="Q31" s="178" t="n">
        <v>413613</v>
      </c>
      <c r="R31" s="178" t="n">
        <v>-21069</v>
      </c>
      <c r="S31" s="178" t="n">
        <v>-208</v>
      </c>
      <c r="T31" s="178" t="n">
        <v>-121659</v>
      </c>
      <c r="U31" s="178" t="n">
        <v>-331</v>
      </c>
      <c r="V31" s="178" t="n">
        <v>-121328</v>
      </c>
      <c r="W31" s="178" t="n">
        <v>339373</v>
      </c>
      <c r="X31" s="178" t="n">
        <v>0</v>
      </c>
      <c r="Y31" s="178" t="n">
        <v>861555</v>
      </c>
      <c r="Z31" s="178" t="n">
        <v>29063</v>
      </c>
      <c r="AA31" s="178" t="n">
        <v>9903334</v>
      </c>
      <c r="AB31" s="178" t="n">
        <v>2824223</v>
      </c>
      <c r="AC31" s="178" t="n">
        <v>0</v>
      </c>
      <c r="AD31" s="178" t="n">
        <v>279454</v>
      </c>
      <c r="AE31" s="178" t="n">
        <v>61795</v>
      </c>
      <c r="AF31" s="178" t="n">
        <v>272581</v>
      </c>
      <c r="AG31" s="178" t="n">
        <v>791604</v>
      </c>
      <c r="AH31" s="178" t="n">
        <v>78062</v>
      </c>
      <c r="AI31" s="178" t="n">
        <v>118720</v>
      </c>
      <c r="AJ31" s="178" t="n">
        <v>40373</v>
      </c>
      <c r="AK31" s="178" t="n">
        <v>78347</v>
      </c>
      <c r="AL31" s="178" t="n">
        <v>3714</v>
      </c>
      <c r="AM31" s="178" t="n">
        <v>16502</v>
      </c>
      <c r="AN31" s="178" t="n">
        <v>4884</v>
      </c>
      <c r="AO31" s="178" t="n">
        <v>50244</v>
      </c>
      <c r="AP31" s="178" t="n">
        <v>386716</v>
      </c>
      <c r="AQ31" s="178" t="n">
        <v>23204</v>
      </c>
      <c r="AR31" s="178" t="n">
        <v>16045027</v>
      </c>
      <c r="AS31" s="178" t="n">
        <v>462653</v>
      </c>
      <c r="AT31" s="178" t="n">
        <v>11722894</v>
      </c>
      <c r="AU31" s="178" t="n">
        <v>791604</v>
      </c>
      <c r="AV31" s="178" t="n">
        <v>0</v>
      </c>
      <c r="AW31" s="178" t="n">
        <v>256252</v>
      </c>
      <c r="AX31" s="178" t="n">
        <v>0</v>
      </c>
      <c r="AY31" s="178" t="n">
        <v>0</v>
      </c>
      <c r="AZ31" s="178" t="n">
        <v>9842</v>
      </c>
      <c r="BA31" s="178" t="n">
        <v>708566</v>
      </c>
      <c r="BB31" s="178" t="n">
        <v>18554</v>
      </c>
      <c r="BC31" s="178" t="n">
        <v>13970364</v>
      </c>
      <c r="BD31" s="178" t="n">
        <v>4609</v>
      </c>
      <c r="BE31" s="178" t="n">
        <v>0</v>
      </c>
      <c r="BF31" s="178" t="n">
        <v>0</v>
      </c>
      <c r="BG31" s="178" t="n">
        <v>24680</v>
      </c>
      <c r="BH31" s="178" t="n">
        <v>21142</v>
      </c>
      <c r="BI31" s="178" t="n">
        <v>50431</v>
      </c>
      <c r="BJ31" s="178" t="n">
        <v>774770</v>
      </c>
      <c r="BK31" s="178" t="n">
        <v>864449</v>
      </c>
      <c r="BL31" s="178" t="n">
        <v>0</v>
      </c>
      <c r="BM31" s="178" t="n">
        <v>363</v>
      </c>
      <c r="BN31" s="178" t="n">
        <v>363</v>
      </c>
      <c r="BO31" s="178" t="n">
        <v>0</v>
      </c>
      <c r="BP31" s="178" t="n">
        <v>0</v>
      </c>
      <c r="BQ31" s="178" t="n">
        <v>0</v>
      </c>
      <c r="BR31" s="178" t="n">
        <v>0</v>
      </c>
      <c r="BS31" s="178" t="n">
        <v>13069</v>
      </c>
      <c r="BT31" s="178" t="n">
        <v>13069</v>
      </c>
      <c r="BU31" s="178" t="n">
        <v>0</v>
      </c>
      <c r="BV31" s="178" t="n">
        <v>0</v>
      </c>
      <c r="BW31" s="178" t="n">
        <v>0</v>
      </c>
      <c r="BX31" s="178" t="n">
        <v>371580</v>
      </c>
      <c r="BY31" s="178" t="n">
        <v>1249461</v>
      </c>
      <c r="BZ31" s="178" t="n">
        <v>16045027</v>
      </c>
      <c r="CA31" s="178" t="n">
        <v>657217</v>
      </c>
      <c r="CB31" s="178" t="n">
        <v>1209787</v>
      </c>
      <c r="CC31" s="178" t="n">
        <v>190924</v>
      </c>
      <c r="CD31" s="178" t="n">
        <v>301263</v>
      </c>
      <c r="CE31" s="178" t="n">
        <v>2359192</v>
      </c>
      <c r="CF31" s="178" t="n">
        <v>0</v>
      </c>
      <c r="CG31" s="178" t="n">
        <v>0</v>
      </c>
      <c r="CH31" s="178" t="n">
        <v>181065</v>
      </c>
      <c r="CI31" s="178" t="n">
        <v>181065</v>
      </c>
    </row>
    <row r="32" customFormat="false" ht="15" hidden="false" customHeight="false" outlineLevel="0" collapsed="false">
      <c r="A32" s="178" t="s">
        <v>942</v>
      </c>
      <c r="B32" s="178" t="n">
        <v>9135</v>
      </c>
      <c r="C32" s="178" t="n">
        <v>201412</v>
      </c>
      <c r="D32" s="178" t="n">
        <v>3</v>
      </c>
      <c r="E32" s="178" t="n">
        <v>13920</v>
      </c>
      <c r="F32" s="178" t="n">
        <v>2213</v>
      </c>
      <c r="G32" s="178" t="n">
        <v>11707</v>
      </c>
      <c r="H32" s="178" t="n">
        <v>279</v>
      </c>
      <c r="I32" s="178" t="n">
        <v>4539</v>
      </c>
      <c r="J32" s="178" t="n">
        <v>164</v>
      </c>
      <c r="K32" s="178" t="n">
        <v>16360</v>
      </c>
      <c r="L32" s="178" t="n">
        <v>1310</v>
      </c>
      <c r="M32" s="178" t="n">
        <v>0</v>
      </c>
      <c r="N32" s="178" t="n">
        <v>9556</v>
      </c>
      <c r="O32" s="178" t="n">
        <v>290</v>
      </c>
      <c r="P32" s="178" t="n">
        <v>563</v>
      </c>
      <c r="Q32" s="178" t="n">
        <v>816</v>
      </c>
      <c r="R32" s="178" t="n">
        <v>0</v>
      </c>
      <c r="S32" s="178" t="n">
        <v>0</v>
      </c>
      <c r="T32" s="178" t="n">
        <v>6446</v>
      </c>
      <c r="U32" s="178" t="n">
        <v>1015</v>
      </c>
      <c r="V32" s="178" t="n">
        <v>5430</v>
      </c>
      <c r="W32" s="178" t="n">
        <v>3184</v>
      </c>
      <c r="X32" s="178" t="n">
        <v>0</v>
      </c>
      <c r="Y32" s="178" t="n">
        <v>31659</v>
      </c>
      <c r="Z32" s="178" t="n">
        <v>0</v>
      </c>
      <c r="AA32" s="178" t="n">
        <v>152348</v>
      </c>
      <c r="AB32" s="178" t="n">
        <v>159754</v>
      </c>
      <c r="AC32" s="178" t="n">
        <v>0</v>
      </c>
      <c r="AD32" s="178" t="n">
        <v>16139</v>
      </c>
      <c r="AE32" s="178" t="n">
        <v>0</v>
      </c>
      <c r="AF32" s="178" t="n">
        <v>0</v>
      </c>
      <c r="AG32" s="178" t="n">
        <v>0</v>
      </c>
      <c r="AH32" s="178" t="n">
        <v>0</v>
      </c>
      <c r="AI32" s="178" t="n">
        <v>1740</v>
      </c>
      <c r="AJ32" s="178" t="n">
        <v>0</v>
      </c>
      <c r="AK32" s="178" t="n">
        <v>1740</v>
      </c>
      <c r="AL32" s="178" t="n">
        <v>428</v>
      </c>
      <c r="AM32" s="178" t="n">
        <v>322</v>
      </c>
      <c r="AN32" s="178" t="n">
        <v>54</v>
      </c>
      <c r="AO32" s="178" t="n">
        <v>0</v>
      </c>
      <c r="AP32" s="178" t="n">
        <v>1027</v>
      </c>
      <c r="AQ32" s="178" t="n">
        <v>1090</v>
      </c>
      <c r="AR32" s="178" t="n">
        <v>367745</v>
      </c>
      <c r="AS32" s="178" t="n">
        <v>11012</v>
      </c>
      <c r="AT32" s="178" t="n">
        <v>295446</v>
      </c>
      <c r="AU32" s="178" t="n">
        <v>0</v>
      </c>
      <c r="AV32" s="178" t="n">
        <v>0</v>
      </c>
      <c r="AW32" s="178" t="n">
        <v>0</v>
      </c>
      <c r="AX32" s="178" t="n">
        <v>0</v>
      </c>
      <c r="AY32" s="178" t="n">
        <v>82</v>
      </c>
      <c r="AZ32" s="178" t="n">
        <v>0</v>
      </c>
      <c r="BA32" s="178" t="n">
        <v>5088</v>
      </c>
      <c r="BB32" s="178" t="n">
        <v>84</v>
      </c>
      <c r="BC32" s="178" t="n">
        <v>311711</v>
      </c>
      <c r="BD32" s="178" t="n">
        <v>0</v>
      </c>
      <c r="BE32" s="178" t="n">
        <v>0</v>
      </c>
      <c r="BF32" s="178" t="n">
        <v>0</v>
      </c>
      <c r="BG32" s="178" t="n">
        <v>0</v>
      </c>
      <c r="BH32" s="178" t="n">
        <v>0</v>
      </c>
      <c r="BI32" s="178" t="n">
        <v>0</v>
      </c>
      <c r="BJ32" s="178" t="n">
        <v>0</v>
      </c>
      <c r="BK32" s="178" t="n">
        <v>11107</v>
      </c>
      <c r="BL32" s="178" t="n">
        <v>0</v>
      </c>
      <c r="BM32" s="178" t="n">
        <v>0</v>
      </c>
      <c r="BN32" s="178" t="n">
        <v>0</v>
      </c>
      <c r="BO32" s="178" t="n">
        <v>0</v>
      </c>
      <c r="BP32" s="178" t="n">
        <v>0</v>
      </c>
      <c r="BQ32" s="178" t="n">
        <v>0</v>
      </c>
      <c r="BR32" s="178" t="n">
        <v>0</v>
      </c>
      <c r="BS32" s="178" t="n">
        <v>0</v>
      </c>
      <c r="BT32" s="178" t="n">
        <v>0</v>
      </c>
      <c r="BU32" s="178" t="n">
        <v>0</v>
      </c>
      <c r="BV32" s="178" t="n">
        <v>0</v>
      </c>
      <c r="BW32" s="178" t="n">
        <v>0</v>
      </c>
      <c r="BX32" s="178" t="n">
        <v>44927</v>
      </c>
      <c r="BY32" s="178" t="n">
        <v>56034</v>
      </c>
      <c r="BZ32" s="178" t="n">
        <v>367745</v>
      </c>
      <c r="CA32" s="178" t="n">
        <v>3026</v>
      </c>
      <c r="CB32" s="178" t="n">
        <v>10928</v>
      </c>
      <c r="CC32" s="178" t="n">
        <v>3209</v>
      </c>
      <c r="CD32" s="178" t="n">
        <v>11842</v>
      </c>
      <c r="CE32" s="178" t="n">
        <v>29005</v>
      </c>
      <c r="CF32" s="178" t="n">
        <v>0</v>
      </c>
      <c r="CG32" s="178" t="n">
        <v>0</v>
      </c>
      <c r="CH32" s="178" t="n">
        <v>0</v>
      </c>
      <c r="CI32" s="178" t="n">
        <v>0</v>
      </c>
    </row>
    <row r="33" customFormat="false" ht="15" hidden="false" customHeight="false" outlineLevel="0" collapsed="false">
      <c r="A33" s="178" t="s">
        <v>943</v>
      </c>
      <c r="B33" s="178" t="n">
        <v>7930</v>
      </c>
      <c r="C33" s="178" t="n">
        <v>201412</v>
      </c>
      <c r="D33" s="178" t="n">
        <v>3</v>
      </c>
      <c r="E33" s="178" t="n">
        <v>109873</v>
      </c>
      <c r="F33" s="178" t="n">
        <v>8283</v>
      </c>
      <c r="G33" s="178" t="n">
        <v>101590</v>
      </c>
      <c r="H33" s="178" t="n">
        <v>2638</v>
      </c>
      <c r="I33" s="178" t="n">
        <v>38457</v>
      </c>
      <c r="J33" s="178" t="n">
        <v>2501</v>
      </c>
      <c r="K33" s="178" t="n">
        <v>140184</v>
      </c>
      <c r="L33" s="178" t="n">
        <v>8807</v>
      </c>
      <c r="M33" s="178" t="n">
        <v>817</v>
      </c>
      <c r="N33" s="178" t="n">
        <v>74948</v>
      </c>
      <c r="O33" s="178" t="n">
        <v>1585</v>
      </c>
      <c r="P33" s="178" t="n">
        <v>3396</v>
      </c>
      <c r="Q33" s="178" t="n">
        <v>42059</v>
      </c>
      <c r="R33" s="178" t="n">
        <v>0</v>
      </c>
      <c r="S33" s="178" t="n">
        <v>0</v>
      </c>
      <c r="T33" s="178" t="n">
        <v>27820</v>
      </c>
      <c r="U33" s="178" t="n">
        <v>4968</v>
      </c>
      <c r="V33" s="178" t="n">
        <v>22852</v>
      </c>
      <c r="W33" s="178" t="n">
        <v>146228</v>
      </c>
      <c r="X33" s="178" t="n">
        <v>0</v>
      </c>
      <c r="Y33" s="178" t="n">
        <v>139876</v>
      </c>
      <c r="Z33" s="178" t="n">
        <v>0</v>
      </c>
      <c r="AA33" s="178" t="n">
        <v>1418253</v>
      </c>
      <c r="AB33" s="178" t="n">
        <v>663462</v>
      </c>
      <c r="AC33" s="178" t="n">
        <v>0</v>
      </c>
      <c r="AD33" s="178" t="n">
        <v>80550</v>
      </c>
      <c r="AE33" s="178" t="n">
        <v>0</v>
      </c>
      <c r="AF33" s="178" t="n">
        <v>0</v>
      </c>
      <c r="AG33" s="178" t="n">
        <v>0</v>
      </c>
      <c r="AH33" s="178" t="n">
        <v>0</v>
      </c>
      <c r="AI33" s="178" t="n">
        <v>39829</v>
      </c>
      <c r="AJ33" s="178" t="n">
        <v>4529</v>
      </c>
      <c r="AK33" s="178" t="n">
        <v>35300</v>
      </c>
      <c r="AL33" s="178" t="n">
        <v>5962</v>
      </c>
      <c r="AM33" s="178" t="n">
        <v>537</v>
      </c>
      <c r="AN33" s="178" t="n">
        <v>1082</v>
      </c>
      <c r="AO33" s="178" t="n">
        <v>2091</v>
      </c>
      <c r="AP33" s="178" t="n">
        <v>13063</v>
      </c>
      <c r="AQ33" s="178" t="n">
        <v>2098</v>
      </c>
      <c r="AR33" s="178" t="n">
        <v>2513031</v>
      </c>
      <c r="AS33" s="178" t="n">
        <v>207455</v>
      </c>
      <c r="AT33" s="178" t="n">
        <v>1844197</v>
      </c>
      <c r="AU33" s="178" t="n">
        <v>0</v>
      </c>
      <c r="AV33" s="178" t="n">
        <v>0</v>
      </c>
      <c r="AW33" s="178" t="n">
        <v>776</v>
      </c>
      <c r="AX33" s="178" t="n">
        <v>0</v>
      </c>
      <c r="AY33" s="178" t="n">
        <v>0</v>
      </c>
      <c r="AZ33" s="178" t="n">
        <v>0</v>
      </c>
      <c r="BA33" s="178" t="n">
        <v>22480</v>
      </c>
      <c r="BB33" s="178" t="n">
        <v>11</v>
      </c>
      <c r="BC33" s="178" t="n">
        <v>2074919</v>
      </c>
      <c r="BD33" s="178" t="n">
        <v>0</v>
      </c>
      <c r="BE33" s="178" t="n">
        <v>0</v>
      </c>
      <c r="BF33" s="178" t="n">
        <v>0</v>
      </c>
      <c r="BG33" s="178" t="n">
        <v>8713</v>
      </c>
      <c r="BH33" s="178" t="n">
        <v>0</v>
      </c>
      <c r="BI33" s="178" t="n">
        <v>8713</v>
      </c>
      <c r="BJ33" s="178" t="n">
        <v>0</v>
      </c>
      <c r="BK33" s="178" t="n">
        <v>17820</v>
      </c>
      <c r="BL33" s="178" t="n">
        <v>0</v>
      </c>
      <c r="BM33" s="178" t="n">
        <v>3703</v>
      </c>
      <c r="BN33" s="178" t="n">
        <v>3703</v>
      </c>
      <c r="BO33" s="178" t="n">
        <v>0</v>
      </c>
      <c r="BP33" s="178" t="n">
        <v>0</v>
      </c>
      <c r="BQ33" s="178" t="n">
        <v>0</v>
      </c>
      <c r="BR33" s="178" t="n">
        <v>0</v>
      </c>
      <c r="BS33" s="178" t="n">
        <v>0</v>
      </c>
      <c r="BT33" s="178" t="n">
        <v>0</v>
      </c>
      <c r="BU33" s="178" t="n">
        <v>0</v>
      </c>
      <c r="BV33" s="178" t="n">
        <v>0</v>
      </c>
      <c r="BW33" s="178" t="n">
        <v>0</v>
      </c>
      <c r="BX33" s="178" t="n">
        <v>407876</v>
      </c>
      <c r="BY33" s="178" t="n">
        <v>429399</v>
      </c>
      <c r="BZ33" s="178" t="n">
        <v>2513031</v>
      </c>
      <c r="CA33" s="178" t="n">
        <v>106313</v>
      </c>
      <c r="CB33" s="178" t="n">
        <v>93994</v>
      </c>
      <c r="CC33" s="178" t="n">
        <v>110733</v>
      </c>
      <c r="CD33" s="178" t="n">
        <v>98890</v>
      </c>
      <c r="CE33" s="178" t="n">
        <v>409930</v>
      </c>
      <c r="CF33" s="178" t="n">
        <v>0</v>
      </c>
      <c r="CG33" s="178" t="n">
        <v>0</v>
      </c>
      <c r="CH33" s="178" t="n">
        <v>0</v>
      </c>
      <c r="CI33" s="178" t="n">
        <v>0</v>
      </c>
    </row>
    <row r="34" customFormat="false" ht="15" hidden="false" customHeight="false" outlineLevel="0" collapsed="false">
      <c r="A34" s="178" t="s">
        <v>944</v>
      </c>
      <c r="B34" s="178" t="n">
        <v>9335</v>
      </c>
      <c r="C34" s="178" t="n">
        <v>201412</v>
      </c>
      <c r="D34" s="178" t="n">
        <v>2</v>
      </c>
      <c r="E34" s="178" t="n">
        <v>746210</v>
      </c>
      <c r="F34" s="178" t="n">
        <v>129236</v>
      </c>
      <c r="G34" s="178" t="n">
        <v>616974</v>
      </c>
      <c r="H34" s="178" t="n">
        <v>7547</v>
      </c>
      <c r="I34" s="178" t="n">
        <v>305363</v>
      </c>
      <c r="J34" s="178" t="n">
        <v>8157</v>
      </c>
      <c r="K34" s="178" t="n">
        <v>921727</v>
      </c>
      <c r="L34" s="178" t="n">
        <v>8678</v>
      </c>
      <c r="M34" s="178" t="n">
        <v>73659</v>
      </c>
      <c r="N34" s="178" t="n">
        <v>608779</v>
      </c>
      <c r="O34" s="178" t="n">
        <v>35424</v>
      </c>
      <c r="P34" s="178" t="n">
        <v>29015</v>
      </c>
      <c r="Q34" s="178" t="n">
        <v>199930</v>
      </c>
      <c r="R34" s="178" t="n">
        <v>-8800</v>
      </c>
      <c r="S34" s="178" t="n">
        <v>0</v>
      </c>
      <c r="T34" s="178" t="n">
        <v>122116</v>
      </c>
      <c r="U34" s="178" t="n">
        <v>21552</v>
      </c>
      <c r="V34" s="178" t="n">
        <v>100564</v>
      </c>
      <c r="W34" s="178" t="n">
        <v>898880</v>
      </c>
      <c r="X34" s="178" t="n">
        <v>0</v>
      </c>
      <c r="Y34" s="178" t="n">
        <v>449282</v>
      </c>
      <c r="Z34" s="178" t="n">
        <v>0</v>
      </c>
      <c r="AA34" s="178" t="n">
        <v>10044682</v>
      </c>
      <c r="AB34" s="178" t="n">
        <v>3639320</v>
      </c>
      <c r="AC34" s="178" t="n">
        <v>0</v>
      </c>
      <c r="AD34" s="178" t="n">
        <v>584683</v>
      </c>
      <c r="AE34" s="178" t="n">
        <v>153029</v>
      </c>
      <c r="AF34" s="178" t="n">
        <v>173123</v>
      </c>
      <c r="AG34" s="178" t="n">
        <v>0</v>
      </c>
      <c r="AH34" s="178" t="n">
        <v>132953</v>
      </c>
      <c r="AI34" s="178" t="n">
        <v>286252</v>
      </c>
      <c r="AJ34" s="178" t="n">
        <v>214339</v>
      </c>
      <c r="AK34" s="178" t="n">
        <v>71913</v>
      </c>
      <c r="AL34" s="178" t="n">
        <v>26610</v>
      </c>
      <c r="AM34" s="178" t="n">
        <v>0</v>
      </c>
      <c r="AN34" s="178" t="n">
        <v>14841</v>
      </c>
      <c r="AO34" s="178" t="n">
        <v>0</v>
      </c>
      <c r="AP34" s="178" t="n">
        <v>213056</v>
      </c>
      <c r="AQ34" s="178" t="n">
        <v>80105</v>
      </c>
      <c r="AR34" s="178" t="n">
        <v>16696816</v>
      </c>
      <c r="AS34" s="178" t="n">
        <v>198517</v>
      </c>
      <c r="AT34" s="178" t="n">
        <v>13021189</v>
      </c>
      <c r="AU34" s="178" t="n">
        <v>0</v>
      </c>
      <c r="AV34" s="178" t="n">
        <v>0</v>
      </c>
      <c r="AW34" s="178" t="n">
        <v>8393</v>
      </c>
      <c r="AX34" s="178" t="n">
        <v>0</v>
      </c>
      <c r="AY34" s="178" t="n">
        <v>121</v>
      </c>
      <c r="AZ34" s="178" t="n">
        <v>0</v>
      </c>
      <c r="BA34" s="178" t="n">
        <v>776726</v>
      </c>
      <c r="BB34" s="178" t="n">
        <v>8095</v>
      </c>
      <c r="BC34" s="178" t="n">
        <v>14013041</v>
      </c>
      <c r="BD34" s="178" t="n">
        <v>2815</v>
      </c>
      <c r="BE34" s="178" t="n">
        <v>0</v>
      </c>
      <c r="BF34" s="178" t="n">
        <v>0</v>
      </c>
      <c r="BG34" s="178" t="n">
        <v>25918</v>
      </c>
      <c r="BH34" s="178" t="n">
        <v>3759</v>
      </c>
      <c r="BI34" s="178" t="n">
        <v>32492</v>
      </c>
      <c r="BJ34" s="178" t="n">
        <v>200000</v>
      </c>
      <c r="BK34" s="178" t="n">
        <v>523980</v>
      </c>
      <c r="BL34" s="178" t="n">
        <v>0</v>
      </c>
      <c r="BM34" s="178" t="n">
        <v>2330</v>
      </c>
      <c r="BN34" s="178" t="n">
        <v>2330</v>
      </c>
      <c r="BO34" s="178" t="n">
        <v>0</v>
      </c>
      <c r="BP34" s="178" t="n">
        <v>0</v>
      </c>
      <c r="BQ34" s="178" t="n">
        <v>0</v>
      </c>
      <c r="BR34" s="178" t="n">
        <v>0</v>
      </c>
      <c r="BS34" s="178" t="n">
        <v>0</v>
      </c>
      <c r="BT34" s="178" t="n">
        <v>0</v>
      </c>
      <c r="BU34" s="178" t="n">
        <v>0</v>
      </c>
      <c r="BV34" s="178" t="n">
        <v>0</v>
      </c>
      <c r="BW34" s="178" t="n">
        <v>0</v>
      </c>
      <c r="BX34" s="178" t="n">
        <v>1924973</v>
      </c>
      <c r="BY34" s="178" t="n">
        <v>2451283</v>
      </c>
      <c r="BZ34" s="178" t="n">
        <v>16696816</v>
      </c>
      <c r="CA34" s="178" t="n">
        <v>1241704</v>
      </c>
      <c r="CB34" s="178" t="n">
        <v>1010490</v>
      </c>
      <c r="CC34" s="178" t="n">
        <v>0</v>
      </c>
      <c r="CD34" s="178" t="n">
        <v>914695</v>
      </c>
      <c r="CE34" s="178" t="n">
        <v>3166889</v>
      </c>
      <c r="CF34" s="178" t="n">
        <v>101133</v>
      </c>
      <c r="CG34" s="178" t="n">
        <v>0</v>
      </c>
      <c r="CH34" s="178" t="n">
        <v>0</v>
      </c>
      <c r="CI34" s="178" t="n">
        <v>101133</v>
      </c>
    </row>
    <row r="35" customFormat="false" ht="15" hidden="false" customHeight="false" outlineLevel="0" collapsed="false">
      <c r="A35" s="178" t="s">
        <v>945</v>
      </c>
      <c r="B35" s="178" t="n">
        <v>13100</v>
      </c>
      <c r="C35" s="178" t="n">
        <v>201412</v>
      </c>
      <c r="D35" s="178" t="n">
        <v>3</v>
      </c>
      <c r="E35" s="178" t="n">
        <v>16833</v>
      </c>
      <c r="F35" s="178" t="n">
        <v>5850</v>
      </c>
      <c r="G35" s="178" t="n">
        <v>10983</v>
      </c>
      <c r="H35" s="178" t="n">
        <v>0</v>
      </c>
      <c r="I35" s="178" t="n">
        <v>1679</v>
      </c>
      <c r="J35" s="178" t="n">
        <v>399</v>
      </c>
      <c r="K35" s="178" t="n">
        <v>12263</v>
      </c>
      <c r="L35" s="178" t="n">
        <v>418</v>
      </c>
      <c r="M35" s="178" t="n">
        <v>0</v>
      </c>
      <c r="N35" s="178" t="n">
        <v>15381</v>
      </c>
      <c r="O35" s="178" t="n">
        <v>437</v>
      </c>
      <c r="P35" s="178" t="n">
        <v>840</v>
      </c>
      <c r="Q35" s="178" t="n">
        <v>-5599</v>
      </c>
      <c r="R35" s="178" t="n">
        <v>0</v>
      </c>
      <c r="S35" s="178" t="n">
        <v>0</v>
      </c>
      <c r="T35" s="178" t="n">
        <v>1622</v>
      </c>
      <c r="U35" s="178" t="n">
        <v>23</v>
      </c>
      <c r="V35" s="178" t="n">
        <v>1599</v>
      </c>
      <c r="W35" s="178" t="n">
        <v>83567</v>
      </c>
      <c r="X35" s="178" t="n">
        <v>0</v>
      </c>
      <c r="Y35" s="178" t="n">
        <v>3487</v>
      </c>
      <c r="Z35" s="178" t="n">
        <v>0</v>
      </c>
      <c r="AA35" s="178" t="n">
        <v>256770</v>
      </c>
      <c r="AB35" s="178" t="n">
        <v>6554</v>
      </c>
      <c r="AC35" s="178" t="n">
        <v>0</v>
      </c>
      <c r="AD35" s="178" t="n">
        <v>1844</v>
      </c>
      <c r="AE35" s="178" t="n">
        <v>0</v>
      </c>
      <c r="AF35" s="178" t="n">
        <v>0</v>
      </c>
      <c r="AG35" s="178" t="n">
        <v>0</v>
      </c>
      <c r="AH35" s="178" t="n">
        <v>0</v>
      </c>
      <c r="AI35" s="178" t="n">
        <v>0</v>
      </c>
      <c r="AJ35" s="178" t="n">
        <v>0</v>
      </c>
      <c r="AK35" s="178" t="n">
        <v>0</v>
      </c>
      <c r="AL35" s="178" t="n">
        <v>174</v>
      </c>
      <c r="AM35" s="178" t="n">
        <v>0</v>
      </c>
      <c r="AN35" s="178" t="n">
        <v>0</v>
      </c>
      <c r="AO35" s="178" t="n">
        <v>0</v>
      </c>
      <c r="AP35" s="178" t="n">
        <v>5036</v>
      </c>
      <c r="AQ35" s="178" t="n">
        <v>296</v>
      </c>
      <c r="AR35" s="178" t="n">
        <v>357728</v>
      </c>
      <c r="AS35" s="178" t="n">
        <v>146</v>
      </c>
      <c r="AT35" s="178" t="n">
        <v>312086</v>
      </c>
      <c r="AU35" s="178" t="n">
        <v>0</v>
      </c>
      <c r="AV35" s="178" t="n">
        <v>0</v>
      </c>
      <c r="AW35" s="178" t="n">
        <v>0</v>
      </c>
      <c r="AX35" s="178" t="n">
        <v>0</v>
      </c>
      <c r="AY35" s="178" t="n">
        <v>0</v>
      </c>
      <c r="AZ35" s="178" t="n">
        <v>0</v>
      </c>
      <c r="BA35" s="178" t="n">
        <v>7909</v>
      </c>
      <c r="BB35" s="178" t="n">
        <v>9</v>
      </c>
      <c r="BC35" s="178" t="n">
        <v>320150</v>
      </c>
      <c r="BD35" s="178" t="n">
        <v>0</v>
      </c>
      <c r="BE35" s="178" t="n">
        <v>22</v>
      </c>
      <c r="BF35" s="178" t="n">
        <v>0</v>
      </c>
      <c r="BG35" s="178" t="n">
        <v>0</v>
      </c>
      <c r="BH35" s="178" t="n">
        <v>0</v>
      </c>
      <c r="BI35" s="178" t="n">
        <v>22</v>
      </c>
      <c r="BJ35" s="178" t="n">
        <v>10804</v>
      </c>
      <c r="BK35" s="178" t="n">
        <v>26473</v>
      </c>
      <c r="BL35" s="178" t="n">
        <v>0</v>
      </c>
      <c r="BM35" s="178" t="n">
        <v>0</v>
      </c>
      <c r="BN35" s="178" t="n">
        <v>0</v>
      </c>
      <c r="BO35" s="178" t="n">
        <v>0</v>
      </c>
      <c r="BP35" s="178" t="n">
        <v>0</v>
      </c>
      <c r="BQ35" s="178" t="n">
        <v>0</v>
      </c>
      <c r="BR35" s="178" t="n">
        <v>0</v>
      </c>
      <c r="BS35" s="178" t="n">
        <v>0</v>
      </c>
      <c r="BT35" s="178" t="n">
        <v>0</v>
      </c>
      <c r="BU35" s="178" t="n">
        <v>0</v>
      </c>
      <c r="BV35" s="178" t="n">
        <v>0</v>
      </c>
      <c r="BW35" s="178" t="n">
        <v>0</v>
      </c>
      <c r="BX35" s="178" t="n">
        <v>279</v>
      </c>
      <c r="BY35" s="178" t="n">
        <v>26752</v>
      </c>
      <c r="BZ35" s="178" t="n">
        <v>357728</v>
      </c>
      <c r="CA35" s="178" t="n">
        <v>395</v>
      </c>
      <c r="CB35" s="178" t="n">
        <v>4231</v>
      </c>
      <c r="CC35" s="178" t="n">
        <v>0</v>
      </c>
      <c r="CD35" s="178" t="n">
        <v>9378</v>
      </c>
      <c r="CE35" s="178" t="n">
        <v>14004</v>
      </c>
      <c r="CF35" s="178" t="n">
        <v>0</v>
      </c>
      <c r="CG35" s="178" t="n">
        <v>0</v>
      </c>
      <c r="CH35" s="178" t="n">
        <v>0</v>
      </c>
      <c r="CI35" s="178" t="n">
        <v>0</v>
      </c>
    </row>
    <row r="36" customFormat="false" ht="15" hidden="false" customHeight="false" outlineLevel="0" collapsed="false">
      <c r="A36" s="178" t="s">
        <v>947</v>
      </c>
      <c r="B36" s="178" t="n">
        <v>6102</v>
      </c>
      <c r="C36" s="178" t="n">
        <v>201412</v>
      </c>
      <c r="D36" s="178" t="n">
        <v>3</v>
      </c>
      <c r="E36" s="178" t="n">
        <v>24669</v>
      </c>
      <c r="F36" s="178" t="n">
        <v>7856</v>
      </c>
      <c r="G36" s="178" t="n">
        <v>16813</v>
      </c>
      <c r="H36" s="178" t="n">
        <v>0</v>
      </c>
      <c r="I36" s="178" t="n">
        <v>1971</v>
      </c>
      <c r="J36" s="178" t="n">
        <v>657</v>
      </c>
      <c r="K36" s="178" t="n">
        <v>18127</v>
      </c>
      <c r="L36" s="178" t="n">
        <v>-1223</v>
      </c>
      <c r="M36" s="178" t="n">
        <v>0</v>
      </c>
      <c r="N36" s="178" t="n">
        <v>18190</v>
      </c>
      <c r="O36" s="178" t="n">
        <v>128</v>
      </c>
      <c r="P36" s="178" t="n">
        <v>0</v>
      </c>
      <c r="Q36" s="178" t="n">
        <v>4000</v>
      </c>
      <c r="R36" s="178" t="n">
        <v>0</v>
      </c>
      <c r="S36" s="178" t="n">
        <v>0</v>
      </c>
      <c r="T36" s="178" t="n">
        <v>-5414</v>
      </c>
      <c r="U36" s="178" t="n">
        <v>0</v>
      </c>
      <c r="V36" s="178" t="n">
        <v>-5414</v>
      </c>
      <c r="W36" s="178" t="n">
        <v>0</v>
      </c>
      <c r="X36" s="178" t="n">
        <v>0</v>
      </c>
      <c r="Y36" s="178" t="n">
        <v>117954</v>
      </c>
      <c r="Z36" s="178" t="n">
        <v>0</v>
      </c>
      <c r="AA36" s="178" t="n">
        <v>332351</v>
      </c>
      <c r="AB36" s="178" t="n">
        <v>46301</v>
      </c>
      <c r="AC36" s="178" t="n">
        <v>0</v>
      </c>
      <c r="AD36" s="178" t="n">
        <v>0</v>
      </c>
      <c r="AE36" s="178" t="n">
        <v>0</v>
      </c>
      <c r="AF36" s="178" t="n">
        <v>0</v>
      </c>
      <c r="AG36" s="178" t="n">
        <v>0</v>
      </c>
      <c r="AH36" s="178" t="n">
        <v>0</v>
      </c>
      <c r="AI36" s="178" t="n">
        <v>0</v>
      </c>
      <c r="AJ36" s="178" t="n">
        <v>0</v>
      </c>
      <c r="AK36" s="178" t="n">
        <v>0</v>
      </c>
      <c r="AL36" s="178" t="n">
        <v>137</v>
      </c>
      <c r="AM36" s="178" t="n">
        <v>0</v>
      </c>
      <c r="AN36" s="178" t="n">
        <v>0</v>
      </c>
      <c r="AO36" s="178" t="n">
        <v>0</v>
      </c>
      <c r="AP36" s="178" t="n">
        <v>2866</v>
      </c>
      <c r="AQ36" s="178" t="n">
        <v>590</v>
      </c>
      <c r="AR36" s="178" t="n">
        <v>500199</v>
      </c>
      <c r="AS36" s="178" t="n">
        <v>0</v>
      </c>
      <c r="AT36" s="178" t="n">
        <v>0</v>
      </c>
      <c r="AU36" s="178" t="n">
        <v>0</v>
      </c>
      <c r="AV36" s="178" t="n">
        <v>0</v>
      </c>
      <c r="AW36" s="178" t="n">
        <v>290918</v>
      </c>
      <c r="AX36" s="178" t="n">
        <v>0</v>
      </c>
      <c r="AY36" s="178" t="n">
        <v>0</v>
      </c>
      <c r="AZ36" s="178" t="n">
        <v>0</v>
      </c>
      <c r="BA36" s="178" t="n">
        <v>62536</v>
      </c>
      <c r="BB36" s="178" t="n">
        <v>346</v>
      </c>
      <c r="BC36" s="178" t="n">
        <v>353800</v>
      </c>
      <c r="BD36" s="178" t="n">
        <v>0</v>
      </c>
      <c r="BE36" s="178" t="n">
        <v>0</v>
      </c>
      <c r="BF36" s="178" t="n">
        <v>0</v>
      </c>
      <c r="BG36" s="178" t="n">
        <v>0</v>
      </c>
      <c r="BH36" s="178" t="n">
        <v>0</v>
      </c>
      <c r="BI36" s="178" t="n">
        <v>0</v>
      </c>
      <c r="BJ36" s="178" t="n">
        <v>0</v>
      </c>
      <c r="BK36" s="178" t="n">
        <v>151115</v>
      </c>
      <c r="BL36" s="178" t="n">
        <v>0</v>
      </c>
      <c r="BM36" s="178" t="n">
        <v>0</v>
      </c>
      <c r="BN36" s="178" t="n">
        <v>0</v>
      </c>
      <c r="BO36" s="178" t="n">
        <v>0</v>
      </c>
      <c r="BP36" s="178" t="n">
        <v>0</v>
      </c>
      <c r="BQ36" s="178" t="n">
        <v>0</v>
      </c>
      <c r="BR36" s="178" t="n">
        <v>0</v>
      </c>
      <c r="BS36" s="178" t="n">
        <v>0</v>
      </c>
      <c r="BT36" s="178" t="n">
        <v>0</v>
      </c>
      <c r="BU36" s="178" t="n">
        <v>0</v>
      </c>
      <c r="BV36" s="178" t="n">
        <v>0</v>
      </c>
      <c r="BW36" s="178" t="n">
        <v>0</v>
      </c>
      <c r="BX36" s="178" t="n">
        <v>-4716</v>
      </c>
      <c r="BY36" s="178" t="n">
        <v>146399</v>
      </c>
      <c r="BZ36" s="178" t="n">
        <v>500199</v>
      </c>
      <c r="CA36" s="178" t="n">
        <v>80135</v>
      </c>
      <c r="CB36" s="178" t="n">
        <v>0</v>
      </c>
      <c r="CC36" s="178" t="n">
        <v>0</v>
      </c>
      <c r="CD36" s="178" t="n">
        <v>0</v>
      </c>
      <c r="CE36" s="178" t="n">
        <v>80135</v>
      </c>
      <c r="CF36" s="178" t="n">
        <v>0</v>
      </c>
      <c r="CG36" s="178" t="n">
        <v>0</v>
      </c>
      <c r="CH36" s="178" t="n">
        <v>5231</v>
      </c>
      <c r="CI36" s="178" t="n">
        <v>5231</v>
      </c>
    </row>
    <row r="37" customFormat="false" ht="15" hidden="false" customHeight="false" outlineLevel="0" collapsed="false">
      <c r="A37" s="178" t="s">
        <v>948</v>
      </c>
      <c r="B37" s="178" t="n">
        <v>9283</v>
      </c>
      <c r="C37" s="178" t="n">
        <v>201412</v>
      </c>
      <c r="D37" s="178" t="n">
        <v>3</v>
      </c>
      <c r="E37" s="178" t="n">
        <v>30715</v>
      </c>
      <c r="F37" s="178" t="n">
        <v>6084</v>
      </c>
      <c r="G37" s="178" t="n">
        <v>24631</v>
      </c>
      <c r="H37" s="178" t="n">
        <v>151</v>
      </c>
      <c r="I37" s="178" t="n">
        <v>8837</v>
      </c>
      <c r="J37" s="178" t="n">
        <v>848</v>
      </c>
      <c r="K37" s="178" t="n">
        <v>32771</v>
      </c>
      <c r="L37" s="178" t="n">
        <v>-12</v>
      </c>
      <c r="M37" s="178" t="n">
        <v>10</v>
      </c>
      <c r="N37" s="178" t="n">
        <v>20532</v>
      </c>
      <c r="O37" s="178" t="n">
        <v>383</v>
      </c>
      <c r="P37" s="178" t="n">
        <v>1620</v>
      </c>
      <c r="Q37" s="178" t="n">
        <v>5315</v>
      </c>
      <c r="R37" s="178" t="n">
        <v>0</v>
      </c>
      <c r="S37" s="178" t="n">
        <v>0</v>
      </c>
      <c r="T37" s="178" t="n">
        <v>4920</v>
      </c>
      <c r="U37" s="178" t="n">
        <v>669</v>
      </c>
      <c r="V37" s="178" t="n">
        <v>4251</v>
      </c>
      <c r="W37" s="178" t="n">
        <v>145562</v>
      </c>
      <c r="X37" s="178" t="n">
        <v>0</v>
      </c>
      <c r="Y37" s="178" t="n">
        <v>47911</v>
      </c>
      <c r="Z37" s="178" t="n">
        <v>980</v>
      </c>
      <c r="AA37" s="178" t="n">
        <v>310036</v>
      </c>
      <c r="AB37" s="178" t="n">
        <v>302240</v>
      </c>
      <c r="AC37" s="178" t="n">
        <v>0</v>
      </c>
      <c r="AD37" s="178" t="n">
        <v>27907</v>
      </c>
      <c r="AE37" s="178" t="n">
        <v>0</v>
      </c>
      <c r="AF37" s="178" t="n">
        <v>0</v>
      </c>
      <c r="AG37" s="178" t="n">
        <v>65842</v>
      </c>
      <c r="AH37" s="178" t="n">
        <v>0</v>
      </c>
      <c r="AI37" s="178" t="n">
        <v>11200</v>
      </c>
      <c r="AJ37" s="178" t="n">
        <v>0</v>
      </c>
      <c r="AK37" s="178" t="n">
        <v>11200</v>
      </c>
      <c r="AL37" s="178" t="n">
        <v>2071</v>
      </c>
      <c r="AM37" s="178" t="n">
        <v>748</v>
      </c>
      <c r="AN37" s="178" t="n">
        <v>0</v>
      </c>
      <c r="AO37" s="178" t="n">
        <v>0</v>
      </c>
      <c r="AP37" s="178" t="n">
        <v>3864</v>
      </c>
      <c r="AQ37" s="178" t="n">
        <v>595</v>
      </c>
      <c r="AR37" s="178" t="n">
        <v>918956</v>
      </c>
      <c r="AS37" s="178" t="n">
        <v>10</v>
      </c>
      <c r="AT37" s="178" t="n">
        <v>715794</v>
      </c>
      <c r="AU37" s="178" t="n">
        <v>66288</v>
      </c>
      <c r="AV37" s="178" t="n">
        <v>0</v>
      </c>
      <c r="AW37" s="178" t="n">
        <v>0</v>
      </c>
      <c r="AX37" s="178" t="n">
        <v>0</v>
      </c>
      <c r="AY37" s="178" t="n">
        <v>0</v>
      </c>
      <c r="AZ37" s="178" t="n">
        <v>0</v>
      </c>
      <c r="BA37" s="178" t="n">
        <v>16781</v>
      </c>
      <c r="BB37" s="178" t="n">
        <v>0</v>
      </c>
      <c r="BC37" s="178" t="n">
        <v>798872</v>
      </c>
      <c r="BD37" s="178" t="n">
        <v>0</v>
      </c>
      <c r="BE37" s="178" t="n">
        <v>280</v>
      </c>
      <c r="BF37" s="178" t="n">
        <v>0</v>
      </c>
      <c r="BG37" s="178" t="n">
        <v>0</v>
      </c>
      <c r="BH37" s="178" t="n">
        <v>0</v>
      </c>
      <c r="BI37" s="178" t="n">
        <v>280</v>
      </c>
      <c r="BJ37" s="178" t="n">
        <v>0</v>
      </c>
      <c r="BK37" s="178" t="n">
        <v>7404</v>
      </c>
      <c r="BL37" s="178" t="n">
        <v>0</v>
      </c>
      <c r="BM37" s="178" t="n">
        <v>0</v>
      </c>
      <c r="BN37" s="178" t="n">
        <v>0</v>
      </c>
      <c r="BO37" s="178" t="n">
        <v>0</v>
      </c>
      <c r="BP37" s="178" t="n">
        <v>0</v>
      </c>
      <c r="BQ37" s="178" t="n">
        <v>0</v>
      </c>
      <c r="BR37" s="178" t="n">
        <v>0</v>
      </c>
      <c r="BS37" s="178" t="n">
        <v>0</v>
      </c>
      <c r="BT37" s="178" t="n">
        <v>0</v>
      </c>
      <c r="BU37" s="178" t="n">
        <v>0</v>
      </c>
      <c r="BV37" s="178" t="n">
        <v>0</v>
      </c>
      <c r="BW37" s="178" t="n">
        <v>0</v>
      </c>
      <c r="BX37" s="178" t="n">
        <v>112400</v>
      </c>
      <c r="BY37" s="178" t="n">
        <v>119804</v>
      </c>
      <c r="BZ37" s="178" t="n">
        <v>918956</v>
      </c>
      <c r="CA37" s="178" t="n">
        <v>56932</v>
      </c>
      <c r="CB37" s="178" t="n">
        <v>11035</v>
      </c>
      <c r="CC37" s="178" t="n">
        <v>21131</v>
      </c>
      <c r="CD37" s="178" t="n">
        <v>15689</v>
      </c>
      <c r="CE37" s="178" t="n">
        <v>104786</v>
      </c>
      <c r="CF37" s="178" t="n">
        <v>0</v>
      </c>
      <c r="CG37" s="178" t="n">
        <v>0</v>
      </c>
      <c r="CH37" s="178" t="n">
        <v>0</v>
      </c>
      <c r="CI37" s="178" t="n">
        <v>0</v>
      </c>
    </row>
    <row r="38" customFormat="false" ht="15" hidden="false" customHeight="false" outlineLevel="0" collapsed="false">
      <c r="A38" s="178" t="s">
        <v>950</v>
      </c>
      <c r="B38" s="178" t="n">
        <v>6520</v>
      </c>
      <c r="C38" s="178" t="n">
        <v>201412</v>
      </c>
      <c r="D38" s="178" t="n">
        <v>3</v>
      </c>
      <c r="E38" s="178" t="n">
        <v>143083</v>
      </c>
      <c r="F38" s="178" t="n">
        <v>20213</v>
      </c>
      <c r="G38" s="178" t="n">
        <v>122870</v>
      </c>
      <c r="H38" s="178" t="n">
        <v>3202</v>
      </c>
      <c r="I38" s="178" t="n">
        <v>52210</v>
      </c>
      <c r="J38" s="178" t="n">
        <v>4284</v>
      </c>
      <c r="K38" s="178" t="n">
        <v>173998</v>
      </c>
      <c r="L38" s="178" t="n">
        <v>29605</v>
      </c>
      <c r="M38" s="178" t="n">
        <v>872</v>
      </c>
      <c r="N38" s="178" t="n">
        <v>115535</v>
      </c>
      <c r="O38" s="178" t="n">
        <v>4837</v>
      </c>
      <c r="P38" s="178" t="n">
        <v>4867</v>
      </c>
      <c r="Q38" s="178" t="n">
        <v>112721</v>
      </c>
      <c r="R38" s="178" t="n">
        <v>2739</v>
      </c>
      <c r="S38" s="178" t="n">
        <v>0</v>
      </c>
      <c r="T38" s="178" t="n">
        <v>-30746</v>
      </c>
      <c r="U38" s="178" t="n">
        <v>-11094</v>
      </c>
      <c r="V38" s="178" t="n">
        <v>-19652</v>
      </c>
      <c r="W38" s="178" t="n">
        <v>209157</v>
      </c>
      <c r="X38" s="178" t="n">
        <v>0</v>
      </c>
      <c r="Y38" s="178" t="n">
        <v>67100</v>
      </c>
      <c r="Z38" s="178" t="n">
        <v>0</v>
      </c>
      <c r="AA38" s="178" t="n">
        <v>1549178</v>
      </c>
      <c r="AB38" s="178" t="n">
        <v>589543</v>
      </c>
      <c r="AC38" s="178" t="n">
        <v>0</v>
      </c>
      <c r="AD38" s="178" t="n">
        <v>131999</v>
      </c>
      <c r="AE38" s="178" t="n">
        <v>0</v>
      </c>
      <c r="AF38" s="178" t="n">
        <v>59986</v>
      </c>
      <c r="AG38" s="178" t="n">
        <v>0</v>
      </c>
      <c r="AH38" s="178" t="n">
        <v>7000</v>
      </c>
      <c r="AI38" s="178" t="n">
        <v>0</v>
      </c>
      <c r="AJ38" s="178" t="n">
        <v>0</v>
      </c>
      <c r="AK38" s="178" t="n">
        <v>0</v>
      </c>
      <c r="AL38" s="178" t="n">
        <v>1830</v>
      </c>
      <c r="AM38" s="178" t="n">
        <v>2687</v>
      </c>
      <c r="AN38" s="178" t="n">
        <v>10876</v>
      </c>
      <c r="AO38" s="178" t="n">
        <v>0</v>
      </c>
      <c r="AP38" s="178" t="n">
        <v>71260</v>
      </c>
      <c r="AQ38" s="178" t="n">
        <v>2221</v>
      </c>
      <c r="AR38" s="178" t="n">
        <v>2702837</v>
      </c>
      <c r="AS38" s="178" t="n">
        <v>30</v>
      </c>
      <c r="AT38" s="178" t="n">
        <v>2303475</v>
      </c>
      <c r="AU38" s="178" t="n">
        <v>0</v>
      </c>
      <c r="AV38" s="178" t="n">
        <v>0</v>
      </c>
      <c r="AW38" s="178" t="n">
        <v>0</v>
      </c>
      <c r="AX38" s="178" t="n">
        <v>0</v>
      </c>
      <c r="AY38" s="178" t="n">
        <v>0</v>
      </c>
      <c r="AZ38" s="178" t="n">
        <v>0</v>
      </c>
      <c r="BA38" s="178" t="n">
        <v>25655</v>
      </c>
      <c r="BB38" s="178" t="n">
        <v>4</v>
      </c>
      <c r="BC38" s="178" t="n">
        <v>2329164</v>
      </c>
      <c r="BD38" s="178" t="n">
        <v>0</v>
      </c>
      <c r="BE38" s="178" t="n">
        <v>0</v>
      </c>
      <c r="BF38" s="178" t="n">
        <v>0</v>
      </c>
      <c r="BG38" s="178" t="n">
        <v>12834</v>
      </c>
      <c r="BH38" s="178" t="n">
        <v>1372</v>
      </c>
      <c r="BI38" s="178" t="n">
        <v>14206</v>
      </c>
      <c r="BJ38" s="178" t="n">
        <v>24605</v>
      </c>
      <c r="BK38" s="178" t="n">
        <v>21600</v>
      </c>
      <c r="BL38" s="178" t="n">
        <v>29288</v>
      </c>
      <c r="BM38" s="178" t="n">
        <v>0</v>
      </c>
      <c r="BN38" s="178" t="n">
        <v>0</v>
      </c>
      <c r="BO38" s="178" t="n">
        <v>0</v>
      </c>
      <c r="BP38" s="178" t="n">
        <v>0</v>
      </c>
      <c r="BQ38" s="178" t="n">
        <v>0</v>
      </c>
      <c r="BR38" s="178" t="n">
        <v>0</v>
      </c>
      <c r="BS38" s="178" t="n">
        <v>0</v>
      </c>
      <c r="BT38" s="178" t="n">
        <v>0</v>
      </c>
      <c r="BU38" s="178" t="n">
        <v>0</v>
      </c>
      <c r="BV38" s="178" t="n">
        <v>0</v>
      </c>
      <c r="BW38" s="178" t="n">
        <v>0</v>
      </c>
      <c r="BX38" s="178" t="n">
        <v>283974</v>
      </c>
      <c r="BY38" s="178" t="n">
        <v>334862</v>
      </c>
      <c r="BZ38" s="178" t="n">
        <v>2702837</v>
      </c>
      <c r="CA38" s="178" t="n">
        <v>101159</v>
      </c>
      <c r="CB38" s="178" t="n">
        <v>249418</v>
      </c>
      <c r="CC38" s="178" t="n">
        <v>25666</v>
      </c>
      <c r="CD38" s="178" t="n">
        <v>71878</v>
      </c>
      <c r="CE38" s="178" t="n">
        <v>448121</v>
      </c>
      <c r="CF38" s="178" t="n">
        <v>0</v>
      </c>
      <c r="CG38" s="178" t="n">
        <v>0</v>
      </c>
      <c r="CH38" s="178" t="n">
        <v>655</v>
      </c>
      <c r="CI38" s="178" t="n">
        <v>655</v>
      </c>
    </row>
    <row r="39" customFormat="false" ht="15" hidden="false" customHeight="false" outlineLevel="0" collapsed="false">
      <c r="A39" s="178" t="s">
        <v>951</v>
      </c>
      <c r="B39" s="178" t="n">
        <v>6771</v>
      </c>
      <c r="C39" s="178" t="n">
        <v>201412</v>
      </c>
      <c r="D39" s="178" t="n">
        <v>3</v>
      </c>
      <c r="E39" s="178" t="n">
        <v>142500</v>
      </c>
      <c r="F39" s="178" t="n">
        <v>77176</v>
      </c>
      <c r="G39" s="178" t="n">
        <v>65324</v>
      </c>
      <c r="H39" s="178" t="n">
        <v>1270</v>
      </c>
      <c r="I39" s="178" t="n">
        <v>88042</v>
      </c>
      <c r="J39" s="178" t="n">
        <v>7033</v>
      </c>
      <c r="K39" s="178" t="n">
        <v>147603</v>
      </c>
      <c r="L39" s="178" t="n">
        <v>-3293</v>
      </c>
      <c r="M39" s="178" t="n">
        <v>356</v>
      </c>
      <c r="N39" s="178" t="n">
        <v>104063</v>
      </c>
      <c r="O39" s="178" t="n">
        <v>357</v>
      </c>
      <c r="P39" s="178" t="n">
        <v>11385</v>
      </c>
      <c r="Q39" s="178" t="n">
        <v>4058</v>
      </c>
      <c r="R39" s="178" t="n">
        <v>0</v>
      </c>
      <c r="S39" s="178" t="n">
        <v>0</v>
      </c>
      <c r="T39" s="178" t="n">
        <v>24803</v>
      </c>
      <c r="U39" s="178" t="n">
        <v>4908</v>
      </c>
      <c r="V39" s="178" t="n">
        <v>19895</v>
      </c>
      <c r="W39" s="178" t="n">
        <v>219950</v>
      </c>
      <c r="X39" s="178" t="n">
        <v>0</v>
      </c>
      <c r="Y39" s="178" t="n">
        <v>83038</v>
      </c>
      <c r="Z39" s="178" t="n">
        <v>0</v>
      </c>
      <c r="AA39" s="178" t="n">
        <v>3770286</v>
      </c>
      <c r="AB39" s="178" t="n">
        <v>1032276</v>
      </c>
      <c r="AC39" s="178" t="n">
        <v>0</v>
      </c>
      <c r="AD39" s="178" t="n">
        <v>27995</v>
      </c>
      <c r="AE39" s="178" t="n">
        <v>0</v>
      </c>
      <c r="AF39" s="178" t="n">
        <v>0</v>
      </c>
      <c r="AG39" s="178" t="n">
        <v>1297628</v>
      </c>
      <c r="AH39" s="178" t="n">
        <v>33</v>
      </c>
      <c r="AI39" s="178" t="n">
        <v>0</v>
      </c>
      <c r="AJ39" s="178" t="n">
        <v>0</v>
      </c>
      <c r="AK39" s="178" t="n">
        <v>0</v>
      </c>
      <c r="AL39" s="178" t="n">
        <v>32</v>
      </c>
      <c r="AM39" s="178" t="n">
        <v>668</v>
      </c>
      <c r="AN39" s="178" t="n">
        <v>45</v>
      </c>
      <c r="AO39" s="178" t="n">
        <v>0</v>
      </c>
      <c r="AP39" s="178" t="n">
        <v>66823</v>
      </c>
      <c r="AQ39" s="178" t="n">
        <v>2411</v>
      </c>
      <c r="AR39" s="178" t="n">
        <v>6501185</v>
      </c>
      <c r="AS39" s="178" t="n">
        <v>0</v>
      </c>
      <c r="AT39" s="178" t="n">
        <v>4595552</v>
      </c>
      <c r="AU39" s="178" t="n">
        <v>1297628</v>
      </c>
      <c r="AV39" s="178" t="n">
        <v>0</v>
      </c>
      <c r="AW39" s="178" t="n">
        <v>342</v>
      </c>
      <c r="AX39" s="178" t="n">
        <v>0</v>
      </c>
      <c r="AY39" s="178" t="n">
        <v>0</v>
      </c>
      <c r="AZ39" s="178" t="n">
        <v>0</v>
      </c>
      <c r="BA39" s="178" t="n">
        <v>79092</v>
      </c>
      <c r="BB39" s="178" t="n">
        <v>1</v>
      </c>
      <c r="BC39" s="178" t="n">
        <v>5972615</v>
      </c>
      <c r="BD39" s="178" t="n">
        <v>0</v>
      </c>
      <c r="BE39" s="178" t="n">
        <v>0</v>
      </c>
      <c r="BF39" s="178" t="n">
        <v>0</v>
      </c>
      <c r="BG39" s="178" t="n">
        <v>962</v>
      </c>
      <c r="BH39" s="178" t="n">
        <v>0</v>
      </c>
      <c r="BI39" s="178" t="n">
        <v>962</v>
      </c>
      <c r="BJ39" s="178" t="n">
        <v>250000</v>
      </c>
      <c r="BK39" s="178" t="n">
        <v>154100</v>
      </c>
      <c r="BL39" s="178" t="n">
        <v>0</v>
      </c>
      <c r="BM39" s="178" t="n">
        <v>0</v>
      </c>
      <c r="BN39" s="178" t="n">
        <v>0</v>
      </c>
      <c r="BO39" s="178" t="n">
        <v>0</v>
      </c>
      <c r="BP39" s="178" t="n">
        <v>0</v>
      </c>
      <c r="BQ39" s="178" t="n">
        <v>0</v>
      </c>
      <c r="BR39" s="178" t="n">
        <v>0</v>
      </c>
      <c r="BS39" s="178" t="n">
        <v>0</v>
      </c>
      <c r="BT39" s="178" t="n">
        <v>0</v>
      </c>
      <c r="BU39" s="178" t="n">
        <v>0</v>
      </c>
      <c r="BV39" s="178" t="n">
        <v>0</v>
      </c>
      <c r="BW39" s="178" t="n">
        <v>0</v>
      </c>
      <c r="BX39" s="178" t="n">
        <v>123508</v>
      </c>
      <c r="BY39" s="178" t="n">
        <v>277608</v>
      </c>
      <c r="BZ39" s="178" t="n">
        <v>6501185</v>
      </c>
      <c r="CA39" s="178" t="n">
        <v>308777</v>
      </c>
      <c r="CB39" s="178" t="n">
        <v>35110</v>
      </c>
      <c r="CC39" s="178" t="n">
        <v>0</v>
      </c>
      <c r="CD39" s="178" t="n">
        <v>23217</v>
      </c>
      <c r="CE39" s="178" t="n">
        <v>367104</v>
      </c>
      <c r="CF39" s="178" t="n">
        <v>0</v>
      </c>
      <c r="CG39" s="178" t="n">
        <v>0</v>
      </c>
      <c r="CH39" s="178" t="n">
        <v>39722</v>
      </c>
      <c r="CI39" s="178" t="n">
        <v>39722</v>
      </c>
    </row>
    <row r="40" customFormat="false" ht="15" hidden="false" customHeight="false" outlineLevel="0" collapsed="false">
      <c r="A40" s="178" t="s">
        <v>952</v>
      </c>
      <c r="B40" s="178" t="n">
        <v>400</v>
      </c>
      <c r="C40" s="178" t="n">
        <v>201412</v>
      </c>
      <c r="D40" s="178" t="n">
        <v>3</v>
      </c>
      <c r="E40" s="178" t="n">
        <v>563467</v>
      </c>
      <c r="F40" s="178" t="n">
        <v>134906</v>
      </c>
      <c r="G40" s="178" t="n">
        <v>428561</v>
      </c>
      <c r="H40" s="178" t="n">
        <v>2915</v>
      </c>
      <c r="I40" s="178" t="n">
        <v>252755</v>
      </c>
      <c r="J40" s="178" t="n">
        <v>35516</v>
      </c>
      <c r="K40" s="178" t="n">
        <v>648716</v>
      </c>
      <c r="L40" s="178" t="n">
        <v>17393</v>
      </c>
      <c r="M40" s="178" t="n">
        <v>2219</v>
      </c>
      <c r="N40" s="178" t="n">
        <v>453295</v>
      </c>
      <c r="O40" s="178" t="n">
        <v>20225</v>
      </c>
      <c r="P40" s="178" t="n">
        <v>20302</v>
      </c>
      <c r="Q40" s="178" t="n">
        <v>44313</v>
      </c>
      <c r="R40" s="178" t="n">
        <v>2087</v>
      </c>
      <c r="S40" s="178" t="n">
        <v>0</v>
      </c>
      <c r="T40" s="178" t="n">
        <v>132278</v>
      </c>
      <c r="U40" s="178" t="n">
        <v>30813</v>
      </c>
      <c r="V40" s="178" t="n">
        <v>101466</v>
      </c>
      <c r="W40" s="178" t="n">
        <v>2111571</v>
      </c>
      <c r="X40" s="178" t="n">
        <v>0</v>
      </c>
      <c r="Y40" s="178" t="n">
        <v>188035</v>
      </c>
      <c r="Z40" s="178" t="n">
        <v>0</v>
      </c>
      <c r="AA40" s="178" t="n">
        <v>8757828</v>
      </c>
      <c r="AB40" s="178" t="n">
        <v>2135730</v>
      </c>
      <c r="AC40" s="178" t="n">
        <v>0</v>
      </c>
      <c r="AD40" s="178" t="n">
        <v>105569</v>
      </c>
      <c r="AE40" s="178" t="n">
        <v>0</v>
      </c>
      <c r="AF40" s="178" t="n">
        <v>11037</v>
      </c>
      <c r="AG40" s="178" t="n">
        <v>0</v>
      </c>
      <c r="AH40" s="178" t="n">
        <v>39018</v>
      </c>
      <c r="AI40" s="178" t="n">
        <v>118818</v>
      </c>
      <c r="AJ40" s="178" t="n">
        <v>0</v>
      </c>
      <c r="AK40" s="178" t="n">
        <v>118818</v>
      </c>
      <c r="AL40" s="178" t="n">
        <v>17597</v>
      </c>
      <c r="AM40" s="178" t="n">
        <v>4778</v>
      </c>
      <c r="AN40" s="178" t="n">
        <v>1041</v>
      </c>
      <c r="AO40" s="178" t="n">
        <v>0</v>
      </c>
      <c r="AP40" s="178" t="n">
        <v>156828</v>
      </c>
      <c r="AQ40" s="178" t="n">
        <v>44653</v>
      </c>
      <c r="AR40" s="178" t="n">
        <v>13692504</v>
      </c>
      <c r="AS40" s="178" t="n">
        <v>38444</v>
      </c>
      <c r="AT40" s="178" t="n">
        <v>12093538</v>
      </c>
      <c r="AU40" s="178" t="n">
        <v>0</v>
      </c>
      <c r="AV40" s="178" t="n">
        <v>0</v>
      </c>
      <c r="AW40" s="178" t="n">
        <v>0</v>
      </c>
      <c r="AX40" s="178" t="n">
        <v>0</v>
      </c>
      <c r="AY40" s="178" t="n">
        <v>0</v>
      </c>
      <c r="AZ40" s="178" t="n">
        <v>0</v>
      </c>
      <c r="BA40" s="178" t="n">
        <v>445874</v>
      </c>
      <c r="BB40" s="178" t="n">
        <v>482</v>
      </c>
      <c r="BC40" s="178" t="n">
        <v>12578338</v>
      </c>
      <c r="BD40" s="178" t="n">
        <v>7582</v>
      </c>
      <c r="BE40" s="178" t="n">
        <v>0</v>
      </c>
      <c r="BF40" s="178" t="n">
        <v>0</v>
      </c>
      <c r="BG40" s="178" t="n">
        <v>14448</v>
      </c>
      <c r="BH40" s="178" t="n">
        <v>0</v>
      </c>
      <c r="BI40" s="178" t="n">
        <v>22030</v>
      </c>
      <c r="BJ40" s="178" t="n">
        <v>100000</v>
      </c>
      <c r="BK40" s="178" t="n">
        <v>271000</v>
      </c>
      <c r="BL40" s="178" t="n">
        <v>0</v>
      </c>
      <c r="BM40" s="178" t="n">
        <v>32976</v>
      </c>
      <c r="BN40" s="178" t="n">
        <v>32976</v>
      </c>
      <c r="BO40" s="178" t="n">
        <v>0</v>
      </c>
      <c r="BP40" s="178" t="n">
        <v>0</v>
      </c>
      <c r="BQ40" s="178" t="n">
        <v>0</v>
      </c>
      <c r="BR40" s="178" t="n">
        <v>0</v>
      </c>
      <c r="BS40" s="178" t="n">
        <v>3314</v>
      </c>
      <c r="BT40" s="178" t="n">
        <v>3314</v>
      </c>
      <c r="BU40" s="178" t="n">
        <v>0</v>
      </c>
      <c r="BV40" s="178" t="n">
        <v>0</v>
      </c>
      <c r="BW40" s="178" t="n">
        <v>0</v>
      </c>
      <c r="BX40" s="178" t="n">
        <v>684846</v>
      </c>
      <c r="BY40" s="178" t="n">
        <v>992136</v>
      </c>
      <c r="BZ40" s="178" t="n">
        <v>13692504</v>
      </c>
      <c r="CA40" s="178" t="n">
        <v>169541</v>
      </c>
      <c r="CB40" s="178" t="n">
        <v>312885</v>
      </c>
      <c r="CC40" s="178" t="n">
        <v>784291</v>
      </c>
      <c r="CD40" s="178" t="n">
        <v>127543</v>
      </c>
      <c r="CE40" s="178" t="n">
        <v>1394260</v>
      </c>
      <c r="CF40" s="178" t="n">
        <v>0</v>
      </c>
      <c r="CG40" s="178" t="n">
        <v>0</v>
      </c>
      <c r="CH40" s="178" t="n">
        <v>27686</v>
      </c>
      <c r="CI40" s="178" t="n">
        <v>27686</v>
      </c>
    </row>
    <row r="41" customFormat="false" ht="15" hidden="false" customHeight="false" outlineLevel="0" collapsed="false">
      <c r="A41" s="178" t="s">
        <v>954</v>
      </c>
      <c r="B41" s="178" t="n">
        <v>13460</v>
      </c>
      <c r="C41" s="178" t="n">
        <v>201412</v>
      </c>
      <c r="D41" s="178" t="n">
        <v>3</v>
      </c>
      <c r="E41" s="178" t="n">
        <v>97138</v>
      </c>
      <c r="F41" s="178" t="n">
        <v>12172</v>
      </c>
      <c r="G41" s="178" t="n">
        <v>84966</v>
      </c>
      <c r="H41" s="178" t="n">
        <v>83</v>
      </c>
      <c r="I41" s="178" t="n">
        <v>30224</v>
      </c>
      <c r="J41" s="178" t="n">
        <v>1656</v>
      </c>
      <c r="K41" s="178" t="n">
        <v>113617</v>
      </c>
      <c r="L41" s="178" t="n">
        <v>-1670</v>
      </c>
      <c r="M41" s="178" t="n">
        <v>313</v>
      </c>
      <c r="N41" s="178" t="n">
        <v>73021</v>
      </c>
      <c r="O41" s="178" t="n">
        <v>1063</v>
      </c>
      <c r="P41" s="178" t="n">
        <v>7420</v>
      </c>
      <c r="Q41" s="178" t="n">
        <v>22258</v>
      </c>
      <c r="R41" s="178" t="n">
        <v>-6</v>
      </c>
      <c r="S41" s="178" t="n">
        <v>0</v>
      </c>
      <c r="T41" s="178" t="n">
        <v>8492</v>
      </c>
      <c r="U41" s="178" t="n">
        <v>2177</v>
      </c>
      <c r="V41" s="178" t="n">
        <v>6315</v>
      </c>
      <c r="W41" s="178" t="n">
        <v>200844</v>
      </c>
      <c r="X41" s="178" t="n">
        <v>0</v>
      </c>
      <c r="Y41" s="178" t="n">
        <v>39745</v>
      </c>
      <c r="Z41" s="178" t="n">
        <v>0</v>
      </c>
      <c r="AA41" s="178" t="n">
        <v>1366814</v>
      </c>
      <c r="AB41" s="178" t="n">
        <v>755191</v>
      </c>
      <c r="AC41" s="178" t="n">
        <v>49754</v>
      </c>
      <c r="AD41" s="178" t="n">
        <v>42013</v>
      </c>
      <c r="AE41" s="178" t="n">
        <v>631</v>
      </c>
      <c r="AF41" s="178" t="n">
        <v>0</v>
      </c>
      <c r="AG41" s="178" t="n">
        <v>0</v>
      </c>
      <c r="AH41" s="178" t="n">
        <v>0</v>
      </c>
      <c r="AI41" s="178" t="n">
        <v>23550</v>
      </c>
      <c r="AJ41" s="178" t="n">
        <v>15260</v>
      </c>
      <c r="AK41" s="178" t="n">
        <v>8290</v>
      </c>
      <c r="AL41" s="178" t="n">
        <v>1578</v>
      </c>
      <c r="AM41" s="178" t="n">
        <v>77</v>
      </c>
      <c r="AN41" s="178" t="n">
        <v>2699</v>
      </c>
      <c r="AO41" s="178" t="n">
        <v>13250</v>
      </c>
      <c r="AP41" s="178" t="n">
        <v>49287</v>
      </c>
      <c r="AQ41" s="178" t="n">
        <v>1809</v>
      </c>
      <c r="AR41" s="178" t="n">
        <v>2547242</v>
      </c>
      <c r="AS41" s="178" t="n">
        <v>79083</v>
      </c>
      <c r="AT41" s="178" t="n">
        <v>2172766</v>
      </c>
      <c r="AU41" s="178" t="n">
        <v>0</v>
      </c>
      <c r="AV41" s="178" t="n">
        <v>0</v>
      </c>
      <c r="AW41" s="178" t="n">
        <v>0</v>
      </c>
      <c r="AX41" s="178" t="n">
        <v>0</v>
      </c>
      <c r="AY41" s="178" t="n">
        <v>0</v>
      </c>
      <c r="AZ41" s="178" t="n">
        <v>0</v>
      </c>
      <c r="BA41" s="178" t="n">
        <v>28782</v>
      </c>
      <c r="BB41" s="178" t="n">
        <v>0</v>
      </c>
      <c r="BC41" s="178" t="n">
        <v>2280631</v>
      </c>
      <c r="BD41" s="178" t="n">
        <v>111</v>
      </c>
      <c r="BE41" s="178" t="n">
        <v>0</v>
      </c>
      <c r="BF41" s="178" t="n">
        <v>0</v>
      </c>
      <c r="BG41" s="178" t="n">
        <v>0</v>
      </c>
      <c r="BH41" s="178" t="n">
        <v>0</v>
      </c>
      <c r="BI41" s="178" t="n">
        <v>111</v>
      </c>
      <c r="BJ41" s="178" t="n">
        <v>38352</v>
      </c>
      <c r="BK41" s="178" t="n">
        <v>122053</v>
      </c>
      <c r="BL41" s="178" t="n">
        <v>55664</v>
      </c>
      <c r="BM41" s="178" t="n">
        <v>859</v>
      </c>
      <c r="BN41" s="178" t="n">
        <v>859</v>
      </c>
      <c r="BO41" s="178" t="n">
        <v>0</v>
      </c>
      <c r="BP41" s="178" t="n">
        <v>0</v>
      </c>
      <c r="BQ41" s="178" t="n">
        <v>0</v>
      </c>
      <c r="BR41" s="178" t="n">
        <v>0</v>
      </c>
      <c r="BS41" s="178" t="n">
        <v>4708</v>
      </c>
      <c r="BT41" s="178" t="n">
        <v>0</v>
      </c>
      <c r="BU41" s="178" t="n">
        <v>0</v>
      </c>
      <c r="BV41" s="178" t="n">
        <v>0</v>
      </c>
      <c r="BW41" s="178" t="n">
        <v>4708</v>
      </c>
      <c r="BX41" s="178" t="n">
        <v>44864</v>
      </c>
      <c r="BY41" s="178" t="n">
        <v>228148</v>
      </c>
      <c r="BZ41" s="178" t="n">
        <v>2547242</v>
      </c>
      <c r="CA41" s="178" t="n">
        <v>203274</v>
      </c>
      <c r="CB41" s="178" t="n">
        <v>211199</v>
      </c>
      <c r="CC41" s="178" t="n">
        <v>289</v>
      </c>
      <c r="CD41" s="178" t="n">
        <v>34076</v>
      </c>
      <c r="CE41" s="178" t="n">
        <v>448838</v>
      </c>
      <c r="CF41" s="178" t="n">
        <v>0</v>
      </c>
      <c r="CG41" s="178" t="n">
        <v>0</v>
      </c>
      <c r="CH41" s="178" t="n">
        <v>0</v>
      </c>
      <c r="CI41" s="178" t="n">
        <v>0</v>
      </c>
    </row>
    <row r="42" customFormat="false" ht="15" hidden="false" customHeight="false" outlineLevel="0" collapsed="false">
      <c r="A42" s="178" t="s">
        <v>955</v>
      </c>
      <c r="B42" s="178" t="n">
        <v>755</v>
      </c>
      <c r="C42" s="178" t="n">
        <v>201412</v>
      </c>
      <c r="D42" s="178" t="n">
        <v>3</v>
      </c>
      <c r="E42" s="178" t="n">
        <v>279229</v>
      </c>
      <c r="F42" s="178" t="n">
        <v>34363</v>
      </c>
      <c r="G42" s="178" t="n">
        <v>244865</v>
      </c>
      <c r="H42" s="178" t="n">
        <v>3204</v>
      </c>
      <c r="I42" s="178" t="n">
        <v>129062</v>
      </c>
      <c r="J42" s="178" t="n">
        <v>5141</v>
      </c>
      <c r="K42" s="178" t="n">
        <v>371991</v>
      </c>
      <c r="L42" s="178" t="n">
        <v>9852</v>
      </c>
      <c r="M42" s="178" t="n">
        <v>5251</v>
      </c>
      <c r="N42" s="178" t="n">
        <v>254985</v>
      </c>
      <c r="O42" s="178" t="n">
        <v>5531</v>
      </c>
      <c r="P42" s="178" t="n">
        <v>10079</v>
      </c>
      <c r="Q42" s="178" t="n">
        <v>73103</v>
      </c>
      <c r="R42" s="178" t="n">
        <v>29715</v>
      </c>
      <c r="S42" s="178" t="n">
        <v>0</v>
      </c>
      <c r="T42" s="178" t="n">
        <v>73110</v>
      </c>
      <c r="U42" s="178" t="n">
        <v>3864</v>
      </c>
      <c r="V42" s="178" t="n">
        <v>69246</v>
      </c>
      <c r="W42" s="178" t="n">
        <v>489132</v>
      </c>
      <c r="X42" s="178" t="n">
        <v>0</v>
      </c>
      <c r="Y42" s="178" t="n">
        <v>46300</v>
      </c>
      <c r="Z42" s="178" t="n">
        <v>3977</v>
      </c>
      <c r="AA42" s="178" t="n">
        <v>4334739</v>
      </c>
      <c r="AB42" s="178" t="n">
        <v>1157121</v>
      </c>
      <c r="AC42" s="178" t="n">
        <v>0</v>
      </c>
      <c r="AD42" s="178" t="n">
        <v>198547</v>
      </c>
      <c r="AE42" s="178" t="n">
        <v>80131</v>
      </c>
      <c r="AF42" s="178" t="n">
        <v>49175</v>
      </c>
      <c r="AG42" s="178" t="n">
        <v>87712</v>
      </c>
      <c r="AH42" s="178" t="n">
        <v>140</v>
      </c>
      <c r="AI42" s="178" t="n">
        <v>43454</v>
      </c>
      <c r="AJ42" s="178" t="n">
        <v>41575</v>
      </c>
      <c r="AK42" s="178" t="n">
        <v>1879</v>
      </c>
      <c r="AL42" s="178" t="n">
        <v>26251</v>
      </c>
      <c r="AM42" s="178" t="n">
        <v>644</v>
      </c>
      <c r="AN42" s="178" t="n">
        <v>2827</v>
      </c>
      <c r="AO42" s="178" t="n">
        <v>26386</v>
      </c>
      <c r="AP42" s="178" t="n">
        <v>71939</v>
      </c>
      <c r="AQ42" s="178" t="n">
        <v>24623</v>
      </c>
      <c r="AR42" s="178" t="n">
        <v>6643097</v>
      </c>
      <c r="AS42" s="178" t="n">
        <v>261730</v>
      </c>
      <c r="AT42" s="178" t="n">
        <v>5192012</v>
      </c>
      <c r="AU42" s="178" t="n">
        <v>87712</v>
      </c>
      <c r="AV42" s="178" t="n">
        <v>0</v>
      </c>
      <c r="AW42" s="178" t="n">
        <v>1425</v>
      </c>
      <c r="AX42" s="178" t="n">
        <v>0</v>
      </c>
      <c r="AY42" s="178" t="n">
        <v>132</v>
      </c>
      <c r="AZ42" s="178" t="n">
        <v>0</v>
      </c>
      <c r="BA42" s="178" t="n">
        <v>190785</v>
      </c>
      <c r="BB42" s="178" t="n">
        <v>965</v>
      </c>
      <c r="BC42" s="178" t="n">
        <v>5734762</v>
      </c>
      <c r="BD42" s="178" t="n">
        <v>0</v>
      </c>
      <c r="BE42" s="178" t="n">
        <v>0</v>
      </c>
      <c r="BF42" s="178" t="n">
        <v>0</v>
      </c>
      <c r="BG42" s="178" t="n">
        <v>4342</v>
      </c>
      <c r="BH42" s="178" t="n">
        <v>451</v>
      </c>
      <c r="BI42" s="178" t="n">
        <v>4793</v>
      </c>
      <c r="BJ42" s="178" t="n">
        <v>50000</v>
      </c>
      <c r="BK42" s="178" t="n">
        <v>424835</v>
      </c>
      <c r="BL42" s="178" t="n">
        <v>0</v>
      </c>
      <c r="BM42" s="178" t="n">
        <v>1431</v>
      </c>
      <c r="BN42" s="178" t="n">
        <v>1860</v>
      </c>
      <c r="BO42" s="178" t="n">
        <v>0</v>
      </c>
      <c r="BP42" s="178" t="n">
        <v>-429</v>
      </c>
      <c r="BQ42" s="178" t="n">
        <v>0</v>
      </c>
      <c r="BR42" s="178" t="n">
        <v>0</v>
      </c>
      <c r="BS42" s="178" t="n">
        <v>0</v>
      </c>
      <c r="BT42" s="178" t="n">
        <v>0</v>
      </c>
      <c r="BU42" s="178" t="n">
        <v>0</v>
      </c>
      <c r="BV42" s="178" t="n">
        <v>0</v>
      </c>
      <c r="BW42" s="178" t="n">
        <v>0</v>
      </c>
      <c r="BX42" s="178" t="n">
        <v>427277</v>
      </c>
      <c r="BY42" s="178" t="n">
        <v>853543</v>
      </c>
      <c r="BZ42" s="178" t="n">
        <v>6643097</v>
      </c>
      <c r="CA42" s="178" t="n">
        <v>433742</v>
      </c>
      <c r="CB42" s="178" t="n">
        <v>541968</v>
      </c>
      <c r="CC42" s="178" t="n">
        <v>11384</v>
      </c>
      <c r="CD42" s="178" t="n">
        <v>192450</v>
      </c>
      <c r="CE42" s="178" t="n">
        <v>1179543</v>
      </c>
      <c r="CF42" s="178" t="n">
        <v>0</v>
      </c>
      <c r="CG42" s="178" t="n">
        <v>0</v>
      </c>
      <c r="CH42" s="178" t="n">
        <v>0</v>
      </c>
      <c r="CI42" s="178" t="n">
        <v>0</v>
      </c>
    </row>
    <row r="43" customFormat="false" ht="15" hidden="false" customHeight="false" outlineLevel="0" collapsed="false">
      <c r="A43" s="178" t="s">
        <v>956</v>
      </c>
      <c r="B43" s="178" t="n">
        <v>6140</v>
      </c>
      <c r="C43" s="178" t="n">
        <v>201412</v>
      </c>
      <c r="D43" s="178" t="n">
        <v>3</v>
      </c>
      <c r="E43" s="178" t="n">
        <v>97091</v>
      </c>
      <c r="F43" s="178" t="n">
        <v>11388</v>
      </c>
      <c r="G43" s="178" t="n">
        <v>85703</v>
      </c>
      <c r="H43" s="178" t="n">
        <v>1416</v>
      </c>
      <c r="I43" s="178" t="n">
        <v>41183</v>
      </c>
      <c r="J43" s="178" t="n">
        <v>4965</v>
      </c>
      <c r="K43" s="178" t="n">
        <v>123337</v>
      </c>
      <c r="L43" s="178" t="n">
        <v>2116</v>
      </c>
      <c r="M43" s="178" t="n">
        <v>873</v>
      </c>
      <c r="N43" s="178" t="n">
        <v>82578</v>
      </c>
      <c r="O43" s="178" t="n">
        <v>1780</v>
      </c>
      <c r="P43" s="178" t="n">
        <v>3527</v>
      </c>
      <c r="Q43" s="178" t="n">
        <v>17188</v>
      </c>
      <c r="R43" s="178" t="n">
        <v>0</v>
      </c>
      <c r="S43" s="178" t="n">
        <v>0</v>
      </c>
      <c r="T43" s="178" t="n">
        <v>21253</v>
      </c>
      <c r="U43" s="178" t="n">
        <v>2937</v>
      </c>
      <c r="V43" s="178" t="n">
        <v>18316</v>
      </c>
      <c r="W43" s="178" t="n">
        <v>79738</v>
      </c>
      <c r="X43" s="178" t="n">
        <v>0</v>
      </c>
      <c r="Y43" s="178" t="n">
        <v>63239</v>
      </c>
      <c r="Z43" s="178" t="n">
        <v>0</v>
      </c>
      <c r="AA43" s="178" t="n">
        <v>1047191</v>
      </c>
      <c r="AB43" s="178" t="n">
        <v>575010</v>
      </c>
      <c r="AC43" s="178" t="n">
        <v>0</v>
      </c>
      <c r="AD43" s="178" t="n">
        <v>91142</v>
      </c>
      <c r="AE43" s="178" t="n">
        <v>0</v>
      </c>
      <c r="AF43" s="178" t="n">
        <v>0</v>
      </c>
      <c r="AG43" s="178" t="n">
        <v>0</v>
      </c>
      <c r="AH43" s="178" t="n">
        <v>1908</v>
      </c>
      <c r="AI43" s="178" t="n">
        <v>33651</v>
      </c>
      <c r="AJ43" s="178" t="n">
        <v>14792</v>
      </c>
      <c r="AK43" s="178" t="n">
        <v>18859</v>
      </c>
      <c r="AL43" s="178" t="n">
        <v>1986</v>
      </c>
      <c r="AM43" s="178" t="n">
        <v>132</v>
      </c>
      <c r="AN43" s="178" t="n">
        <v>5336</v>
      </c>
      <c r="AO43" s="178" t="n">
        <v>0</v>
      </c>
      <c r="AP43" s="178" t="n">
        <v>54131</v>
      </c>
      <c r="AQ43" s="178" t="n">
        <v>1943</v>
      </c>
      <c r="AR43" s="178" t="n">
        <v>1955407</v>
      </c>
      <c r="AS43" s="178" t="n">
        <v>47698</v>
      </c>
      <c r="AT43" s="178" t="n">
        <v>1566250</v>
      </c>
      <c r="AU43" s="178" t="n">
        <v>0</v>
      </c>
      <c r="AV43" s="178" t="n">
        <v>0</v>
      </c>
      <c r="AW43" s="178" t="n">
        <v>1361</v>
      </c>
      <c r="AX43" s="178" t="n">
        <v>0</v>
      </c>
      <c r="AY43" s="178" t="n">
        <v>0</v>
      </c>
      <c r="AZ43" s="178" t="n">
        <v>0</v>
      </c>
      <c r="BA43" s="178" t="n">
        <v>30069</v>
      </c>
      <c r="BB43" s="178" t="n">
        <v>2</v>
      </c>
      <c r="BC43" s="178" t="n">
        <v>1645380</v>
      </c>
      <c r="BD43" s="178" t="n">
        <v>3834</v>
      </c>
      <c r="BE43" s="178" t="n">
        <v>0</v>
      </c>
      <c r="BF43" s="178" t="n">
        <v>0</v>
      </c>
      <c r="BG43" s="178" t="n">
        <v>8701</v>
      </c>
      <c r="BH43" s="178" t="n">
        <v>3496</v>
      </c>
      <c r="BI43" s="178" t="n">
        <v>16031</v>
      </c>
      <c r="BJ43" s="178" t="n">
        <v>34563</v>
      </c>
      <c r="BK43" s="178" t="n">
        <v>24000</v>
      </c>
      <c r="BL43" s="178" t="n">
        <v>0</v>
      </c>
      <c r="BM43" s="178" t="n">
        <v>475</v>
      </c>
      <c r="BN43" s="178" t="n">
        <v>475</v>
      </c>
      <c r="BO43" s="178" t="n">
        <v>0</v>
      </c>
      <c r="BP43" s="178" t="n">
        <v>0</v>
      </c>
      <c r="BQ43" s="178" t="n">
        <v>0</v>
      </c>
      <c r="BR43" s="178" t="n">
        <v>0</v>
      </c>
      <c r="BS43" s="178" t="n">
        <v>0</v>
      </c>
      <c r="BT43" s="178" t="n">
        <v>0</v>
      </c>
      <c r="BU43" s="178" t="n">
        <v>0</v>
      </c>
      <c r="BV43" s="178" t="n">
        <v>0</v>
      </c>
      <c r="BW43" s="178" t="n">
        <v>0</v>
      </c>
      <c r="BX43" s="178" t="n">
        <v>234958</v>
      </c>
      <c r="BY43" s="178" t="n">
        <v>259433</v>
      </c>
      <c r="BZ43" s="178" t="n">
        <v>1955407</v>
      </c>
      <c r="CA43" s="178" t="n">
        <v>86259</v>
      </c>
      <c r="CB43" s="178" t="n">
        <v>300722</v>
      </c>
      <c r="CC43" s="178" t="n">
        <v>74362</v>
      </c>
      <c r="CD43" s="178" t="n">
        <v>85753</v>
      </c>
      <c r="CE43" s="178" t="n">
        <v>547096</v>
      </c>
      <c r="CF43" s="178" t="n">
        <v>0</v>
      </c>
      <c r="CG43" s="178" t="n">
        <v>0</v>
      </c>
      <c r="CH43" s="178" t="n">
        <v>685</v>
      </c>
      <c r="CI43" s="178" t="n">
        <v>685</v>
      </c>
    </row>
    <row r="44" customFormat="false" ht="15" hidden="false" customHeight="false" outlineLevel="0" collapsed="false">
      <c r="A44" s="178" t="s">
        <v>958</v>
      </c>
      <c r="B44" s="178" t="n">
        <v>2222</v>
      </c>
      <c r="C44" s="178" t="n">
        <v>201412</v>
      </c>
      <c r="D44" s="178" t="n">
        <v>1</v>
      </c>
      <c r="E44" s="178" t="n">
        <v>10018595</v>
      </c>
      <c r="F44" s="178" t="n">
        <v>2881896</v>
      </c>
      <c r="G44" s="178" t="n">
        <v>7136699</v>
      </c>
      <c r="H44" s="178" t="n">
        <v>425793</v>
      </c>
      <c r="I44" s="178" t="n">
        <v>6570921</v>
      </c>
      <c r="J44" s="178" t="n">
        <v>463939</v>
      </c>
      <c r="K44" s="178" t="n">
        <v>13669474</v>
      </c>
      <c r="L44" s="178" t="n">
        <v>-473582</v>
      </c>
      <c r="M44" s="178" t="n">
        <v>3118614</v>
      </c>
      <c r="N44" s="178" t="n">
        <v>9724576</v>
      </c>
      <c r="O44" s="178" t="n">
        <v>1065530</v>
      </c>
      <c r="P44" s="178" t="n">
        <v>1525</v>
      </c>
      <c r="Q44" s="178" t="n">
        <v>1395988</v>
      </c>
      <c r="R44" s="178" t="n">
        <v>1818591</v>
      </c>
      <c r="S44" s="178" t="n">
        <v>0</v>
      </c>
      <c r="T44" s="178" t="n">
        <v>5945478</v>
      </c>
      <c r="U44" s="178" t="n">
        <v>328875</v>
      </c>
      <c r="V44" s="178" t="n">
        <v>5616603</v>
      </c>
      <c r="W44" s="178" t="n">
        <v>5027441</v>
      </c>
      <c r="X44" s="178" t="n">
        <v>0</v>
      </c>
      <c r="Y44" s="178" t="n">
        <v>169499627</v>
      </c>
      <c r="Z44" s="178" t="n">
        <v>0</v>
      </c>
      <c r="AA44" s="178" t="n">
        <v>225913414</v>
      </c>
      <c r="AB44" s="178" t="n">
        <v>111098825</v>
      </c>
      <c r="AC44" s="178" t="n">
        <v>0</v>
      </c>
      <c r="AD44" s="178" t="n">
        <v>3416702</v>
      </c>
      <c r="AE44" s="178" t="n">
        <v>216605</v>
      </c>
      <c r="AF44" s="178" t="n">
        <v>29349565</v>
      </c>
      <c r="AG44" s="178" t="n">
        <v>30452434</v>
      </c>
      <c r="AH44" s="178" t="n">
        <v>1850683</v>
      </c>
      <c r="AI44" s="178" t="n">
        <v>6110</v>
      </c>
      <c r="AJ44" s="178" t="n">
        <v>0</v>
      </c>
      <c r="AK44" s="178" t="n">
        <v>6110</v>
      </c>
      <c r="AL44" s="178" t="n">
        <v>450089</v>
      </c>
      <c r="AM44" s="178" t="n">
        <v>130588</v>
      </c>
      <c r="AN44" s="178" t="n">
        <v>0</v>
      </c>
      <c r="AO44" s="178" t="n">
        <v>24788</v>
      </c>
      <c r="AP44" s="178" t="n">
        <v>6365091</v>
      </c>
      <c r="AQ44" s="178" t="n">
        <v>688085</v>
      </c>
      <c r="AR44" s="178" t="n">
        <v>584490047</v>
      </c>
      <c r="AS44" s="178" t="n">
        <v>85344201</v>
      </c>
      <c r="AT44" s="178" t="n">
        <v>295737358</v>
      </c>
      <c r="AU44" s="178" t="n">
        <v>31915629</v>
      </c>
      <c r="AV44" s="178" t="n">
        <v>0</v>
      </c>
      <c r="AW44" s="178" t="n">
        <v>0</v>
      </c>
      <c r="AX44" s="178" t="n">
        <v>71420652</v>
      </c>
      <c r="AY44" s="178" t="n">
        <v>200962</v>
      </c>
      <c r="AZ44" s="178" t="n">
        <v>0</v>
      </c>
      <c r="BA44" s="178" t="n">
        <v>39110405</v>
      </c>
      <c r="BB44" s="178" t="n">
        <v>37229</v>
      </c>
      <c r="BC44" s="178" t="n">
        <v>523766436</v>
      </c>
      <c r="BD44" s="178" t="n">
        <v>48899</v>
      </c>
      <c r="BE44" s="178" t="n">
        <v>165729</v>
      </c>
      <c r="BF44" s="178" t="n">
        <v>0</v>
      </c>
      <c r="BG44" s="178" t="n">
        <v>1057960</v>
      </c>
      <c r="BH44" s="178" t="n">
        <v>255397</v>
      </c>
      <c r="BI44" s="178" t="n">
        <v>1527985</v>
      </c>
      <c r="BJ44" s="178" t="n">
        <v>14518335</v>
      </c>
      <c r="BK44" s="178" t="n">
        <v>5000000</v>
      </c>
      <c r="BL44" s="178" t="n">
        <v>0</v>
      </c>
      <c r="BM44" s="178" t="n">
        <v>-8313</v>
      </c>
      <c r="BN44" s="178" t="n">
        <v>0</v>
      </c>
      <c r="BO44" s="178" t="n">
        <v>-8313</v>
      </c>
      <c r="BP44" s="178" t="n">
        <v>0</v>
      </c>
      <c r="BQ44" s="178" t="n">
        <v>0</v>
      </c>
      <c r="BR44" s="178" t="n">
        <v>0</v>
      </c>
      <c r="BS44" s="178" t="n">
        <v>12770000</v>
      </c>
      <c r="BT44" s="178" t="n">
        <v>0</v>
      </c>
      <c r="BU44" s="178" t="n">
        <v>0</v>
      </c>
      <c r="BV44" s="178" t="n">
        <v>0</v>
      </c>
      <c r="BW44" s="178" t="n">
        <v>12770000</v>
      </c>
      <c r="BX44" s="178" t="n">
        <v>26915604</v>
      </c>
      <c r="BY44" s="178" t="n">
        <v>44677291</v>
      </c>
      <c r="BZ44" s="178" t="n">
        <v>584490047</v>
      </c>
      <c r="CA44" s="178" t="n">
        <v>15728771</v>
      </c>
      <c r="CB44" s="178" t="n">
        <v>105629049</v>
      </c>
      <c r="CC44" s="178" t="n">
        <v>3198401</v>
      </c>
      <c r="CD44" s="178" t="n">
        <v>19077430</v>
      </c>
      <c r="CE44" s="178" t="n">
        <v>143633651</v>
      </c>
      <c r="CF44" s="178" t="n">
        <v>37131509</v>
      </c>
      <c r="CG44" s="178" t="n">
        <v>0</v>
      </c>
      <c r="CH44" s="178" t="n">
        <v>0</v>
      </c>
      <c r="CI44" s="178" t="n">
        <v>37131509</v>
      </c>
    </row>
    <row r="45" customFormat="false" ht="15" hidden="false" customHeight="false" outlineLevel="0" collapsed="false">
      <c r="A45" s="178" t="s">
        <v>959</v>
      </c>
      <c r="B45" s="178" t="n">
        <v>6860</v>
      </c>
      <c r="C45" s="178" t="n">
        <v>201412</v>
      </c>
      <c r="D45" s="178" t="n">
        <v>3</v>
      </c>
      <c r="E45" s="178" t="n">
        <v>111016</v>
      </c>
      <c r="F45" s="178" t="n">
        <v>22450</v>
      </c>
      <c r="G45" s="178" t="n">
        <v>88566</v>
      </c>
      <c r="H45" s="178" t="n">
        <v>1635</v>
      </c>
      <c r="I45" s="178" t="n">
        <v>53812</v>
      </c>
      <c r="J45" s="178" t="n">
        <v>664</v>
      </c>
      <c r="K45" s="178" t="n">
        <v>143349</v>
      </c>
      <c r="L45" s="178" t="n">
        <v>9941</v>
      </c>
      <c r="M45" s="178" t="n">
        <v>0</v>
      </c>
      <c r="N45" s="178" t="n">
        <v>99290</v>
      </c>
      <c r="O45" s="178" t="n">
        <v>2287</v>
      </c>
      <c r="P45" s="178" t="n">
        <v>4178</v>
      </c>
      <c r="Q45" s="178" t="n">
        <v>22692</v>
      </c>
      <c r="R45" s="178" t="n">
        <v>7469</v>
      </c>
      <c r="S45" s="178" t="n">
        <v>0</v>
      </c>
      <c r="T45" s="178" t="n">
        <v>32312</v>
      </c>
      <c r="U45" s="178" t="n">
        <v>4813</v>
      </c>
      <c r="V45" s="178" t="n">
        <v>27499</v>
      </c>
      <c r="W45" s="178" t="n">
        <v>270739</v>
      </c>
      <c r="X45" s="178" t="n">
        <v>0</v>
      </c>
      <c r="Y45" s="178" t="n">
        <v>314084</v>
      </c>
      <c r="Z45" s="178" t="n">
        <v>0</v>
      </c>
      <c r="AA45" s="178" t="n">
        <v>1343885</v>
      </c>
      <c r="AB45" s="178" t="n">
        <v>324722</v>
      </c>
      <c r="AC45" s="178" t="n">
        <v>0</v>
      </c>
      <c r="AD45" s="178" t="n">
        <v>85777</v>
      </c>
      <c r="AE45" s="178" t="n">
        <v>296</v>
      </c>
      <c r="AF45" s="178" t="n">
        <v>26709</v>
      </c>
      <c r="AG45" s="178" t="n">
        <v>0</v>
      </c>
      <c r="AH45" s="178" t="n">
        <v>0</v>
      </c>
      <c r="AI45" s="178" t="n">
        <v>25804</v>
      </c>
      <c r="AJ45" s="178" t="n">
        <v>0</v>
      </c>
      <c r="AK45" s="178" t="n">
        <v>25804</v>
      </c>
      <c r="AL45" s="178" t="n">
        <v>4037</v>
      </c>
      <c r="AM45" s="178" t="n">
        <v>6889</v>
      </c>
      <c r="AN45" s="178" t="n">
        <v>2733</v>
      </c>
      <c r="AO45" s="178" t="n">
        <v>800</v>
      </c>
      <c r="AP45" s="178" t="n">
        <v>14079</v>
      </c>
      <c r="AQ45" s="178" t="n">
        <v>2192</v>
      </c>
      <c r="AR45" s="178" t="n">
        <v>2422746</v>
      </c>
      <c r="AS45" s="178" t="n">
        <v>50751</v>
      </c>
      <c r="AT45" s="178" t="n">
        <v>1977271</v>
      </c>
      <c r="AU45" s="178" t="n">
        <v>0</v>
      </c>
      <c r="AV45" s="178" t="n">
        <v>0</v>
      </c>
      <c r="AW45" s="178" t="n">
        <v>0</v>
      </c>
      <c r="AX45" s="178" t="n">
        <v>0</v>
      </c>
      <c r="AY45" s="178" t="n">
        <v>0</v>
      </c>
      <c r="AZ45" s="178" t="n">
        <v>0</v>
      </c>
      <c r="BA45" s="178" t="n">
        <v>25833</v>
      </c>
      <c r="BB45" s="178" t="n">
        <v>521</v>
      </c>
      <c r="BC45" s="178" t="n">
        <v>2054376</v>
      </c>
      <c r="BD45" s="178" t="n">
        <v>6318</v>
      </c>
      <c r="BE45" s="178" t="n">
        <v>0</v>
      </c>
      <c r="BF45" s="178" t="n">
        <v>0</v>
      </c>
      <c r="BG45" s="178" t="n">
        <v>5290</v>
      </c>
      <c r="BH45" s="178" t="n">
        <v>0</v>
      </c>
      <c r="BI45" s="178" t="n">
        <v>11608</v>
      </c>
      <c r="BJ45" s="178" t="n">
        <v>69184</v>
      </c>
      <c r="BK45" s="178" t="n">
        <v>33000</v>
      </c>
      <c r="BL45" s="178" t="n">
        <v>0</v>
      </c>
      <c r="BM45" s="178" t="n">
        <v>-2216</v>
      </c>
      <c r="BN45" s="178" t="n">
        <v>0</v>
      </c>
      <c r="BO45" s="178" t="n">
        <v>0</v>
      </c>
      <c r="BP45" s="178" t="n">
        <v>0</v>
      </c>
      <c r="BQ45" s="178" t="n">
        <v>0</v>
      </c>
      <c r="BR45" s="178" t="n">
        <v>-2216</v>
      </c>
      <c r="BS45" s="178" t="n">
        <v>16269</v>
      </c>
      <c r="BT45" s="178" t="n">
        <v>16269</v>
      </c>
      <c r="BU45" s="178" t="n">
        <v>0</v>
      </c>
      <c r="BV45" s="178" t="n">
        <v>0</v>
      </c>
      <c r="BW45" s="178" t="n">
        <v>0</v>
      </c>
      <c r="BX45" s="178" t="n">
        <v>240525</v>
      </c>
      <c r="BY45" s="178" t="n">
        <v>287578</v>
      </c>
      <c r="BZ45" s="178" t="n">
        <v>2422746</v>
      </c>
      <c r="CA45" s="178" t="n">
        <v>284963</v>
      </c>
      <c r="CB45" s="178" t="n">
        <v>259536</v>
      </c>
      <c r="CC45" s="178" t="n">
        <v>0</v>
      </c>
      <c r="CD45" s="178" t="n">
        <v>41275</v>
      </c>
      <c r="CE45" s="178" t="n">
        <v>585774</v>
      </c>
      <c r="CF45" s="178" t="n">
        <v>0</v>
      </c>
      <c r="CG45" s="178" t="n">
        <v>0</v>
      </c>
      <c r="CH45" s="178" t="n">
        <v>0</v>
      </c>
      <c r="CI45" s="178" t="n">
        <v>0</v>
      </c>
    </row>
    <row r="46" customFormat="false" ht="15" hidden="false" customHeight="false" outlineLevel="0" collapsed="false">
      <c r="A46" s="178" t="s">
        <v>960</v>
      </c>
      <c r="B46" s="178" t="n">
        <v>8099</v>
      </c>
      <c r="C46" s="178" t="n">
        <v>201412</v>
      </c>
      <c r="D46" s="178" t="n">
        <v>3</v>
      </c>
      <c r="E46" s="178" t="n">
        <v>371591</v>
      </c>
      <c r="F46" s="178" t="n">
        <v>48178</v>
      </c>
      <c r="G46" s="178" t="n">
        <v>323413</v>
      </c>
      <c r="H46" s="178" t="n">
        <v>5790</v>
      </c>
      <c r="I46" s="178" t="n">
        <v>164401</v>
      </c>
      <c r="J46" s="178" t="n">
        <v>5446</v>
      </c>
      <c r="K46" s="178" t="n">
        <v>488158</v>
      </c>
      <c r="L46" s="178" t="n">
        <v>43816</v>
      </c>
      <c r="M46" s="178" t="n">
        <v>4467</v>
      </c>
      <c r="N46" s="178" t="n">
        <v>265603</v>
      </c>
      <c r="O46" s="178" t="n">
        <v>6837</v>
      </c>
      <c r="P46" s="178" t="n">
        <v>16363</v>
      </c>
      <c r="Q46" s="178" t="n">
        <v>139230</v>
      </c>
      <c r="R46" s="178" t="n">
        <v>980</v>
      </c>
      <c r="S46" s="178" t="n">
        <v>0</v>
      </c>
      <c r="T46" s="178" t="n">
        <v>109388</v>
      </c>
      <c r="U46" s="178" t="n">
        <v>21236</v>
      </c>
      <c r="V46" s="178" t="n">
        <v>88152</v>
      </c>
      <c r="W46" s="178" t="n">
        <v>279585</v>
      </c>
      <c r="X46" s="178" t="n">
        <v>0</v>
      </c>
      <c r="Y46" s="178" t="n">
        <v>238817</v>
      </c>
      <c r="Z46" s="178" t="n">
        <v>0</v>
      </c>
      <c r="AA46" s="178" t="n">
        <v>5498850</v>
      </c>
      <c r="AB46" s="178" t="n">
        <v>1058785</v>
      </c>
      <c r="AC46" s="178" t="n">
        <v>0</v>
      </c>
      <c r="AD46" s="178" t="n">
        <v>271474</v>
      </c>
      <c r="AE46" s="178" t="n">
        <v>0</v>
      </c>
      <c r="AF46" s="178" t="n">
        <v>11382</v>
      </c>
      <c r="AG46" s="178" t="n">
        <v>1303328</v>
      </c>
      <c r="AH46" s="178" t="n">
        <v>9984</v>
      </c>
      <c r="AI46" s="178" t="n">
        <v>128145</v>
      </c>
      <c r="AJ46" s="178" t="n">
        <v>33871</v>
      </c>
      <c r="AK46" s="178" t="n">
        <v>94274</v>
      </c>
      <c r="AL46" s="178" t="n">
        <v>5049</v>
      </c>
      <c r="AM46" s="178" t="n">
        <v>0</v>
      </c>
      <c r="AN46" s="178" t="n">
        <v>3900</v>
      </c>
      <c r="AO46" s="178" t="n">
        <v>1811</v>
      </c>
      <c r="AP46" s="178" t="n">
        <v>64684</v>
      </c>
      <c r="AQ46" s="178" t="n">
        <v>5584</v>
      </c>
      <c r="AR46" s="178" t="n">
        <v>8881378</v>
      </c>
      <c r="AS46" s="178" t="n">
        <v>141409</v>
      </c>
      <c r="AT46" s="178" t="n">
        <v>5720229</v>
      </c>
      <c r="AU46" s="178" t="n">
        <v>1487367</v>
      </c>
      <c r="AV46" s="178" t="n">
        <v>0</v>
      </c>
      <c r="AW46" s="178" t="n">
        <v>39</v>
      </c>
      <c r="AX46" s="178" t="n">
        <v>0</v>
      </c>
      <c r="AY46" s="178" t="n">
        <v>10363</v>
      </c>
      <c r="AZ46" s="178" t="n">
        <v>0</v>
      </c>
      <c r="BA46" s="178" t="n">
        <v>86689</v>
      </c>
      <c r="BB46" s="178" t="n">
        <v>0</v>
      </c>
      <c r="BC46" s="178" t="n">
        <v>7446096</v>
      </c>
      <c r="BD46" s="178" t="n">
        <v>2992</v>
      </c>
      <c r="BE46" s="178" t="n">
        <v>0</v>
      </c>
      <c r="BF46" s="178" t="n">
        <v>0</v>
      </c>
      <c r="BG46" s="178" t="n">
        <v>3079</v>
      </c>
      <c r="BH46" s="178" t="n">
        <v>5082</v>
      </c>
      <c r="BI46" s="178" t="n">
        <v>11153</v>
      </c>
      <c r="BJ46" s="178" t="n">
        <v>2838</v>
      </c>
      <c r="BK46" s="178" t="n">
        <v>77200</v>
      </c>
      <c r="BL46" s="178" t="n">
        <v>0</v>
      </c>
      <c r="BM46" s="178" t="n">
        <v>25444</v>
      </c>
      <c r="BN46" s="178" t="n">
        <v>25444</v>
      </c>
      <c r="BO46" s="178" t="n">
        <v>0</v>
      </c>
      <c r="BP46" s="178" t="n">
        <v>0</v>
      </c>
      <c r="BQ46" s="178" t="n">
        <v>0</v>
      </c>
      <c r="BR46" s="178" t="n">
        <v>0</v>
      </c>
      <c r="BS46" s="178" t="n">
        <v>3137</v>
      </c>
      <c r="BT46" s="178" t="n">
        <v>3137</v>
      </c>
      <c r="BU46" s="178" t="n">
        <v>0</v>
      </c>
      <c r="BV46" s="178" t="n">
        <v>0</v>
      </c>
      <c r="BW46" s="178" t="n">
        <v>0</v>
      </c>
      <c r="BX46" s="178" t="n">
        <v>1315510</v>
      </c>
      <c r="BY46" s="178" t="n">
        <v>1421291</v>
      </c>
      <c r="BZ46" s="178" t="n">
        <v>8881378</v>
      </c>
      <c r="CA46" s="178" t="n">
        <v>603250</v>
      </c>
      <c r="CB46" s="178" t="n">
        <v>159550</v>
      </c>
      <c r="CC46" s="178" t="n">
        <v>135040</v>
      </c>
      <c r="CD46" s="178" t="n">
        <v>273973</v>
      </c>
      <c r="CE46" s="178" t="n">
        <v>1171813</v>
      </c>
      <c r="CF46" s="178" t="n">
        <v>0</v>
      </c>
      <c r="CG46" s="178" t="n">
        <v>0</v>
      </c>
      <c r="CH46" s="178" t="n">
        <v>0</v>
      </c>
      <c r="CI46" s="178" t="n">
        <v>0</v>
      </c>
    </row>
    <row r="47" customFormat="false" ht="15" hidden="false" customHeight="false" outlineLevel="0" collapsed="false">
      <c r="A47" s="178" t="s">
        <v>962</v>
      </c>
      <c r="B47" s="178" t="n">
        <v>9682</v>
      </c>
      <c r="C47" s="178" t="n">
        <v>201412</v>
      </c>
      <c r="D47" s="178" t="n">
        <v>3</v>
      </c>
      <c r="E47" s="178" t="n">
        <v>71595</v>
      </c>
      <c r="F47" s="178" t="n">
        <v>15122</v>
      </c>
      <c r="G47" s="178" t="n">
        <v>56474</v>
      </c>
      <c r="H47" s="178" t="n">
        <v>1002</v>
      </c>
      <c r="I47" s="178" t="n">
        <v>16013</v>
      </c>
      <c r="J47" s="178" t="n">
        <v>1359</v>
      </c>
      <c r="K47" s="178" t="n">
        <v>72129</v>
      </c>
      <c r="L47" s="178" t="n">
        <v>10216</v>
      </c>
      <c r="M47" s="178" t="n">
        <v>116</v>
      </c>
      <c r="N47" s="178" t="n">
        <v>39635</v>
      </c>
      <c r="O47" s="178" t="n">
        <v>2469</v>
      </c>
      <c r="P47" s="178" t="n">
        <v>4526</v>
      </c>
      <c r="Q47" s="178" t="n">
        <v>18319</v>
      </c>
      <c r="R47" s="178" t="n">
        <v>0</v>
      </c>
      <c r="S47" s="178" t="n">
        <v>0</v>
      </c>
      <c r="T47" s="178" t="n">
        <v>17511</v>
      </c>
      <c r="U47" s="178" t="n">
        <v>2962</v>
      </c>
      <c r="V47" s="178" t="n">
        <v>14549</v>
      </c>
      <c r="W47" s="178" t="n">
        <v>90892</v>
      </c>
      <c r="X47" s="178" t="n">
        <v>0</v>
      </c>
      <c r="Y47" s="178" t="n">
        <v>31257</v>
      </c>
      <c r="Z47" s="178" t="n">
        <v>14963</v>
      </c>
      <c r="AA47" s="178" t="n">
        <v>725876</v>
      </c>
      <c r="AB47" s="178" t="n">
        <v>1138706</v>
      </c>
      <c r="AC47" s="178" t="n">
        <v>0</v>
      </c>
      <c r="AD47" s="178" t="n">
        <v>58737</v>
      </c>
      <c r="AE47" s="178" t="n">
        <v>0</v>
      </c>
      <c r="AF47" s="178" t="n">
        <v>0</v>
      </c>
      <c r="AG47" s="178" t="n">
        <v>0</v>
      </c>
      <c r="AH47" s="178" t="n">
        <v>0</v>
      </c>
      <c r="AI47" s="178" t="n">
        <v>14300</v>
      </c>
      <c r="AJ47" s="178" t="n">
        <v>0</v>
      </c>
      <c r="AK47" s="178" t="n">
        <v>14300</v>
      </c>
      <c r="AL47" s="178" t="n">
        <v>655</v>
      </c>
      <c r="AM47" s="178" t="n">
        <v>5100</v>
      </c>
      <c r="AN47" s="178" t="n">
        <v>130</v>
      </c>
      <c r="AO47" s="178" t="n">
        <v>90</v>
      </c>
      <c r="AP47" s="178" t="n">
        <v>14333</v>
      </c>
      <c r="AQ47" s="178" t="n">
        <v>2401</v>
      </c>
      <c r="AR47" s="178" t="n">
        <v>2097440</v>
      </c>
      <c r="AS47" s="178" t="n">
        <v>0</v>
      </c>
      <c r="AT47" s="178" t="n">
        <v>1836368</v>
      </c>
      <c r="AU47" s="178" t="n">
        <v>0</v>
      </c>
      <c r="AV47" s="178" t="n">
        <v>0</v>
      </c>
      <c r="AW47" s="178" t="n">
        <v>448</v>
      </c>
      <c r="AX47" s="178" t="n">
        <v>0</v>
      </c>
      <c r="AY47" s="178" t="n">
        <v>0</v>
      </c>
      <c r="AZ47" s="178" t="n">
        <v>0</v>
      </c>
      <c r="BA47" s="178" t="n">
        <v>26882</v>
      </c>
      <c r="BB47" s="178" t="n">
        <v>596</v>
      </c>
      <c r="BC47" s="178" t="n">
        <v>1864294</v>
      </c>
      <c r="BD47" s="178" t="n">
        <v>0</v>
      </c>
      <c r="BE47" s="178" t="n">
        <v>0</v>
      </c>
      <c r="BF47" s="178" t="n">
        <v>0</v>
      </c>
      <c r="BG47" s="178" t="n">
        <v>0</v>
      </c>
      <c r="BH47" s="178" t="n">
        <v>950</v>
      </c>
      <c r="BI47" s="178" t="n">
        <v>950</v>
      </c>
      <c r="BJ47" s="178" t="n">
        <v>0</v>
      </c>
      <c r="BK47" s="178" t="n">
        <v>0</v>
      </c>
      <c r="BL47" s="178" t="n">
        <v>0</v>
      </c>
      <c r="BM47" s="178" t="n">
        <v>1867</v>
      </c>
      <c r="BN47" s="178" t="n">
        <v>1867</v>
      </c>
      <c r="BO47" s="178" t="n">
        <v>0</v>
      </c>
      <c r="BP47" s="178" t="n">
        <v>0</v>
      </c>
      <c r="BQ47" s="178" t="n">
        <v>0</v>
      </c>
      <c r="BR47" s="178" t="n">
        <v>0</v>
      </c>
      <c r="BS47" s="178" t="n">
        <v>0</v>
      </c>
      <c r="BT47" s="178" t="n">
        <v>0</v>
      </c>
      <c r="BU47" s="178" t="n">
        <v>0</v>
      </c>
      <c r="BV47" s="178" t="n">
        <v>0</v>
      </c>
      <c r="BW47" s="178" t="n">
        <v>0</v>
      </c>
      <c r="BX47" s="178" t="n">
        <v>230329</v>
      </c>
      <c r="BY47" s="178" t="n">
        <v>232196</v>
      </c>
      <c r="BZ47" s="178" t="n">
        <v>2097440</v>
      </c>
      <c r="CA47" s="178" t="n">
        <v>68637</v>
      </c>
      <c r="CB47" s="178" t="n">
        <v>47468</v>
      </c>
      <c r="CC47" s="178" t="n">
        <v>2151</v>
      </c>
      <c r="CD47" s="178" t="n">
        <v>11029</v>
      </c>
      <c r="CE47" s="178" t="n">
        <v>129285</v>
      </c>
      <c r="CF47" s="178" t="n">
        <v>0</v>
      </c>
      <c r="CG47" s="178" t="n">
        <v>0</v>
      </c>
      <c r="CH47" s="178" t="n">
        <v>26493</v>
      </c>
      <c r="CI47" s="178" t="n">
        <v>26493</v>
      </c>
    </row>
    <row r="48" customFormat="false" ht="15" hidden="false" customHeight="false" outlineLevel="0" collapsed="false">
      <c r="A48" s="178" t="s">
        <v>963</v>
      </c>
      <c r="B48" s="178" t="n">
        <v>8117</v>
      </c>
      <c r="C48" s="178" t="n">
        <v>201412</v>
      </c>
      <c r="D48" s="178" t="n">
        <v>1</v>
      </c>
      <c r="E48" s="178" t="n">
        <v>3250785</v>
      </c>
      <c r="F48" s="178" t="n">
        <v>891389</v>
      </c>
      <c r="G48" s="178" t="n">
        <v>2359396</v>
      </c>
      <c r="H48" s="178" t="n">
        <v>26182</v>
      </c>
      <c r="I48" s="178" t="n">
        <v>1097990</v>
      </c>
      <c r="J48" s="178" t="n">
        <v>457137</v>
      </c>
      <c r="K48" s="178" t="n">
        <v>3026431</v>
      </c>
      <c r="L48" s="178" t="n">
        <v>-3511256</v>
      </c>
      <c r="M48" s="178" t="n">
        <v>625</v>
      </c>
      <c r="N48" s="178" t="n">
        <v>1733272</v>
      </c>
      <c r="O48" s="178" t="n">
        <v>10410</v>
      </c>
      <c r="P48" s="178" t="n">
        <v>92601</v>
      </c>
      <c r="Q48" s="178" t="n">
        <v>201315</v>
      </c>
      <c r="R48" s="178" t="n">
        <v>124511</v>
      </c>
      <c r="S48" s="178" t="n">
        <v>0</v>
      </c>
      <c r="T48" s="178" t="n">
        <v>-2397287</v>
      </c>
      <c r="U48" s="178" t="n">
        <v>-624799</v>
      </c>
      <c r="V48" s="178" t="n">
        <v>-1772488</v>
      </c>
      <c r="W48" s="178" t="n">
        <v>4416471</v>
      </c>
      <c r="X48" s="178" t="n">
        <v>0</v>
      </c>
      <c r="Y48" s="178" t="n">
        <v>29467361</v>
      </c>
      <c r="Z48" s="178" t="n">
        <v>35227514</v>
      </c>
      <c r="AA48" s="178" t="n">
        <v>49023629</v>
      </c>
      <c r="AB48" s="178" t="n">
        <v>64625192</v>
      </c>
      <c r="AC48" s="178" t="n">
        <v>0</v>
      </c>
      <c r="AD48" s="178" t="n">
        <v>341413</v>
      </c>
      <c r="AE48" s="178" t="n">
        <v>0</v>
      </c>
      <c r="AF48" s="178" t="n">
        <v>869345</v>
      </c>
      <c r="AG48" s="178" t="n">
        <v>0</v>
      </c>
      <c r="AH48" s="178" t="n">
        <v>54894</v>
      </c>
      <c r="AI48" s="178" t="n">
        <v>0</v>
      </c>
      <c r="AJ48" s="178" t="n">
        <v>0</v>
      </c>
      <c r="AK48" s="178" t="n">
        <v>0</v>
      </c>
      <c r="AL48" s="178" t="n">
        <v>14157</v>
      </c>
      <c r="AM48" s="178" t="n">
        <v>614487</v>
      </c>
      <c r="AN48" s="178" t="n">
        <v>35663</v>
      </c>
      <c r="AO48" s="178" t="n">
        <v>47287</v>
      </c>
      <c r="AP48" s="178" t="n">
        <v>44168911</v>
      </c>
      <c r="AQ48" s="178" t="n">
        <v>13998</v>
      </c>
      <c r="AR48" s="178" t="n">
        <v>228920322</v>
      </c>
      <c r="AS48" s="178" t="n">
        <v>63130850</v>
      </c>
      <c r="AT48" s="178" t="n">
        <v>65439926</v>
      </c>
      <c r="AU48" s="178" t="n">
        <v>0</v>
      </c>
      <c r="AV48" s="178" t="n">
        <v>0</v>
      </c>
      <c r="AW48" s="178" t="n">
        <v>25880708</v>
      </c>
      <c r="AX48" s="178" t="n">
        <v>19943404</v>
      </c>
      <c r="AY48" s="178" t="n">
        <v>0</v>
      </c>
      <c r="AZ48" s="178" t="n">
        <v>29343</v>
      </c>
      <c r="BA48" s="178" t="n">
        <v>41631446</v>
      </c>
      <c r="BB48" s="178" t="n">
        <v>25</v>
      </c>
      <c r="BC48" s="178" t="n">
        <v>216055702</v>
      </c>
      <c r="BD48" s="178" t="n">
        <v>0</v>
      </c>
      <c r="BE48" s="178" t="n">
        <v>0</v>
      </c>
      <c r="BF48" s="178" t="n">
        <v>0</v>
      </c>
      <c r="BG48" s="178" t="n">
        <v>106557</v>
      </c>
      <c r="BH48" s="178" t="n">
        <v>82540</v>
      </c>
      <c r="BI48" s="178" t="n">
        <v>189097</v>
      </c>
      <c r="BJ48" s="178" t="n">
        <v>100000</v>
      </c>
      <c r="BK48" s="178" t="n">
        <v>6045000</v>
      </c>
      <c r="BL48" s="178" t="n">
        <v>0</v>
      </c>
      <c r="BM48" s="178" t="n">
        <v>0</v>
      </c>
      <c r="BN48" s="178" t="n">
        <v>0</v>
      </c>
      <c r="BO48" s="178" t="n">
        <v>0</v>
      </c>
      <c r="BP48" s="178" t="n">
        <v>0</v>
      </c>
      <c r="BQ48" s="178" t="n">
        <v>0</v>
      </c>
      <c r="BR48" s="178" t="n">
        <v>0</v>
      </c>
      <c r="BS48" s="178" t="n">
        <v>385850</v>
      </c>
      <c r="BT48" s="178" t="n">
        <v>385850</v>
      </c>
      <c r="BU48" s="178" t="n">
        <v>0</v>
      </c>
      <c r="BV48" s="178" t="n">
        <v>0</v>
      </c>
      <c r="BW48" s="178" t="n">
        <v>0</v>
      </c>
      <c r="BX48" s="178" t="n">
        <v>6144673</v>
      </c>
      <c r="BY48" s="178" t="n">
        <v>12575523</v>
      </c>
      <c r="BZ48" s="178" t="n">
        <v>228920322</v>
      </c>
      <c r="CA48" s="178" t="n">
        <v>15205681</v>
      </c>
      <c r="CB48" s="178" t="n">
        <v>996621</v>
      </c>
      <c r="CC48" s="178" t="n">
        <v>282777</v>
      </c>
      <c r="CD48" s="178" t="n">
        <v>4507502</v>
      </c>
      <c r="CE48" s="178" t="n">
        <v>20992581</v>
      </c>
      <c r="CF48" s="178" t="n">
        <v>4507665</v>
      </c>
      <c r="CG48" s="178" t="n">
        <v>0</v>
      </c>
      <c r="CH48" s="178" t="n">
        <v>177517</v>
      </c>
      <c r="CI48" s="178" t="n">
        <v>4685182</v>
      </c>
    </row>
    <row r="49" customFormat="false" ht="15" hidden="false" customHeight="false" outlineLevel="0" collapsed="false">
      <c r="A49" s="178" t="s">
        <v>964</v>
      </c>
      <c r="B49" s="178" t="n">
        <v>7440</v>
      </c>
      <c r="C49" s="178" t="n">
        <v>201412</v>
      </c>
      <c r="D49" s="178" t="n">
        <v>3</v>
      </c>
      <c r="E49" s="178" t="n">
        <v>309913</v>
      </c>
      <c r="F49" s="178" t="n">
        <v>46770</v>
      </c>
      <c r="G49" s="178" t="n">
        <v>263143</v>
      </c>
      <c r="H49" s="178" t="n">
        <v>9886</v>
      </c>
      <c r="I49" s="178" t="n">
        <v>174852</v>
      </c>
      <c r="J49" s="178" t="n">
        <v>15958</v>
      </c>
      <c r="K49" s="178" t="n">
        <v>431923</v>
      </c>
      <c r="L49" s="178" t="n">
        <v>34798</v>
      </c>
      <c r="M49" s="178" t="n">
        <v>2697</v>
      </c>
      <c r="N49" s="178" t="n">
        <v>249327</v>
      </c>
      <c r="O49" s="178" t="n">
        <v>3901</v>
      </c>
      <c r="P49" s="178" t="n">
        <v>13763</v>
      </c>
      <c r="Q49" s="178" t="n">
        <v>24939</v>
      </c>
      <c r="R49" s="178" t="n">
        <v>0</v>
      </c>
      <c r="S49" s="178" t="n">
        <v>0</v>
      </c>
      <c r="T49" s="178" t="n">
        <v>177488</v>
      </c>
      <c r="U49" s="178" t="n">
        <v>37688</v>
      </c>
      <c r="V49" s="178" t="n">
        <v>139800</v>
      </c>
      <c r="W49" s="178" t="n">
        <v>153928</v>
      </c>
      <c r="X49" s="178" t="n">
        <v>0</v>
      </c>
      <c r="Y49" s="178" t="n">
        <v>22101</v>
      </c>
      <c r="Z49" s="178" t="n">
        <v>0</v>
      </c>
      <c r="AA49" s="178" t="n">
        <v>5279598</v>
      </c>
      <c r="AB49" s="178" t="n">
        <v>2196700</v>
      </c>
      <c r="AC49" s="178" t="n">
        <v>0</v>
      </c>
      <c r="AD49" s="178" t="n">
        <v>376022</v>
      </c>
      <c r="AE49" s="178" t="n">
        <v>0</v>
      </c>
      <c r="AF49" s="178" t="n">
        <v>0</v>
      </c>
      <c r="AG49" s="178" t="n">
        <v>966231</v>
      </c>
      <c r="AH49" s="178" t="n">
        <v>1398</v>
      </c>
      <c r="AI49" s="178" t="n">
        <v>173490</v>
      </c>
      <c r="AJ49" s="178" t="n">
        <v>46900</v>
      </c>
      <c r="AK49" s="178" t="n">
        <v>126590</v>
      </c>
      <c r="AL49" s="178" t="n">
        <v>2644</v>
      </c>
      <c r="AM49" s="178" t="n">
        <v>7234</v>
      </c>
      <c r="AN49" s="178" t="n">
        <v>1618</v>
      </c>
      <c r="AO49" s="178" t="n">
        <v>0</v>
      </c>
      <c r="AP49" s="178" t="n">
        <v>90231</v>
      </c>
      <c r="AQ49" s="178" t="n">
        <v>7651</v>
      </c>
      <c r="AR49" s="178" t="n">
        <v>9278846</v>
      </c>
      <c r="AS49" s="178" t="n">
        <v>252797</v>
      </c>
      <c r="AT49" s="178" t="n">
        <v>6311341</v>
      </c>
      <c r="AU49" s="178" t="n">
        <v>969100</v>
      </c>
      <c r="AV49" s="178" t="n">
        <v>0</v>
      </c>
      <c r="AW49" s="178" t="n">
        <v>2914</v>
      </c>
      <c r="AX49" s="178" t="n">
        <v>0</v>
      </c>
      <c r="AY49" s="178" t="n">
        <v>0</v>
      </c>
      <c r="AZ49" s="178" t="n">
        <v>0</v>
      </c>
      <c r="BA49" s="178" t="n">
        <v>162203</v>
      </c>
      <c r="BB49" s="178" t="n">
        <v>2599</v>
      </c>
      <c r="BC49" s="178" t="n">
        <v>7700954</v>
      </c>
      <c r="BD49" s="178" t="n">
        <v>6513</v>
      </c>
      <c r="BE49" s="178" t="n">
        <v>0</v>
      </c>
      <c r="BF49" s="178" t="n">
        <v>0</v>
      </c>
      <c r="BG49" s="178" t="n">
        <v>2863</v>
      </c>
      <c r="BH49" s="178" t="n">
        <v>12418</v>
      </c>
      <c r="BI49" s="178" t="n">
        <v>21794</v>
      </c>
      <c r="BJ49" s="178" t="n">
        <v>0</v>
      </c>
      <c r="BK49" s="178" t="n">
        <v>46000</v>
      </c>
      <c r="BL49" s="178" t="n">
        <v>0</v>
      </c>
      <c r="BM49" s="178" t="n">
        <v>18860</v>
      </c>
      <c r="BN49" s="178" t="n">
        <v>18860</v>
      </c>
      <c r="BO49" s="178" t="n">
        <v>0</v>
      </c>
      <c r="BP49" s="178" t="n">
        <v>0</v>
      </c>
      <c r="BQ49" s="178" t="n">
        <v>0</v>
      </c>
      <c r="BR49" s="178" t="n">
        <v>0</v>
      </c>
      <c r="BS49" s="178" t="n">
        <v>0</v>
      </c>
      <c r="BT49" s="178" t="n">
        <v>0</v>
      </c>
      <c r="BU49" s="178" t="n">
        <v>0</v>
      </c>
      <c r="BV49" s="178" t="n">
        <v>0</v>
      </c>
      <c r="BW49" s="178" t="n">
        <v>0</v>
      </c>
      <c r="BX49" s="178" t="n">
        <v>1491238</v>
      </c>
      <c r="BY49" s="178" t="n">
        <v>1556098</v>
      </c>
      <c r="BZ49" s="178" t="n">
        <v>9278846</v>
      </c>
      <c r="CA49" s="178" t="n">
        <v>1418716</v>
      </c>
      <c r="CB49" s="178" t="n">
        <v>157578</v>
      </c>
      <c r="CC49" s="178" t="n">
        <v>0</v>
      </c>
      <c r="CD49" s="178" t="n">
        <v>222449</v>
      </c>
      <c r="CE49" s="178" t="n">
        <v>1798743</v>
      </c>
      <c r="CF49" s="178" t="n">
        <v>0</v>
      </c>
      <c r="CG49" s="178" t="n">
        <v>0</v>
      </c>
      <c r="CH49" s="178" t="n">
        <v>0</v>
      </c>
      <c r="CI49" s="178" t="n">
        <v>0</v>
      </c>
    </row>
    <row r="50" customFormat="false" ht="15" hidden="false" customHeight="false" outlineLevel="0" collapsed="false">
      <c r="A50" s="178" t="s">
        <v>968</v>
      </c>
      <c r="B50" s="178" t="n">
        <v>7570</v>
      </c>
      <c r="C50" s="178" t="n">
        <v>201412</v>
      </c>
      <c r="D50" s="178" t="n">
        <v>3</v>
      </c>
      <c r="E50" s="178" t="n">
        <v>71233</v>
      </c>
      <c r="F50" s="178" t="n">
        <v>4966</v>
      </c>
      <c r="G50" s="178" t="n">
        <v>66267</v>
      </c>
      <c r="H50" s="178" t="n">
        <v>3</v>
      </c>
      <c r="I50" s="178" t="n">
        <v>3128</v>
      </c>
      <c r="J50" s="178" t="n">
        <v>2246</v>
      </c>
      <c r="K50" s="178" t="n">
        <v>67152</v>
      </c>
      <c r="L50" s="178" t="n">
        <v>-6599</v>
      </c>
      <c r="M50" s="178" t="n">
        <v>0</v>
      </c>
      <c r="N50" s="178" t="n">
        <v>62407</v>
      </c>
      <c r="O50" s="178" t="n">
        <v>35</v>
      </c>
      <c r="P50" s="178" t="n">
        <v>4246</v>
      </c>
      <c r="Q50" s="178" t="n">
        <v>4675</v>
      </c>
      <c r="R50" s="178" t="n">
        <v>0</v>
      </c>
      <c r="S50" s="178" t="n">
        <v>0</v>
      </c>
      <c r="T50" s="178" t="n">
        <v>-10810</v>
      </c>
      <c r="U50" s="178" t="n">
        <v>-2553</v>
      </c>
      <c r="V50" s="178" t="n">
        <v>-8257</v>
      </c>
      <c r="W50" s="178" t="n">
        <v>105276</v>
      </c>
      <c r="X50" s="178" t="n">
        <v>0</v>
      </c>
      <c r="Y50" s="178" t="n">
        <v>3896</v>
      </c>
      <c r="Z50" s="178" t="n">
        <v>0</v>
      </c>
      <c r="AA50" s="178" t="n">
        <v>875554</v>
      </c>
      <c r="AB50" s="178" t="n">
        <v>475065</v>
      </c>
      <c r="AC50" s="178" t="n">
        <v>0</v>
      </c>
      <c r="AD50" s="178" t="n">
        <v>46115</v>
      </c>
      <c r="AE50" s="178" t="n">
        <v>0</v>
      </c>
      <c r="AF50" s="178" t="n">
        <v>0</v>
      </c>
      <c r="AG50" s="178" t="n">
        <v>0</v>
      </c>
      <c r="AH50" s="178" t="n">
        <v>0</v>
      </c>
      <c r="AI50" s="178" t="n">
        <v>0</v>
      </c>
      <c r="AJ50" s="178" t="n">
        <v>0</v>
      </c>
      <c r="AK50" s="178" t="n">
        <v>0</v>
      </c>
      <c r="AL50" s="178" t="n">
        <v>0</v>
      </c>
      <c r="AM50" s="178" t="n">
        <v>0</v>
      </c>
      <c r="AN50" s="178" t="n">
        <v>6410</v>
      </c>
      <c r="AO50" s="178" t="n">
        <v>0</v>
      </c>
      <c r="AP50" s="178" t="n">
        <v>51945</v>
      </c>
      <c r="AQ50" s="178" t="n">
        <v>0</v>
      </c>
      <c r="AR50" s="178" t="n">
        <v>1564261</v>
      </c>
      <c r="AS50" s="178" t="n">
        <v>9020</v>
      </c>
      <c r="AT50" s="178" t="n">
        <v>1306930</v>
      </c>
      <c r="AU50" s="178" t="n">
        <v>0</v>
      </c>
      <c r="AV50" s="178" t="n">
        <v>0</v>
      </c>
      <c r="AW50" s="178" t="n">
        <v>0</v>
      </c>
      <c r="AX50" s="178" t="n">
        <v>0</v>
      </c>
      <c r="AY50" s="178" t="n">
        <v>0</v>
      </c>
      <c r="AZ50" s="178" t="n">
        <v>0</v>
      </c>
      <c r="BA50" s="178" t="n">
        <v>6015</v>
      </c>
      <c r="BB50" s="178" t="n">
        <v>0</v>
      </c>
      <c r="BC50" s="178" t="n">
        <v>1321965</v>
      </c>
      <c r="BD50" s="178" t="n">
        <v>0</v>
      </c>
      <c r="BE50" s="178" t="n">
        <v>0</v>
      </c>
      <c r="BF50" s="178" t="n">
        <v>0</v>
      </c>
      <c r="BG50" s="178" t="n">
        <v>0</v>
      </c>
      <c r="BH50" s="178" t="n">
        <v>1038</v>
      </c>
      <c r="BI50" s="178" t="n">
        <v>1038</v>
      </c>
      <c r="BJ50" s="178" t="n">
        <v>0</v>
      </c>
      <c r="BK50" s="178" t="n">
        <v>60000</v>
      </c>
      <c r="BL50" s="178" t="n">
        <v>0</v>
      </c>
      <c r="BM50" s="178" t="n">
        <v>0</v>
      </c>
      <c r="BN50" s="178" t="n">
        <v>0</v>
      </c>
      <c r="BO50" s="178" t="n">
        <v>0</v>
      </c>
      <c r="BP50" s="178" t="n">
        <v>0</v>
      </c>
      <c r="BQ50" s="178" t="n">
        <v>0</v>
      </c>
      <c r="BR50" s="178" t="n">
        <v>0</v>
      </c>
      <c r="BS50" s="178" t="n">
        <v>0</v>
      </c>
      <c r="BT50" s="178" t="n">
        <v>0</v>
      </c>
      <c r="BU50" s="178" t="n">
        <v>0</v>
      </c>
      <c r="BV50" s="178" t="n">
        <v>0</v>
      </c>
      <c r="BW50" s="178" t="n">
        <v>0</v>
      </c>
      <c r="BX50" s="178" t="n">
        <v>181258</v>
      </c>
      <c r="BY50" s="178" t="n">
        <v>241258</v>
      </c>
      <c r="BZ50" s="178" t="n">
        <v>1564261</v>
      </c>
      <c r="CA50" s="178" t="n">
        <v>0</v>
      </c>
      <c r="CB50" s="178" t="n">
        <v>0</v>
      </c>
      <c r="CC50" s="178" t="n">
        <v>0</v>
      </c>
      <c r="CD50" s="178" t="n">
        <v>51371</v>
      </c>
      <c r="CE50" s="178" t="n">
        <v>51371</v>
      </c>
      <c r="CF50" s="178" t="n">
        <v>0</v>
      </c>
      <c r="CG50" s="178" t="n">
        <v>0</v>
      </c>
      <c r="CH50" s="178" t="n">
        <v>39105</v>
      </c>
      <c r="CI50" s="178" t="n">
        <v>39105</v>
      </c>
    </row>
    <row r="51" customFormat="false" ht="15" hidden="false" customHeight="false" outlineLevel="0" collapsed="false">
      <c r="A51" s="178" t="s">
        <v>972</v>
      </c>
      <c r="B51" s="178" t="n">
        <v>7670</v>
      </c>
      <c r="C51" s="178" t="n">
        <v>201412</v>
      </c>
      <c r="D51" s="178" t="n">
        <v>2</v>
      </c>
      <c r="E51" s="178" t="n">
        <v>787924</v>
      </c>
      <c r="F51" s="178" t="n">
        <v>139253</v>
      </c>
      <c r="G51" s="178" t="n">
        <v>648671</v>
      </c>
      <c r="H51" s="178" t="n">
        <v>7897</v>
      </c>
      <c r="I51" s="178" t="n">
        <v>261082</v>
      </c>
      <c r="J51" s="178" t="n">
        <v>31701</v>
      </c>
      <c r="K51" s="178" t="n">
        <v>885949</v>
      </c>
      <c r="L51" s="178" t="n">
        <v>82293</v>
      </c>
      <c r="M51" s="178" t="n">
        <v>4001</v>
      </c>
      <c r="N51" s="178" t="n">
        <v>270532</v>
      </c>
      <c r="O51" s="178" t="n">
        <v>12192</v>
      </c>
      <c r="P51" s="178" t="n">
        <v>15309</v>
      </c>
      <c r="Q51" s="178" t="n">
        <v>87186</v>
      </c>
      <c r="R51" s="178" t="n">
        <v>-11</v>
      </c>
      <c r="S51" s="178" t="n">
        <v>0</v>
      </c>
      <c r="T51" s="178" t="n">
        <v>587013</v>
      </c>
      <c r="U51" s="178" t="n">
        <v>141152</v>
      </c>
      <c r="V51" s="178" t="n">
        <v>445861</v>
      </c>
      <c r="W51" s="178" t="n">
        <v>190874</v>
      </c>
      <c r="X51" s="178" t="n">
        <v>0</v>
      </c>
      <c r="Y51" s="178" t="n">
        <v>180490</v>
      </c>
      <c r="Z51" s="178" t="n">
        <v>0</v>
      </c>
      <c r="AA51" s="178" t="n">
        <v>15507134</v>
      </c>
      <c r="AB51" s="178" t="n">
        <v>4659495</v>
      </c>
      <c r="AC51" s="178" t="n">
        <v>0</v>
      </c>
      <c r="AD51" s="178" t="n">
        <v>283047</v>
      </c>
      <c r="AE51" s="178" t="n">
        <v>530</v>
      </c>
      <c r="AF51" s="178" t="n">
        <v>0</v>
      </c>
      <c r="AG51" s="178" t="n">
        <v>0</v>
      </c>
      <c r="AH51" s="178" t="n">
        <v>0</v>
      </c>
      <c r="AI51" s="178" t="n">
        <v>66401</v>
      </c>
      <c r="AJ51" s="178" t="n">
        <v>6056</v>
      </c>
      <c r="AK51" s="178" t="n">
        <v>60345</v>
      </c>
      <c r="AL51" s="178" t="n">
        <v>4666</v>
      </c>
      <c r="AM51" s="178" t="n">
        <v>87779</v>
      </c>
      <c r="AN51" s="178" t="n">
        <v>0</v>
      </c>
      <c r="AO51" s="178" t="n">
        <v>997</v>
      </c>
      <c r="AP51" s="178" t="n">
        <v>248862</v>
      </c>
      <c r="AQ51" s="178" t="n">
        <v>7633</v>
      </c>
      <c r="AR51" s="178" t="n">
        <v>21237908</v>
      </c>
      <c r="AS51" s="178" t="n">
        <v>1911215</v>
      </c>
      <c r="AT51" s="178" t="n">
        <v>15450273</v>
      </c>
      <c r="AU51" s="178" t="n">
        <v>0</v>
      </c>
      <c r="AV51" s="178" t="n">
        <v>0</v>
      </c>
      <c r="AW51" s="178" t="n">
        <v>236238</v>
      </c>
      <c r="AX51" s="178" t="n">
        <v>0</v>
      </c>
      <c r="AY51" s="178" t="n">
        <v>0</v>
      </c>
      <c r="AZ51" s="178" t="n">
        <v>0</v>
      </c>
      <c r="BA51" s="178" t="n">
        <v>156231</v>
      </c>
      <c r="BB51" s="178" t="n">
        <v>1205</v>
      </c>
      <c r="BC51" s="178" t="n">
        <v>17755162</v>
      </c>
      <c r="BD51" s="178" t="n">
        <v>0</v>
      </c>
      <c r="BE51" s="178" t="n">
        <v>14476</v>
      </c>
      <c r="BF51" s="178" t="n">
        <v>0</v>
      </c>
      <c r="BG51" s="178" t="n">
        <v>3995</v>
      </c>
      <c r="BH51" s="178" t="n">
        <v>0</v>
      </c>
      <c r="BI51" s="178" t="n">
        <v>18471</v>
      </c>
      <c r="BJ51" s="178" t="n">
        <v>365667</v>
      </c>
      <c r="BK51" s="178" t="n">
        <v>23900</v>
      </c>
      <c r="BL51" s="178" t="n">
        <v>0</v>
      </c>
      <c r="BM51" s="178" t="n">
        <v>179</v>
      </c>
      <c r="BN51" s="178" t="n">
        <v>179</v>
      </c>
      <c r="BO51" s="178" t="n">
        <v>0</v>
      </c>
      <c r="BP51" s="178" t="n">
        <v>0</v>
      </c>
      <c r="BQ51" s="178" t="n">
        <v>0</v>
      </c>
      <c r="BR51" s="178" t="n">
        <v>0</v>
      </c>
      <c r="BS51" s="178" t="n">
        <v>0</v>
      </c>
      <c r="BT51" s="178" t="n">
        <v>0</v>
      </c>
      <c r="BU51" s="178" t="n">
        <v>0</v>
      </c>
      <c r="BV51" s="178" t="n">
        <v>0</v>
      </c>
      <c r="BW51" s="178" t="n">
        <v>0</v>
      </c>
      <c r="BX51" s="178" t="n">
        <v>3074529</v>
      </c>
      <c r="BY51" s="178" t="n">
        <v>3098608</v>
      </c>
      <c r="BZ51" s="178" t="n">
        <v>21237908</v>
      </c>
      <c r="CA51" s="178" t="n">
        <v>1639340</v>
      </c>
      <c r="CB51" s="178" t="n">
        <v>249142</v>
      </c>
      <c r="CC51" s="178" t="n">
        <v>68392</v>
      </c>
      <c r="CD51" s="178" t="n">
        <v>260936</v>
      </c>
      <c r="CE51" s="178" t="n">
        <v>2217810</v>
      </c>
      <c r="CF51" s="178" t="n">
        <v>0</v>
      </c>
      <c r="CG51" s="178" t="n">
        <v>0</v>
      </c>
      <c r="CH51" s="178" t="n">
        <v>0</v>
      </c>
      <c r="CI51" s="178" t="n">
        <v>0</v>
      </c>
    </row>
    <row r="52" customFormat="false" ht="15" hidden="false" customHeight="false" outlineLevel="0" collapsed="false">
      <c r="A52" s="178" t="s">
        <v>973</v>
      </c>
      <c r="B52" s="178" t="n">
        <v>847</v>
      </c>
      <c r="C52" s="178" t="n">
        <v>201412</v>
      </c>
      <c r="D52" s="178" t="n">
        <v>3</v>
      </c>
      <c r="E52" s="178" t="n">
        <v>23549</v>
      </c>
      <c r="F52" s="178" t="n">
        <v>4750</v>
      </c>
      <c r="G52" s="178" t="n">
        <v>18799</v>
      </c>
      <c r="H52" s="178" t="n">
        <v>778</v>
      </c>
      <c r="I52" s="178" t="n">
        <v>10284</v>
      </c>
      <c r="J52" s="178" t="n">
        <v>559</v>
      </c>
      <c r="K52" s="178" t="n">
        <v>29302</v>
      </c>
      <c r="L52" s="178" t="n">
        <v>3296</v>
      </c>
      <c r="M52" s="178" t="n">
        <v>8</v>
      </c>
      <c r="N52" s="178" t="n">
        <v>20495</v>
      </c>
      <c r="O52" s="178" t="n">
        <v>2202</v>
      </c>
      <c r="P52" s="178" t="n">
        <v>803</v>
      </c>
      <c r="Q52" s="178" t="n">
        <v>2086</v>
      </c>
      <c r="R52" s="178" t="n">
        <v>0</v>
      </c>
      <c r="S52" s="178" t="n">
        <v>0</v>
      </c>
      <c r="T52" s="178" t="n">
        <v>7019</v>
      </c>
      <c r="U52" s="178" t="n">
        <v>2149</v>
      </c>
      <c r="V52" s="178" t="n">
        <v>4870</v>
      </c>
      <c r="W52" s="178" t="n">
        <v>131106</v>
      </c>
      <c r="X52" s="178" t="n">
        <v>0</v>
      </c>
      <c r="Y52" s="178" t="n">
        <v>30843</v>
      </c>
      <c r="Z52" s="178" t="n">
        <v>9876</v>
      </c>
      <c r="AA52" s="178" t="n">
        <v>262587</v>
      </c>
      <c r="AB52" s="178" t="n">
        <v>121024</v>
      </c>
      <c r="AC52" s="178" t="n">
        <v>0</v>
      </c>
      <c r="AD52" s="178" t="n">
        <v>21135</v>
      </c>
      <c r="AE52" s="178" t="n">
        <v>0</v>
      </c>
      <c r="AF52" s="178" t="n">
        <v>0</v>
      </c>
      <c r="AG52" s="178" t="n">
        <v>0</v>
      </c>
      <c r="AH52" s="178" t="n">
        <v>0</v>
      </c>
      <c r="AI52" s="178" t="n">
        <v>3900</v>
      </c>
      <c r="AJ52" s="178" t="n">
        <v>0</v>
      </c>
      <c r="AK52" s="178" t="n">
        <v>3900</v>
      </c>
      <c r="AL52" s="178" t="n">
        <v>1425</v>
      </c>
      <c r="AM52" s="178" t="n">
        <v>41</v>
      </c>
      <c r="AN52" s="178" t="n">
        <v>283</v>
      </c>
      <c r="AO52" s="178" t="n">
        <v>0</v>
      </c>
      <c r="AP52" s="178" t="n">
        <v>2335</v>
      </c>
      <c r="AQ52" s="178" t="n">
        <v>1050</v>
      </c>
      <c r="AR52" s="178" t="n">
        <v>585606</v>
      </c>
      <c r="AS52" s="178" t="n">
        <v>0</v>
      </c>
      <c r="AT52" s="178" t="n">
        <v>488020</v>
      </c>
      <c r="AU52" s="178" t="n">
        <v>0</v>
      </c>
      <c r="AV52" s="178" t="n">
        <v>0</v>
      </c>
      <c r="AW52" s="178" t="n">
        <v>0</v>
      </c>
      <c r="AX52" s="178" t="n">
        <v>0</v>
      </c>
      <c r="AY52" s="178" t="n">
        <v>0</v>
      </c>
      <c r="AZ52" s="178" t="n">
        <v>0</v>
      </c>
      <c r="BA52" s="178" t="n">
        <v>9629</v>
      </c>
      <c r="BB52" s="178" t="n">
        <v>237</v>
      </c>
      <c r="BC52" s="178" t="n">
        <v>497886</v>
      </c>
      <c r="BD52" s="178" t="n">
        <v>0</v>
      </c>
      <c r="BE52" s="178" t="n">
        <v>0</v>
      </c>
      <c r="BF52" s="178" t="n">
        <v>0</v>
      </c>
      <c r="BG52" s="178" t="n">
        <v>2449</v>
      </c>
      <c r="BH52" s="178" t="n">
        <v>0</v>
      </c>
      <c r="BI52" s="178" t="n">
        <v>2449</v>
      </c>
      <c r="BJ52" s="178" t="n">
        <v>18583</v>
      </c>
      <c r="BK52" s="178" t="n">
        <v>21146</v>
      </c>
      <c r="BL52" s="178" t="n">
        <v>0</v>
      </c>
      <c r="BM52" s="178" t="n">
        <v>0</v>
      </c>
      <c r="BN52" s="178" t="n">
        <v>0</v>
      </c>
      <c r="BO52" s="178" t="n">
        <v>0</v>
      </c>
      <c r="BP52" s="178" t="n">
        <v>0</v>
      </c>
      <c r="BQ52" s="178" t="n">
        <v>0</v>
      </c>
      <c r="BR52" s="178" t="n">
        <v>0</v>
      </c>
      <c r="BS52" s="178" t="n">
        <v>0</v>
      </c>
      <c r="BT52" s="178" t="n">
        <v>0</v>
      </c>
      <c r="BU52" s="178" t="n">
        <v>0</v>
      </c>
      <c r="BV52" s="178" t="n">
        <v>0</v>
      </c>
      <c r="BW52" s="178" t="n">
        <v>0</v>
      </c>
      <c r="BX52" s="178" t="n">
        <v>45543</v>
      </c>
      <c r="BY52" s="178" t="n">
        <v>66689</v>
      </c>
      <c r="BZ52" s="178" t="n">
        <v>585606</v>
      </c>
      <c r="CA52" s="178" t="n">
        <v>3812</v>
      </c>
      <c r="CB52" s="178" t="n">
        <v>25995</v>
      </c>
      <c r="CC52" s="178" t="n">
        <v>26687</v>
      </c>
      <c r="CD52" s="178" t="n">
        <v>18986</v>
      </c>
      <c r="CE52" s="178" t="n">
        <v>75480</v>
      </c>
      <c r="CF52" s="178" t="n">
        <v>0</v>
      </c>
      <c r="CG52" s="178" t="n">
        <v>0</v>
      </c>
      <c r="CH52" s="178" t="n">
        <v>11399</v>
      </c>
      <c r="CI52" s="178" t="n">
        <v>11399</v>
      </c>
    </row>
    <row r="53" customFormat="false" ht="15" hidden="false" customHeight="false" outlineLevel="0" collapsed="false">
      <c r="A53" s="178" t="s">
        <v>974</v>
      </c>
      <c r="B53" s="178" t="n">
        <v>9354</v>
      </c>
      <c r="C53" s="178" t="n">
        <v>201412</v>
      </c>
      <c r="D53" s="178" t="n">
        <v>3</v>
      </c>
      <c r="E53" s="178" t="n">
        <v>24710</v>
      </c>
      <c r="F53" s="178" t="n">
        <v>6185</v>
      </c>
      <c r="G53" s="178" t="n">
        <v>18524</v>
      </c>
      <c r="H53" s="178" t="n">
        <v>93</v>
      </c>
      <c r="I53" s="178" t="n">
        <v>8416</v>
      </c>
      <c r="J53" s="178" t="n">
        <v>247</v>
      </c>
      <c r="K53" s="178" t="n">
        <v>26786</v>
      </c>
      <c r="L53" s="178" t="n">
        <v>-1491</v>
      </c>
      <c r="M53" s="178" t="n">
        <v>131</v>
      </c>
      <c r="N53" s="178" t="n">
        <v>14646</v>
      </c>
      <c r="O53" s="178" t="n">
        <v>737</v>
      </c>
      <c r="P53" s="178" t="n">
        <v>1013</v>
      </c>
      <c r="Q53" s="178" t="n">
        <v>3360</v>
      </c>
      <c r="R53" s="178" t="n">
        <v>0</v>
      </c>
      <c r="S53" s="178" t="n">
        <v>0</v>
      </c>
      <c r="T53" s="178" t="n">
        <v>5671</v>
      </c>
      <c r="U53" s="178" t="n">
        <v>963</v>
      </c>
      <c r="V53" s="178" t="n">
        <v>4707</v>
      </c>
      <c r="W53" s="178" t="n">
        <v>2399</v>
      </c>
      <c r="X53" s="178" t="n">
        <v>0</v>
      </c>
      <c r="Y53" s="178" t="n">
        <v>46555</v>
      </c>
      <c r="Z53" s="178" t="n">
        <v>0</v>
      </c>
      <c r="AA53" s="178" t="n">
        <v>286271</v>
      </c>
      <c r="AB53" s="178" t="n">
        <v>308564</v>
      </c>
      <c r="AC53" s="178" t="n">
        <v>0</v>
      </c>
      <c r="AD53" s="178" t="n">
        <v>18273</v>
      </c>
      <c r="AE53" s="178" t="n">
        <v>0</v>
      </c>
      <c r="AF53" s="178" t="n">
        <v>0</v>
      </c>
      <c r="AG53" s="178" t="n">
        <v>20528</v>
      </c>
      <c r="AH53" s="178" t="n">
        <v>0</v>
      </c>
      <c r="AI53" s="178" t="n">
        <v>18310</v>
      </c>
      <c r="AJ53" s="178" t="n">
        <v>8000</v>
      </c>
      <c r="AK53" s="178" t="n">
        <v>10310</v>
      </c>
      <c r="AL53" s="178" t="n">
        <v>1931</v>
      </c>
      <c r="AM53" s="178" t="n">
        <v>2350</v>
      </c>
      <c r="AN53" s="178" t="n">
        <v>0</v>
      </c>
      <c r="AO53" s="178" t="n">
        <v>1725</v>
      </c>
      <c r="AP53" s="178" t="n">
        <v>1801</v>
      </c>
      <c r="AQ53" s="178" t="n">
        <v>798</v>
      </c>
      <c r="AR53" s="178" t="n">
        <v>709507</v>
      </c>
      <c r="AS53" s="178" t="n">
        <v>0</v>
      </c>
      <c r="AT53" s="178" t="n">
        <v>596686</v>
      </c>
      <c r="AU53" s="178" t="n">
        <v>20528</v>
      </c>
      <c r="AV53" s="178" t="n">
        <v>0</v>
      </c>
      <c r="AW53" s="178" t="n">
        <v>0</v>
      </c>
      <c r="AX53" s="178" t="n">
        <v>0</v>
      </c>
      <c r="AY53" s="178" t="n">
        <v>0</v>
      </c>
      <c r="AZ53" s="178" t="n">
        <v>0</v>
      </c>
      <c r="BA53" s="178" t="n">
        <v>3090</v>
      </c>
      <c r="BB53" s="178" t="n">
        <v>90</v>
      </c>
      <c r="BC53" s="178" t="n">
        <v>620395</v>
      </c>
      <c r="BD53" s="178" t="n">
        <v>871</v>
      </c>
      <c r="BE53" s="178" t="n">
        <v>461</v>
      </c>
      <c r="BF53" s="178" t="n">
        <v>0</v>
      </c>
      <c r="BG53" s="178" t="n">
        <v>0</v>
      </c>
      <c r="BH53" s="178" t="n">
        <v>0</v>
      </c>
      <c r="BI53" s="178" t="n">
        <v>1332</v>
      </c>
      <c r="BJ53" s="178" t="n">
        <v>0</v>
      </c>
      <c r="BK53" s="178" t="n">
        <v>22591</v>
      </c>
      <c r="BL53" s="178" t="n">
        <v>0</v>
      </c>
      <c r="BM53" s="178" t="n">
        <v>0</v>
      </c>
      <c r="BN53" s="178" t="n">
        <v>0</v>
      </c>
      <c r="BO53" s="178" t="n">
        <v>0</v>
      </c>
      <c r="BP53" s="178" t="n">
        <v>0</v>
      </c>
      <c r="BQ53" s="178" t="n">
        <v>0</v>
      </c>
      <c r="BR53" s="178" t="n">
        <v>0</v>
      </c>
      <c r="BS53" s="178" t="n">
        <v>0</v>
      </c>
      <c r="BT53" s="178" t="n">
        <v>0</v>
      </c>
      <c r="BU53" s="178" t="n">
        <v>0</v>
      </c>
      <c r="BV53" s="178" t="n">
        <v>0</v>
      </c>
      <c r="BW53" s="178" t="n">
        <v>0</v>
      </c>
      <c r="BX53" s="178" t="n">
        <v>65189</v>
      </c>
      <c r="BY53" s="178" t="n">
        <v>87780</v>
      </c>
      <c r="BZ53" s="178" t="n">
        <v>709507</v>
      </c>
      <c r="CA53" s="178" t="n">
        <v>32572</v>
      </c>
      <c r="CB53" s="178" t="n">
        <v>41893</v>
      </c>
      <c r="CC53" s="178" t="n">
        <v>33053</v>
      </c>
      <c r="CD53" s="178" t="n">
        <v>2897</v>
      </c>
      <c r="CE53" s="178" t="n">
        <v>110415</v>
      </c>
      <c r="CF53" s="178" t="n">
        <v>0</v>
      </c>
      <c r="CG53" s="178" t="n">
        <v>0</v>
      </c>
      <c r="CH53" s="178" t="n">
        <v>0</v>
      </c>
      <c r="CI53" s="178" t="n">
        <v>0</v>
      </c>
    </row>
    <row r="54" customFormat="false" ht="15" hidden="false" customHeight="false" outlineLevel="0" collapsed="false">
      <c r="A54" s="178" t="s">
        <v>976</v>
      </c>
      <c r="B54" s="178" t="n">
        <v>7890</v>
      </c>
      <c r="C54" s="178" t="n">
        <v>201412</v>
      </c>
      <c r="D54" s="178" t="n">
        <v>3</v>
      </c>
      <c r="E54" s="178" t="n">
        <v>131834</v>
      </c>
      <c r="F54" s="178" t="n">
        <v>26756</v>
      </c>
      <c r="G54" s="178" t="n">
        <v>105078</v>
      </c>
      <c r="H54" s="178" t="n">
        <v>2637</v>
      </c>
      <c r="I54" s="178" t="n">
        <v>55397</v>
      </c>
      <c r="J54" s="178" t="n">
        <v>5609</v>
      </c>
      <c r="K54" s="178" t="n">
        <v>157503</v>
      </c>
      <c r="L54" s="178" t="n">
        <v>19110</v>
      </c>
      <c r="M54" s="178" t="n">
        <v>602</v>
      </c>
      <c r="N54" s="178" t="n">
        <v>113418</v>
      </c>
      <c r="O54" s="178" t="n">
        <v>3275</v>
      </c>
      <c r="P54" s="178" t="n">
        <v>4938</v>
      </c>
      <c r="Q54" s="178" t="n">
        <v>37473</v>
      </c>
      <c r="R54" s="178" t="n">
        <v>0</v>
      </c>
      <c r="S54" s="178" t="n">
        <v>0</v>
      </c>
      <c r="T54" s="178" t="n">
        <v>18111</v>
      </c>
      <c r="U54" s="178" t="n">
        <v>2761</v>
      </c>
      <c r="V54" s="178" t="n">
        <v>15350</v>
      </c>
      <c r="W54" s="178" t="n">
        <v>227547</v>
      </c>
      <c r="X54" s="178" t="n">
        <v>0</v>
      </c>
      <c r="Y54" s="178" t="n">
        <v>7822</v>
      </c>
      <c r="Z54" s="178" t="n">
        <v>0</v>
      </c>
      <c r="AA54" s="178" t="n">
        <v>1829711</v>
      </c>
      <c r="AB54" s="178" t="n">
        <v>400369</v>
      </c>
      <c r="AC54" s="178" t="n">
        <v>0</v>
      </c>
      <c r="AD54" s="178" t="n">
        <v>112210</v>
      </c>
      <c r="AE54" s="178" t="n">
        <v>0</v>
      </c>
      <c r="AF54" s="178" t="n">
        <v>0</v>
      </c>
      <c r="AG54" s="178" t="n">
        <v>0</v>
      </c>
      <c r="AH54" s="178" t="n">
        <v>1742</v>
      </c>
      <c r="AI54" s="178" t="n">
        <v>34106</v>
      </c>
      <c r="AJ54" s="178" t="n">
        <v>0</v>
      </c>
      <c r="AK54" s="178" t="n">
        <v>34106</v>
      </c>
      <c r="AL54" s="178" t="n">
        <v>8159</v>
      </c>
      <c r="AM54" s="178" t="n">
        <v>4281</v>
      </c>
      <c r="AN54" s="178" t="n">
        <v>487</v>
      </c>
      <c r="AO54" s="178" t="n">
        <v>0</v>
      </c>
      <c r="AP54" s="178" t="n">
        <v>68433</v>
      </c>
      <c r="AQ54" s="178" t="n">
        <v>3232</v>
      </c>
      <c r="AR54" s="178" t="n">
        <v>2698099</v>
      </c>
      <c r="AS54" s="178" t="n">
        <v>61996</v>
      </c>
      <c r="AT54" s="178" t="n">
        <v>2209773</v>
      </c>
      <c r="AU54" s="178" t="n">
        <v>0</v>
      </c>
      <c r="AV54" s="178" t="n">
        <v>0</v>
      </c>
      <c r="AW54" s="178" t="n">
        <v>1681</v>
      </c>
      <c r="AX54" s="178" t="n">
        <v>0</v>
      </c>
      <c r="AY54" s="178" t="n">
        <v>0</v>
      </c>
      <c r="AZ54" s="178" t="n">
        <v>0</v>
      </c>
      <c r="BA54" s="178" t="n">
        <v>28001</v>
      </c>
      <c r="BB54" s="178" t="n">
        <v>18</v>
      </c>
      <c r="BC54" s="178" t="n">
        <v>2301469</v>
      </c>
      <c r="BD54" s="178" t="n">
        <v>0</v>
      </c>
      <c r="BE54" s="178" t="n">
        <v>0</v>
      </c>
      <c r="BF54" s="178" t="n">
        <v>0</v>
      </c>
      <c r="BG54" s="178" t="n">
        <v>6803</v>
      </c>
      <c r="BH54" s="178" t="n">
        <v>3203</v>
      </c>
      <c r="BI54" s="178" t="n">
        <v>10006</v>
      </c>
      <c r="BJ54" s="178" t="n">
        <v>137275</v>
      </c>
      <c r="BK54" s="178" t="n">
        <v>52400</v>
      </c>
      <c r="BL54" s="178" t="n">
        <v>19840</v>
      </c>
      <c r="BM54" s="178" t="n">
        <v>0</v>
      </c>
      <c r="BN54" s="178" t="n">
        <v>0</v>
      </c>
      <c r="BO54" s="178" t="n">
        <v>0</v>
      </c>
      <c r="BP54" s="178" t="n">
        <v>0</v>
      </c>
      <c r="BQ54" s="178" t="n">
        <v>0</v>
      </c>
      <c r="BR54" s="178" t="n">
        <v>0</v>
      </c>
      <c r="BS54" s="178" t="n">
        <v>0</v>
      </c>
      <c r="BT54" s="178" t="n">
        <v>0</v>
      </c>
      <c r="BU54" s="178" t="n">
        <v>0</v>
      </c>
      <c r="BV54" s="178" t="n">
        <v>0</v>
      </c>
      <c r="BW54" s="178" t="n">
        <v>0</v>
      </c>
      <c r="BX54" s="178" t="n">
        <v>177109</v>
      </c>
      <c r="BY54" s="178" t="n">
        <v>249349</v>
      </c>
      <c r="BZ54" s="178" t="n">
        <v>2698099</v>
      </c>
      <c r="CA54" s="178" t="n">
        <v>111355</v>
      </c>
      <c r="CB54" s="178" t="n">
        <v>188930</v>
      </c>
      <c r="CC54" s="178" t="n">
        <v>92869</v>
      </c>
      <c r="CD54" s="178" t="n">
        <v>120936</v>
      </c>
      <c r="CE54" s="178" t="n">
        <v>514090</v>
      </c>
      <c r="CF54" s="178" t="n">
        <v>0</v>
      </c>
      <c r="CG54" s="178" t="n">
        <v>0</v>
      </c>
      <c r="CH54" s="178" t="n">
        <v>2622</v>
      </c>
      <c r="CI54" s="178" t="n">
        <v>2622</v>
      </c>
    </row>
    <row r="55" customFormat="false" ht="15" hidden="false" customHeight="false" outlineLevel="0" collapsed="false">
      <c r="A55" s="178" t="s">
        <v>977</v>
      </c>
      <c r="B55" s="178" t="n">
        <v>1149</v>
      </c>
      <c r="C55" s="178" t="n">
        <v>201412</v>
      </c>
      <c r="D55" s="178" t="n">
        <v>2</v>
      </c>
      <c r="E55" s="178" t="n">
        <v>1063074</v>
      </c>
      <c r="F55" s="178" t="n">
        <v>110084</v>
      </c>
      <c r="G55" s="178" t="n">
        <v>952990</v>
      </c>
      <c r="H55" s="178" t="n">
        <v>0</v>
      </c>
      <c r="I55" s="178" t="n">
        <v>996420</v>
      </c>
      <c r="J55" s="178" t="n">
        <v>1833639</v>
      </c>
      <c r="K55" s="178" t="n">
        <v>115771</v>
      </c>
      <c r="L55" s="178" t="n">
        <v>1752589</v>
      </c>
      <c r="M55" s="178" t="n">
        <v>99137</v>
      </c>
      <c r="N55" s="178" t="n">
        <v>1323609</v>
      </c>
      <c r="O55" s="178" t="n">
        <v>396057</v>
      </c>
      <c r="P55" s="178" t="n">
        <v>9789</v>
      </c>
      <c r="Q55" s="178" t="n">
        <v>-13347</v>
      </c>
      <c r="R55" s="178" t="n">
        <v>246580</v>
      </c>
      <c r="S55" s="178" t="n">
        <v>0</v>
      </c>
      <c r="T55" s="178" t="n">
        <v>497969</v>
      </c>
      <c r="U55" s="178" t="n">
        <v>98248</v>
      </c>
      <c r="V55" s="178" t="n">
        <v>399721</v>
      </c>
      <c r="W55" s="178" t="n">
        <v>251100</v>
      </c>
      <c r="X55" s="178" t="n">
        <v>0</v>
      </c>
      <c r="Y55" s="178" t="n">
        <v>1265653</v>
      </c>
      <c r="Z55" s="178" t="n">
        <v>0</v>
      </c>
      <c r="AA55" s="178" t="n">
        <v>75484</v>
      </c>
      <c r="AB55" s="178" t="n">
        <v>15111767</v>
      </c>
      <c r="AC55" s="178" t="n">
        <v>0</v>
      </c>
      <c r="AD55" s="178" t="n">
        <v>6314</v>
      </c>
      <c r="AE55" s="178" t="n">
        <v>189762</v>
      </c>
      <c r="AF55" s="178" t="n">
        <v>2177690</v>
      </c>
      <c r="AG55" s="178" t="n">
        <v>0</v>
      </c>
      <c r="AH55" s="178" t="n">
        <v>1895767</v>
      </c>
      <c r="AI55" s="178" t="n">
        <v>0</v>
      </c>
      <c r="AJ55" s="178" t="n">
        <v>0</v>
      </c>
      <c r="AK55" s="178" t="n">
        <v>0</v>
      </c>
      <c r="AL55" s="178" t="n">
        <v>75224</v>
      </c>
      <c r="AM55" s="178" t="n">
        <v>18366</v>
      </c>
      <c r="AN55" s="178" t="n">
        <v>218</v>
      </c>
      <c r="AO55" s="178" t="n">
        <v>0</v>
      </c>
      <c r="AP55" s="178" t="n">
        <v>9085108</v>
      </c>
      <c r="AQ55" s="178" t="n">
        <v>48399</v>
      </c>
      <c r="AR55" s="178" t="n">
        <v>30200852</v>
      </c>
      <c r="AS55" s="178" t="n">
        <v>3443021</v>
      </c>
      <c r="AT55" s="178" t="n">
        <v>14541101</v>
      </c>
      <c r="AU55" s="178" t="n">
        <v>0</v>
      </c>
      <c r="AV55" s="178" t="n">
        <v>0</v>
      </c>
      <c r="AW55" s="178" t="n">
        <v>0</v>
      </c>
      <c r="AX55" s="178" t="n">
        <v>0</v>
      </c>
      <c r="AY55" s="178" t="n">
        <v>11552</v>
      </c>
      <c r="AZ55" s="178" t="n">
        <v>0</v>
      </c>
      <c r="BA55" s="178" t="n">
        <v>7441472</v>
      </c>
      <c r="BB55" s="178" t="n">
        <v>0</v>
      </c>
      <c r="BC55" s="178" t="n">
        <v>25437146</v>
      </c>
      <c r="BD55" s="178" t="n">
        <v>0</v>
      </c>
      <c r="BE55" s="178" t="n">
        <v>174222</v>
      </c>
      <c r="BF55" s="178" t="n">
        <v>0</v>
      </c>
      <c r="BG55" s="178" t="n">
        <v>0</v>
      </c>
      <c r="BH55" s="178" t="n">
        <v>55488</v>
      </c>
      <c r="BI55" s="178" t="n">
        <v>229710</v>
      </c>
      <c r="BJ55" s="178" t="n">
        <v>335133</v>
      </c>
      <c r="BK55" s="178" t="n">
        <v>403749</v>
      </c>
      <c r="BL55" s="178" t="n">
        <v>640930</v>
      </c>
      <c r="BM55" s="178" t="n">
        <v>159187</v>
      </c>
      <c r="BN55" s="178" t="n">
        <v>0</v>
      </c>
      <c r="BO55" s="178" t="n">
        <v>0</v>
      </c>
      <c r="BP55" s="178" t="n">
        <v>0</v>
      </c>
      <c r="BQ55" s="178" t="n">
        <v>0</v>
      </c>
      <c r="BR55" s="178" t="n">
        <v>159187</v>
      </c>
      <c r="BS55" s="178" t="n">
        <v>0</v>
      </c>
      <c r="BT55" s="178" t="n">
        <v>0</v>
      </c>
      <c r="BU55" s="178" t="n">
        <v>0</v>
      </c>
      <c r="BV55" s="178" t="n">
        <v>0</v>
      </c>
      <c r="BW55" s="178" t="n">
        <v>0</v>
      </c>
      <c r="BX55" s="178" t="n">
        <v>2994995</v>
      </c>
      <c r="BY55" s="178" t="n">
        <v>4198862</v>
      </c>
      <c r="BZ55" s="178" t="n">
        <v>30200851</v>
      </c>
      <c r="CA55" s="178" t="n">
        <v>19812</v>
      </c>
      <c r="CB55" s="178" t="n">
        <v>0</v>
      </c>
      <c r="CC55" s="178" t="n">
        <v>0</v>
      </c>
      <c r="CD55" s="178" t="n">
        <v>50432</v>
      </c>
      <c r="CE55" s="178" t="n">
        <v>70244</v>
      </c>
      <c r="CF55" s="178" t="n">
        <v>0</v>
      </c>
      <c r="CG55" s="178" t="n">
        <v>0</v>
      </c>
      <c r="CH55" s="178" t="n">
        <v>816450</v>
      </c>
      <c r="CI55" s="178" t="n">
        <v>816450</v>
      </c>
    </row>
    <row r="56" customFormat="false" ht="15" hidden="false" customHeight="false" outlineLevel="0" collapsed="false">
      <c r="A56" s="178" t="s">
        <v>978</v>
      </c>
      <c r="B56" s="178" t="n">
        <v>9695</v>
      </c>
      <c r="C56" s="178" t="n">
        <v>201412</v>
      </c>
      <c r="D56" s="178" t="n">
        <v>3</v>
      </c>
      <c r="E56" s="178" t="n">
        <v>119764</v>
      </c>
      <c r="F56" s="178" t="n">
        <v>33394</v>
      </c>
      <c r="G56" s="178" t="n">
        <v>86370</v>
      </c>
      <c r="H56" s="178" t="n">
        <v>1324</v>
      </c>
      <c r="I56" s="178" t="n">
        <v>191514</v>
      </c>
      <c r="J56" s="178" t="n">
        <v>12828</v>
      </c>
      <c r="K56" s="178" t="n">
        <v>266380</v>
      </c>
      <c r="L56" s="178" t="n">
        <v>19120</v>
      </c>
      <c r="M56" s="178" t="n">
        <v>140</v>
      </c>
      <c r="N56" s="178" t="n">
        <v>213607</v>
      </c>
      <c r="O56" s="178" t="n">
        <v>24372</v>
      </c>
      <c r="P56" s="178" t="n">
        <v>5788</v>
      </c>
      <c r="Q56" s="178" t="n">
        <v>14444</v>
      </c>
      <c r="R56" s="178" t="n">
        <v>-5312</v>
      </c>
      <c r="S56" s="178" t="n">
        <v>0</v>
      </c>
      <c r="T56" s="178" t="n">
        <v>22117</v>
      </c>
      <c r="U56" s="178" t="n">
        <v>9019</v>
      </c>
      <c r="V56" s="178" t="n">
        <v>13098</v>
      </c>
      <c r="W56" s="178" t="n">
        <v>355364</v>
      </c>
      <c r="X56" s="178" t="n">
        <v>0</v>
      </c>
      <c r="Y56" s="178" t="n">
        <v>421214</v>
      </c>
      <c r="Z56" s="178" t="n">
        <v>0</v>
      </c>
      <c r="AA56" s="178" t="n">
        <v>1810050</v>
      </c>
      <c r="AB56" s="178" t="n">
        <v>974431</v>
      </c>
      <c r="AC56" s="178" t="n">
        <v>0</v>
      </c>
      <c r="AD56" s="178" t="n">
        <v>23687</v>
      </c>
      <c r="AE56" s="178" t="n">
        <v>0</v>
      </c>
      <c r="AF56" s="178" t="n">
        <v>941</v>
      </c>
      <c r="AG56" s="178" t="n">
        <v>0</v>
      </c>
      <c r="AH56" s="178" t="n">
        <v>5359</v>
      </c>
      <c r="AI56" s="178" t="n">
        <v>6709</v>
      </c>
      <c r="AJ56" s="178" t="n">
        <v>306</v>
      </c>
      <c r="AK56" s="178" t="n">
        <v>6403</v>
      </c>
      <c r="AL56" s="178" t="n">
        <v>1894</v>
      </c>
      <c r="AM56" s="178" t="n">
        <v>109388</v>
      </c>
      <c r="AN56" s="178" t="n">
        <v>18369</v>
      </c>
      <c r="AO56" s="178" t="n">
        <v>0</v>
      </c>
      <c r="AP56" s="178" t="n">
        <v>33822</v>
      </c>
      <c r="AQ56" s="178" t="n">
        <v>2829</v>
      </c>
      <c r="AR56" s="178" t="n">
        <v>3764058</v>
      </c>
      <c r="AS56" s="178" t="n">
        <v>671</v>
      </c>
      <c r="AT56" s="178" t="n">
        <v>3112782</v>
      </c>
      <c r="AU56" s="178" t="n">
        <v>0</v>
      </c>
      <c r="AV56" s="178" t="n">
        <v>0</v>
      </c>
      <c r="AW56" s="178" t="n">
        <v>0</v>
      </c>
      <c r="AX56" s="178" t="n">
        <v>0</v>
      </c>
      <c r="AY56" s="178" t="n">
        <v>0</v>
      </c>
      <c r="AZ56" s="178" t="n">
        <v>0</v>
      </c>
      <c r="BA56" s="178" t="n">
        <v>101328</v>
      </c>
      <c r="BB56" s="178" t="n">
        <v>754</v>
      </c>
      <c r="BC56" s="178" t="n">
        <v>3215535</v>
      </c>
      <c r="BD56" s="178" t="n">
        <v>0</v>
      </c>
      <c r="BE56" s="178" t="n">
        <v>0</v>
      </c>
      <c r="BF56" s="178" t="n">
        <v>0</v>
      </c>
      <c r="BG56" s="178" t="n">
        <v>366</v>
      </c>
      <c r="BH56" s="178" t="n">
        <v>0</v>
      </c>
      <c r="BI56" s="178" t="n">
        <v>366</v>
      </c>
      <c r="BJ56" s="178" t="n">
        <v>216956</v>
      </c>
      <c r="BK56" s="178" t="n">
        <v>267625</v>
      </c>
      <c r="BL56" s="178" t="n">
        <v>0</v>
      </c>
      <c r="BM56" s="178" t="n">
        <v>-17708</v>
      </c>
      <c r="BN56" s="178" t="n">
        <v>0</v>
      </c>
      <c r="BO56" s="178" t="n">
        <v>0</v>
      </c>
      <c r="BP56" s="178" t="n">
        <v>1208</v>
      </c>
      <c r="BQ56" s="178" t="n">
        <v>-18281</v>
      </c>
      <c r="BR56" s="178" t="n">
        <v>-635</v>
      </c>
      <c r="BS56" s="178" t="n">
        <v>263562</v>
      </c>
      <c r="BT56" s="178" t="n">
        <v>0</v>
      </c>
      <c r="BU56" s="178" t="n">
        <v>263562</v>
      </c>
      <c r="BV56" s="178" t="n">
        <v>0</v>
      </c>
      <c r="BW56" s="178" t="n">
        <v>0</v>
      </c>
      <c r="BX56" s="178" t="n">
        <v>-182278</v>
      </c>
      <c r="BY56" s="178" t="n">
        <v>331201</v>
      </c>
      <c r="BZ56" s="178" t="n">
        <v>3764058</v>
      </c>
      <c r="CA56" s="178" t="n">
        <v>55798</v>
      </c>
      <c r="CB56" s="178" t="n">
        <v>151545</v>
      </c>
      <c r="CC56" s="178" t="n">
        <v>24336</v>
      </c>
      <c r="CD56" s="178" t="n">
        <v>170744</v>
      </c>
      <c r="CE56" s="178" t="n">
        <v>402423</v>
      </c>
      <c r="CF56" s="178" t="n">
        <v>0</v>
      </c>
      <c r="CG56" s="178" t="n">
        <v>0</v>
      </c>
      <c r="CH56" s="178" t="n">
        <v>58142</v>
      </c>
      <c r="CI56" s="178" t="n">
        <v>58142</v>
      </c>
    </row>
    <row r="57" customFormat="false" ht="15" hidden="false" customHeight="false" outlineLevel="0" collapsed="false">
      <c r="A57" s="178" t="s">
        <v>979</v>
      </c>
      <c r="B57" s="178" t="n">
        <v>522</v>
      </c>
      <c r="C57" s="178" t="n">
        <v>201412</v>
      </c>
      <c r="D57" s="178" t="n">
        <v>2</v>
      </c>
      <c r="E57" s="178" t="n">
        <v>614093</v>
      </c>
      <c r="F57" s="178" t="n">
        <v>254680</v>
      </c>
      <c r="G57" s="178" t="n">
        <v>359413</v>
      </c>
      <c r="H57" s="178" t="n">
        <v>8069</v>
      </c>
      <c r="I57" s="178" t="n">
        <v>274909</v>
      </c>
      <c r="J57" s="178" t="n">
        <v>6844</v>
      </c>
      <c r="K57" s="178" t="n">
        <v>635547</v>
      </c>
      <c r="L57" s="178" t="n">
        <v>46504</v>
      </c>
      <c r="M57" s="178" t="n">
        <v>-4396</v>
      </c>
      <c r="N57" s="178" t="n">
        <v>399746</v>
      </c>
      <c r="O57" s="178" t="n">
        <v>27931</v>
      </c>
      <c r="P57" s="178" t="n">
        <v>23788</v>
      </c>
      <c r="Q57" s="178" t="n">
        <v>179124</v>
      </c>
      <c r="R57" s="178" t="n">
        <v>77413</v>
      </c>
      <c r="S57" s="178" t="n">
        <v>0</v>
      </c>
      <c r="T57" s="178" t="n">
        <v>124479</v>
      </c>
      <c r="U57" s="178" t="n">
        <v>5558</v>
      </c>
      <c r="V57" s="178" t="n">
        <v>118921</v>
      </c>
      <c r="W57" s="178" t="n">
        <v>310967</v>
      </c>
      <c r="X57" s="178" t="n">
        <v>0</v>
      </c>
      <c r="Y57" s="178" t="n">
        <v>713492</v>
      </c>
      <c r="Z57" s="178" t="n">
        <v>0</v>
      </c>
      <c r="AA57" s="178" t="n">
        <v>6663969</v>
      </c>
      <c r="AB57" s="178" t="n">
        <v>4678887</v>
      </c>
      <c r="AC57" s="178" t="n">
        <v>98908</v>
      </c>
      <c r="AD57" s="178" t="n">
        <v>383492</v>
      </c>
      <c r="AE57" s="178" t="n">
        <v>0</v>
      </c>
      <c r="AF57" s="178" t="n">
        <v>980004</v>
      </c>
      <c r="AG57" s="178" t="n">
        <v>0</v>
      </c>
      <c r="AH57" s="178" t="n">
        <v>173630</v>
      </c>
      <c r="AI57" s="178" t="n">
        <v>131424</v>
      </c>
      <c r="AJ57" s="178" t="n">
        <v>6420</v>
      </c>
      <c r="AK57" s="178" t="n">
        <v>125004</v>
      </c>
      <c r="AL57" s="178" t="n">
        <v>19701</v>
      </c>
      <c r="AM57" s="178" t="n">
        <v>3206</v>
      </c>
      <c r="AN57" s="178" t="n">
        <v>135577</v>
      </c>
      <c r="AO57" s="178" t="n">
        <v>62128</v>
      </c>
      <c r="AP57" s="178" t="n">
        <v>138400</v>
      </c>
      <c r="AQ57" s="178" t="n">
        <v>8706</v>
      </c>
      <c r="AR57" s="178" t="n">
        <v>14502491</v>
      </c>
      <c r="AS57" s="178" t="n">
        <v>242474</v>
      </c>
      <c r="AT57" s="178" t="n">
        <v>11219698</v>
      </c>
      <c r="AU57" s="178" t="n">
        <v>0</v>
      </c>
      <c r="AV57" s="178" t="n">
        <v>0</v>
      </c>
      <c r="AW57" s="178" t="n">
        <v>2776</v>
      </c>
      <c r="AX57" s="178" t="n">
        <v>0</v>
      </c>
      <c r="AY57" s="178" t="n">
        <v>0</v>
      </c>
      <c r="AZ57" s="178" t="n">
        <v>2301</v>
      </c>
      <c r="BA57" s="178" t="n">
        <v>185600</v>
      </c>
      <c r="BB57" s="178" t="n">
        <v>1940</v>
      </c>
      <c r="BC57" s="178" t="n">
        <v>11654789</v>
      </c>
      <c r="BD57" s="178" t="n">
        <v>0</v>
      </c>
      <c r="BE57" s="178" t="n">
        <v>0</v>
      </c>
      <c r="BF57" s="178" t="n">
        <v>0</v>
      </c>
      <c r="BG57" s="178" t="n">
        <v>54650</v>
      </c>
      <c r="BH57" s="178" t="n">
        <v>12014</v>
      </c>
      <c r="BI57" s="178" t="n">
        <v>66664</v>
      </c>
      <c r="BJ57" s="178" t="n">
        <v>1147462</v>
      </c>
      <c r="BK57" s="178" t="n">
        <v>954865</v>
      </c>
      <c r="BL57" s="178" t="n">
        <v>0</v>
      </c>
      <c r="BM57" s="178" t="n">
        <v>24337</v>
      </c>
      <c r="BN57" s="178" t="n">
        <v>24337</v>
      </c>
      <c r="BO57" s="178" t="n">
        <v>0</v>
      </c>
      <c r="BP57" s="178" t="n">
        <v>0</v>
      </c>
      <c r="BQ57" s="178" t="n">
        <v>0</v>
      </c>
      <c r="BR57" s="178" t="n">
        <v>0</v>
      </c>
      <c r="BS57" s="178" t="n">
        <v>100303</v>
      </c>
      <c r="BT57" s="178" t="n">
        <v>100303</v>
      </c>
      <c r="BU57" s="178" t="n">
        <v>0</v>
      </c>
      <c r="BV57" s="178" t="n">
        <v>0</v>
      </c>
      <c r="BW57" s="178" t="n">
        <v>0</v>
      </c>
      <c r="BX57" s="178" t="n">
        <v>554071</v>
      </c>
      <c r="BY57" s="178" t="n">
        <v>1633576</v>
      </c>
      <c r="BZ57" s="178" t="n">
        <v>14502491</v>
      </c>
      <c r="CA57" s="178" t="n">
        <v>591265</v>
      </c>
      <c r="CB57" s="178" t="n">
        <v>985496</v>
      </c>
      <c r="CC57" s="178" t="n">
        <v>0</v>
      </c>
      <c r="CD57" s="178" t="n">
        <v>545745</v>
      </c>
      <c r="CE57" s="178" t="n">
        <v>2122506</v>
      </c>
      <c r="CF57" s="178" t="n">
        <v>0</v>
      </c>
      <c r="CG57" s="178" t="n">
        <v>0</v>
      </c>
      <c r="CH57" s="178" t="n">
        <v>0</v>
      </c>
      <c r="CI57" s="178" t="n">
        <v>0</v>
      </c>
    </row>
    <row r="58" customFormat="false" ht="15" hidden="false" customHeight="false" outlineLevel="0" collapsed="false">
      <c r="A58" s="178" t="s">
        <v>980</v>
      </c>
      <c r="B58" s="178" t="n">
        <v>7780</v>
      </c>
      <c r="C58" s="178" t="n">
        <v>201412</v>
      </c>
      <c r="D58" s="178" t="n">
        <v>3</v>
      </c>
      <c r="E58" s="178" t="n">
        <v>244722</v>
      </c>
      <c r="F58" s="178" t="n">
        <v>84795</v>
      </c>
      <c r="G58" s="178" t="n">
        <v>159927</v>
      </c>
      <c r="H58" s="178" t="n">
        <v>6491</v>
      </c>
      <c r="I58" s="178" t="n">
        <v>86182</v>
      </c>
      <c r="J58" s="178" t="n">
        <v>4575</v>
      </c>
      <c r="K58" s="178" t="n">
        <v>248025</v>
      </c>
      <c r="L58" s="178" t="n">
        <v>10771</v>
      </c>
      <c r="M58" s="178" t="n">
        <v>1194</v>
      </c>
      <c r="N58" s="178" t="n">
        <v>138475</v>
      </c>
      <c r="O58" s="178" t="n">
        <v>14118</v>
      </c>
      <c r="P58" s="178" t="n">
        <v>9252</v>
      </c>
      <c r="Q58" s="178" t="n">
        <v>154386</v>
      </c>
      <c r="R58" s="178" t="n">
        <v>-507</v>
      </c>
      <c r="S58" s="178" t="n">
        <v>0</v>
      </c>
      <c r="T58" s="178" t="n">
        <v>-56748</v>
      </c>
      <c r="U58" s="178" t="n">
        <v>-712</v>
      </c>
      <c r="V58" s="178" t="n">
        <v>-56036</v>
      </c>
      <c r="W58" s="178" t="n">
        <v>460515</v>
      </c>
      <c r="X58" s="178" t="n">
        <v>0</v>
      </c>
      <c r="Y58" s="178" t="n">
        <v>28482</v>
      </c>
      <c r="Z58" s="178" t="n">
        <v>0</v>
      </c>
      <c r="AA58" s="178" t="n">
        <v>3643989</v>
      </c>
      <c r="AB58" s="178" t="n">
        <v>830645</v>
      </c>
      <c r="AC58" s="178" t="n">
        <v>0</v>
      </c>
      <c r="AD58" s="178" t="n">
        <v>245966</v>
      </c>
      <c r="AE58" s="178" t="n">
        <v>0</v>
      </c>
      <c r="AF58" s="178" t="n">
        <v>3026</v>
      </c>
      <c r="AG58" s="178" t="n">
        <v>0</v>
      </c>
      <c r="AH58" s="178" t="n">
        <v>0</v>
      </c>
      <c r="AI58" s="178" t="n">
        <v>55340</v>
      </c>
      <c r="AJ58" s="178" t="n">
        <v>6974</v>
      </c>
      <c r="AK58" s="178" t="n">
        <v>48366</v>
      </c>
      <c r="AL58" s="178" t="n">
        <v>5897</v>
      </c>
      <c r="AM58" s="178" t="n">
        <v>717</v>
      </c>
      <c r="AN58" s="178" t="n">
        <v>36002</v>
      </c>
      <c r="AO58" s="178" t="n">
        <v>0</v>
      </c>
      <c r="AP58" s="178" t="n">
        <v>65011</v>
      </c>
      <c r="AQ58" s="178" t="n">
        <v>8531</v>
      </c>
      <c r="AR58" s="178" t="n">
        <v>5384121</v>
      </c>
      <c r="AS58" s="178" t="n">
        <v>99848</v>
      </c>
      <c r="AT58" s="178" t="n">
        <v>4485995</v>
      </c>
      <c r="AU58" s="178" t="n">
        <v>0</v>
      </c>
      <c r="AV58" s="178" t="n">
        <v>0</v>
      </c>
      <c r="AW58" s="178" t="n">
        <v>1351</v>
      </c>
      <c r="AX58" s="178" t="n">
        <v>0</v>
      </c>
      <c r="AY58" s="178" t="n">
        <v>0</v>
      </c>
      <c r="AZ58" s="178" t="n">
        <v>0</v>
      </c>
      <c r="BA58" s="178" t="n">
        <v>104448</v>
      </c>
      <c r="BB58" s="178" t="n">
        <v>689</v>
      </c>
      <c r="BC58" s="178" t="n">
        <v>4692331</v>
      </c>
      <c r="BD58" s="178" t="n">
        <v>0</v>
      </c>
      <c r="BE58" s="178" t="n">
        <v>0</v>
      </c>
      <c r="BF58" s="178" t="n">
        <v>0</v>
      </c>
      <c r="BG58" s="178" t="n">
        <v>0</v>
      </c>
      <c r="BH58" s="178" t="n">
        <v>0</v>
      </c>
      <c r="BI58" s="178" t="n">
        <v>0</v>
      </c>
      <c r="BJ58" s="178" t="n">
        <v>169260</v>
      </c>
      <c r="BK58" s="178" t="n">
        <v>192800</v>
      </c>
      <c r="BL58" s="178" t="n">
        <v>0</v>
      </c>
      <c r="BM58" s="178" t="n">
        <v>417</v>
      </c>
      <c r="BN58" s="178" t="n">
        <v>417</v>
      </c>
      <c r="BO58" s="178" t="n">
        <v>0</v>
      </c>
      <c r="BP58" s="178" t="n">
        <v>0</v>
      </c>
      <c r="BQ58" s="178" t="n">
        <v>0</v>
      </c>
      <c r="BR58" s="178" t="n">
        <v>0</v>
      </c>
      <c r="BS58" s="178" t="n">
        <v>0</v>
      </c>
      <c r="BT58" s="178" t="n">
        <v>0</v>
      </c>
      <c r="BU58" s="178" t="n">
        <v>0</v>
      </c>
      <c r="BV58" s="178" t="n">
        <v>0</v>
      </c>
      <c r="BW58" s="178" t="n">
        <v>0</v>
      </c>
      <c r="BX58" s="178" t="n">
        <v>329313</v>
      </c>
      <c r="BY58" s="178" t="n">
        <v>522530</v>
      </c>
      <c r="BZ58" s="178" t="n">
        <v>5384121</v>
      </c>
      <c r="CA58" s="178" t="n">
        <v>41157</v>
      </c>
      <c r="CB58" s="178" t="n">
        <v>192265</v>
      </c>
      <c r="CC58" s="178" t="n">
        <v>45411</v>
      </c>
      <c r="CD58" s="178" t="n">
        <v>274479</v>
      </c>
      <c r="CE58" s="178" t="n">
        <v>553312</v>
      </c>
      <c r="CF58" s="178" t="n">
        <v>108958</v>
      </c>
      <c r="CG58" s="178" t="n">
        <v>0</v>
      </c>
      <c r="CH58" s="178" t="n">
        <v>0</v>
      </c>
      <c r="CI58" s="178" t="n">
        <v>108958</v>
      </c>
    </row>
    <row r="59" customFormat="false" ht="15" hidden="false" customHeight="false" outlineLevel="0" collapsed="false">
      <c r="A59" s="178" t="s">
        <v>981</v>
      </c>
      <c r="B59" s="178" t="n">
        <v>13330</v>
      </c>
      <c r="C59" s="178" t="n">
        <v>201412</v>
      </c>
      <c r="D59" s="178" t="n">
        <v>3</v>
      </c>
      <c r="E59" s="178" t="n">
        <v>18391</v>
      </c>
      <c r="F59" s="178" t="n">
        <v>4218</v>
      </c>
      <c r="G59" s="178" t="n">
        <v>14173</v>
      </c>
      <c r="H59" s="178" t="n">
        <v>0</v>
      </c>
      <c r="I59" s="178" t="n">
        <v>1698</v>
      </c>
      <c r="J59" s="178" t="n">
        <v>553</v>
      </c>
      <c r="K59" s="178" t="n">
        <v>15318</v>
      </c>
      <c r="L59" s="178" t="n">
        <v>-335</v>
      </c>
      <c r="M59" s="178" t="n">
        <v>0</v>
      </c>
      <c r="N59" s="178" t="n">
        <v>14154</v>
      </c>
      <c r="O59" s="178" t="n">
        <v>1059</v>
      </c>
      <c r="P59" s="178" t="n">
        <v>0</v>
      </c>
      <c r="Q59" s="178" t="n">
        <v>2691</v>
      </c>
      <c r="R59" s="178" t="n">
        <v>0</v>
      </c>
      <c r="S59" s="178" t="n">
        <v>0</v>
      </c>
      <c r="T59" s="178" t="n">
        <v>-2921</v>
      </c>
      <c r="U59" s="178" t="n">
        <v>1253</v>
      </c>
      <c r="V59" s="178" t="n">
        <v>-4174</v>
      </c>
      <c r="W59" s="178" t="n">
        <v>856</v>
      </c>
      <c r="X59" s="178" t="n">
        <v>0</v>
      </c>
      <c r="Y59" s="178" t="n">
        <v>25735</v>
      </c>
      <c r="Z59" s="178" t="n">
        <v>0</v>
      </c>
      <c r="AA59" s="178" t="n">
        <v>227925</v>
      </c>
      <c r="AB59" s="178" t="n">
        <v>29959</v>
      </c>
      <c r="AC59" s="178" t="n">
        <v>0</v>
      </c>
      <c r="AD59" s="178" t="n">
        <v>1548</v>
      </c>
      <c r="AE59" s="178" t="n">
        <v>0</v>
      </c>
      <c r="AF59" s="178" t="n">
        <v>0</v>
      </c>
      <c r="AG59" s="178" t="n">
        <v>0</v>
      </c>
      <c r="AH59" s="178" t="n">
        <v>0</v>
      </c>
      <c r="AI59" s="178" t="n">
        <v>12577</v>
      </c>
      <c r="AJ59" s="178" t="n">
        <v>5334</v>
      </c>
      <c r="AK59" s="178" t="n">
        <v>7243</v>
      </c>
      <c r="AL59" s="178" t="n">
        <v>192</v>
      </c>
      <c r="AM59" s="178" t="n">
        <v>0</v>
      </c>
      <c r="AN59" s="178" t="n">
        <v>0</v>
      </c>
      <c r="AO59" s="178" t="n">
        <v>0</v>
      </c>
      <c r="AP59" s="178" t="n">
        <v>475</v>
      </c>
      <c r="AQ59" s="178" t="n">
        <v>475</v>
      </c>
      <c r="AR59" s="178" t="n">
        <v>299741</v>
      </c>
      <c r="AS59" s="178" t="n">
        <v>8538</v>
      </c>
      <c r="AT59" s="178" t="n">
        <v>260251</v>
      </c>
      <c r="AU59" s="178" t="n">
        <v>0</v>
      </c>
      <c r="AV59" s="178" t="n">
        <v>0</v>
      </c>
      <c r="AW59" s="178" t="n">
        <v>0</v>
      </c>
      <c r="AX59" s="178" t="n">
        <v>0</v>
      </c>
      <c r="AY59" s="178" t="n">
        <v>0</v>
      </c>
      <c r="AZ59" s="178" t="n">
        <v>0</v>
      </c>
      <c r="BA59" s="178" t="n">
        <v>2644</v>
      </c>
      <c r="BB59" s="178" t="n">
        <v>41</v>
      </c>
      <c r="BC59" s="178" t="n">
        <v>271474</v>
      </c>
      <c r="BD59" s="178" t="n">
        <v>0</v>
      </c>
      <c r="BE59" s="178" t="n">
        <v>0</v>
      </c>
      <c r="BF59" s="178" t="n">
        <v>0</v>
      </c>
      <c r="BG59" s="178" t="n">
        <v>0</v>
      </c>
      <c r="BH59" s="178" t="n">
        <v>0</v>
      </c>
      <c r="BI59" s="178" t="n">
        <v>0</v>
      </c>
      <c r="BJ59" s="178" t="n">
        <v>16235</v>
      </c>
      <c r="BK59" s="178" t="n">
        <v>22488</v>
      </c>
      <c r="BL59" s="178" t="n">
        <v>0</v>
      </c>
      <c r="BM59" s="178" t="n">
        <v>679</v>
      </c>
      <c r="BN59" s="178" t="n">
        <v>679</v>
      </c>
      <c r="BO59" s="178" t="n">
        <v>0</v>
      </c>
      <c r="BP59" s="178" t="n">
        <v>0</v>
      </c>
      <c r="BQ59" s="178" t="n">
        <v>0</v>
      </c>
      <c r="BR59" s="178" t="n">
        <v>0</v>
      </c>
      <c r="BS59" s="178" t="n">
        <v>0</v>
      </c>
      <c r="BT59" s="178" t="n">
        <v>0</v>
      </c>
      <c r="BU59" s="178" t="n">
        <v>0</v>
      </c>
      <c r="BV59" s="178" t="n">
        <v>0</v>
      </c>
      <c r="BW59" s="178" t="n">
        <v>0</v>
      </c>
      <c r="BX59" s="178" t="n">
        <v>-11135</v>
      </c>
      <c r="BY59" s="178" t="n">
        <v>12032</v>
      </c>
      <c r="BZ59" s="178" t="n">
        <v>299741</v>
      </c>
      <c r="CA59" s="178" t="n">
        <v>794</v>
      </c>
      <c r="CB59" s="178" t="n">
        <v>7771</v>
      </c>
      <c r="CC59" s="178" t="n">
        <v>0</v>
      </c>
      <c r="CD59" s="178" t="n">
        <v>14082</v>
      </c>
      <c r="CE59" s="178" t="n">
        <v>22647</v>
      </c>
      <c r="CF59" s="178" t="n">
        <v>0</v>
      </c>
      <c r="CG59" s="178" t="n">
        <v>0</v>
      </c>
      <c r="CH59" s="178" t="n">
        <v>0</v>
      </c>
      <c r="CI59" s="178" t="n">
        <v>0</v>
      </c>
    </row>
    <row r="60" customFormat="false" ht="15" hidden="false" customHeight="false" outlineLevel="0" collapsed="false">
      <c r="A60" s="178" t="s">
        <v>982</v>
      </c>
      <c r="B60" s="178" t="n">
        <v>9380</v>
      </c>
      <c r="C60" s="178" t="n">
        <v>201412</v>
      </c>
      <c r="D60" s="178" t="n">
        <v>2</v>
      </c>
      <c r="E60" s="178" t="n">
        <v>2304900</v>
      </c>
      <c r="F60" s="178" t="n">
        <v>467267</v>
      </c>
      <c r="G60" s="178" t="n">
        <v>1837633</v>
      </c>
      <c r="H60" s="178" t="n">
        <v>22300</v>
      </c>
      <c r="I60" s="178" t="n">
        <v>929396</v>
      </c>
      <c r="J60" s="178" t="n">
        <v>66851</v>
      </c>
      <c r="K60" s="178" t="n">
        <v>2722478</v>
      </c>
      <c r="L60" s="178" t="n">
        <v>184011</v>
      </c>
      <c r="M60" s="178" t="n">
        <v>34925</v>
      </c>
      <c r="N60" s="178" t="n">
        <v>1814582</v>
      </c>
      <c r="O60" s="178" t="n">
        <v>70974</v>
      </c>
      <c r="P60" s="178" t="n">
        <v>102016</v>
      </c>
      <c r="Q60" s="178" t="n">
        <v>628005</v>
      </c>
      <c r="R60" s="178" t="n">
        <v>365172</v>
      </c>
      <c r="S60" s="178" t="n">
        <v>0</v>
      </c>
      <c r="T60" s="178" t="n">
        <v>691009</v>
      </c>
      <c r="U60" s="178" t="n">
        <v>77666</v>
      </c>
      <c r="V60" s="178" t="n">
        <v>613343</v>
      </c>
      <c r="W60" s="178" t="n">
        <v>985676</v>
      </c>
      <c r="X60" s="178" t="n">
        <v>0</v>
      </c>
      <c r="Y60" s="178" t="n">
        <v>3974594</v>
      </c>
      <c r="Z60" s="178" t="n">
        <v>0</v>
      </c>
      <c r="AA60" s="178" t="n">
        <v>35344560</v>
      </c>
      <c r="AB60" s="178" t="n">
        <v>20234042</v>
      </c>
      <c r="AC60" s="178" t="n">
        <v>0</v>
      </c>
      <c r="AD60" s="178" t="n">
        <v>1359618</v>
      </c>
      <c r="AE60" s="178" t="n">
        <v>941317</v>
      </c>
      <c r="AF60" s="178" t="n">
        <v>1717556</v>
      </c>
      <c r="AG60" s="178" t="n">
        <v>10853800</v>
      </c>
      <c r="AH60" s="178" t="n">
        <v>224440</v>
      </c>
      <c r="AI60" s="178" t="n">
        <v>499248</v>
      </c>
      <c r="AJ60" s="178" t="n">
        <v>64721</v>
      </c>
      <c r="AK60" s="178" t="n">
        <v>434527</v>
      </c>
      <c r="AL60" s="178" t="n">
        <v>107744</v>
      </c>
      <c r="AM60" s="178" t="n">
        <v>93223</v>
      </c>
      <c r="AN60" s="178" t="n">
        <v>22709</v>
      </c>
      <c r="AO60" s="178" t="n">
        <v>35945</v>
      </c>
      <c r="AP60" s="178" t="n">
        <v>3017821</v>
      </c>
      <c r="AQ60" s="178" t="n">
        <v>279077</v>
      </c>
      <c r="AR60" s="178" t="n">
        <v>79691370</v>
      </c>
      <c r="AS60" s="178" t="n">
        <v>10305461</v>
      </c>
      <c r="AT60" s="178" t="n">
        <v>43395445</v>
      </c>
      <c r="AU60" s="178" t="n">
        <v>10853800</v>
      </c>
      <c r="AV60" s="178" t="n">
        <v>0</v>
      </c>
      <c r="AW60" s="178" t="n">
        <v>22575</v>
      </c>
      <c r="AX60" s="178" t="n">
        <v>1758385</v>
      </c>
      <c r="AY60" s="178" t="n">
        <v>0</v>
      </c>
      <c r="AZ60" s="178" t="n">
        <v>0</v>
      </c>
      <c r="BA60" s="178" t="n">
        <v>4518027</v>
      </c>
      <c r="BB60" s="178" t="n">
        <v>25338</v>
      </c>
      <c r="BC60" s="178" t="n">
        <v>70879031</v>
      </c>
      <c r="BD60" s="178" t="n">
        <v>0</v>
      </c>
      <c r="BE60" s="178" t="n">
        <v>0</v>
      </c>
      <c r="BF60" s="178" t="n">
        <v>0</v>
      </c>
      <c r="BG60" s="178" t="n">
        <v>43683</v>
      </c>
      <c r="BH60" s="178" t="n">
        <v>27304</v>
      </c>
      <c r="BI60" s="178" t="n">
        <v>70987</v>
      </c>
      <c r="BJ60" s="178" t="n">
        <v>1708320</v>
      </c>
      <c r="BK60" s="178" t="n">
        <v>1255299</v>
      </c>
      <c r="BL60" s="178" t="n">
        <v>0</v>
      </c>
      <c r="BM60" s="178" t="n">
        <v>88103</v>
      </c>
      <c r="BN60" s="178" t="n">
        <v>88103</v>
      </c>
      <c r="BO60" s="178" t="n">
        <v>0</v>
      </c>
      <c r="BP60" s="178" t="n">
        <v>0</v>
      </c>
      <c r="BQ60" s="178" t="n">
        <v>0</v>
      </c>
      <c r="BR60" s="178" t="n">
        <v>0</v>
      </c>
      <c r="BS60" s="178" t="n">
        <v>909303</v>
      </c>
      <c r="BT60" s="178" t="n">
        <v>909303</v>
      </c>
      <c r="BU60" s="178" t="n">
        <v>0</v>
      </c>
      <c r="BV60" s="178" t="n">
        <v>0</v>
      </c>
      <c r="BW60" s="178" t="n">
        <v>0</v>
      </c>
      <c r="BX60" s="178" t="n">
        <v>4780327</v>
      </c>
      <c r="BY60" s="178" t="n">
        <v>7033032</v>
      </c>
      <c r="BZ60" s="178" t="n">
        <v>79691370</v>
      </c>
      <c r="CA60" s="178" t="n">
        <v>2603871</v>
      </c>
      <c r="CB60" s="178" t="n">
        <v>2985911</v>
      </c>
      <c r="CC60" s="178" t="n">
        <v>4204364</v>
      </c>
      <c r="CD60" s="178" t="n">
        <v>591327</v>
      </c>
      <c r="CE60" s="178" t="n">
        <v>10385473</v>
      </c>
      <c r="CF60" s="178" t="n">
        <v>0</v>
      </c>
      <c r="CG60" s="178" t="n">
        <v>0</v>
      </c>
      <c r="CH60" s="178" t="n">
        <v>795607</v>
      </c>
      <c r="CI60" s="178" t="n">
        <v>795607</v>
      </c>
    </row>
    <row r="61" customFormat="false" ht="15" hidden="false" customHeight="false" outlineLevel="0" collapsed="false">
      <c r="A61" s="178" t="s">
        <v>985</v>
      </c>
      <c r="B61" s="178" t="n">
        <v>8079</v>
      </c>
      <c r="C61" s="178" t="n">
        <v>201412</v>
      </c>
      <c r="D61" s="178" t="n">
        <v>1</v>
      </c>
      <c r="E61" s="178" t="n">
        <v>3344701</v>
      </c>
      <c r="F61" s="178" t="n">
        <v>596909</v>
      </c>
      <c r="G61" s="178" t="n">
        <v>2747792</v>
      </c>
      <c r="H61" s="178" t="n">
        <v>42694</v>
      </c>
      <c r="I61" s="178" t="n">
        <v>1749991</v>
      </c>
      <c r="J61" s="178" t="n">
        <v>238192</v>
      </c>
      <c r="K61" s="178" t="n">
        <v>4302285</v>
      </c>
      <c r="L61" s="178" t="n">
        <v>390654</v>
      </c>
      <c r="M61" s="178" t="n">
        <v>30973</v>
      </c>
      <c r="N61" s="178" t="n">
        <v>2504803</v>
      </c>
      <c r="O61" s="178" t="n">
        <v>94936</v>
      </c>
      <c r="P61" s="178" t="n">
        <v>120173</v>
      </c>
      <c r="Q61" s="178" t="n">
        <v>691558</v>
      </c>
      <c r="R61" s="178" t="n">
        <v>6460</v>
      </c>
      <c r="S61" s="178" t="n">
        <v>-2</v>
      </c>
      <c r="T61" s="178" t="n">
        <v>1318900</v>
      </c>
      <c r="U61" s="178" t="n">
        <v>267191</v>
      </c>
      <c r="V61" s="178" t="n">
        <v>1051709</v>
      </c>
      <c r="W61" s="178" t="n">
        <v>628613</v>
      </c>
      <c r="X61" s="178" t="n">
        <v>0</v>
      </c>
      <c r="Y61" s="178" t="n">
        <v>9575419</v>
      </c>
      <c r="Z61" s="178" t="n">
        <v>6891462</v>
      </c>
      <c r="AA61" s="178" t="n">
        <v>68620572</v>
      </c>
      <c r="AB61" s="178" t="n">
        <v>36131935</v>
      </c>
      <c r="AC61" s="178" t="n">
        <v>0</v>
      </c>
      <c r="AD61" s="178" t="n">
        <v>1592596</v>
      </c>
      <c r="AE61" s="178" t="n">
        <v>168104</v>
      </c>
      <c r="AF61" s="178" t="n">
        <v>645616</v>
      </c>
      <c r="AG61" s="178" t="n">
        <v>10790437</v>
      </c>
      <c r="AH61" s="178" t="n">
        <v>334000</v>
      </c>
      <c r="AI61" s="178" t="n">
        <v>887183</v>
      </c>
      <c r="AJ61" s="178" t="n">
        <v>1655</v>
      </c>
      <c r="AK61" s="178" t="n">
        <v>885528</v>
      </c>
      <c r="AL61" s="178" t="n">
        <v>72720</v>
      </c>
      <c r="AM61" s="178" t="n">
        <v>48012</v>
      </c>
      <c r="AN61" s="178" t="n">
        <v>17426</v>
      </c>
      <c r="AO61" s="178" t="n">
        <v>7998</v>
      </c>
      <c r="AP61" s="178" t="n">
        <v>16372349</v>
      </c>
      <c r="AQ61" s="178" t="n">
        <v>54540</v>
      </c>
      <c r="AR61" s="178" t="n">
        <v>152838982</v>
      </c>
      <c r="AS61" s="178" t="n">
        <v>32268367</v>
      </c>
      <c r="AT61" s="178" t="n">
        <v>74223711</v>
      </c>
      <c r="AU61" s="178" t="n">
        <v>10796204</v>
      </c>
      <c r="AV61" s="178" t="n">
        <v>0</v>
      </c>
      <c r="AW61" s="178" t="n">
        <v>3740736</v>
      </c>
      <c r="AX61" s="178" t="n">
        <v>0</v>
      </c>
      <c r="AY61" s="178" t="n">
        <v>0</v>
      </c>
      <c r="AZ61" s="178" t="n">
        <v>0</v>
      </c>
      <c r="BA61" s="178" t="n">
        <v>18838383</v>
      </c>
      <c r="BB61" s="178" t="n">
        <v>4280</v>
      </c>
      <c r="BC61" s="178" t="n">
        <v>139871681</v>
      </c>
      <c r="BD61" s="178" t="n">
        <v>3748</v>
      </c>
      <c r="BE61" s="178" t="n">
        <v>78505</v>
      </c>
      <c r="BF61" s="178" t="n">
        <v>0</v>
      </c>
      <c r="BG61" s="178" t="n">
        <v>114759</v>
      </c>
      <c r="BH61" s="178" t="n">
        <v>73934</v>
      </c>
      <c r="BI61" s="178" t="n">
        <v>270946</v>
      </c>
      <c r="BJ61" s="178" t="n">
        <v>1385016</v>
      </c>
      <c r="BK61" s="178" t="n">
        <v>742500</v>
      </c>
      <c r="BL61" s="178" t="n">
        <v>0</v>
      </c>
      <c r="BM61" s="178" t="n">
        <v>89706</v>
      </c>
      <c r="BN61" s="178" t="n">
        <v>89706</v>
      </c>
      <c r="BO61" s="178" t="n">
        <v>0</v>
      </c>
      <c r="BP61" s="178" t="n">
        <v>0</v>
      </c>
      <c r="BQ61" s="178" t="n">
        <v>0</v>
      </c>
      <c r="BR61" s="178" t="n">
        <v>0</v>
      </c>
      <c r="BS61" s="178" t="n">
        <v>434987</v>
      </c>
      <c r="BT61" s="178" t="n">
        <v>0</v>
      </c>
      <c r="BU61" s="178" t="n">
        <v>425367</v>
      </c>
      <c r="BV61" s="178" t="n">
        <v>0</v>
      </c>
      <c r="BW61" s="178" t="n">
        <v>9620</v>
      </c>
      <c r="BX61" s="178" t="n">
        <v>10044146</v>
      </c>
      <c r="BY61" s="178" t="n">
        <v>11311339</v>
      </c>
      <c r="BZ61" s="178" t="n">
        <v>152838982</v>
      </c>
      <c r="CA61" s="178" t="n">
        <v>3603804</v>
      </c>
      <c r="CB61" s="178" t="n">
        <v>1463882</v>
      </c>
      <c r="CC61" s="178" t="n">
        <v>7152209</v>
      </c>
      <c r="CD61" s="178" t="n">
        <v>1625821</v>
      </c>
      <c r="CE61" s="178" t="n">
        <v>13845716</v>
      </c>
      <c r="CF61" s="178" t="n">
        <v>1195909</v>
      </c>
      <c r="CG61" s="178" t="n">
        <v>0</v>
      </c>
      <c r="CH61" s="178" t="n">
        <v>66103</v>
      </c>
      <c r="CI61" s="178" t="n">
        <v>1262012</v>
      </c>
    </row>
    <row r="62" customFormat="false" ht="15" hidden="false" customHeight="false" outlineLevel="0" collapsed="false">
      <c r="A62" s="178" t="s">
        <v>987</v>
      </c>
      <c r="B62" s="178" t="n">
        <v>9124</v>
      </c>
      <c r="C62" s="178" t="n">
        <v>201412</v>
      </c>
      <c r="D62" s="178" t="n">
        <v>3</v>
      </c>
      <c r="E62" s="178" t="n">
        <v>15425</v>
      </c>
      <c r="F62" s="178" t="n">
        <v>2376</v>
      </c>
      <c r="G62" s="178" t="n">
        <v>13049</v>
      </c>
      <c r="H62" s="178" t="n">
        <v>119</v>
      </c>
      <c r="I62" s="178" t="n">
        <v>4747</v>
      </c>
      <c r="J62" s="178" t="n">
        <v>520</v>
      </c>
      <c r="K62" s="178" t="n">
        <v>17395</v>
      </c>
      <c r="L62" s="178" t="n">
        <v>468</v>
      </c>
      <c r="M62" s="178" t="n">
        <v>0</v>
      </c>
      <c r="N62" s="178" t="n">
        <v>11032</v>
      </c>
      <c r="O62" s="178" t="n">
        <v>2503</v>
      </c>
      <c r="P62" s="178" t="n">
        <v>575</v>
      </c>
      <c r="Q62" s="178" t="n">
        <v>653</v>
      </c>
      <c r="R62" s="178" t="n">
        <v>0</v>
      </c>
      <c r="S62" s="178" t="n">
        <v>0</v>
      </c>
      <c r="T62" s="178" t="n">
        <v>3101</v>
      </c>
      <c r="U62" s="178" t="n">
        <v>896</v>
      </c>
      <c r="V62" s="178" t="n">
        <v>2205</v>
      </c>
      <c r="W62" s="178" t="n">
        <v>824</v>
      </c>
      <c r="X62" s="178" t="n">
        <v>0</v>
      </c>
      <c r="Y62" s="178" t="n">
        <v>80534</v>
      </c>
      <c r="Z62" s="178" t="n">
        <v>0</v>
      </c>
      <c r="AA62" s="178" t="n">
        <v>233648</v>
      </c>
      <c r="AB62" s="178" t="n">
        <v>45864</v>
      </c>
      <c r="AC62" s="178" t="n">
        <v>0</v>
      </c>
      <c r="AD62" s="178" t="n">
        <v>12150</v>
      </c>
      <c r="AE62" s="178" t="n">
        <v>0</v>
      </c>
      <c r="AF62" s="178" t="n">
        <v>0</v>
      </c>
      <c r="AG62" s="178" t="n">
        <v>0</v>
      </c>
      <c r="AH62" s="178" t="n">
        <v>0</v>
      </c>
      <c r="AI62" s="178" t="n">
        <v>2760</v>
      </c>
      <c r="AJ62" s="178" t="n">
        <v>0</v>
      </c>
      <c r="AK62" s="178" t="n">
        <v>2760</v>
      </c>
      <c r="AL62" s="178" t="n">
        <v>503</v>
      </c>
      <c r="AM62" s="178" t="n">
        <v>32</v>
      </c>
      <c r="AN62" s="178" t="n">
        <v>0</v>
      </c>
      <c r="AO62" s="178" t="n">
        <v>0</v>
      </c>
      <c r="AP62" s="178" t="n">
        <v>1294</v>
      </c>
      <c r="AQ62" s="178" t="n">
        <v>1164</v>
      </c>
      <c r="AR62" s="178" t="n">
        <v>378773</v>
      </c>
      <c r="AS62" s="178" t="n">
        <v>35</v>
      </c>
      <c r="AT62" s="178" t="n">
        <v>314331</v>
      </c>
      <c r="AU62" s="178" t="n">
        <v>0</v>
      </c>
      <c r="AV62" s="178" t="n">
        <v>0</v>
      </c>
      <c r="AW62" s="178" t="n">
        <v>110</v>
      </c>
      <c r="AX62" s="178" t="n">
        <v>0</v>
      </c>
      <c r="AY62" s="178" t="n">
        <v>0</v>
      </c>
      <c r="AZ62" s="178" t="n">
        <v>0</v>
      </c>
      <c r="BA62" s="178" t="n">
        <v>7594</v>
      </c>
      <c r="BB62" s="178" t="n">
        <v>0</v>
      </c>
      <c r="BC62" s="178" t="n">
        <v>322070</v>
      </c>
      <c r="BD62" s="178" t="n">
        <v>1285</v>
      </c>
      <c r="BE62" s="178" t="n">
        <v>148</v>
      </c>
      <c r="BF62" s="178" t="n">
        <v>0</v>
      </c>
      <c r="BG62" s="178" t="n">
        <v>0</v>
      </c>
      <c r="BH62" s="178" t="n">
        <v>0</v>
      </c>
      <c r="BI62" s="178" t="n">
        <v>1433</v>
      </c>
      <c r="BJ62" s="178" t="n">
        <v>0</v>
      </c>
      <c r="BK62" s="178" t="n">
        <v>10789</v>
      </c>
      <c r="BL62" s="178" t="n">
        <v>0</v>
      </c>
      <c r="BM62" s="178" t="n">
        <v>0</v>
      </c>
      <c r="BN62" s="178" t="n">
        <v>0</v>
      </c>
      <c r="BO62" s="178" t="n">
        <v>0</v>
      </c>
      <c r="BP62" s="178" t="n">
        <v>0</v>
      </c>
      <c r="BQ62" s="178" t="n">
        <v>0</v>
      </c>
      <c r="BR62" s="178" t="n">
        <v>0</v>
      </c>
      <c r="BS62" s="178" t="n">
        <v>0</v>
      </c>
      <c r="BT62" s="178" t="n">
        <v>0</v>
      </c>
      <c r="BU62" s="178" t="n">
        <v>0</v>
      </c>
      <c r="BV62" s="178" t="n">
        <v>0</v>
      </c>
      <c r="BW62" s="178" t="n">
        <v>0</v>
      </c>
      <c r="BX62" s="178" t="n">
        <v>44481</v>
      </c>
      <c r="BY62" s="178" t="n">
        <v>55270</v>
      </c>
      <c r="BZ62" s="178" t="n">
        <v>378773</v>
      </c>
      <c r="CA62" s="178" t="n">
        <v>18743</v>
      </c>
      <c r="CB62" s="178" t="n">
        <v>29705</v>
      </c>
      <c r="CC62" s="178" t="n">
        <v>0</v>
      </c>
      <c r="CD62" s="178" t="n">
        <v>0</v>
      </c>
      <c r="CE62" s="178" t="n">
        <v>48447</v>
      </c>
      <c r="CF62" s="178" t="n">
        <v>0</v>
      </c>
      <c r="CG62" s="178" t="n">
        <v>0</v>
      </c>
      <c r="CH62" s="178" t="n">
        <v>0</v>
      </c>
      <c r="CI62" s="178" t="n">
        <v>0</v>
      </c>
    </row>
    <row r="63" customFormat="false" ht="15" hidden="false" customHeight="false" outlineLevel="0" collapsed="false">
      <c r="A63" s="178" t="s">
        <v>989</v>
      </c>
      <c r="B63" s="178" t="n">
        <v>9090</v>
      </c>
      <c r="C63" s="178" t="n">
        <v>201412</v>
      </c>
      <c r="D63" s="178" t="n">
        <v>3</v>
      </c>
      <c r="E63" s="178" t="n">
        <v>225450</v>
      </c>
      <c r="F63" s="178" t="n">
        <v>23222</v>
      </c>
      <c r="G63" s="178" t="n">
        <v>202228</v>
      </c>
      <c r="H63" s="178" t="n">
        <v>4534</v>
      </c>
      <c r="I63" s="178" t="n">
        <v>95474</v>
      </c>
      <c r="J63" s="178" t="n">
        <v>1281</v>
      </c>
      <c r="K63" s="178" t="n">
        <v>300955</v>
      </c>
      <c r="L63" s="178" t="n">
        <v>22394</v>
      </c>
      <c r="M63" s="178" t="n">
        <v>12520</v>
      </c>
      <c r="N63" s="178" t="n">
        <v>175218</v>
      </c>
      <c r="O63" s="178" t="n">
        <v>6430</v>
      </c>
      <c r="P63" s="178" t="n">
        <v>10237</v>
      </c>
      <c r="Q63" s="178" t="n">
        <v>56627</v>
      </c>
      <c r="R63" s="178" t="n">
        <v>6744</v>
      </c>
      <c r="S63" s="178" t="n">
        <v>0</v>
      </c>
      <c r="T63" s="178" t="n">
        <v>94101</v>
      </c>
      <c r="U63" s="178" t="n">
        <v>13154</v>
      </c>
      <c r="V63" s="178" t="n">
        <v>80947</v>
      </c>
      <c r="W63" s="178" t="n">
        <v>92098</v>
      </c>
      <c r="X63" s="178" t="n">
        <v>0</v>
      </c>
      <c r="Y63" s="178" t="n">
        <v>151663</v>
      </c>
      <c r="Z63" s="178" t="n">
        <v>0</v>
      </c>
      <c r="AA63" s="178" t="n">
        <v>3229335</v>
      </c>
      <c r="AB63" s="178" t="n">
        <v>1820890</v>
      </c>
      <c r="AC63" s="178" t="n">
        <v>0</v>
      </c>
      <c r="AD63" s="178" t="n">
        <v>257114</v>
      </c>
      <c r="AE63" s="178" t="n">
        <v>51571</v>
      </c>
      <c r="AF63" s="178" t="n">
        <v>16356</v>
      </c>
      <c r="AG63" s="178" t="n">
        <v>335509</v>
      </c>
      <c r="AH63" s="178" t="n">
        <v>4489</v>
      </c>
      <c r="AI63" s="178" t="n">
        <v>93575</v>
      </c>
      <c r="AJ63" s="178" t="n">
        <v>12838</v>
      </c>
      <c r="AK63" s="178" t="n">
        <v>80737</v>
      </c>
      <c r="AL63" s="178" t="n">
        <v>6398</v>
      </c>
      <c r="AM63" s="178" t="n">
        <v>7220</v>
      </c>
      <c r="AN63" s="178" t="n">
        <v>4944</v>
      </c>
      <c r="AO63" s="178" t="n">
        <v>995</v>
      </c>
      <c r="AP63" s="178" t="n">
        <v>33092</v>
      </c>
      <c r="AQ63" s="178" t="n">
        <v>9044</v>
      </c>
      <c r="AR63" s="178" t="n">
        <v>6114293</v>
      </c>
      <c r="AS63" s="178" t="n">
        <v>305367</v>
      </c>
      <c r="AT63" s="178" t="n">
        <v>4176347</v>
      </c>
      <c r="AU63" s="178" t="n">
        <v>335509</v>
      </c>
      <c r="AV63" s="178" t="n">
        <v>0</v>
      </c>
      <c r="AW63" s="178" t="n">
        <v>3298</v>
      </c>
      <c r="AX63" s="178" t="n">
        <v>0</v>
      </c>
      <c r="AY63" s="178" t="n">
        <v>0</v>
      </c>
      <c r="AZ63" s="178" t="n">
        <v>0</v>
      </c>
      <c r="BA63" s="178" t="n">
        <v>185937</v>
      </c>
      <c r="BB63" s="178" t="n">
        <v>3791</v>
      </c>
      <c r="BC63" s="178" t="n">
        <v>5010248</v>
      </c>
      <c r="BD63" s="178" t="n">
        <v>2118</v>
      </c>
      <c r="BE63" s="178" t="n">
        <v>0</v>
      </c>
      <c r="BF63" s="178" t="n">
        <v>0</v>
      </c>
      <c r="BG63" s="178" t="n">
        <v>4904</v>
      </c>
      <c r="BH63" s="178" t="n">
        <v>1190</v>
      </c>
      <c r="BI63" s="178" t="n">
        <v>8211</v>
      </c>
      <c r="BJ63" s="178" t="n">
        <v>0</v>
      </c>
      <c r="BK63" s="178" t="n">
        <v>298195</v>
      </c>
      <c r="BL63" s="178" t="n">
        <v>0</v>
      </c>
      <c r="BM63" s="178" t="n">
        <v>517</v>
      </c>
      <c r="BN63" s="178" t="n">
        <v>517</v>
      </c>
      <c r="BO63" s="178" t="n">
        <v>0</v>
      </c>
      <c r="BP63" s="178" t="n">
        <v>0</v>
      </c>
      <c r="BQ63" s="178" t="n">
        <v>0</v>
      </c>
      <c r="BR63" s="178" t="n">
        <v>0</v>
      </c>
      <c r="BS63" s="178" t="n">
        <v>9355</v>
      </c>
      <c r="BT63" s="178" t="n">
        <v>9355</v>
      </c>
      <c r="BU63" s="178" t="n">
        <v>0</v>
      </c>
      <c r="BV63" s="178" t="n">
        <v>0</v>
      </c>
      <c r="BW63" s="178" t="n">
        <v>0</v>
      </c>
      <c r="BX63" s="178" t="n">
        <v>787767</v>
      </c>
      <c r="BY63" s="178" t="n">
        <v>1095835</v>
      </c>
      <c r="BZ63" s="178" t="n">
        <v>6114293</v>
      </c>
      <c r="CA63" s="178" t="n">
        <v>738268</v>
      </c>
      <c r="CB63" s="178" t="n">
        <v>264144</v>
      </c>
      <c r="CC63" s="178" t="n">
        <v>0</v>
      </c>
      <c r="CD63" s="178" t="n">
        <v>191970</v>
      </c>
      <c r="CE63" s="178" t="n">
        <v>1194382</v>
      </c>
      <c r="CF63" s="178" t="n">
        <v>0</v>
      </c>
      <c r="CG63" s="178" t="n">
        <v>0</v>
      </c>
      <c r="CH63" s="178" t="n">
        <v>72850</v>
      </c>
      <c r="CI63" s="178" t="n">
        <v>72850</v>
      </c>
    </row>
    <row r="64" customFormat="false" ht="15" hidden="false" customHeight="false" outlineLevel="0" collapsed="false">
      <c r="A64" s="178" t="s">
        <v>990</v>
      </c>
      <c r="B64" s="178" t="n">
        <v>6880</v>
      </c>
      <c r="C64" s="178" t="n">
        <v>201412</v>
      </c>
      <c r="D64" s="178" t="n">
        <v>3</v>
      </c>
      <c r="E64" s="178" t="n">
        <v>100001</v>
      </c>
      <c r="F64" s="178" t="n">
        <v>29683</v>
      </c>
      <c r="G64" s="178" t="n">
        <v>70318</v>
      </c>
      <c r="H64" s="178" t="n">
        <v>1036</v>
      </c>
      <c r="I64" s="178" t="n">
        <v>41324</v>
      </c>
      <c r="J64" s="178" t="n">
        <v>1558</v>
      </c>
      <c r="K64" s="178" t="n">
        <v>111120</v>
      </c>
      <c r="L64" s="178" t="n">
        <v>5764</v>
      </c>
      <c r="M64" s="178" t="n">
        <v>2962</v>
      </c>
      <c r="N64" s="178" t="n">
        <v>67102</v>
      </c>
      <c r="O64" s="178" t="n">
        <v>576</v>
      </c>
      <c r="P64" s="178" t="n">
        <v>4339</v>
      </c>
      <c r="Q64" s="178" t="n">
        <v>36062</v>
      </c>
      <c r="R64" s="178" t="n">
        <v>-1070</v>
      </c>
      <c r="S64" s="178" t="n">
        <v>0</v>
      </c>
      <c r="T64" s="178" t="n">
        <v>10697</v>
      </c>
      <c r="U64" s="178" t="n">
        <v>346</v>
      </c>
      <c r="V64" s="178" t="n">
        <v>10351</v>
      </c>
      <c r="W64" s="178" t="n">
        <v>269748</v>
      </c>
      <c r="X64" s="178" t="n">
        <v>0</v>
      </c>
      <c r="Y64" s="178" t="n">
        <v>35160</v>
      </c>
      <c r="Z64" s="178" t="n">
        <v>0</v>
      </c>
      <c r="AA64" s="178" t="n">
        <v>1430678</v>
      </c>
      <c r="AB64" s="178" t="n">
        <v>208524</v>
      </c>
      <c r="AC64" s="178" t="n">
        <v>0</v>
      </c>
      <c r="AD64" s="178" t="n">
        <v>33882</v>
      </c>
      <c r="AE64" s="178" t="n">
        <v>0</v>
      </c>
      <c r="AF64" s="178" t="n">
        <v>0</v>
      </c>
      <c r="AG64" s="178" t="n">
        <v>322098</v>
      </c>
      <c r="AH64" s="178" t="n">
        <v>0</v>
      </c>
      <c r="AI64" s="178" t="n">
        <v>70519</v>
      </c>
      <c r="AJ64" s="178" t="n">
        <v>45888</v>
      </c>
      <c r="AK64" s="178" t="n">
        <v>24631</v>
      </c>
      <c r="AL64" s="178" t="n">
        <v>675</v>
      </c>
      <c r="AM64" s="178" t="n">
        <v>211</v>
      </c>
      <c r="AN64" s="178" t="n">
        <v>0</v>
      </c>
      <c r="AO64" s="178" t="n">
        <v>0</v>
      </c>
      <c r="AP64" s="178" t="n">
        <v>85759</v>
      </c>
      <c r="AQ64" s="178" t="n">
        <v>1480</v>
      </c>
      <c r="AR64" s="178" t="n">
        <v>2458734</v>
      </c>
      <c r="AS64" s="178" t="n">
        <v>148197</v>
      </c>
      <c r="AT64" s="178" t="n">
        <v>1617309</v>
      </c>
      <c r="AU64" s="178" t="n">
        <v>322098</v>
      </c>
      <c r="AV64" s="178" t="n">
        <v>0</v>
      </c>
      <c r="AW64" s="178" t="n">
        <v>1142</v>
      </c>
      <c r="AX64" s="178" t="n">
        <v>0</v>
      </c>
      <c r="AY64" s="178" t="n">
        <v>357</v>
      </c>
      <c r="AZ64" s="178" t="n">
        <v>0</v>
      </c>
      <c r="BA64" s="178" t="n">
        <v>33209</v>
      </c>
      <c r="BB64" s="178" t="n">
        <v>1194</v>
      </c>
      <c r="BC64" s="178" t="n">
        <v>2123506</v>
      </c>
      <c r="BD64" s="178" t="n">
        <v>3949</v>
      </c>
      <c r="BE64" s="178" t="n">
        <v>0</v>
      </c>
      <c r="BF64" s="178" t="n">
        <v>0</v>
      </c>
      <c r="BG64" s="178" t="n">
        <v>226</v>
      </c>
      <c r="BH64" s="178" t="n">
        <v>0</v>
      </c>
      <c r="BI64" s="178" t="n">
        <v>4175</v>
      </c>
      <c r="BJ64" s="178" t="n">
        <v>129694</v>
      </c>
      <c r="BK64" s="178" t="n">
        <v>56000</v>
      </c>
      <c r="BL64" s="178" t="n">
        <v>0</v>
      </c>
      <c r="BM64" s="178" t="n">
        <v>794</v>
      </c>
      <c r="BN64" s="178" t="n">
        <v>933</v>
      </c>
      <c r="BO64" s="178" t="n">
        <v>0</v>
      </c>
      <c r="BP64" s="178" t="n">
        <v>0</v>
      </c>
      <c r="BQ64" s="178" t="n">
        <v>0</v>
      </c>
      <c r="BR64" s="178" t="n">
        <v>-139</v>
      </c>
      <c r="BS64" s="178" t="n">
        <v>0</v>
      </c>
      <c r="BT64" s="178" t="n">
        <v>0</v>
      </c>
      <c r="BU64" s="178" t="n">
        <v>0</v>
      </c>
      <c r="BV64" s="178" t="n">
        <v>0</v>
      </c>
      <c r="BW64" s="178" t="n">
        <v>0</v>
      </c>
      <c r="BX64" s="178" t="n">
        <v>144565</v>
      </c>
      <c r="BY64" s="178" t="n">
        <v>201359</v>
      </c>
      <c r="BZ64" s="178" t="n">
        <v>2458734</v>
      </c>
      <c r="CA64" s="178" t="n">
        <v>167546</v>
      </c>
      <c r="CB64" s="178" t="n">
        <v>237331</v>
      </c>
      <c r="CC64" s="178" t="n">
        <v>2646</v>
      </c>
      <c r="CD64" s="178" t="n">
        <v>61599</v>
      </c>
      <c r="CE64" s="178" t="n">
        <v>469122</v>
      </c>
      <c r="CF64" s="178" t="n">
        <v>0</v>
      </c>
      <c r="CG64" s="178" t="n">
        <v>0</v>
      </c>
      <c r="CH64" s="178" t="n">
        <v>501</v>
      </c>
      <c r="CI64" s="178" t="n">
        <v>501</v>
      </c>
    </row>
    <row r="65" customFormat="false" ht="15" hidden="false" customHeight="false" outlineLevel="0" collapsed="false">
      <c r="A65" s="178" t="s">
        <v>994</v>
      </c>
      <c r="B65" s="178" t="n">
        <v>9070</v>
      </c>
      <c r="C65" s="178" t="n">
        <v>201412</v>
      </c>
      <c r="D65" s="178" t="n">
        <v>3</v>
      </c>
      <c r="E65" s="178" t="n">
        <v>671830</v>
      </c>
      <c r="F65" s="178" t="n">
        <v>151361</v>
      </c>
      <c r="G65" s="178" t="n">
        <v>520469</v>
      </c>
      <c r="H65" s="178" t="n">
        <v>4886</v>
      </c>
      <c r="I65" s="178" t="n">
        <v>207721</v>
      </c>
      <c r="J65" s="178" t="n">
        <v>12435</v>
      </c>
      <c r="K65" s="178" t="n">
        <v>720641</v>
      </c>
      <c r="L65" s="178" t="n">
        <v>10787</v>
      </c>
      <c r="M65" s="178" t="n">
        <v>2686</v>
      </c>
      <c r="N65" s="178" t="n">
        <v>324939</v>
      </c>
      <c r="O65" s="178" t="n">
        <v>13137</v>
      </c>
      <c r="P65" s="178" t="n">
        <v>19274</v>
      </c>
      <c r="Q65" s="178" t="n">
        <v>333824</v>
      </c>
      <c r="R65" s="178" t="n">
        <v>17230</v>
      </c>
      <c r="S65" s="178" t="n">
        <v>0</v>
      </c>
      <c r="T65" s="178" t="n">
        <v>60170</v>
      </c>
      <c r="U65" s="178" t="n">
        <v>-2472</v>
      </c>
      <c r="V65" s="178" t="n">
        <v>62642</v>
      </c>
      <c r="W65" s="178" t="n">
        <v>242307</v>
      </c>
      <c r="X65" s="178" t="n">
        <v>0</v>
      </c>
      <c r="Y65" s="178" t="n">
        <v>287713</v>
      </c>
      <c r="Z65" s="178" t="n">
        <v>104179</v>
      </c>
      <c r="AA65" s="178" t="n">
        <v>8544582</v>
      </c>
      <c r="AB65" s="178" t="n">
        <v>1666204</v>
      </c>
      <c r="AC65" s="178" t="n">
        <v>0</v>
      </c>
      <c r="AD65" s="178" t="n">
        <v>509285</v>
      </c>
      <c r="AE65" s="178" t="n">
        <v>85618</v>
      </c>
      <c r="AF65" s="178" t="n">
        <v>8234</v>
      </c>
      <c r="AG65" s="178" t="n">
        <v>893130</v>
      </c>
      <c r="AH65" s="178" t="n">
        <v>22258</v>
      </c>
      <c r="AI65" s="178" t="n">
        <v>136184</v>
      </c>
      <c r="AJ65" s="178" t="n">
        <v>54936</v>
      </c>
      <c r="AK65" s="178" t="n">
        <v>81248</v>
      </c>
      <c r="AL65" s="178" t="n">
        <v>26299</v>
      </c>
      <c r="AM65" s="178" t="n">
        <v>21078</v>
      </c>
      <c r="AN65" s="178" t="n">
        <v>5013</v>
      </c>
      <c r="AO65" s="178" t="n">
        <v>43028</v>
      </c>
      <c r="AP65" s="178" t="n">
        <v>97190</v>
      </c>
      <c r="AQ65" s="178" t="n">
        <v>34387</v>
      </c>
      <c r="AR65" s="178" t="n">
        <v>12726689</v>
      </c>
      <c r="AS65" s="178" t="n">
        <v>325713</v>
      </c>
      <c r="AT65" s="178" t="n">
        <v>8622205</v>
      </c>
      <c r="AU65" s="178" t="n">
        <v>893130</v>
      </c>
      <c r="AV65" s="178" t="n">
        <v>0</v>
      </c>
      <c r="AW65" s="178" t="n">
        <v>426892</v>
      </c>
      <c r="AX65" s="178" t="n">
        <v>0</v>
      </c>
      <c r="AY65" s="178" t="n">
        <v>0</v>
      </c>
      <c r="AZ65" s="178" t="n">
        <v>0</v>
      </c>
      <c r="BA65" s="178" t="n">
        <v>317418</v>
      </c>
      <c r="BB65" s="178" t="n">
        <v>2025</v>
      </c>
      <c r="BC65" s="178" t="n">
        <v>10587383</v>
      </c>
      <c r="BD65" s="178" t="n">
        <v>5788</v>
      </c>
      <c r="BE65" s="178" t="n">
        <v>0</v>
      </c>
      <c r="BF65" s="178" t="n">
        <v>0</v>
      </c>
      <c r="BG65" s="178" t="n">
        <v>1729</v>
      </c>
      <c r="BH65" s="178" t="n">
        <v>0</v>
      </c>
      <c r="BI65" s="178" t="n">
        <v>7517</v>
      </c>
      <c r="BJ65" s="178" t="n">
        <v>254366</v>
      </c>
      <c r="BK65" s="178" t="n">
        <v>1021861</v>
      </c>
      <c r="BL65" s="178" t="n">
        <v>0</v>
      </c>
      <c r="BM65" s="178" t="n">
        <v>1600</v>
      </c>
      <c r="BN65" s="178" t="n">
        <v>1600</v>
      </c>
      <c r="BO65" s="178" t="n">
        <v>0</v>
      </c>
      <c r="BP65" s="178" t="n">
        <v>0</v>
      </c>
      <c r="BQ65" s="178" t="n">
        <v>0</v>
      </c>
      <c r="BR65" s="178" t="n">
        <v>0</v>
      </c>
      <c r="BS65" s="178" t="n">
        <v>0</v>
      </c>
      <c r="BT65" s="178" t="n">
        <v>0</v>
      </c>
      <c r="BU65" s="178" t="n">
        <v>0</v>
      </c>
      <c r="BV65" s="178" t="n">
        <v>0</v>
      </c>
      <c r="BW65" s="178" t="n">
        <v>0</v>
      </c>
      <c r="BX65" s="178" t="n">
        <v>853962</v>
      </c>
      <c r="BY65" s="178" t="n">
        <v>1877423</v>
      </c>
      <c r="BZ65" s="178" t="n">
        <v>12726689</v>
      </c>
      <c r="CA65" s="178" t="n">
        <v>476951</v>
      </c>
      <c r="CB65" s="178" t="n">
        <v>931792</v>
      </c>
      <c r="CC65" s="178" t="n">
        <v>140895</v>
      </c>
      <c r="CD65" s="178" t="n">
        <v>397715</v>
      </c>
      <c r="CE65" s="178" t="n">
        <v>1947353</v>
      </c>
      <c r="CF65" s="178" t="n">
        <v>0</v>
      </c>
      <c r="CG65" s="178" t="n">
        <v>0</v>
      </c>
      <c r="CH65" s="178" t="n">
        <v>0</v>
      </c>
      <c r="CI65" s="178" t="n">
        <v>0</v>
      </c>
    </row>
    <row r="66" customFormat="false" ht="15" hidden="false" customHeight="false" outlineLevel="0" collapsed="false">
      <c r="A66" s="178" t="s">
        <v>995</v>
      </c>
      <c r="B66" s="178" t="n">
        <v>7730</v>
      </c>
      <c r="C66" s="178" t="n">
        <v>201412</v>
      </c>
      <c r="D66" s="178" t="n">
        <v>2</v>
      </c>
      <c r="E66" s="178" t="n">
        <v>1061802</v>
      </c>
      <c r="F66" s="178" t="n">
        <v>365021</v>
      </c>
      <c r="G66" s="178" t="n">
        <v>696781</v>
      </c>
      <c r="H66" s="178" t="n">
        <v>5944</v>
      </c>
      <c r="I66" s="178" t="n">
        <v>317091</v>
      </c>
      <c r="J66" s="178" t="n">
        <v>27120</v>
      </c>
      <c r="K66" s="178" t="n">
        <v>992696</v>
      </c>
      <c r="L66" s="178" t="n">
        <v>56021</v>
      </c>
      <c r="M66" s="178" t="n">
        <v>4270</v>
      </c>
      <c r="N66" s="178" t="n">
        <v>509239</v>
      </c>
      <c r="O66" s="178" t="n">
        <v>9098</v>
      </c>
      <c r="P66" s="178" t="n">
        <v>41779</v>
      </c>
      <c r="Q66" s="178" t="n">
        <v>683466</v>
      </c>
      <c r="R66" s="178" t="n">
        <v>0</v>
      </c>
      <c r="S66" s="178" t="n">
        <v>0</v>
      </c>
      <c r="T66" s="178" t="n">
        <v>-190595</v>
      </c>
      <c r="U66" s="178" t="n">
        <v>0</v>
      </c>
      <c r="V66" s="178" t="n">
        <v>-190595</v>
      </c>
      <c r="W66" s="178" t="n">
        <v>894587</v>
      </c>
      <c r="X66" s="178" t="n">
        <v>0</v>
      </c>
      <c r="Y66" s="178" t="n">
        <v>123477</v>
      </c>
      <c r="Z66" s="178" t="n">
        <v>0</v>
      </c>
      <c r="AA66" s="178" t="n">
        <v>14713799</v>
      </c>
      <c r="AB66" s="178" t="n">
        <v>3359259</v>
      </c>
      <c r="AC66" s="178" t="n">
        <v>0</v>
      </c>
      <c r="AD66" s="178" t="n">
        <v>187188</v>
      </c>
      <c r="AE66" s="178" t="n">
        <v>0</v>
      </c>
      <c r="AF66" s="178" t="n">
        <v>0</v>
      </c>
      <c r="AG66" s="178" t="n">
        <v>1720925</v>
      </c>
      <c r="AH66" s="178" t="n">
        <v>5986</v>
      </c>
      <c r="AI66" s="178" t="n">
        <v>369721</v>
      </c>
      <c r="AJ66" s="178" t="n">
        <v>0</v>
      </c>
      <c r="AK66" s="178" t="n">
        <v>369721</v>
      </c>
      <c r="AL66" s="178" t="n">
        <v>7271</v>
      </c>
      <c r="AM66" s="178" t="n">
        <v>1006</v>
      </c>
      <c r="AN66" s="178" t="n">
        <v>0</v>
      </c>
      <c r="AO66" s="178" t="n">
        <v>0</v>
      </c>
      <c r="AP66" s="178" t="n">
        <v>404695</v>
      </c>
      <c r="AQ66" s="178" t="n">
        <v>15648</v>
      </c>
      <c r="AR66" s="178" t="n">
        <v>21803562</v>
      </c>
      <c r="AS66" s="178" t="n">
        <v>338672</v>
      </c>
      <c r="AT66" s="178" t="n">
        <v>17047097</v>
      </c>
      <c r="AU66" s="178" t="n">
        <v>1720926</v>
      </c>
      <c r="AV66" s="178" t="n">
        <v>0</v>
      </c>
      <c r="AW66" s="178" t="n">
        <v>8761</v>
      </c>
      <c r="AX66" s="178" t="n">
        <v>0</v>
      </c>
      <c r="AY66" s="178" t="n">
        <v>0</v>
      </c>
      <c r="AZ66" s="178" t="n">
        <v>0</v>
      </c>
      <c r="BA66" s="178" t="n">
        <v>282218</v>
      </c>
      <c r="BB66" s="178" t="n">
        <v>29</v>
      </c>
      <c r="BC66" s="178" t="n">
        <v>19397703</v>
      </c>
      <c r="BD66" s="178" t="n">
        <v>22895</v>
      </c>
      <c r="BE66" s="178" t="n">
        <v>0</v>
      </c>
      <c r="BF66" s="178" t="n">
        <v>0</v>
      </c>
      <c r="BG66" s="178" t="n">
        <v>8817</v>
      </c>
      <c r="BH66" s="178" t="n">
        <v>16086</v>
      </c>
      <c r="BI66" s="178" t="n">
        <v>47798</v>
      </c>
      <c r="BJ66" s="178" t="n">
        <v>1070919</v>
      </c>
      <c r="BK66" s="178" t="n">
        <v>151008</v>
      </c>
      <c r="BL66" s="178" t="n">
        <v>0</v>
      </c>
      <c r="BM66" s="178" t="n">
        <v>57526</v>
      </c>
      <c r="BN66" s="178" t="n">
        <v>57526</v>
      </c>
      <c r="BO66" s="178" t="n">
        <v>0</v>
      </c>
      <c r="BP66" s="178" t="n">
        <v>0</v>
      </c>
      <c r="BQ66" s="178" t="n">
        <v>0</v>
      </c>
      <c r="BR66" s="178" t="n">
        <v>0</v>
      </c>
      <c r="BS66" s="178" t="n">
        <v>551600</v>
      </c>
      <c r="BT66" s="178" t="n">
        <v>0</v>
      </c>
      <c r="BU66" s="178" t="n">
        <v>551600</v>
      </c>
      <c r="BV66" s="178" t="n">
        <v>0</v>
      </c>
      <c r="BW66" s="178" t="n">
        <v>0</v>
      </c>
      <c r="BX66" s="178" t="n">
        <v>527008</v>
      </c>
      <c r="BY66" s="178" t="n">
        <v>1287142</v>
      </c>
      <c r="BZ66" s="178" t="n">
        <v>21803562</v>
      </c>
      <c r="CA66" s="178" t="n">
        <v>395720</v>
      </c>
      <c r="CB66" s="178" t="n">
        <v>1687291</v>
      </c>
      <c r="CC66" s="178" t="n">
        <v>24</v>
      </c>
      <c r="CD66" s="178" t="n">
        <v>952992</v>
      </c>
      <c r="CE66" s="178" t="n">
        <v>3036027</v>
      </c>
      <c r="CF66" s="178" t="n">
        <v>0</v>
      </c>
      <c r="CG66" s="178" t="n">
        <v>0</v>
      </c>
      <c r="CH66" s="178" t="n">
        <v>27814</v>
      </c>
      <c r="CI66" s="178" t="n">
        <v>27814</v>
      </c>
    </row>
    <row r="67" customFormat="false" ht="15" hidden="false" customHeight="false" outlineLevel="0" collapsed="false">
      <c r="A67" s="178" t="s">
        <v>996</v>
      </c>
      <c r="B67" s="178" t="n">
        <v>9690</v>
      </c>
      <c r="C67" s="178" t="n">
        <v>201412</v>
      </c>
      <c r="D67" s="178" t="n">
        <v>3</v>
      </c>
      <c r="E67" s="178" t="n">
        <v>47630</v>
      </c>
      <c r="F67" s="178" t="n">
        <v>8071</v>
      </c>
      <c r="G67" s="178" t="n">
        <v>39559</v>
      </c>
      <c r="H67" s="178" t="n">
        <v>822</v>
      </c>
      <c r="I67" s="178" t="n">
        <v>20928</v>
      </c>
      <c r="J67" s="178" t="n">
        <v>1326</v>
      </c>
      <c r="K67" s="178" t="n">
        <v>59983</v>
      </c>
      <c r="L67" s="178" t="n">
        <v>4839</v>
      </c>
      <c r="M67" s="178" t="n">
        <v>244</v>
      </c>
      <c r="N67" s="178" t="n">
        <v>48831</v>
      </c>
      <c r="O67" s="178" t="n">
        <v>721</v>
      </c>
      <c r="P67" s="178" t="n">
        <v>2221</v>
      </c>
      <c r="Q67" s="178" t="n">
        <v>4794</v>
      </c>
      <c r="R67" s="178" t="n">
        <v>-38</v>
      </c>
      <c r="S67" s="178" t="n">
        <v>0</v>
      </c>
      <c r="T67" s="178" t="n">
        <v>8461</v>
      </c>
      <c r="U67" s="178" t="n">
        <v>-62</v>
      </c>
      <c r="V67" s="178" t="n">
        <v>8523</v>
      </c>
      <c r="W67" s="178" t="n">
        <v>131730</v>
      </c>
      <c r="X67" s="178" t="n">
        <v>0</v>
      </c>
      <c r="Y67" s="178" t="n">
        <v>1451</v>
      </c>
      <c r="Z67" s="178" t="n">
        <v>0</v>
      </c>
      <c r="AA67" s="178" t="n">
        <v>589181</v>
      </c>
      <c r="AB67" s="178" t="n">
        <v>199091</v>
      </c>
      <c r="AC67" s="178" t="n">
        <v>0</v>
      </c>
      <c r="AD67" s="178" t="n">
        <v>19859</v>
      </c>
      <c r="AE67" s="178" t="n">
        <v>0</v>
      </c>
      <c r="AF67" s="178" t="n">
        <v>7600</v>
      </c>
      <c r="AG67" s="178" t="n">
        <v>150828</v>
      </c>
      <c r="AH67" s="178" t="n">
        <v>0</v>
      </c>
      <c r="AI67" s="178" t="n">
        <v>12549</v>
      </c>
      <c r="AJ67" s="178" t="n">
        <v>0</v>
      </c>
      <c r="AK67" s="178" t="n">
        <v>12549</v>
      </c>
      <c r="AL67" s="178" t="n">
        <v>504</v>
      </c>
      <c r="AM67" s="178" t="n">
        <v>168</v>
      </c>
      <c r="AN67" s="178" t="n">
        <v>0</v>
      </c>
      <c r="AO67" s="178" t="n">
        <v>1284</v>
      </c>
      <c r="AP67" s="178" t="n">
        <v>8189</v>
      </c>
      <c r="AQ67" s="178" t="n">
        <v>1841</v>
      </c>
      <c r="AR67" s="178" t="n">
        <v>1124274</v>
      </c>
      <c r="AS67" s="178" t="n">
        <v>4581</v>
      </c>
      <c r="AT67" s="178" t="n">
        <v>805113</v>
      </c>
      <c r="AU67" s="178" t="n">
        <v>150828</v>
      </c>
      <c r="AV67" s="178" t="n">
        <v>0</v>
      </c>
      <c r="AW67" s="178" t="n">
        <v>598</v>
      </c>
      <c r="AX67" s="178" t="n">
        <v>0</v>
      </c>
      <c r="AY67" s="178" t="n">
        <v>0</v>
      </c>
      <c r="AZ67" s="178" t="n">
        <v>0</v>
      </c>
      <c r="BA67" s="178" t="n">
        <v>18521</v>
      </c>
      <c r="BB67" s="178" t="n">
        <v>258</v>
      </c>
      <c r="BC67" s="178" t="n">
        <v>979898</v>
      </c>
      <c r="BD67" s="178" t="n">
        <v>0</v>
      </c>
      <c r="BE67" s="178" t="n">
        <v>0</v>
      </c>
      <c r="BF67" s="178" t="n">
        <v>0</v>
      </c>
      <c r="BG67" s="178" t="n">
        <v>0</v>
      </c>
      <c r="BH67" s="178" t="n">
        <v>240</v>
      </c>
      <c r="BI67" s="178" t="n">
        <v>240</v>
      </c>
      <c r="BJ67" s="178" t="n">
        <v>37528</v>
      </c>
      <c r="BK67" s="178" t="n">
        <v>73671</v>
      </c>
      <c r="BL67" s="178" t="n">
        <v>0</v>
      </c>
      <c r="BM67" s="178" t="n">
        <v>3252</v>
      </c>
      <c r="BN67" s="178" t="n">
        <v>3252</v>
      </c>
      <c r="BO67" s="178" t="n">
        <v>0</v>
      </c>
      <c r="BP67" s="178" t="n">
        <v>0</v>
      </c>
      <c r="BQ67" s="178" t="n">
        <v>0</v>
      </c>
      <c r="BR67" s="178" t="n">
        <v>0</v>
      </c>
      <c r="BS67" s="178" t="n">
        <v>0</v>
      </c>
      <c r="BT67" s="178" t="n">
        <v>0</v>
      </c>
      <c r="BU67" s="178" t="n">
        <v>0</v>
      </c>
      <c r="BV67" s="178" t="n">
        <v>0</v>
      </c>
      <c r="BW67" s="178" t="n">
        <v>0</v>
      </c>
      <c r="BX67" s="178" t="n">
        <v>29685</v>
      </c>
      <c r="BY67" s="178" t="n">
        <v>106608</v>
      </c>
      <c r="BZ67" s="178" t="n">
        <v>1124274</v>
      </c>
      <c r="CA67" s="178" t="n">
        <v>5056</v>
      </c>
      <c r="CB67" s="178" t="n">
        <v>81148</v>
      </c>
      <c r="CC67" s="178" t="n">
        <v>20207</v>
      </c>
      <c r="CD67" s="178" t="n">
        <v>9929</v>
      </c>
      <c r="CE67" s="178" t="n">
        <v>116340</v>
      </c>
      <c r="CF67" s="178" t="n">
        <v>0</v>
      </c>
      <c r="CG67" s="178" t="n">
        <v>0</v>
      </c>
      <c r="CH67" s="178" t="n">
        <v>0</v>
      </c>
      <c r="CI67" s="178" t="n">
        <v>0</v>
      </c>
    </row>
    <row r="68" customFormat="false" ht="15" hidden="false" customHeight="false" outlineLevel="0" collapsed="false">
      <c r="A68" s="178" t="s">
        <v>999</v>
      </c>
      <c r="B68" s="178" t="n">
        <v>7230</v>
      </c>
      <c r="C68" s="178" t="n">
        <v>201412</v>
      </c>
      <c r="D68" s="178" t="n">
        <v>3</v>
      </c>
      <c r="E68" s="178" t="n">
        <v>244517</v>
      </c>
      <c r="F68" s="178" t="n">
        <v>89070</v>
      </c>
      <c r="G68" s="178" t="n">
        <v>155447</v>
      </c>
      <c r="H68" s="178" t="n">
        <v>759</v>
      </c>
      <c r="I68" s="178" t="n">
        <v>55248</v>
      </c>
      <c r="J68" s="178" t="n">
        <v>2242</v>
      </c>
      <c r="K68" s="178" t="n">
        <v>209212</v>
      </c>
      <c r="L68" s="178" t="n">
        <v>6676</v>
      </c>
      <c r="M68" s="178" t="n">
        <v>783</v>
      </c>
      <c r="N68" s="178" t="n">
        <v>113430</v>
      </c>
      <c r="O68" s="178" t="n">
        <v>2889</v>
      </c>
      <c r="P68" s="178" t="n">
        <v>10474</v>
      </c>
      <c r="Q68" s="178" t="n">
        <v>312337</v>
      </c>
      <c r="R68" s="178" t="n">
        <v>-524</v>
      </c>
      <c r="S68" s="178" t="n">
        <v>0</v>
      </c>
      <c r="T68" s="178" t="n">
        <v>-222983</v>
      </c>
      <c r="U68" s="178" t="n">
        <v>31</v>
      </c>
      <c r="V68" s="178" t="n">
        <v>-223014</v>
      </c>
      <c r="W68" s="178" t="n">
        <v>773464</v>
      </c>
      <c r="X68" s="178" t="n">
        <v>0</v>
      </c>
      <c r="Y68" s="178" t="n">
        <v>128877</v>
      </c>
      <c r="Z68" s="178" t="n">
        <v>0</v>
      </c>
      <c r="AA68" s="178" t="n">
        <v>3011641</v>
      </c>
      <c r="AB68" s="178" t="n">
        <v>148284</v>
      </c>
      <c r="AC68" s="178" t="n">
        <v>0</v>
      </c>
      <c r="AD68" s="178" t="n">
        <v>33260</v>
      </c>
      <c r="AE68" s="178" t="n">
        <v>0</v>
      </c>
      <c r="AF68" s="178" t="n">
        <v>4346</v>
      </c>
      <c r="AG68" s="178" t="n">
        <v>203354</v>
      </c>
      <c r="AH68" s="178" t="n">
        <v>0</v>
      </c>
      <c r="AI68" s="178" t="n">
        <v>120102</v>
      </c>
      <c r="AJ68" s="178" t="n">
        <v>49050</v>
      </c>
      <c r="AK68" s="178" t="n">
        <v>71052</v>
      </c>
      <c r="AL68" s="178" t="n">
        <v>2741</v>
      </c>
      <c r="AM68" s="178" t="n">
        <v>679</v>
      </c>
      <c r="AN68" s="178" t="n">
        <v>0</v>
      </c>
      <c r="AO68" s="178" t="n">
        <v>20352</v>
      </c>
      <c r="AP68" s="178" t="n">
        <v>119702</v>
      </c>
      <c r="AQ68" s="178" t="n">
        <v>0</v>
      </c>
      <c r="AR68" s="178" t="n">
        <v>4566802</v>
      </c>
      <c r="AS68" s="178" t="n">
        <v>147728</v>
      </c>
      <c r="AT68" s="178" t="n">
        <v>3418695</v>
      </c>
      <c r="AU68" s="178" t="n">
        <v>223731</v>
      </c>
      <c r="AV68" s="178" t="n">
        <v>0</v>
      </c>
      <c r="AW68" s="178" t="n">
        <v>0</v>
      </c>
      <c r="AX68" s="178" t="n">
        <v>0</v>
      </c>
      <c r="AY68" s="178" t="n">
        <v>0</v>
      </c>
      <c r="AZ68" s="178" t="n">
        <v>0</v>
      </c>
      <c r="BA68" s="178" t="n">
        <v>153471</v>
      </c>
      <c r="BB68" s="178" t="n">
        <v>1836</v>
      </c>
      <c r="BC68" s="178" t="n">
        <v>3945461</v>
      </c>
      <c r="BD68" s="178" t="n">
        <v>4656</v>
      </c>
      <c r="BE68" s="178" t="n">
        <v>0</v>
      </c>
      <c r="BF68" s="178" t="n">
        <v>0</v>
      </c>
      <c r="BG68" s="178" t="n">
        <v>4937</v>
      </c>
      <c r="BH68" s="178" t="n">
        <v>6723</v>
      </c>
      <c r="BI68" s="178" t="n">
        <v>16316</v>
      </c>
      <c r="BJ68" s="178" t="n">
        <v>437269</v>
      </c>
      <c r="BK68" s="178" t="n">
        <v>59600</v>
      </c>
      <c r="BL68" s="178" t="n">
        <v>84865</v>
      </c>
      <c r="BM68" s="178" t="n">
        <v>4443</v>
      </c>
      <c r="BN68" s="178" t="n">
        <v>4443</v>
      </c>
      <c r="BO68" s="178" t="n">
        <v>0</v>
      </c>
      <c r="BP68" s="178" t="n">
        <v>0</v>
      </c>
      <c r="BQ68" s="178" t="n">
        <v>0</v>
      </c>
      <c r="BR68" s="178" t="n">
        <v>0</v>
      </c>
      <c r="BS68" s="178" t="n">
        <v>135731</v>
      </c>
      <c r="BT68" s="178" t="n">
        <v>0</v>
      </c>
      <c r="BU68" s="178" t="n">
        <v>0</v>
      </c>
      <c r="BV68" s="178" t="n">
        <v>0</v>
      </c>
      <c r="BW68" s="178" t="n">
        <v>135731</v>
      </c>
      <c r="BX68" s="178" t="n">
        <v>-116883</v>
      </c>
      <c r="BY68" s="178" t="n">
        <v>167756</v>
      </c>
      <c r="BZ68" s="178" t="n">
        <v>4566802</v>
      </c>
      <c r="CA68" s="178" t="n">
        <v>164004</v>
      </c>
      <c r="CB68" s="178" t="n">
        <v>649043</v>
      </c>
      <c r="CC68" s="178" t="n">
        <v>67270</v>
      </c>
      <c r="CD68" s="178" t="n">
        <v>94938</v>
      </c>
      <c r="CE68" s="178" t="n">
        <v>975255</v>
      </c>
      <c r="CF68" s="178" t="n">
        <v>0</v>
      </c>
      <c r="CG68" s="178" t="n">
        <v>0</v>
      </c>
      <c r="CH68" s="178" t="n">
        <v>0</v>
      </c>
      <c r="CI68" s="178" t="n">
        <v>0</v>
      </c>
    </row>
    <row r="69" customFormat="false" ht="15" hidden="false" customHeight="fals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row>
    <row r="70" customFormat="false" ht="15" hidden="false" customHeight="fals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row>
    <row r="71" customFormat="false" ht="15" hidden="false" customHeight="fals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row>
    <row r="72" customFormat="false" ht="15" hidden="false" customHeight="fals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row>
    <row r="73" customFormat="false" ht="15" hidden="false" customHeight="fals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row>
    <row r="74" customFormat="false" ht="15" hidden="false" customHeight="fals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row>
    <row r="75" customFormat="false" ht="15" hidden="false" customHeight="fals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row>
    <row r="76" customFormat="false" ht="15" hidden="false" customHeight="fals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row>
    <row r="77" customFormat="false" ht="15" hidden="false" customHeight="fals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row>
    <row r="78" customFormat="false" ht="15" hidden="false" customHeight="fals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row>
    <row r="79" customFormat="false" ht="15" hidden="false" customHeight="false" outlineLevel="0" collapsed="false">
      <c r="A79" s="178"/>
      <c r="B79" s="178"/>
      <c r="C79" s="178"/>
      <c r="D79" s="180"/>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row>
    <row r="80" customFormat="false" ht="15" hidden="false" customHeight="false" outlineLevel="0" collapsed="false">
      <c r="A80" s="178"/>
      <c r="B80" s="178"/>
      <c r="C80" s="178"/>
      <c r="D80" s="180"/>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row>
    <row r="81" customFormat="false" ht="15" hidden="false" customHeight="false" outlineLevel="0" collapsed="false">
      <c r="A81" s="178"/>
      <c r="B81" s="178"/>
      <c r="C81" s="178"/>
      <c r="D81" s="180"/>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row>
    <row r="82" customFormat="false" ht="15" hidden="false" customHeight="false" outlineLevel="0" collapsed="false">
      <c r="A82" s="178"/>
      <c r="B82" s="178"/>
      <c r="C82" s="178"/>
      <c r="D82" s="180"/>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row>
    <row r="83" customFormat="false" ht="15" hidden="false" customHeight="false" outlineLevel="0" collapsed="false">
      <c r="A83" s="178"/>
      <c r="B83" s="178"/>
      <c r="C83" s="178"/>
      <c r="D83" s="180"/>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8"/>
      <c r="BH83" s="178"/>
      <c r="BI83" s="178"/>
      <c r="BJ83" s="178"/>
      <c r="BK83" s="178"/>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row>
    <row r="84" customFormat="false" ht="15" hidden="false" customHeight="false" outlineLevel="0" collapsed="false">
      <c r="A84" s="178"/>
      <c r="B84" s="178"/>
      <c r="C84" s="178"/>
      <c r="D84" s="180"/>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row>
    <row r="85" customFormat="false" ht="15" hidden="false" customHeight="false" outlineLevel="0" collapsed="false">
      <c r="A85" s="178"/>
      <c r="B85" s="178"/>
      <c r="C85" s="178"/>
      <c r="D85" s="180"/>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row>
    <row r="86" customFormat="false" ht="15" hidden="false" customHeight="false" outlineLevel="0" collapsed="false">
      <c r="A86" s="178"/>
      <c r="B86" s="178"/>
      <c r="C86" s="178"/>
      <c r="D86" s="180"/>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8"/>
      <c r="AZ86" s="178"/>
      <c r="BA86" s="178"/>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row>
    <row r="87" customFormat="false" ht="15" hidden="false" customHeight="false" outlineLevel="0" collapsed="false">
      <c r="A87" s="178"/>
      <c r="B87" s="178"/>
      <c r="C87" s="178"/>
      <c r="D87" s="180"/>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row>
    <row r="88" customFormat="false" ht="15" hidden="false" customHeight="false" outlineLevel="0" collapsed="false">
      <c r="A88" s="178"/>
      <c r="B88" s="178"/>
      <c r="C88" s="178"/>
      <c r="D88" s="180"/>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row>
    <row r="89" customFormat="false" ht="15" hidden="false" customHeight="false" outlineLevel="0" collapsed="false">
      <c r="A89" s="178"/>
      <c r="B89" s="178"/>
      <c r="C89" s="178"/>
      <c r="D89" s="180"/>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row>
    <row r="90" customFormat="false" ht="15" hidden="false" customHeight="false" outlineLevel="0" collapsed="false">
      <c r="A90" s="178"/>
      <c r="B90" s="178"/>
      <c r="C90" s="178"/>
      <c r="D90" s="180"/>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8"/>
      <c r="AZ90" s="178"/>
      <c r="BA90" s="178"/>
      <c r="BB90" s="178"/>
      <c r="BC90" s="178"/>
      <c r="BD90" s="178"/>
      <c r="BE90" s="178"/>
      <c r="BF90" s="178"/>
      <c r="BG90" s="178"/>
      <c r="BH90" s="178"/>
      <c r="BI90" s="178"/>
      <c r="BJ90" s="178"/>
      <c r="BK90" s="178"/>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BL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167" width="38.99"/>
  </cols>
  <sheetData>
    <row r="1" customFormat="false" ht="15" hidden="false" customHeight="false" outlineLevel="0" collapsed="false">
      <c r="A1" s="178" t="s">
        <v>1283</v>
      </c>
      <c r="B1" s="179" t="s">
        <v>1284</v>
      </c>
      <c r="C1" s="179" t="s">
        <v>1285</v>
      </c>
      <c r="D1" s="179" t="s">
        <v>1286</v>
      </c>
      <c r="E1" s="179" t="s">
        <v>684</v>
      </c>
      <c r="F1" s="179" t="s">
        <v>687</v>
      </c>
      <c r="G1" s="179" t="s">
        <v>690</v>
      </c>
      <c r="H1" s="179" t="s">
        <v>693</v>
      </c>
      <c r="I1" s="179" t="s">
        <v>696</v>
      </c>
      <c r="J1" s="179" t="s">
        <v>699</v>
      </c>
      <c r="K1" s="179" t="s">
        <v>702</v>
      </c>
      <c r="L1" s="179" t="s">
        <v>705</v>
      </c>
      <c r="M1" s="179" t="s">
        <v>708</v>
      </c>
      <c r="N1" s="179" t="s">
        <v>711</v>
      </c>
      <c r="O1" s="179" t="s">
        <v>714</v>
      </c>
      <c r="P1" s="179" t="s">
        <v>717</v>
      </c>
      <c r="Q1" s="179" t="s">
        <v>720</v>
      </c>
      <c r="R1" s="179" t="s">
        <v>722</v>
      </c>
      <c r="S1" s="179" t="s">
        <v>725</v>
      </c>
      <c r="T1" s="179" t="s">
        <v>728</v>
      </c>
      <c r="U1" s="179" t="s">
        <v>731</v>
      </c>
      <c r="V1" s="179" t="s">
        <v>734</v>
      </c>
      <c r="W1" s="179" t="s">
        <v>743</v>
      </c>
      <c r="X1" s="179" t="s">
        <v>745</v>
      </c>
      <c r="Y1" s="179" t="s">
        <v>746</v>
      </c>
      <c r="Z1" s="179" t="s">
        <v>748</v>
      </c>
      <c r="AA1" s="179" t="s">
        <v>750</v>
      </c>
      <c r="AB1" s="179" t="s">
        <v>752</v>
      </c>
      <c r="AC1" s="179" t="s">
        <v>754</v>
      </c>
      <c r="AD1" s="179" t="s">
        <v>755</v>
      </c>
      <c r="AE1" s="179" t="s">
        <v>757</v>
      </c>
      <c r="AF1" s="179" t="s">
        <v>759</v>
      </c>
      <c r="AG1" s="179" t="s">
        <v>760</v>
      </c>
      <c r="AH1" s="179" t="s">
        <v>761</v>
      </c>
      <c r="AI1" s="179" t="s">
        <v>763</v>
      </c>
      <c r="AJ1" s="179" t="s">
        <v>765</v>
      </c>
      <c r="AK1" s="179" t="s">
        <v>768</v>
      </c>
      <c r="AL1" s="179" t="s">
        <v>770</v>
      </c>
      <c r="AM1" s="179" t="s">
        <v>773</v>
      </c>
      <c r="AN1" s="179" t="s">
        <v>776</v>
      </c>
      <c r="AO1" s="179" t="s">
        <v>779</v>
      </c>
      <c r="AP1" s="179" t="s">
        <v>782</v>
      </c>
      <c r="AQ1" s="179" t="s">
        <v>785</v>
      </c>
      <c r="AR1" s="179" t="s">
        <v>786</v>
      </c>
      <c r="AS1" s="179" t="s">
        <v>788</v>
      </c>
      <c r="AT1" s="179" t="s">
        <v>789</v>
      </c>
      <c r="AU1" s="179" t="s">
        <v>790</v>
      </c>
      <c r="AV1" s="179" t="s">
        <v>792</v>
      </c>
      <c r="AW1" s="179" t="s">
        <v>794</v>
      </c>
      <c r="AX1" s="179" t="s">
        <v>796</v>
      </c>
      <c r="AY1" s="179" t="s">
        <v>798</v>
      </c>
      <c r="AZ1" s="179" t="s">
        <v>800</v>
      </c>
      <c r="BA1" s="179" t="s">
        <v>802</v>
      </c>
      <c r="BB1" s="179" t="s">
        <v>803</v>
      </c>
      <c r="BC1" s="179" t="s">
        <v>804</v>
      </c>
      <c r="BD1" s="179" t="s">
        <v>806</v>
      </c>
      <c r="BE1" s="179" t="s">
        <v>808</v>
      </c>
      <c r="BF1" s="179" t="s">
        <v>810</v>
      </c>
      <c r="BG1" s="179" t="s">
        <v>812</v>
      </c>
      <c r="BH1" s="179" t="s">
        <v>814</v>
      </c>
      <c r="BI1" s="179" t="s">
        <v>815</v>
      </c>
      <c r="BJ1" s="179" t="s">
        <v>816</v>
      </c>
      <c r="BK1" s="179" t="s">
        <v>818</v>
      </c>
      <c r="BL1" s="179" t="s">
        <v>820</v>
      </c>
      <c r="BM1" s="179" t="s">
        <v>822</v>
      </c>
      <c r="BN1" s="179" t="s">
        <v>825</v>
      </c>
      <c r="BO1" s="179" t="s">
        <v>828</v>
      </c>
      <c r="BP1" s="179" t="s">
        <v>831</v>
      </c>
      <c r="BQ1" s="179" t="s">
        <v>834</v>
      </c>
      <c r="BR1" s="179" t="s">
        <v>837</v>
      </c>
      <c r="BS1" s="179" t="s">
        <v>840</v>
      </c>
      <c r="BT1" s="179" t="s">
        <v>843</v>
      </c>
      <c r="BU1" s="179" t="s">
        <v>846</v>
      </c>
      <c r="BV1" s="179" t="s">
        <v>849</v>
      </c>
      <c r="BW1" s="179" t="s">
        <v>852</v>
      </c>
      <c r="BX1" s="179" t="s">
        <v>855</v>
      </c>
      <c r="BY1" s="179" t="s">
        <v>856</v>
      </c>
      <c r="BZ1" s="179" t="s">
        <v>857</v>
      </c>
      <c r="CA1" s="179" t="s">
        <v>862</v>
      </c>
      <c r="CB1" s="179" t="s">
        <v>865</v>
      </c>
      <c r="CC1" s="179" t="s">
        <v>868</v>
      </c>
      <c r="CD1" s="179" t="s">
        <v>871</v>
      </c>
      <c r="CE1" s="179" t="s">
        <v>872</v>
      </c>
      <c r="CF1" s="179" t="s">
        <v>876</v>
      </c>
      <c r="CG1" s="179" t="s">
        <v>879</v>
      </c>
      <c r="CH1" s="179" t="s">
        <v>882</v>
      </c>
      <c r="CI1" s="179" t="s">
        <v>883</v>
      </c>
    </row>
    <row r="2" customFormat="false" ht="15" hidden="false" customHeight="false" outlineLevel="0" collapsed="false">
      <c r="A2" s="178" t="s">
        <v>885</v>
      </c>
      <c r="B2" s="178" t="n">
        <v>579</v>
      </c>
      <c r="C2" s="178" t="n">
        <v>201412</v>
      </c>
      <c r="D2" s="178" t="n">
        <v>4</v>
      </c>
      <c r="E2" s="178" t="n">
        <v>6215</v>
      </c>
      <c r="F2" s="178" t="n">
        <v>772</v>
      </c>
      <c r="G2" s="178" t="n">
        <v>5444</v>
      </c>
      <c r="H2" s="178" t="n">
        <v>14</v>
      </c>
      <c r="I2" s="178" t="n">
        <v>1076</v>
      </c>
      <c r="J2" s="178" t="n">
        <v>75</v>
      </c>
      <c r="K2" s="178" t="n">
        <v>6459</v>
      </c>
      <c r="L2" s="178" t="n">
        <v>-507</v>
      </c>
      <c r="M2" s="178" t="n">
        <v>0</v>
      </c>
      <c r="N2" s="178" t="n">
        <v>4819</v>
      </c>
      <c r="O2" s="178" t="n">
        <v>0</v>
      </c>
      <c r="P2" s="178" t="n">
        <v>373</v>
      </c>
      <c r="Q2" s="178" t="n">
        <v>868</v>
      </c>
      <c r="R2" s="178" t="n">
        <v>0</v>
      </c>
      <c r="S2" s="178" t="n">
        <v>0</v>
      </c>
      <c r="T2" s="178" t="n">
        <v>-109</v>
      </c>
      <c r="U2" s="178" t="n">
        <v>-24</v>
      </c>
      <c r="V2" s="178" t="n">
        <v>-85</v>
      </c>
      <c r="W2" s="178" t="n">
        <v>1647</v>
      </c>
      <c r="X2" s="178" t="n">
        <v>0</v>
      </c>
      <c r="Y2" s="178" t="n">
        <v>42827</v>
      </c>
      <c r="Z2" s="178" t="n">
        <v>0</v>
      </c>
      <c r="AA2" s="178" t="n">
        <v>56273</v>
      </c>
      <c r="AB2" s="178" t="n">
        <v>66549</v>
      </c>
      <c r="AC2" s="178" t="n">
        <v>0</v>
      </c>
      <c r="AD2" s="178" t="n">
        <v>949</v>
      </c>
      <c r="AE2" s="178" t="n">
        <v>0</v>
      </c>
      <c r="AF2" s="178" t="n">
        <v>0</v>
      </c>
      <c r="AG2" s="178" t="n">
        <v>0</v>
      </c>
      <c r="AH2" s="178" t="n">
        <v>0</v>
      </c>
      <c r="AI2" s="178" t="n">
        <v>0</v>
      </c>
      <c r="AJ2" s="178" t="n">
        <v>0</v>
      </c>
      <c r="AK2" s="178" t="n">
        <v>0</v>
      </c>
      <c r="AL2" s="178" t="n">
        <v>0</v>
      </c>
      <c r="AM2" s="178" t="n">
        <v>3</v>
      </c>
      <c r="AN2" s="178" t="n">
        <v>423</v>
      </c>
      <c r="AO2" s="178" t="n">
        <v>0</v>
      </c>
      <c r="AP2" s="178" t="n">
        <v>3337</v>
      </c>
      <c r="AQ2" s="178" t="n">
        <v>97</v>
      </c>
      <c r="AR2" s="178" t="n">
        <v>172106</v>
      </c>
      <c r="AS2" s="178" t="n">
        <v>0</v>
      </c>
      <c r="AT2" s="178" t="n">
        <v>153029</v>
      </c>
      <c r="AU2" s="178" t="n">
        <v>0</v>
      </c>
      <c r="AV2" s="178" t="n">
        <v>0</v>
      </c>
      <c r="AW2" s="178" t="n">
        <v>0</v>
      </c>
      <c r="AX2" s="178" t="n">
        <v>0</v>
      </c>
      <c r="AY2" s="178" t="n">
        <v>0</v>
      </c>
      <c r="AZ2" s="178" t="n">
        <v>0</v>
      </c>
      <c r="BA2" s="178" t="n">
        <v>6342</v>
      </c>
      <c r="BB2" s="178" t="n">
        <v>34</v>
      </c>
      <c r="BC2" s="178" t="n">
        <v>159405</v>
      </c>
      <c r="BD2" s="178" t="n">
        <v>0</v>
      </c>
      <c r="BE2" s="178" t="n">
        <v>0</v>
      </c>
      <c r="BF2" s="178" t="n">
        <v>0</v>
      </c>
      <c r="BG2" s="178" t="n">
        <v>0</v>
      </c>
      <c r="BH2" s="178" t="n">
        <v>0</v>
      </c>
      <c r="BI2" s="178" t="n">
        <v>0</v>
      </c>
      <c r="BJ2" s="178" t="n">
        <v>0</v>
      </c>
      <c r="BK2" s="178" t="n">
        <v>0</v>
      </c>
      <c r="BL2" s="178" t="n">
        <v>0</v>
      </c>
      <c r="BM2" s="178" t="n">
        <v>0</v>
      </c>
      <c r="BN2" s="178" t="n">
        <v>0</v>
      </c>
      <c r="BO2" s="178" t="n">
        <v>0</v>
      </c>
      <c r="BP2" s="178" t="n">
        <v>0</v>
      </c>
      <c r="BQ2" s="178" t="n">
        <v>0</v>
      </c>
      <c r="BR2" s="178" t="n">
        <v>0</v>
      </c>
      <c r="BS2" s="178" t="n">
        <v>0</v>
      </c>
      <c r="BT2" s="178" t="n">
        <v>0</v>
      </c>
      <c r="BU2" s="178" t="n">
        <v>0</v>
      </c>
      <c r="BV2" s="178" t="n">
        <v>0</v>
      </c>
      <c r="BW2" s="178" t="n">
        <v>0</v>
      </c>
      <c r="BX2" s="178" t="n">
        <v>12701</v>
      </c>
      <c r="BY2" s="178" t="n">
        <v>12701</v>
      </c>
      <c r="BZ2" s="178" t="n">
        <v>172106</v>
      </c>
      <c r="CA2" s="178" t="n">
        <v>1879</v>
      </c>
      <c r="CB2" s="178" t="n">
        <v>0</v>
      </c>
      <c r="CC2" s="178" t="n">
        <v>0</v>
      </c>
      <c r="CD2" s="178" t="n">
        <v>886</v>
      </c>
      <c r="CE2" s="178" t="n">
        <v>2765</v>
      </c>
      <c r="CF2" s="178" t="n">
        <v>0</v>
      </c>
      <c r="CG2" s="178" t="n">
        <v>0</v>
      </c>
      <c r="CH2" s="178" t="n">
        <v>0</v>
      </c>
      <c r="CI2" s="178" t="n">
        <v>0</v>
      </c>
    </row>
    <row r="3" customFormat="false" ht="15" hidden="false" customHeight="false" outlineLevel="0" collapsed="false">
      <c r="A3" s="178" t="s">
        <v>909</v>
      </c>
      <c r="B3" s="178" t="n">
        <v>6620</v>
      </c>
      <c r="C3" s="178" t="n">
        <v>201412</v>
      </c>
      <c r="D3" s="178" t="n">
        <v>4</v>
      </c>
      <c r="E3" s="178" t="n">
        <v>19049</v>
      </c>
      <c r="F3" s="178" t="n">
        <v>6837</v>
      </c>
      <c r="G3" s="178" t="n">
        <v>12212</v>
      </c>
      <c r="H3" s="178" t="n">
        <v>0</v>
      </c>
      <c r="I3" s="178" t="n">
        <v>5113</v>
      </c>
      <c r="J3" s="178" t="n">
        <v>6747</v>
      </c>
      <c r="K3" s="178" t="n">
        <v>10578</v>
      </c>
      <c r="L3" s="178" t="n">
        <v>-5326</v>
      </c>
      <c r="M3" s="178" t="n">
        <v>1268</v>
      </c>
      <c r="N3" s="178" t="n">
        <v>73237</v>
      </c>
      <c r="O3" s="178" t="n">
        <v>4013</v>
      </c>
      <c r="P3" s="178" t="n">
        <v>9</v>
      </c>
      <c r="Q3" s="178" t="n">
        <v>11395</v>
      </c>
      <c r="R3" s="178" t="n">
        <v>22</v>
      </c>
      <c r="S3" s="178" t="n">
        <v>0</v>
      </c>
      <c r="T3" s="178" t="n">
        <v>-82112</v>
      </c>
      <c r="U3" s="178" t="n">
        <v>-20243</v>
      </c>
      <c r="V3" s="178" t="n">
        <v>-61869</v>
      </c>
      <c r="W3" s="178" t="n">
        <v>138399</v>
      </c>
      <c r="X3" s="178" t="n">
        <v>0</v>
      </c>
      <c r="Y3" s="178" t="n">
        <v>105101</v>
      </c>
      <c r="Z3" s="178" t="n">
        <v>0</v>
      </c>
      <c r="AA3" s="178" t="n">
        <v>225810</v>
      </c>
      <c r="AB3" s="178" t="n">
        <v>578709</v>
      </c>
      <c r="AC3" s="178" t="n">
        <v>0</v>
      </c>
      <c r="AD3" s="178" t="n">
        <v>0</v>
      </c>
      <c r="AE3" s="178" t="n">
        <v>0</v>
      </c>
      <c r="AF3" s="178" t="n">
        <v>5022</v>
      </c>
      <c r="AG3" s="178" t="n">
        <v>0</v>
      </c>
      <c r="AH3" s="178" t="n">
        <v>9404</v>
      </c>
      <c r="AI3" s="178" t="n">
        <v>0</v>
      </c>
      <c r="AJ3" s="178" t="n">
        <v>0</v>
      </c>
      <c r="AK3" s="178" t="n">
        <v>0</v>
      </c>
      <c r="AL3" s="178" t="n">
        <v>1810</v>
      </c>
      <c r="AM3" s="178" t="n">
        <v>20159</v>
      </c>
      <c r="AN3" s="178" t="n">
        <v>0</v>
      </c>
      <c r="AO3" s="178" t="n">
        <v>0</v>
      </c>
      <c r="AP3" s="178" t="n">
        <v>17764</v>
      </c>
      <c r="AQ3" s="178" t="n">
        <v>1317</v>
      </c>
      <c r="AR3" s="178" t="n">
        <v>1103495</v>
      </c>
      <c r="AS3" s="178" t="n">
        <v>6807</v>
      </c>
      <c r="AT3" s="178" t="n">
        <v>927120</v>
      </c>
      <c r="AU3" s="178" t="n">
        <v>0</v>
      </c>
      <c r="AV3" s="178" t="n">
        <v>0</v>
      </c>
      <c r="AW3" s="178" t="n">
        <v>0</v>
      </c>
      <c r="AX3" s="178" t="n">
        <v>0</v>
      </c>
      <c r="AY3" s="178" t="n">
        <v>0</v>
      </c>
      <c r="AZ3" s="178" t="n">
        <v>0</v>
      </c>
      <c r="BA3" s="178" t="n">
        <v>22690</v>
      </c>
      <c r="BB3" s="178" t="n">
        <v>12</v>
      </c>
      <c r="BC3" s="178" t="n">
        <v>956629</v>
      </c>
      <c r="BD3" s="178" t="n">
        <v>0</v>
      </c>
      <c r="BE3" s="178" t="n">
        <v>466</v>
      </c>
      <c r="BF3" s="178" t="n">
        <v>0</v>
      </c>
      <c r="BG3" s="178" t="n">
        <v>0</v>
      </c>
      <c r="BH3" s="178" t="n">
        <v>0</v>
      </c>
      <c r="BI3" s="178" t="n">
        <v>466</v>
      </c>
      <c r="BJ3" s="178" t="n">
        <v>0</v>
      </c>
      <c r="BK3" s="178" t="n">
        <v>105000</v>
      </c>
      <c r="BL3" s="178" t="n">
        <v>0</v>
      </c>
      <c r="BM3" s="178" t="n">
        <v>0</v>
      </c>
      <c r="BN3" s="178" t="n">
        <v>0</v>
      </c>
      <c r="BO3" s="178" t="n">
        <v>0</v>
      </c>
      <c r="BP3" s="178" t="n">
        <v>0</v>
      </c>
      <c r="BQ3" s="178" t="n">
        <v>0</v>
      </c>
      <c r="BR3" s="178" t="n">
        <v>0</v>
      </c>
      <c r="BS3" s="178" t="n">
        <v>155000</v>
      </c>
      <c r="BT3" s="178" t="n">
        <v>0</v>
      </c>
      <c r="BU3" s="178" t="n">
        <v>0</v>
      </c>
      <c r="BV3" s="178" t="n">
        <v>0</v>
      </c>
      <c r="BW3" s="178" t="n">
        <v>155000</v>
      </c>
      <c r="BX3" s="178" t="n">
        <v>-113600</v>
      </c>
      <c r="BY3" s="178" t="n">
        <v>146400</v>
      </c>
      <c r="BZ3" s="178" t="n">
        <v>1103495</v>
      </c>
      <c r="CA3" s="178" t="n">
        <v>0</v>
      </c>
      <c r="CB3" s="178" t="n">
        <v>0</v>
      </c>
      <c r="CC3" s="178" t="n">
        <v>0</v>
      </c>
      <c r="CD3" s="178" t="n">
        <v>152</v>
      </c>
      <c r="CE3" s="178" t="n">
        <v>152</v>
      </c>
      <c r="CF3" s="178" t="n">
        <v>0</v>
      </c>
      <c r="CG3" s="178" t="n">
        <v>0</v>
      </c>
      <c r="CH3" s="178" t="n">
        <v>0</v>
      </c>
      <c r="CI3" s="178" t="n">
        <v>0</v>
      </c>
    </row>
    <row r="4" customFormat="false" ht="15" hidden="false" customHeight="false" outlineLevel="0" collapsed="false">
      <c r="A4" s="178" t="s">
        <v>921</v>
      </c>
      <c r="B4" s="178" t="n">
        <v>13070</v>
      </c>
      <c r="C4" s="178" t="n">
        <v>201412</v>
      </c>
      <c r="D4" s="178" t="n">
        <v>4</v>
      </c>
      <c r="E4" s="178" t="n">
        <v>10016</v>
      </c>
      <c r="F4" s="178" t="n">
        <v>952</v>
      </c>
      <c r="G4" s="178" t="n">
        <v>9064</v>
      </c>
      <c r="H4" s="178" t="n">
        <v>240</v>
      </c>
      <c r="I4" s="178" t="n">
        <v>4066</v>
      </c>
      <c r="J4" s="178" t="n">
        <v>273</v>
      </c>
      <c r="K4" s="178" t="n">
        <v>13097</v>
      </c>
      <c r="L4" s="178" t="n">
        <v>1188</v>
      </c>
      <c r="M4" s="178" t="n">
        <v>49</v>
      </c>
      <c r="N4" s="178" t="n">
        <v>11441</v>
      </c>
      <c r="O4" s="178" t="n">
        <v>243</v>
      </c>
      <c r="P4" s="178" t="n">
        <v>415</v>
      </c>
      <c r="Q4" s="178" t="n">
        <v>325</v>
      </c>
      <c r="R4" s="178" t="n">
        <v>0</v>
      </c>
      <c r="S4" s="178" t="n">
        <v>0</v>
      </c>
      <c r="T4" s="178" t="n">
        <v>1910</v>
      </c>
      <c r="U4" s="178" t="n">
        <v>280</v>
      </c>
      <c r="V4" s="178" t="n">
        <v>1630</v>
      </c>
      <c r="W4" s="178" t="n">
        <v>26163</v>
      </c>
      <c r="X4" s="178" t="n">
        <v>0</v>
      </c>
      <c r="Y4" s="178" t="n">
        <v>2533</v>
      </c>
      <c r="Z4" s="178" t="n">
        <v>0</v>
      </c>
      <c r="AA4" s="178" t="n">
        <v>117454</v>
      </c>
      <c r="AB4" s="178" t="n">
        <v>86501</v>
      </c>
      <c r="AC4" s="178" t="n">
        <v>0</v>
      </c>
      <c r="AD4" s="178" t="n">
        <v>12785</v>
      </c>
      <c r="AE4" s="178" t="n">
        <v>0</v>
      </c>
      <c r="AF4" s="178" t="n">
        <v>0</v>
      </c>
      <c r="AG4" s="178" t="n">
        <v>0</v>
      </c>
      <c r="AH4" s="178" t="n">
        <v>0</v>
      </c>
      <c r="AI4" s="178" t="n">
        <v>2129</v>
      </c>
      <c r="AJ4" s="178" t="n">
        <v>0</v>
      </c>
      <c r="AK4" s="178" t="n">
        <v>2129</v>
      </c>
      <c r="AL4" s="178" t="n">
        <v>762</v>
      </c>
      <c r="AM4" s="178" t="n">
        <v>0</v>
      </c>
      <c r="AN4" s="178" t="n">
        <v>837</v>
      </c>
      <c r="AO4" s="178" t="n">
        <v>0</v>
      </c>
      <c r="AP4" s="178" t="n">
        <v>5826</v>
      </c>
      <c r="AQ4" s="178" t="n">
        <v>299</v>
      </c>
      <c r="AR4" s="178" t="n">
        <v>255289</v>
      </c>
      <c r="AS4" s="178" t="n">
        <v>0</v>
      </c>
      <c r="AT4" s="178" t="n">
        <v>196310</v>
      </c>
      <c r="AU4" s="178" t="n">
        <v>0</v>
      </c>
      <c r="AV4" s="178" t="n">
        <v>0</v>
      </c>
      <c r="AW4" s="178" t="n">
        <v>83</v>
      </c>
      <c r="AX4" s="178" t="n">
        <v>0</v>
      </c>
      <c r="AY4" s="178" t="n">
        <v>22</v>
      </c>
      <c r="AZ4" s="178" t="n">
        <v>0</v>
      </c>
      <c r="BA4" s="178" t="n">
        <v>8023</v>
      </c>
      <c r="BB4" s="178" t="n">
        <v>339</v>
      </c>
      <c r="BC4" s="178" t="n">
        <v>204777</v>
      </c>
      <c r="BD4" s="178" t="n">
        <v>0</v>
      </c>
      <c r="BE4" s="178" t="n">
        <v>0</v>
      </c>
      <c r="BF4" s="178" t="n">
        <v>0</v>
      </c>
      <c r="BG4" s="178" t="n">
        <v>0</v>
      </c>
      <c r="BH4" s="178" t="n">
        <v>0</v>
      </c>
      <c r="BI4" s="178" t="n">
        <v>0</v>
      </c>
      <c r="BJ4" s="178" t="n">
        <v>0</v>
      </c>
      <c r="BK4" s="178" t="n">
        <v>2736</v>
      </c>
      <c r="BL4" s="178" t="n">
        <v>0</v>
      </c>
      <c r="BM4" s="178" t="n">
        <v>389</v>
      </c>
      <c r="BN4" s="178" t="n">
        <v>389</v>
      </c>
      <c r="BO4" s="178" t="n">
        <v>0</v>
      </c>
      <c r="BP4" s="178" t="n">
        <v>0</v>
      </c>
      <c r="BQ4" s="178" t="n">
        <v>0</v>
      </c>
      <c r="BR4" s="178" t="n">
        <v>0</v>
      </c>
      <c r="BS4" s="178" t="n">
        <v>0</v>
      </c>
      <c r="BT4" s="178" t="n">
        <v>0</v>
      </c>
      <c r="BU4" s="178" t="n">
        <v>0</v>
      </c>
      <c r="BV4" s="178" t="n">
        <v>0</v>
      </c>
      <c r="BW4" s="178" t="n">
        <v>0</v>
      </c>
      <c r="BX4" s="178" t="n">
        <v>47388</v>
      </c>
      <c r="BY4" s="178" t="n">
        <v>50512</v>
      </c>
      <c r="BZ4" s="178" t="n">
        <v>255289</v>
      </c>
      <c r="CA4" s="178" t="n">
        <v>18896</v>
      </c>
      <c r="CB4" s="178" t="n">
        <v>2760</v>
      </c>
      <c r="CC4" s="178" t="n">
        <v>0</v>
      </c>
      <c r="CD4" s="178" t="n">
        <v>6324</v>
      </c>
      <c r="CE4" s="178" t="n">
        <v>27980</v>
      </c>
      <c r="CF4" s="178" t="n">
        <v>0</v>
      </c>
      <c r="CG4" s="178" t="n">
        <v>0</v>
      </c>
      <c r="CH4" s="178" t="n">
        <v>0</v>
      </c>
      <c r="CI4" s="178" t="n">
        <v>0</v>
      </c>
    </row>
    <row r="5" customFormat="false" ht="15" hidden="false" customHeight="false" outlineLevel="0" collapsed="false">
      <c r="A5" s="178" t="s">
        <v>923</v>
      </c>
      <c r="B5" s="178" t="n">
        <v>9639</v>
      </c>
      <c r="C5" s="178" t="n">
        <v>201412</v>
      </c>
      <c r="D5" s="178" t="n">
        <v>4</v>
      </c>
      <c r="E5" s="178" t="n">
        <v>457</v>
      </c>
      <c r="F5" s="178" t="n">
        <v>79</v>
      </c>
      <c r="G5" s="178" t="n">
        <v>378</v>
      </c>
      <c r="H5" s="178" t="n">
        <v>10</v>
      </c>
      <c r="I5" s="178" t="n">
        <v>0</v>
      </c>
      <c r="J5" s="178" t="n">
        <v>0</v>
      </c>
      <c r="K5" s="178" t="n">
        <v>388</v>
      </c>
      <c r="L5" s="178" t="n">
        <v>36</v>
      </c>
      <c r="M5" s="178" t="n">
        <v>0</v>
      </c>
      <c r="N5" s="178" t="n">
        <v>352</v>
      </c>
      <c r="O5" s="178" t="n">
        <v>0</v>
      </c>
      <c r="P5" s="178" t="n">
        <v>41</v>
      </c>
      <c r="Q5" s="178" t="n">
        <v>67</v>
      </c>
      <c r="R5" s="178" t="n">
        <v>0</v>
      </c>
      <c r="S5" s="178" t="n">
        <v>0</v>
      </c>
      <c r="T5" s="178" t="n">
        <v>-36</v>
      </c>
      <c r="U5" s="178" t="n">
        <v>0</v>
      </c>
      <c r="V5" s="178" t="n">
        <v>-36</v>
      </c>
      <c r="W5" s="178" t="n">
        <v>176</v>
      </c>
      <c r="X5" s="178" t="n">
        <v>0</v>
      </c>
      <c r="Y5" s="178" t="n">
        <v>4817</v>
      </c>
      <c r="Z5" s="178" t="n">
        <v>0</v>
      </c>
      <c r="AA5" s="178" t="n">
        <v>3712</v>
      </c>
      <c r="AB5" s="178" t="n">
        <v>8424</v>
      </c>
      <c r="AC5" s="178" t="n">
        <v>0</v>
      </c>
      <c r="AD5" s="178" t="n">
        <v>228</v>
      </c>
      <c r="AE5" s="178" t="n">
        <v>0</v>
      </c>
      <c r="AF5" s="178" t="n">
        <v>0</v>
      </c>
      <c r="AG5" s="178" t="n">
        <v>0</v>
      </c>
      <c r="AH5" s="178" t="n">
        <v>0</v>
      </c>
      <c r="AI5" s="178" t="n">
        <v>0</v>
      </c>
      <c r="AJ5" s="178" t="n">
        <v>0</v>
      </c>
      <c r="AK5" s="178" t="n">
        <v>0</v>
      </c>
      <c r="AL5" s="178" t="n">
        <v>0</v>
      </c>
      <c r="AM5" s="178" t="n">
        <v>14</v>
      </c>
      <c r="AN5" s="178" t="n">
        <v>0</v>
      </c>
      <c r="AO5" s="178" t="n">
        <v>0</v>
      </c>
      <c r="AP5" s="178" t="n">
        <v>37</v>
      </c>
      <c r="AQ5" s="178" t="n">
        <v>0</v>
      </c>
      <c r="AR5" s="178" t="n">
        <v>17408</v>
      </c>
      <c r="AS5" s="178" t="n">
        <v>0</v>
      </c>
      <c r="AT5" s="178" t="n">
        <v>14814</v>
      </c>
      <c r="AU5" s="178" t="n">
        <v>0</v>
      </c>
      <c r="AV5" s="178" t="n">
        <v>0</v>
      </c>
      <c r="AW5" s="178" t="n">
        <v>0</v>
      </c>
      <c r="AX5" s="178" t="n">
        <v>0</v>
      </c>
      <c r="AY5" s="178" t="n">
        <v>0</v>
      </c>
      <c r="AZ5" s="178" t="n">
        <v>0</v>
      </c>
      <c r="BA5" s="178" t="n">
        <v>166</v>
      </c>
      <c r="BB5" s="178" t="n">
        <v>11</v>
      </c>
      <c r="BC5" s="178" t="n">
        <v>14991</v>
      </c>
      <c r="BD5" s="178" t="n">
        <v>0</v>
      </c>
      <c r="BE5" s="178" t="n">
        <v>0</v>
      </c>
      <c r="BF5" s="178" t="n">
        <v>0</v>
      </c>
      <c r="BG5" s="178" t="n">
        <v>0</v>
      </c>
      <c r="BH5" s="178" t="n">
        <v>0</v>
      </c>
      <c r="BI5" s="178" t="n">
        <v>0</v>
      </c>
      <c r="BJ5" s="178" t="n">
        <v>0</v>
      </c>
      <c r="BK5" s="178" t="n">
        <v>0</v>
      </c>
      <c r="BL5" s="178" t="n">
        <v>0</v>
      </c>
      <c r="BM5" s="178" t="n">
        <v>0</v>
      </c>
      <c r="BN5" s="178" t="n">
        <v>0</v>
      </c>
      <c r="BO5" s="178" t="n">
        <v>0</v>
      </c>
      <c r="BP5" s="178" t="n">
        <v>0</v>
      </c>
      <c r="BQ5" s="178" t="n">
        <v>0</v>
      </c>
      <c r="BR5" s="178" t="n">
        <v>0</v>
      </c>
      <c r="BS5" s="178" t="n">
        <v>0</v>
      </c>
      <c r="BT5" s="178" t="n">
        <v>0</v>
      </c>
      <c r="BU5" s="178" t="n">
        <v>0</v>
      </c>
      <c r="BV5" s="178" t="n">
        <v>0</v>
      </c>
      <c r="BW5" s="178" t="n">
        <v>0</v>
      </c>
      <c r="BX5" s="178" t="n">
        <v>2417</v>
      </c>
      <c r="BY5" s="178" t="n">
        <v>2417</v>
      </c>
      <c r="BZ5" s="178" t="n">
        <v>17408</v>
      </c>
      <c r="CA5" s="178" t="n">
        <v>71</v>
      </c>
      <c r="CB5" s="178" t="n">
        <v>0</v>
      </c>
      <c r="CC5" s="178" t="n">
        <v>0</v>
      </c>
      <c r="CD5" s="178" t="n">
        <v>0</v>
      </c>
      <c r="CE5" s="178" t="n">
        <v>71</v>
      </c>
      <c r="CF5" s="178" t="n">
        <v>0</v>
      </c>
      <c r="CG5" s="178" t="n">
        <v>0</v>
      </c>
      <c r="CH5" s="178" t="n">
        <v>0</v>
      </c>
      <c r="CI5" s="178" t="n">
        <v>0</v>
      </c>
    </row>
    <row r="6" customFormat="false" ht="15" hidden="false" customHeight="false" outlineLevel="0" collapsed="false">
      <c r="A6" s="178" t="s">
        <v>924</v>
      </c>
      <c r="B6" s="178" t="n">
        <v>800</v>
      </c>
      <c r="C6" s="178" t="n">
        <v>201412</v>
      </c>
      <c r="D6" s="178" t="n">
        <v>4</v>
      </c>
      <c r="E6" s="178" t="n">
        <v>10369</v>
      </c>
      <c r="F6" s="178" t="n">
        <v>1313</v>
      </c>
      <c r="G6" s="178" t="n">
        <v>9056</v>
      </c>
      <c r="H6" s="178" t="n">
        <v>101</v>
      </c>
      <c r="I6" s="178" t="n">
        <v>5036</v>
      </c>
      <c r="J6" s="178" t="n">
        <v>223</v>
      </c>
      <c r="K6" s="178" t="n">
        <v>13971</v>
      </c>
      <c r="L6" s="178" t="n">
        <v>-403</v>
      </c>
      <c r="M6" s="178" t="n">
        <v>29</v>
      </c>
      <c r="N6" s="178" t="n">
        <v>10149</v>
      </c>
      <c r="O6" s="178" t="n">
        <v>336</v>
      </c>
      <c r="P6" s="178" t="n">
        <v>253</v>
      </c>
      <c r="Q6" s="178" t="n">
        <v>333</v>
      </c>
      <c r="R6" s="178" t="n">
        <v>0</v>
      </c>
      <c r="S6" s="178" t="n">
        <v>0</v>
      </c>
      <c r="T6" s="178" t="n">
        <v>2526</v>
      </c>
      <c r="U6" s="178" t="n">
        <v>361</v>
      </c>
      <c r="V6" s="178" t="n">
        <v>2165</v>
      </c>
      <c r="W6" s="178" t="n">
        <v>33894</v>
      </c>
      <c r="X6" s="178" t="n">
        <v>0</v>
      </c>
      <c r="Y6" s="178" t="n">
        <v>6489</v>
      </c>
      <c r="Z6" s="178" t="n">
        <v>4459</v>
      </c>
      <c r="AA6" s="178" t="n">
        <v>112479</v>
      </c>
      <c r="AB6" s="178" t="n">
        <v>50773</v>
      </c>
      <c r="AC6" s="178" t="n">
        <v>0</v>
      </c>
      <c r="AD6" s="178" t="n">
        <v>5237</v>
      </c>
      <c r="AE6" s="178" t="n">
        <v>0</v>
      </c>
      <c r="AF6" s="178" t="n">
        <v>0</v>
      </c>
      <c r="AG6" s="178" t="n">
        <v>0</v>
      </c>
      <c r="AH6" s="178" t="n">
        <v>0</v>
      </c>
      <c r="AI6" s="178" t="n">
        <v>2827</v>
      </c>
      <c r="AJ6" s="178" t="n">
        <v>1198</v>
      </c>
      <c r="AK6" s="178" t="n">
        <v>1629</v>
      </c>
      <c r="AL6" s="178" t="n">
        <v>626</v>
      </c>
      <c r="AM6" s="178" t="n">
        <v>445</v>
      </c>
      <c r="AN6" s="178" t="n">
        <v>123</v>
      </c>
      <c r="AO6" s="178" t="n">
        <v>0</v>
      </c>
      <c r="AP6" s="178" t="n">
        <v>1605</v>
      </c>
      <c r="AQ6" s="178" t="n">
        <v>315</v>
      </c>
      <c r="AR6" s="178" t="n">
        <v>219273</v>
      </c>
      <c r="AS6" s="178" t="n">
        <v>0</v>
      </c>
      <c r="AT6" s="178" t="n">
        <v>171323</v>
      </c>
      <c r="AU6" s="178" t="n">
        <v>0</v>
      </c>
      <c r="AV6" s="178" t="n">
        <v>0</v>
      </c>
      <c r="AW6" s="178" t="n">
        <v>0</v>
      </c>
      <c r="AX6" s="178" t="n">
        <v>0</v>
      </c>
      <c r="AY6" s="178" t="n">
        <v>0</v>
      </c>
      <c r="AZ6" s="178" t="n">
        <v>0</v>
      </c>
      <c r="BA6" s="178" t="n">
        <v>3869</v>
      </c>
      <c r="BB6" s="178" t="n">
        <v>29</v>
      </c>
      <c r="BC6" s="178" t="n">
        <v>175221</v>
      </c>
      <c r="BD6" s="178" t="n">
        <v>0</v>
      </c>
      <c r="BE6" s="178" t="n">
        <v>0</v>
      </c>
      <c r="BF6" s="178" t="n">
        <v>0</v>
      </c>
      <c r="BG6" s="178" t="n">
        <v>0</v>
      </c>
      <c r="BH6" s="178" t="n">
        <v>0</v>
      </c>
      <c r="BI6" s="178" t="n">
        <v>0</v>
      </c>
      <c r="BJ6" s="178" t="n">
        <v>10000</v>
      </c>
      <c r="BK6" s="178" t="n">
        <v>8913</v>
      </c>
      <c r="BL6" s="178" t="n">
        <v>0</v>
      </c>
      <c r="BM6" s="178" t="n">
        <v>0</v>
      </c>
      <c r="BN6" s="178" t="n">
        <v>0</v>
      </c>
      <c r="BO6" s="178" t="n">
        <v>0</v>
      </c>
      <c r="BP6" s="178" t="n">
        <v>0</v>
      </c>
      <c r="BQ6" s="178" t="n">
        <v>0</v>
      </c>
      <c r="BR6" s="178" t="n">
        <v>0</v>
      </c>
      <c r="BS6" s="178" t="n">
        <v>0</v>
      </c>
      <c r="BT6" s="178" t="n">
        <v>0</v>
      </c>
      <c r="BU6" s="178" t="n">
        <v>0</v>
      </c>
      <c r="BV6" s="178" t="n">
        <v>0</v>
      </c>
      <c r="BW6" s="178" t="n">
        <v>0</v>
      </c>
      <c r="BX6" s="178" t="n">
        <v>25139</v>
      </c>
      <c r="BY6" s="178" t="n">
        <v>34052</v>
      </c>
      <c r="BZ6" s="178" t="n">
        <v>219273</v>
      </c>
      <c r="CA6" s="178" t="n">
        <v>35281</v>
      </c>
      <c r="CB6" s="178" t="n">
        <v>12878</v>
      </c>
      <c r="CC6" s="178" t="n">
        <v>0</v>
      </c>
      <c r="CD6" s="178" t="n">
        <v>1924</v>
      </c>
      <c r="CE6" s="178" t="n">
        <v>50084</v>
      </c>
      <c r="CF6" s="178" t="n">
        <v>0</v>
      </c>
      <c r="CG6" s="178" t="n">
        <v>0</v>
      </c>
      <c r="CH6" s="178" t="n">
        <v>0</v>
      </c>
      <c r="CI6" s="178" t="n">
        <v>0</v>
      </c>
    </row>
    <row r="7" customFormat="false" ht="15" hidden="false" customHeight="false" outlineLevel="0" collapsed="false">
      <c r="A7" s="178" t="s">
        <v>949</v>
      </c>
      <c r="B7" s="178" t="n">
        <v>5125</v>
      </c>
      <c r="C7" s="178" t="n">
        <v>201412</v>
      </c>
      <c r="D7" s="178" t="n">
        <v>4</v>
      </c>
      <c r="E7" s="178" t="n">
        <v>11323</v>
      </c>
      <c r="F7" s="178" t="n">
        <v>2070</v>
      </c>
      <c r="G7" s="178" t="n">
        <v>9253</v>
      </c>
      <c r="H7" s="178" t="n">
        <v>0</v>
      </c>
      <c r="I7" s="178" t="n">
        <v>41107</v>
      </c>
      <c r="J7" s="178" t="n">
        <v>1746</v>
      </c>
      <c r="K7" s="178" t="n">
        <v>48614</v>
      </c>
      <c r="L7" s="178" t="n">
        <v>19</v>
      </c>
      <c r="M7" s="178" t="n">
        <v>2589</v>
      </c>
      <c r="N7" s="178" t="n">
        <v>38220</v>
      </c>
      <c r="O7" s="178" t="n">
        <v>875</v>
      </c>
      <c r="P7" s="178" t="n">
        <v>221</v>
      </c>
      <c r="Q7" s="178" t="n">
        <v>-45</v>
      </c>
      <c r="R7" s="178" t="n">
        <v>0</v>
      </c>
      <c r="S7" s="178" t="n">
        <v>0</v>
      </c>
      <c r="T7" s="178" t="n">
        <v>11951</v>
      </c>
      <c r="U7" s="178" t="n">
        <v>2753</v>
      </c>
      <c r="V7" s="178" t="n">
        <v>9198</v>
      </c>
      <c r="W7" s="178" t="n">
        <v>0</v>
      </c>
      <c r="X7" s="178" t="n">
        <v>0</v>
      </c>
      <c r="Y7" s="178" t="n">
        <v>24000</v>
      </c>
      <c r="Z7" s="178" t="n">
        <v>0</v>
      </c>
      <c r="AA7" s="178" t="n">
        <v>187897</v>
      </c>
      <c r="AB7" s="178" t="n">
        <v>0</v>
      </c>
      <c r="AC7" s="178" t="n">
        <v>0</v>
      </c>
      <c r="AD7" s="178" t="n">
        <v>0</v>
      </c>
      <c r="AE7" s="178" t="n">
        <v>0</v>
      </c>
      <c r="AF7" s="178" t="n">
        <v>0</v>
      </c>
      <c r="AG7" s="178" t="n">
        <v>0</v>
      </c>
      <c r="AH7" s="178" t="n">
        <v>1126</v>
      </c>
      <c r="AI7" s="178" t="n">
        <v>0</v>
      </c>
      <c r="AJ7" s="178" t="n">
        <v>0</v>
      </c>
      <c r="AK7" s="178" t="n">
        <v>0</v>
      </c>
      <c r="AL7" s="178" t="n">
        <v>879</v>
      </c>
      <c r="AM7" s="178" t="n">
        <v>181</v>
      </c>
      <c r="AN7" s="178" t="n">
        <v>0</v>
      </c>
      <c r="AO7" s="178" t="n">
        <v>0</v>
      </c>
      <c r="AP7" s="178" t="n">
        <v>6118</v>
      </c>
      <c r="AQ7" s="178" t="n">
        <v>2716</v>
      </c>
      <c r="AR7" s="178" t="n">
        <v>222917</v>
      </c>
      <c r="AS7" s="178" t="n">
        <v>66695</v>
      </c>
      <c r="AT7" s="178" t="n">
        <v>14606</v>
      </c>
      <c r="AU7" s="178" t="n">
        <v>0</v>
      </c>
      <c r="AV7" s="178" t="n">
        <v>0</v>
      </c>
      <c r="AW7" s="178" t="n">
        <v>0</v>
      </c>
      <c r="AX7" s="178" t="n">
        <v>0</v>
      </c>
      <c r="AY7" s="178" t="n">
        <v>0</v>
      </c>
      <c r="AZ7" s="178" t="n">
        <v>0</v>
      </c>
      <c r="BA7" s="178" t="n">
        <v>23804</v>
      </c>
      <c r="BB7" s="178" t="n">
        <v>3223</v>
      </c>
      <c r="BC7" s="178" t="n">
        <v>108328</v>
      </c>
      <c r="BD7" s="178" t="n">
        <v>0</v>
      </c>
      <c r="BE7" s="178" t="n">
        <v>4305</v>
      </c>
      <c r="BF7" s="178" t="n">
        <v>0</v>
      </c>
      <c r="BG7" s="178" t="n">
        <v>0</v>
      </c>
      <c r="BH7" s="178" t="n">
        <v>0</v>
      </c>
      <c r="BI7" s="178" t="n">
        <v>4305</v>
      </c>
      <c r="BJ7" s="178" t="n">
        <v>0</v>
      </c>
      <c r="BK7" s="178" t="n">
        <v>58500</v>
      </c>
      <c r="BL7" s="178" t="n">
        <v>0</v>
      </c>
      <c r="BM7" s="178" t="n">
        <v>-1287</v>
      </c>
      <c r="BN7" s="178" t="n">
        <v>0</v>
      </c>
      <c r="BO7" s="178" t="n">
        <v>0</v>
      </c>
      <c r="BP7" s="178" t="n">
        <v>-1287</v>
      </c>
      <c r="BQ7" s="178" t="n">
        <v>0</v>
      </c>
      <c r="BR7" s="178" t="n">
        <v>0</v>
      </c>
      <c r="BS7" s="178" t="n">
        <v>0</v>
      </c>
      <c r="BT7" s="178" t="n">
        <v>0</v>
      </c>
      <c r="BU7" s="178" t="n">
        <v>0</v>
      </c>
      <c r="BV7" s="178" t="n">
        <v>0</v>
      </c>
      <c r="BW7" s="178" t="n">
        <v>0</v>
      </c>
      <c r="BX7" s="178" t="n">
        <v>53071</v>
      </c>
      <c r="BY7" s="178" t="n">
        <v>110284</v>
      </c>
      <c r="BZ7" s="178" t="n">
        <v>222917</v>
      </c>
      <c r="CA7" s="178" t="n">
        <v>13215</v>
      </c>
      <c r="CB7" s="178" t="n">
        <v>0</v>
      </c>
      <c r="CC7" s="178" t="n">
        <v>0</v>
      </c>
      <c r="CD7" s="178" t="n">
        <v>0</v>
      </c>
      <c r="CE7" s="178" t="n">
        <v>13215</v>
      </c>
      <c r="CF7" s="178" t="n">
        <v>0</v>
      </c>
      <c r="CG7" s="178" t="n">
        <v>0</v>
      </c>
      <c r="CH7" s="178" t="n">
        <v>366</v>
      </c>
      <c r="CI7" s="178" t="n">
        <v>366</v>
      </c>
    </row>
    <row r="8" customFormat="false" ht="15" hidden="false" customHeight="false" outlineLevel="0" collapsed="false">
      <c r="A8" s="178" t="s">
        <v>966</v>
      </c>
      <c r="B8" s="178" t="n">
        <v>13220</v>
      </c>
      <c r="C8" s="178" t="n">
        <v>201412</v>
      </c>
      <c r="D8" s="178" t="n">
        <v>4</v>
      </c>
      <c r="E8" s="178" t="n">
        <v>3642</v>
      </c>
      <c r="F8" s="178" t="n">
        <v>256</v>
      </c>
      <c r="G8" s="178" t="n">
        <v>3386</v>
      </c>
      <c r="H8" s="178" t="n">
        <v>19</v>
      </c>
      <c r="I8" s="178" t="n">
        <v>483</v>
      </c>
      <c r="J8" s="178" t="n">
        <v>29</v>
      </c>
      <c r="K8" s="178" t="n">
        <v>3859</v>
      </c>
      <c r="L8" s="178" t="n">
        <v>97</v>
      </c>
      <c r="M8" s="178" t="n">
        <v>51</v>
      </c>
      <c r="N8" s="178" t="n">
        <v>3438</v>
      </c>
      <c r="O8" s="178" t="n">
        <v>78</v>
      </c>
      <c r="P8" s="178" t="n">
        <v>161</v>
      </c>
      <c r="Q8" s="178" t="n">
        <v>125</v>
      </c>
      <c r="R8" s="178" t="n">
        <v>0</v>
      </c>
      <c r="S8" s="178" t="n">
        <v>0</v>
      </c>
      <c r="T8" s="178" t="n">
        <v>205</v>
      </c>
      <c r="U8" s="178" t="n">
        <v>11</v>
      </c>
      <c r="V8" s="178" t="n">
        <v>194</v>
      </c>
      <c r="W8" s="178" t="n">
        <v>14</v>
      </c>
      <c r="X8" s="178" t="n">
        <v>0</v>
      </c>
      <c r="Y8" s="178" t="n">
        <v>22460</v>
      </c>
      <c r="Z8" s="178" t="n">
        <v>58392</v>
      </c>
      <c r="AA8" s="178" t="n">
        <v>0</v>
      </c>
      <c r="AB8" s="178" t="n">
        <v>2028</v>
      </c>
      <c r="AC8" s="178" t="n">
        <v>0</v>
      </c>
      <c r="AD8" s="178" t="n">
        <v>1265</v>
      </c>
      <c r="AE8" s="178" t="n">
        <v>0</v>
      </c>
      <c r="AF8" s="178" t="n">
        <v>0</v>
      </c>
      <c r="AG8" s="178" t="n">
        <v>0</v>
      </c>
      <c r="AH8" s="178" t="n">
        <v>143</v>
      </c>
      <c r="AI8" s="178" t="n">
        <v>0</v>
      </c>
      <c r="AJ8" s="178" t="n">
        <v>0</v>
      </c>
      <c r="AK8" s="178" t="n">
        <v>0</v>
      </c>
      <c r="AL8" s="178" t="n">
        <v>68</v>
      </c>
      <c r="AM8" s="178" t="n">
        <v>42</v>
      </c>
      <c r="AN8" s="178" t="n">
        <v>67</v>
      </c>
      <c r="AO8" s="178" t="n">
        <v>0</v>
      </c>
      <c r="AP8" s="178" t="n">
        <v>158</v>
      </c>
      <c r="AQ8" s="178" t="n">
        <v>0</v>
      </c>
      <c r="AR8" s="178" t="n">
        <v>84637</v>
      </c>
      <c r="AS8" s="178" t="n">
        <v>0</v>
      </c>
      <c r="AT8" s="178" t="n">
        <v>76601</v>
      </c>
      <c r="AU8" s="178" t="n">
        <v>0</v>
      </c>
      <c r="AV8" s="178" t="n">
        <v>0</v>
      </c>
      <c r="AW8" s="178" t="n">
        <v>0</v>
      </c>
      <c r="AX8" s="178" t="n">
        <v>0</v>
      </c>
      <c r="AY8" s="178" t="n">
        <v>0</v>
      </c>
      <c r="AZ8" s="178" t="n">
        <v>0</v>
      </c>
      <c r="BA8" s="178" t="n">
        <v>405</v>
      </c>
      <c r="BB8" s="178" t="n">
        <v>0</v>
      </c>
      <c r="BC8" s="178" t="n">
        <v>77006</v>
      </c>
      <c r="BD8" s="178" t="n">
        <v>0</v>
      </c>
      <c r="BE8" s="178" t="n">
        <v>0</v>
      </c>
      <c r="BF8" s="178" t="n">
        <v>0</v>
      </c>
      <c r="BG8" s="178" t="n">
        <v>0</v>
      </c>
      <c r="BH8" s="178" t="n">
        <v>0</v>
      </c>
      <c r="BI8" s="178" t="n">
        <v>0</v>
      </c>
      <c r="BJ8" s="178" t="n">
        <v>750</v>
      </c>
      <c r="BK8" s="178" t="n">
        <v>4426</v>
      </c>
      <c r="BL8" s="178" t="n">
        <v>0</v>
      </c>
      <c r="BM8" s="178" t="n">
        <v>0</v>
      </c>
      <c r="BN8" s="178" t="n">
        <v>0</v>
      </c>
      <c r="BO8" s="178" t="n">
        <v>0</v>
      </c>
      <c r="BP8" s="178" t="n">
        <v>0</v>
      </c>
      <c r="BQ8" s="178" t="n">
        <v>0</v>
      </c>
      <c r="BR8" s="178" t="n">
        <v>0</v>
      </c>
      <c r="BS8" s="178" t="n">
        <v>0</v>
      </c>
      <c r="BT8" s="178" t="n">
        <v>0</v>
      </c>
      <c r="BU8" s="178" t="n">
        <v>0</v>
      </c>
      <c r="BV8" s="178" t="n">
        <v>0</v>
      </c>
      <c r="BW8" s="178" t="n">
        <v>0</v>
      </c>
      <c r="BX8" s="178" t="n">
        <v>2455</v>
      </c>
      <c r="BY8" s="178" t="n">
        <v>6881</v>
      </c>
      <c r="BZ8" s="178" t="n">
        <v>84637</v>
      </c>
      <c r="CA8" s="178" t="n">
        <v>517</v>
      </c>
      <c r="CB8" s="178" t="n">
        <v>1514</v>
      </c>
      <c r="CC8" s="178" t="n">
        <v>0</v>
      </c>
      <c r="CD8" s="178" t="n">
        <v>0</v>
      </c>
      <c r="CE8" s="178" t="n">
        <v>2031</v>
      </c>
      <c r="CF8" s="178" t="n">
        <v>0</v>
      </c>
      <c r="CG8" s="178" t="n">
        <v>0</v>
      </c>
      <c r="CH8" s="178" t="n">
        <v>0</v>
      </c>
      <c r="CI8" s="178" t="n">
        <v>0</v>
      </c>
    </row>
    <row r="9" customFormat="false" ht="15" hidden="false" customHeight="false" outlineLevel="0" collapsed="false">
      <c r="A9" s="178" t="s">
        <v>969</v>
      </c>
      <c r="B9" s="178" t="n">
        <v>1693</v>
      </c>
      <c r="C9" s="178" t="n">
        <v>201412</v>
      </c>
      <c r="D9" s="178" t="n">
        <v>4</v>
      </c>
      <c r="E9" s="178" t="n">
        <v>400</v>
      </c>
      <c r="F9" s="178" t="n">
        <v>22</v>
      </c>
      <c r="G9" s="178" t="n">
        <v>378</v>
      </c>
      <c r="H9" s="178" t="n">
        <v>0</v>
      </c>
      <c r="I9" s="178" t="n">
        <v>6579</v>
      </c>
      <c r="J9" s="178" t="n">
        <v>928</v>
      </c>
      <c r="K9" s="178" t="n">
        <v>6029</v>
      </c>
      <c r="L9" s="178" t="n">
        <v>-538</v>
      </c>
      <c r="M9" s="178" t="n">
        <v>6105</v>
      </c>
      <c r="N9" s="178" t="n">
        <v>17062</v>
      </c>
      <c r="O9" s="178" t="n">
        <v>615</v>
      </c>
      <c r="P9" s="178" t="n">
        <v>0</v>
      </c>
      <c r="Q9" s="178" t="n">
        <v>0</v>
      </c>
      <c r="R9" s="178" t="n">
        <v>0</v>
      </c>
      <c r="S9" s="178" t="n">
        <v>0</v>
      </c>
      <c r="T9" s="178" t="n">
        <v>-6081</v>
      </c>
      <c r="U9" s="178" t="n">
        <v>-1536</v>
      </c>
      <c r="V9" s="178" t="n">
        <v>-4545</v>
      </c>
      <c r="W9" s="178" t="n">
        <v>1220</v>
      </c>
      <c r="X9" s="178" t="n">
        <v>0</v>
      </c>
      <c r="Y9" s="178" t="n">
        <v>46144</v>
      </c>
      <c r="Z9" s="178" t="n">
        <v>0</v>
      </c>
      <c r="AA9" s="178" t="n">
        <v>0</v>
      </c>
      <c r="AB9" s="178" t="n">
        <v>70686</v>
      </c>
      <c r="AC9" s="178" t="n">
        <v>0</v>
      </c>
      <c r="AD9" s="178" t="n">
        <v>0</v>
      </c>
      <c r="AE9" s="178" t="n">
        <v>0</v>
      </c>
      <c r="AF9" s="178" t="n">
        <v>0</v>
      </c>
      <c r="AG9" s="178" t="n">
        <v>0</v>
      </c>
      <c r="AH9" s="178" t="n">
        <v>1704</v>
      </c>
      <c r="AI9" s="178" t="n">
        <v>0</v>
      </c>
      <c r="AJ9" s="178" t="n">
        <v>0</v>
      </c>
      <c r="AK9" s="178" t="n">
        <v>0</v>
      </c>
      <c r="AL9" s="178" t="n">
        <v>135</v>
      </c>
      <c r="AM9" s="178" t="n">
        <v>1671</v>
      </c>
      <c r="AN9" s="178" t="n">
        <v>0</v>
      </c>
      <c r="AO9" s="178" t="n">
        <v>0</v>
      </c>
      <c r="AP9" s="178" t="n">
        <v>1297</v>
      </c>
      <c r="AQ9" s="178" t="n">
        <v>0</v>
      </c>
      <c r="AR9" s="178" t="n">
        <v>122857</v>
      </c>
      <c r="AS9" s="178" t="n">
        <v>0</v>
      </c>
      <c r="AT9" s="178" t="n">
        <v>22275</v>
      </c>
      <c r="AU9" s="178" t="n">
        <v>0</v>
      </c>
      <c r="AV9" s="178" t="n">
        <v>0</v>
      </c>
      <c r="AW9" s="178" t="n">
        <v>0</v>
      </c>
      <c r="AX9" s="178" t="n">
        <v>0</v>
      </c>
      <c r="AY9" s="178" t="n">
        <v>0</v>
      </c>
      <c r="AZ9" s="178" t="n">
        <v>0</v>
      </c>
      <c r="BA9" s="178" t="n">
        <v>2871</v>
      </c>
      <c r="BB9" s="178" t="n">
        <v>0</v>
      </c>
      <c r="BC9" s="178" t="n">
        <v>25146</v>
      </c>
      <c r="BD9" s="178" t="n">
        <v>0</v>
      </c>
      <c r="BE9" s="178" t="n">
        <v>26</v>
      </c>
      <c r="BF9" s="178" t="n">
        <v>0</v>
      </c>
      <c r="BG9" s="178" t="n">
        <v>0</v>
      </c>
      <c r="BH9" s="178" t="n">
        <v>0</v>
      </c>
      <c r="BI9" s="178" t="n">
        <v>26</v>
      </c>
      <c r="BJ9" s="178" t="n">
        <v>0</v>
      </c>
      <c r="BK9" s="178" t="n">
        <v>100500</v>
      </c>
      <c r="BL9" s="178" t="n">
        <v>54500</v>
      </c>
      <c r="BM9" s="178" t="n">
        <v>0</v>
      </c>
      <c r="BN9" s="178" t="n">
        <v>0</v>
      </c>
      <c r="BO9" s="178" t="n">
        <v>0</v>
      </c>
      <c r="BP9" s="178" t="n">
        <v>0</v>
      </c>
      <c r="BQ9" s="178" t="n">
        <v>0</v>
      </c>
      <c r="BR9" s="178" t="n">
        <v>0</v>
      </c>
      <c r="BS9" s="178" t="n">
        <v>0</v>
      </c>
      <c r="BT9" s="178" t="n">
        <v>0</v>
      </c>
      <c r="BU9" s="178" t="n">
        <v>0</v>
      </c>
      <c r="BV9" s="178" t="n">
        <v>0</v>
      </c>
      <c r="BW9" s="178" t="n">
        <v>0</v>
      </c>
      <c r="BX9" s="178" t="n">
        <v>-57315</v>
      </c>
      <c r="BY9" s="178" t="n">
        <v>97685</v>
      </c>
      <c r="BZ9" s="178" t="n">
        <v>122857</v>
      </c>
      <c r="CA9" s="178" t="n">
        <v>0</v>
      </c>
      <c r="CB9" s="178" t="n">
        <v>0</v>
      </c>
      <c r="CC9" s="178" t="n">
        <v>0</v>
      </c>
      <c r="CD9" s="178" t="n">
        <v>201</v>
      </c>
      <c r="CE9" s="178" t="n">
        <v>201</v>
      </c>
      <c r="CF9" s="178" t="n">
        <v>0</v>
      </c>
      <c r="CG9" s="178" t="n">
        <v>0</v>
      </c>
      <c r="CH9" s="178" t="n">
        <v>0</v>
      </c>
      <c r="CI9" s="178" t="n">
        <v>0</v>
      </c>
    </row>
    <row r="10" customFormat="false" ht="15" hidden="false" customHeight="false" outlineLevel="0" collapsed="false">
      <c r="A10" s="178" t="s">
        <v>971</v>
      </c>
      <c r="B10" s="178" t="n">
        <v>544</v>
      </c>
      <c r="C10" s="178" t="n">
        <v>201412</v>
      </c>
      <c r="D10" s="178" t="n">
        <v>4</v>
      </c>
      <c r="E10" s="178" t="n">
        <v>1505</v>
      </c>
      <c r="F10" s="178" t="n">
        <v>166</v>
      </c>
      <c r="G10" s="178" t="n">
        <v>1339</v>
      </c>
      <c r="H10" s="178" t="n">
        <v>22</v>
      </c>
      <c r="I10" s="178" t="n">
        <v>272</v>
      </c>
      <c r="J10" s="178" t="n">
        <v>13</v>
      </c>
      <c r="K10" s="178" t="n">
        <v>1620</v>
      </c>
      <c r="L10" s="178" t="n">
        <v>211</v>
      </c>
      <c r="M10" s="178" t="n">
        <v>7</v>
      </c>
      <c r="N10" s="178" t="n">
        <v>1676</v>
      </c>
      <c r="O10" s="178" t="n">
        <v>27</v>
      </c>
      <c r="P10" s="178" t="n">
        <v>62</v>
      </c>
      <c r="Q10" s="178" t="n">
        <v>6</v>
      </c>
      <c r="R10" s="178" t="n">
        <v>0</v>
      </c>
      <c r="S10" s="178" t="n">
        <v>0</v>
      </c>
      <c r="T10" s="178" t="n">
        <v>67</v>
      </c>
      <c r="U10" s="178" t="n">
        <v>6</v>
      </c>
      <c r="V10" s="178" t="n">
        <v>61</v>
      </c>
      <c r="W10" s="178" t="n">
        <v>162</v>
      </c>
      <c r="X10" s="178" t="n">
        <v>0</v>
      </c>
      <c r="Y10" s="178" t="n">
        <v>9387</v>
      </c>
      <c r="Z10" s="178" t="n">
        <v>0</v>
      </c>
      <c r="AA10" s="178" t="n">
        <v>16999</v>
      </c>
      <c r="AB10" s="178" t="n">
        <v>6733</v>
      </c>
      <c r="AC10" s="178" t="n">
        <v>0</v>
      </c>
      <c r="AD10" s="178" t="n">
        <v>39</v>
      </c>
      <c r="AE10" s="178" t="n">
        <v>0</v>
      </c>
      <c r="AF10" s="178" t="n">
        <v>0</v>
      </c>
      <c r="AG10" s="178" t="n">
        <v>0</v>
      </c>
      <c r="AH10" s="178" t="n">
        <v>0</v>
      </c>
      <c r="AI10" s="178" t="n">
        <v>913</v>
      </c>
      <c r="AJ10" s="178" t="n">
        <v>0</v>
      </c>
      <c r="AK10" s="178" t="n">
        <v>913</v>
      </c>
      <c r="AL10" s="178" t="n">
        <v>85</v>
      </c>
      <c r="AM10" s="178" t="n">
        <v>17</v>
      </c>
      <c r="AN10" s="178" t="n">
        <v>136</v>
      </c>
      <c r="AO10" s="178" t="n">
        <v>0</v>
      </c>
      <c r="AP10" s="178" t="n">
        <v>298</v>
      </c>
      <c r="AQ10" s="178" t="n">
        <v>11</v>
      </c>
      <c r="AR10" s="178" t="n">
        <v>34781</v>
      </c>
      <c r="AS10" s="178" t="n">
        <v>4</v>
      </c>
      <c r="AT10" s="178" t="n">
        <v>29242</v>
      </c>
      <c r="AU10" s="178" t="n">
        <v>0</v>
      </c>
      <c r="AV10" s="178" t="n">
        <v>0</v>
      </c>
      <c r="AW10" s="178" t="n">
        <v>0</v>
      </c>
      <c r="AX10" s="178" t="n">
        <v>0</v>
      </c>
      <c r="AY10" s="178" t="n">
        <v>0</v>
      </c>
      <c r="AZ10" s="178" t="n">
        <v>0</v>
      </c>
      <c r="BA10" s="178" t="n">
        <v>638</v>
      </c>
      <c r="BB10" s="178" t="n">
        <v>7</v>
      </c>
      <c r="BC10" s="178" t="n">
        <v>29891</v>
      </c>
      <c r="BD10" s="178" t="n">
        <v>0</v>
      </c>
      <c r="BE10" s="178" t="n">
        <v>0</v>
      </c>
      <c r="BF10" s="178" t="n">
        <v>0</v>
      </c>
      <c r="BG10" s="178" t="n">
        <v>0</v>
      </c>
      <c r="BH10" s="178" t="n">
        <v>0</v>
      </c>
      <c r="BI10" s="178" t="n">
        <v>0</v>
      </c>
      <c r="BJ10" s="178" t="n">
        <v>0</v>
      </c>
      <c r="BK10" s="178" t="n">
        <v>0</v>
      </c>
      <c r="BL10" s="178" t="n">
        <v>0</v>
      </c>
      <c r="BM10" s="178" t="n">
        <v>483</v>
      </c>
      <c r="BN10" s="178" t="n">
        <v>483</v>
      </c>
      <c r="BO10" s="178" t="n">
        <v>0</v>
      </c>
      <c r="BP10" s="178" t="n">
        <v>0</v>
      </c>
      <c r="BQ10" s="178" t="n">
        <v>0</v>
      </c>
      <c r="BR10" s="178" t="n">
        <v>0</v>
      </c>
      <c r="BS10" s="178" t="n">
        <v>0</v>
      </c>
      <c r="BT10" s="178" t="n">
        <v>0</v>
      </c>
      <c r="BU10" s="178" t="n">
        <v>0</v>
      </c>
      <c r="BV10" s="178" t="n">
        <v>0</v>
      </c>
      <c r="BW10" s="178" t="n">
        <v>0</v>
      </c>
      <c r="BX10" s="178" t="n">
        <v>4406</v>
      </c>
      <c r="BY10" s="178" t="n">
        <v>4889</v>
      </c>
      <c r="BZ10" s="178" t="n">
        <v>34781</v>
      </c>
      <c r="CA10" s="178" t="n">
        <v>58</v>
      </c>
      <c r="CB10" s="178" t="n">
        <v>0</v>
      </c>
      <c r="CC10" s="178" t="n">
        <v>0</v>
      </c>
      <c r="CD10" s="178" t="n">
        <v>145</v>
      </c>
      <c r="CE10" s="178" t="n">
        <v>203</v>
      </c>
      <c r="CF10" s="178" t="n">
        <v>0</v>
      </c>
      <c r="CG10" s="178" t="n">
        <v>0</v>
      </c>
      <c r="CH10" s="178" t="n">
        <v>845</v>
      </c>
      <c r="CI10" s="178" t="n">
        <v>845</v>
      </c>
    </row>
    <row r="11" customFormat="false" ht="15" hidden="false" customHeight="false" outlineLevel="0" collapsed="false">
      <c r="A11" s="178" t="s">
        <v>983</v>
      </c>
      <c r="B11" s="178" t="n">
        <v>9629</v>
      </c>
      <c r="C11" s="178" t="n">
        <v>201412</v>
      </c>
      <c r="D11" s="178" t="n">
        <v>4</v>
      </c>
      <c r="E11" s="178" t="n">
        <v>2854</v>
      </c>
      <c r="F11" s="178" t="n">
        <v>518</v>
      </c>
      <c r="G11" s="178" t="n">
        <v>2336</v>
      </c>
      <c r="H11" s="178" t="n">
        <v>101</v>
      </c>
      <c r="I11" s="178" t="n">
        <v>150</v>
      </c>
      <c r="J11" s="178" t="n">
        <v>73</v>
      </c>
      <c r="K11" s="178" t="n">
        <v>2514</v>
      </c>
      <c r="L11" s="178" t="n">
        <v>337</v>
      </c>
      <c r="M11" s="178" t="n">
        <v>6</v>
      </c>
      <c r="N11" s="178" t="n">
        <v>1828</v>
      </c>
      <c r="O11" s="178" t="n">
        <v>34</v>
      </c>
      <c r="P11" s="178" t="n">
        <v>182</v>
      </c>
      <c r="Q11" s="178" t="n">
        <v>453</v>
      </c>
      <c r="R11" s="178" t="n">
        <v>0</v>
      </c>
      <c r="S11" s="178" t="n">
        <v>0</v>
      </c>
      <c r="T11" s="178" t="n">
        <v>360</v>
      </c>
      <c r="U11" s="178" t="n">
        <v>89</v>
      </c>
      <c r="V11" s="178" t="n">
        <v>271</v>
      </c>
      <c r="W11" s="178" t="n">
        <v>224</v>
      </c>
      <c r="X11" s="178" t="n">
        <v>0</v>
      </c>
      <c r="Y11" s="178" t="n">
        <v>21600</v>
      </c>
      <c r="Z11" s="178" t="n">
        <v>0</v>
      </c>
      <c r="AA11" s="178" t="n">
        <v>36808</v>
      </c>
      <c r="AB11" s="178" t="n">
        <v>21154</v>
      </c>
      <c r="AC11" s="178" t="n">
        <v>0</v>
      </c>
      <c r="AD11" s="178" t="n">
        <v>4636</v>
      </c>
      <c r="AE11" s="178" t="n">
        <v>0</v>
      </c>
      <c r="AF11" s="178" t="n">
        <v>0</v>
      </c>
      <c r="AG11" s="178" t="n">
        <v>0</v>
      </c>
      <c r="AH11" s="178" t="n">
        <v>0</v>
      </c>
      <c r="AI11" s="178" t="n">
        <v>0</v>
      </c>
      <c r="AJ11" s="178" t="n">
        <v>0</v>
      </c>
      <c r="AK11" s="178" t="n">
        <v>0</v>
      </c>
      <c r="AL11" s="178" t="n">
        <v>17</v>
      </c>
      <c r="AM11" s="178" t="n">
        <v>101</v>
      </c>
      <c r="AN11" s="178" t="n">
        <v>0</v>
      </c>
      <c r="AO11" s="178" t="n">
        <v>0</v>
      </c>
      <c r="AP11" s="178" t="n">
        <v>390</v>
      </c>
      <c r="AQ11" s="178" t="n">
        <v>0</v>
      </c>
      <c r="AR11" s="178" t="n">
        <v>84930</v>
      </c>
      <c r="AS11" s="178" t="n">
        <v>0</v>
      </c>
      <c r="AT11" s="178" t="n">
        <v>72554</v>
      </c>
      <c r="AU11" s="178" t="n">
        <v>0</v>
      </c>
      <c r="AV11" s="178" t="n">
        <v>0</v>
      </c>
      <c r="AW11" s="178" t="n">
        <v>0</v>
      </c>
      <c r="AX11" s="178" t="n">
        <v>0</v>
      </c>
      <c r="AY11" s="178" t="n">
        <v>0</v>
      </c>
      <c r="AZ11" s="178" t="n">
        <v>0</v>
      </c>
      <c r="BA11" s="178" t="n">
        <v>224</v>
      </c>
      <c r="BB11" s="178" t="n">
        <v>1</v>
      </c>
      <c r="BC11" s="178" t="n">
        <v>72779</v>
      </c>
      <c r="BD11" s="178" t="n">
        <v>0</v>
      </c>
      <c r="BE11" s="178" t="n">
        <v>0</v>
      </c>
      <c r="BF11" s="178" t="n">
        <v>0</v>
      </c>
      <c r="BG11" s="178" t="n">
        <v>0</v>
      </c>
      <c r="BH11" s="178" t="n">
        <v>0</v>
      </c>
      <c r="BI11" s="178" t="n">
        <v>0</v>
      </c>
      <c r="BJ11" s="178" t="n">
        <v>0</v>
      </c>
      <c r="BK11" s="178" t="n">
        <v>0</v>
      </c>
      <c r="BL11" s="178" t="n">
        <v>0</v>
      </c>
      <c r="BM11" s="178" t="n">
        <v>0</v>
      </c>
      <c r="BN11" s="178" t="n">
        <v>0</v>
      </c>
      <c r="BO11" s="178" t="n">
        <v>0</v>
      </c>
      <c r="BP11" s="178" t="n">
        <v>0</v>
      </c>
      <c r="BQ11" s="178" t="n">
        <v>0</v>
      </c>
      <c r="BR11" s="178" t="n">
        <v>0</v>
      </c>
      <c r="BS11" s="178" t="n">
        <v>0</v>
      </c>
      <c r="BT11" s="178" t="n">
        <v>0</v>
      </c>
      <c r="BU11" s="178" t="n">
        <v>0</v>
      </c>
      <c r="BV11" s="178" t="n">
        <v>0</v>
      </c>
      <c r="BW11" s="178" t="n">
        <v>0</v>
      </c>
      <c r="BX11" s="178" t="n">
        <v>12151</v>
      </c>
      <c r="BY11" s="178" t="n">
        <v>12151</v>
      </c>
      <c r="BZ11" s="178" t="n">
        <v>84930</v>
      </c>
      <c r="CA11" s="178" t="n">
        <v>1135</v>
      </c>
      <c r="CB11" s="178" t="n">
        <v>4943</v>
      </c>
      <c r="CC11" s="178" t="n">
        <v>0</v>
      </c>
      <c r="CD11" s="178" t="n">
        <v>0</v>
      </c>
      <c r="CE11" s="178" t="n">
        <v>6079</v>
      </c>
      <c r="CF11" s="178" t="n">
        <v>3934</v>
      </c>
      <c r="CG11" s="178" t="n">
        <v>0</v>
      </c>
      <c r="CH11" s="178" t="n">
        <v>455</v>
      </c>
      <c r="CI11" s="178" t="n">
        <v>4389</v>
      </c>
    </row>
    <row r="12" customFormat="false" ht="15" hidden="false" customHeight="false" outlineLevel="0" collapsed="false">
      <c r="A12" s="178" t="s">
        <v>986</v>
      </c>
      <c r="B12" s="178" t="n">
        <v>9369</v>
      </c>
      <c r="C12" s="178" t="n">
        <v>201412</v>
      </c>
      <c r="D12" s="178" t="n">
        <v>4</v>
      </c>
      <c r="E12" s="178" t="n">
        <v>7762</v>
      </c>
      <c r="F12" s="178" t="n">
        <v>1124</v>
      </c>
      <c r="G12" s="178" t="n">
        <v>6638</v>
      </c>
      <c r="H12" s="178" t="n">
        <v>152</v>
      </c>
      <c r="I12" s="178" t="n">
        <v>2296</v>
      </c>
      <c r="J12" s="178" t="n">
        <v>93</v>
      </c>
      <c r="K12" s="178" t="n">
        <v>8993</v>
      </c>
      <c r="L12" s="178" t="n">
        <v>1361</v>
      </c>
      <c r="M12" s="178" t="n">
        <v>0</v>
      </c>
      <c r="N12" s="178" t="n">
        <v>6794</v>
      </c>
      <c r="O12" s="178" t="n">
        <v>51</v>
      </c>
      <c r="P12" s="178" t="n">
        <v>482</v>
      </c>
      <c r="Q12" s="178" t="n">
        <v>109</v>
      </c>
      <c r="R12" s="178" t="n">
        <v>-152</v>
      </c>
      <c r="S12" s="178" t="n">
        <v>0</v>
      </c>
      <c r="T12" s="178" t="n">
        <v>2766</v>
      </c>
      <c r="U12" s="178" t="n">
        <v>361</v>
      </c>
      <c r="V12" s="178" t="n">
        <v>2405</v>
      </c>
      <c r="W12" s="178" t="n">
        <v>22177</v>
      </c>
      <c r="X12" s="178" t="n">
        <v>0</v>
      </c>
      <c r="Y12" s="178" t="n">
        <v>7828</v>
      </c>
      <c r="Z12" s="178" t="n">
        <v>0</v>
      </c>
      <c r="AA12" s="178" t="n">
        <v>73109</v>
      </c>
      <c r="AB12" s="178" t="n">
        <v>88539</v>
      </c>
      <c r="AC12" s="178" t="n">
        <v>0</v>
      </c>
      <c r="AD12" s="178" t="n">
        <v>5450</v>
      </c>
      <c r="AE12" s="178" t="n">
        <v>7212</v>
      </c>
      <c r="AF12" s="178" t="n">
        <v>0</v>
      </c>
      <c r="AG12" s="178" t="n">
        <v>0</v>
      </c>
      <c r="AH12" s="178" t="n">
        <v>0</v>
      </c>
      <c r="AI12" s="178" t="n">
        <v>1513</v>
      </c>
      <c r="AJ12" s="178" t="n">
        <v>0</v>
      </c>
      <c r="AK12" s="178" t="n">
        <v>1513</v>
      </c>
      <c r="AL12" s="178" t="n">
        <v>0</v>
      </c>
      <c r="AM12" s="178" t="n">
        <v>530</v>
      </c>
      <c r="AN12" s="178" t="n">
        <v>11</v>
      </c>
      <c r="AO12" s="178" t="n">
        <v>0</v>
      </c>
      <c r="AP12" s="178" t="n">
        <v>2468</v>
      </c>
      <c r="AQ12" s="178" t="n">
        <v>160</v>
      </c>
      <c r="AR12" s="178" t="n">
        <v>208997</v>
      </c>
      <c r="AS12" s="178" t="n">
        <v>1183</v>
      </c>
      <c r="AT12" s="178" t="n">
        <v>160930</v>
      </c>
      <c r="AU12" s="178" t="n">
        <v>0</v>
      </c>
      <c r="AV12" s="178" t="n">
        <v>0</v>
      </c>
      <c r="AW12" s="178" t="n">
        <v>0</v>
      </c>
      <c r="AX12" s="178" t="n">
        <v>0</v>
      </c>
      <c r="AY12" s="178" t="n">
        <v>0</v>
      </c>
      <c r="AZ12" s="178" t="n">
        <v>0</v>
      </c>
      <c r="BA12" s="178" t="n">
        <v>2629</v>
      </c>
      <c r="BB12" s="178" t="n">
        <v>0</v>
      </c>
      <c r="BC12" s="178" t="n">
        <v>164742</v>
      </c>
      <c r="BD12" s="178" t="n">
        <v>0</v>
      </c>
      <c r="BE12" s="178" t="n">
        <v>0</v>
      </c>
      <c r="BF12" s="178" t="n">
        <v>0</v>
      </c>
      <c r="BG12" s="178" t="n">
        <v>216</v>
      </c>
      <c r="BH12" s="178" t="n">
        <v>939</v>
      </c>
      <c r="BI12" s="178" t="n">
        <v>1155</v>
      </c>
      <c r="BJ12" s="178" t="n">
        <v>0</v>
      </c>
      <c r="BK12" s="178" t="n">
        <v>0</v>
      </c>
      <c r="BL12" s="178" t="n">
        <v>0</v>
      </c>
      <c r="BM12" s="178" t="n">
        <v>926</v>
      </c>
      <c r="BN12" s="178" t="n">
        <v>926</v>
      </c>
      <c r="BO12" s="178" t="n">
        <v>0</v>
      </c>
      <c r="BP12" s="178" t="n">
        <v>0</v>
      </c>
      <c r="BQ12" s="178" t="n">
        <v>0</v>
      </c>
      <c r="BR12" s="178" t="n">
        <v>0</v>
      </c>
      <c r="BS12" s="178" t="n">
        <v>0</v>
      </c>
      <c r="BT12" s="178" t="n">
        <v>0</v>
      </c>
      <c r="BU12" s="178" t="n">
        <v>0</v>
      </c>
      <c r="BV12" s="178" t="n">
        <v>0</v>
      </c>
      <c r="BW12" s="178" t="n">
        <v>0</v>
      </c>
      <c r="BX12" s="178" t="n">
        <v>42174</v>
      </c>
      <c r="BY12" s="178" t="n">
        <v>43100</v>
      </c>
      <c r="BZ12" s="178" t="n">
        <v>208997</v>
      </c>
      <c r="CA12" s="178" t="n">
        <v>14015</v>
      </c>
      <c r="CB12" s="178" t="n">
        <v>4030</v>
      </c>
      <c r="CC12" s="178" t="n">
        <v>0</v>
      </c>
      <c r="CD12" s="178" t="n">
        <v>3604</v>
      </c>
      <c r="CE12" s="178" t="n">
        <v>21649</v>
      </c>
      <c r="CF12" s="178" t="n">
        <v>0</v>
      </c>
      <c r="CG12" s="178" t="n">
        <v>0</v>
      </c>
      <c r="CH12" s="178" t="n">
        <v>0</v>
      </c>
      <c r="CI12" s="178" t="n">
        <v>0</v>
      </c>
    </row>
    <row r="13" customFormat="false" ht="15" hidden="false" customHeight="false" outlineLevel="0" collapsed="false">
      <c r="A13" s="178" t="s">
        <v>992</v>
      </c>
      <c r="B13" s="178" t="n">
        <v>9627</v>
      </c>
      <c r="C13" s="178" t="n">
        <v>201412</v>
      </c>
      <c r="D13" s="178" t="n">
        <v>4</v>
      </c>
      <c r="E13" s="178" t="n">
        <v>614</v>
      </c>
      <c r="F13" s="178" t="n">
        <v>326</v>
      </c>
      <c r="G13" s="178" t="n">
        <v>288</v>
      </c>
      <c r="H13" s="178" t="n">
        <v>76</v>
      </c>
      <c r="I13" s="178" t="n">
        <v>7</v>
      </c>
      <c r="J13" s="178" t="n">
        <v>109</v>
      </c>
      <c r="K13" s="178" t="n">
        <v>262</v>
      </c>
      <c r="L13" s="178" t="n">
        <v>642</v>
      </c>
      <c r="M13" s="178" t="n">
        <v>1</v>
      </c>
      <c r="N13" s="178" t="n">
        <v>657</v>
      </c>
      <c r="O13" s="178" t="n">
        <v>12</v>
      </c>
      <c r="P13" s="178" t="n">
        <v>73</v>
      </c>
      <c r="Q13" s="178" t="n">
        <v>0</v>
      </c>
      <c r="R13" s="178" t="n">
        <v>0</v>
      </c>
      <c r="S13" s="178" t="n">
        <v>0</v>
      </c>
      <c r="T13" s="178" t="n">
        <v>163</v>
      </c>
      <c r="U13" s="178" t="n">
        <v>1</v>
      </c>
      <c r="V13" s="178" t="n">
        <v>162</v>
      </c>
      <c r="W13" s="178" t="n">
        <v>53</v>
      </c>
      <c r="X13" s="178" t="n">
        <v>0</v>
      </c>
      <c r="Y13" s="178" t="n">
        <v>937</v>
      </c>
      <c r="Z13" s="178" t="n">
        <v>0</v>
      </c>
      <c r="AA13" s="178" t="n">
        <v>2226</v>
      </c>
      <c r="AB13" s="178" t="n">
        <v>23371</v>
      </c>
      <c r="AC13" s="178" t="n">
        <v>0</v>
      </c>
      <c r="AD13" s="178" t="n">
        <v>4269</v>
      </c>
      <c r="AE13" s="178" t="n">
        <v>0</v>
      </c>
      <c r="AF13" s="178" t="n">
        <v>0</v>
      </c>
      <c r="AG13" s="178" t="n">
        <v>0</v>
      </c>
      <c r="AH13" s="178" t="n">
        <v>0</v>
      </c>
      <c r="AI13" s="178" t="n">
        <v>370</v>
      </c>
      <c r="AJ13" s="178" t="n">
        <v>0</v>
      </c>
      <c r="AK13" s="178" t="n">
        <v>370</v>
      </c>
      <c r="AL13" s="178" t="n">
        <v>0</v>
      </c>
      <c r="AM13" s="178" t="n">
        <v>19</v>
      </c>
      <c r="AN13" s="178" t="n">
        <v>0</v>
      </c>
      <c r="AO13" s="178" t="n">
        <v>0</v>
      </c>
      <c r="AP13" s="178" t="n">
        <v>234</v>
      </c>
      <c r="AQ13" s="178" t="n">
        <v>0</v>
      </c>
      <c r="AR13" s="178" t="n">
        <v>31479</v>
      </c>
      <c r="AS13" s="178" t="n">
        <v>0</v>
      </c>
      <c r="AT13" s="178" t="n">
        <v>24015</v>
      </c>
      <c r="AU13" s="178" t="n">
        <v>0</v>
      </c>
      <c r="AV13" s="178" t="n">
        <v>0</v>
      </c>
      <c r="AW13" s="178" t="n">
        <v>0</v>
      </c>
      <c r="AX13" s="178" t="n">
        <v>0</v>
      </c>
      <c r="AY13" s="178" t="n">
        <v>0</v>
      </c>
      <c r="AZ13" s="178" t="n">
        <v>0</v>
      </c>
      <c r="BA13" s="178" t="n">
        <v>131</v>
      </c>
      <c r="BB13" s="178" t="n">
        <v>0</v>
      </c>
      <c r="BC13" s="178" t="n">
        <v>24146</v>
      </c>
      <c r="BD13" s="178" t="n">
        <v>0</v>
      </c>
      <c r="BE13" s="178" t="n">
        <v>0</v>
      </c>
      <c r="BF13" s="178" t="n">
        <v>0</v>
      </c>
      <c r="BG13" s="178" t="n">
        <v>0</v>
      </c>
      <c r="BH13" s="178" t="n">
        <v>0</v>
      </c>
      <c r="BI13" s="178" t="n">
        <v>0</v>
      </c>
      <c r="BJ13" s="178" t="n">
        <v>0</v>
      </c>
      <c r="BK13" s="178" t="n">
        <v>0</v>
      </c>
      <c r="BL13" s="178" t="n">
        <v>0</v>
      </c>
      <c r="BM13" s="178" t="n">
        <v>50</v>
      </c>
      <c r="BN13" s="178" t="n">
        <v>50</v>
      </c>
      <c r="BO13" s="178" t="n">
        <v>0</v>
      </c>
      <c r="BP13" s="178" t="n">
        <v>0</v>
      </c>
      <c r="BQ13" s="178" t="n">
        <v>0</v>
      </c>
      <c r="BR13" s="178" t="n">
        <v>0</v>
      </c>
      <c r="BS13" s="178" t="n">
        <v>0</v>
      </c>
      <c r="BT13" s="178" t="n">
        <v>0</v>
      </c>
      <c r="BU13" s="178" t="n">
        <v>0</v>
      </c>
      <c r="BV13" s="178" t="n">
        <v>0</v>
      </c>
      <c r="BW13" s="178" t="n">
        <v>0</v>
      </c>
      <c r="BX13" s="178" t="n">
        <v>7283</v>
      </c>
      <c r="BY13" s="178" t="n">
        <v>7333</v>
      </c>
      <c r="BZ13" s="178" t="n">
        <v>31479</v>
      </c>
      <c r="CA13" s="178" t="n">
        <v>99</v>
      </c>
      <c r="CB13" s="178" t="n">
        <v>0</v>
      </c>
      <c r="CC13" s="178" t="n">
        <v>0</v>
      </c>
      <c r="CD13" s="178" t="n">
        <v>0</v>
      </c>
      <c r="CE13" s="178" t="n">
        <v>99</v>
      </c>
      <c r="CF13" s="178" t="n">
        <v>0</v>
      </c>
      <c r="CG13" s="178" t="n">
        <v>0</v>
      </c>
      <c r="CH13" s="178" t="n">
        <v>0</v>
      </c>
      <c r="CI13" s="178" t="n">
        <v>0</v>
      </c>
    </row>
    <row r="14" customFormat="false" ht="15" hidden="false" customHeight="false" outlineLevel="0" collapsed="false">
      <c r="A14" s="178" t="s">
        <v>998</v>
      </c>
      <c r="B14" s="178" t="n">
        <v>13350</v>
      </c>
      <c r="C14" s="178" t="n">
        <v>201412</v>
      </c>
      <c r="D14" s="178" t="n">
        <v>4</v>
      </c>
      <c r="E14" s="178" t="n">
        <v>4733</v>
      </c>
      <c r="F14" s="178" t="n">
        <v>829</v>
      </c>
      <c r="G14" s="178" t="n">
        <v>3904</v>
      </c>
      <c r="H14" s="178" t="n">
        <v>0</v>
      </c>
      <c r="I14" s="178" t="n">
        <v>426</v>
      </c>
      <c r="J14" s="178" t="n">
        <v>64</v>
      </c>
      <c r="K14" s="178" t="n">
        <v>4266</v>
      </c>
      <c r="L14" s="178" t="n">
        <v>18</v>
      </c>
      <c r="M14" s="178" t="n">
        <v>141</v>
      </c>
      <c r="N14" s="178" t="n">
        <v>2428</v>
      </c>
      <c r="O14" s="178" t="n">
        <v>30</v>
      </c>
      <c r="P14" s="178" t="n">
        <v>99</v>
      </c>
      <c r="Q14" s="178" t="n">
        <v>593</v>
      </c>
      <c r="R14" s="178" t="n">
        <v>0</v>
      </c>
      <c r="S14" s="178" t="n">
        <v>0</v>
      </c>
      <c r="T14" s="178" t="n">
        <v>1275</v>
      </c>
      <c r="U14" s="178" t="n">
        <v>224</v>
      </c>
      <c r="V14" s="178" t="n">
        <v>1051</v>
      </c>
      <c r="W14" s="178" t="n">
        <v>216</v>
      </c>
      <c r="X14" s="178" t="n">
        <v>0</v>
      </c>
      <c r="Y14" s="178" t="n">
        <v>27409</v>
      </c>
      <c r="Z14" s="178" t="n">
        <v>73056</v>
      </c>
      <c r="AA14" s="178" t="n">
        <v>0</v>
      </c>
      <c r="AB14" s="178" t="n">
        <v>0</v>
      </c>
      <c r="AC14" s="178" t="n">
        <v>0</v>
      </c>
      <c r="AD14" s="178" t="n">
        <v>1479</v>
      </c>
      <c r="AE14" s="178" t="n">
        <v>0</v>
      </c>
      <c r="AF14" s="178" t="n">
        <v>0</v>
      </c>
      <c r="AG14" s="178" t="n">
        <v>0</v>
      </c>
      <c r="AH14" s="178" t="n">
        <v>0</v>
      </c>
      <c r="AI14" s="178" t="n">
        <v>2045</v>
      </c>
      <c r="AJ14" s="178" t="n">
        <v>0</v>
      </c>
      <c r="AK14" s="178" t="n">
        <v>2045</v>
      </c>
      <c r="AL14" s="178" t="n">
        <v>0</v>
      </c>
      <c r="AM14" s="178" t="n">
        <v>0</v>
      </c>
      <c r="AN14" s="178" t="n">
        <v>0</v>
      </c>
      <c r="AO14" s="178" t="n">
        <v>0</v>
      </c>
      <c r="AP14" s="178" t="n">
        <v>83</v>
      </c>
      <c r="AQ14" s="178" t="n">
        <v>0</v>
      </c>
      <c r="AR14" s="178" t="n">
        <v>104288</v>
      </c>
      <c r="AS14" s="178" t="n">
        <v>0</v>
      </c>
      <c r="AT14" s="178" t="n">
        <v>85786</v>
      </c>
      <c r="AU14" s="178" t="n">
        <v>0</v>
      </c>
      <c r="AV14" s="178" t="n">
        <v>0</v>
      </c>
      <c r="AW14" s="178" t="n">
        <v>0</v>
      </c>
      <c r="AX14" s="178" t="n">
        <v>0</v>
      </c>
      <c r="AY14" s="178" t="n">
        <v>24</v>
      </c>
      <c r="AZ14" s="178" t="n">
        <v>0</v>
      </c>
      <c r="BA14" s="178" t="n">
        <v>284</v>
      </c>
      <c r="BB14" s="178" t="n">
        <v>0</v>
      </c>
      <c r="BC14" s="178" t="n">
        <v>86091</v>
      </c>
      <c r="BD14" s="178" t="n">
        <v>0</v>
      </c>
      <c r="BE14" s="178" t="n">
        <v>0</v>
      </c>
      <c r="BF14" s="178" t="n">
        <v>0</v>
      </c>
      <c r="BG14" s="178" t="n">
        <v>0</v>
      </c>
      <c r="BH14" s="178" t="n">
        <v>0</v>
      </c>
      <c r="BI14" s="178" t="n">
        <v>0</v>
      </c>
      <c r="BJ14" s="178" t="n">
        <v>1500</v>
      </c>
      <c r="BK14" s="178" t="n">
        <v>3096</v>
      </c>
      <c r="BL14" s="178" t="n">
        <v>0</v>
      </c>
      <c r="BM14" s="178" t="n">
        <v>0</v>
      </c>
      <c r="BN14" s="178" t="n">
        <v>0</v>
      </c>
      <c r="BO14" s="178" t="n">
        <v>0</v>
      </c>
      <c r="BP14" s="178" t="n">
        <v>0</v>
      </c>
      <c r="BQ14" s="178" t="n">
        <v>0</v>
      </c>
      <c r="BR14" s="178" t="n">
        <v>0</v>
      </c>
      <c r="BS14" s="178" t="n">
        <v>655</v>
      </c>
      <c r="BT14" s="178" t="n">
        <v>0</v>
      </c>
      <c r="BU14" s="178" t="n">
        <v>0</v>
      </c>
      <c r="BV14" s="178" t="n">
        <v>0</v>
      </c>
      <c r="BW14" s="178" t="n">
        <v>655</v>
      </c>
      <c r="BX14" s="178" t="n">
        <v>12946</v>
      </c>
      <c r="BY14" s="178" t="n">
        <v>16697</v>
      </c>
      <c r="BZ14" s="178" t="n">
        <v>104288</v>
      </c>
      <c r="CA14" s="178" t="n">
        <v>5229</v>
      </c>
      <c r="CB14" s="178" t="n">
        <v>0</v>
      </c>
      <c r="CC14" s="178" t="n">
        <v>0</v>
      </c>
      <c r="CD14" s="178" t="n">
        <v>188</v>
      </c>
      <c r="CE14" s="178" t="n">
        <v>5417</v>
      </c>
      <c r="CF14" s="178" t="n">
        <v>0</v>
      </c>
      <c r="CG14" s="178" t="n">
        <v>0</v>
      </c>
      <c r="CH14" s="178" t="n">
        <v>0</v>
      </c>
      <c r="CI14" s="178" t="n">
        <v>0</v>
      </c>
    </row>
    <row r="15" customFormat="false" ht="15" hidden="false" customHeight="false" outlineLevel="0" collapsed="false">
      <c r="A15" s="178"/>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row>
    <row r="16" customFormat="false" ht="15" hidden="false" customHeight="false" outlineLevel="0" collapsed="false">
      <c r="A16" s="178"/>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row>
    <row r="17" customFormat="false" ht="15" hidden="false" customHeight="false" outlineLevel="0" collapsed="false">
      <c r="A17" s="178"/>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row>
    <row r="18" customFormat="false" ht="15" hidden="false" customHeight="false" outlineLevel="0" collapsed="false">
      <c r="A18" s="178"/>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row>
    <row r="19" customFormat="false" ht="15" hidden="false" customHeight="fals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row>
    <row r="20" customFormat="false" ht="15" hidden="false" customHeight="false" outlineLevel="0" collapsed="false">
      <c r="A20" s="178"/>
      <c r="B20" s="178"/>
      <c r="C20" s="178"/>
      <c r="D20" s="180"/>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row>
    <row r="21" customFormat="false" ht="15" hidden="false" customHeight="false" outlineLevel="0" collapsed="false">
      <c r="A21" s="178"/>
      <c r="B21" s="178"/>
      <c r="C21" s="178"/>
      <c r="D21" s="180"/>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row>
    <row r="22" customFormat="false" ht="15" hidden="false" customHeight="false" outlineLevel="0" collapsed="false">
      <c r="A22" s="178"/>
      <c r="B22" s="178"/>
      <c r="C22" s="178"/>
      <c r="D22" s="180"/>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row>
    <row r="23" customFormat="false" ht="15" hidden="false" customHeight="false" outlineLevel="0" collapsed="false">
      <c r="A23" s="178"/>
      <c r="B23" s="178"/>
      <c r="C23" s="178"/>
      <c r="D23" s="180"/>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row>
    <row r="24" customFormat="false" ht="15" hidden="false" customHeight="false" outlineLevel="0" collapsed="false">
      <c r="A24" s="178"/>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row>
    <row r="25" customFormat="false" ht="15" hidden="false" customHeight="false" outlineLevel="0" collapsed="false">
      <c r="A25" s="178"/>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row>
    <row r="26" customFormat="false" ht="15" hidden="false" customHeight="false" outlineLevel="0" collapsed="false">
      <c r="A26" s="178"/>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row>
    <row r="27" customFormat="false" ht="15" hidden="false" customHeight="false" outlineLevel="0" collapsed="false">
      <c r="A27" s="178"/>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row>
    <row r="28" customFormat="false" ht="15" hidden="false" customHeight="false" outlineLevel="0" collapsed="false">
      <c r="A28" s="178"/>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Z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BB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22.99"/>
  </cols>
  <sheetData>
    <row r="1" customFormat="false" ht="15" hidden="false" customHeight="false" outlineLevel="0" collapsed="false">
      <c r="A1" s="179" t="s">
        <v>1283</v>
      </c>
      <c r="B1" s="179" t="s">
        <v>1284</v>
      </c>
      <c r="C1" s="179" t="s">
        <v>1285</v>
      </c>
      <c r="D1" s="179" t="s">
        <v>1286</v>
      </c>
      <c r="E1" s="179" t="s">
        <v>684</v>
      </c>
      <c r="F1" s="179" t="s">
        <v>687</v>
      </c>
      <c r="G1" s="179" t="s">
        <v>690</v>
      </c>
      <c r="H1" s="179" t="s">
        <v>693</v>
      </c>
      <c r="I1" s="179" t="s">
        <v>696</v>
      </c>
      <c r="J1" s="179" t="s">
        <v>699</v>
      </c>
      <c r="K1" s="179" t="s">
        <v>702</v>
      </c>
      <c r="L1" s="179" t="s">
        <v>705</v>
      </c>
      <c r="M1" s="179" t="s">
        <v>708</v>
      </c>
      <c r="N1" s="179" t="s">
        <v>711</v>
      </c>
      <c r="O1" s="179" t="s">
        <v>714</v>
      </c>
      <c r="P1" s="179" t="s">
        <v>717</v>
      </c>
      <c r="Q1" s="179" t="s">
        <v>720</v>
      </c>
      <c r="R1" s="179" t="s">
        <v>722</v>
      </c>
      <c r="S1" s="179" t="s">
        <v>725</v>
      </c>
      <c r="T1" s="179" t="s">
        <v>728</v>
      </c>
      <c r="U1" s="179" t="s">
        <v>731</v>
      </c>
      <c r="V1" s="179" t="s">
        <v>734</v>
      </c>
      <c r="W1" s="179" t="s">
        <v>743</v>
      </c>
      <c r="X1" s="179" t="s">
        <v>745</v>
      </c>
      <c r="Y1" s="179" t="s">
        <v>746</v>
      </c>
      <c r="Z1" s="179" t="s">
        <v>748</v>
      </c>
      <c r="AA1" s="179" t="s">
        <v>750</v>
      </c>
      <c r="AB1" s="179" t="s">
        <v>752</v>
      </c>
      <c r="AC1" s="179" t="s">
        <v>754</v>
      </c>
      <c r="AD1" s="179" t="s">
        <v>755</v>
      </c>
      <c r="AE1" s="179" t="s">
        <v>757</v>
      </c>
      <c r="AF1" s="179" t="s">
        <v>759</v>
      </c>
      <c r="AG1" s="179" t="s">
        <v>760</v>
      </c>
      <c r="AH1" s="179" t="s">
        <v>761</v>
      </c>
      <c r="AI1" s="179" t="s">
        <v>763</v>
      </c>
      <c r="AJ1" s="179" t="s">
        <v>765</v>
      </c>
      <c r="AK1" s="179" t="s">
        <v>768</v>
      </c>
      <c r="AL1" s="179" t="s">
        <v>770</v>
      </c>
      <c r="AM1" s="179" t="s">
        <v>773</v>
      </c>
      <c r="AN1" s="179" t="s">
        <v>776</v>
      </c>
      <c r="AO1" s="179" t="s">
        <v>779</v>
      </c>
      <c r="AP1" s="179" t="s">
        <v>782</v>
      </c>
      <c r="AQ1" s="179" t="s">
        <v>785</v>
      </c>
      <c r="AR1" s="179" t="s">
        <v>786</v>
      </c>
      <c r="AS1" s="179" t="s">
        <v>788</v>
      </c>
      <c r="AT1" s="179" t="s">
        <v>789</v>
      </c>
      <c r="AU1" s="179" t="s">
        <v>790</v>
      </c>
      <c r="AV1" s="179" t="s">
        <v>792</v>
      </c>
      <c r="AW1" s="179" t="s">
        <v>794</v>
      </c>
      <c r="AX1" s="179" t="s">
        <v>796</v>
      </c>
      <c r="AY1" s="179" t="s">
        <v>798</v>
      </c>
      <c r="AZ1" s="179" t="s">
        <v>800</v>
      </c>
      <c r="BA1" s="179" t="s">
        <v>802</v>
      </c>
      <c r="BB1" s="179" t="s">
        <v>803</v>
      </c>
      <c r="BC1" s="179" t="s">
        <v>804</v>
      </c>
      <c r="BD1" s="179" t="s">
        <v>806</v>
      </c>
      <c r="BE1" s="179" t="s">
        <v>808</v>
      </c>
      <c r="BF1" s="179" t="s">
        <v>810</v>
      </c>
      <c r="BG1" s="179" t="s">
        <v>812</v>
      </c>
      <c r="BH1" s="179" t="s">
        <v>814</v>
      </c>
      <c r="BI1" s="179" t="s">
        <v>815</v>
      </c>
      <c r="BJ1" s="179" t="s">
        <v>816</v>
      </c>
      <c r="BK1" s="179" t="s">
        <v>818</v>
      </c>
      <c r="BL1" s="179" t="s">
        <v>820</v>
      </c>
      <c r="BM1" s="179" t="s">
        <v>822</v>
      </c>
      <c r="BN1" s="179" t="s">
        <v>825</v>
      </c>
      <c r="BO1" s="179" t="s">
        <v>828</v>
      </c>
      <c r="BP1" s="179" t="s">
        <v>831</v>
      </c>
      <c r="BQ1" s="179" t="s">
        <v>834</v>
      </c>
      <c r="BR1" s="179" t="s">
        <v>837</v>
      </c>
      <c r="BS1" s="179" t="s">
        <v>840</v>
      </c>
      <c r="BT1" s="179" t="s">
        <v>843</v>
      </c>
      <c r="BU1" s="179" t="s">
        <v>846</v>
      </c>
      <c r="BV1" s="179" t="s">
        <v>849</v>
      </c>
      <c r="BW1" s="179" t="s">
        <v>852</v>
      </c>
      <c r="BX1" s="179" t="s">
        <v>855</v>
      </c>
      <c r="BY1" s="179" t="s">
        <v>856</v>
      </c>
      <c r="BZ1" s="179" t="s">
        <v>857</v>
      </c>
    </row>
    <row r="2" customFormat="false" ht="15" hidden="false" customHeight="false" outlineLevel="0" collapsed="false">
      <c r="A2" s="180" t="s">
        <v>892</v>
      </c>
      <c r="B2" s="178" t="n">
        <v>9181</v>
      </c>
      <c r="C2" s="178" t="n">
        <v>201412</v>
      </c>
      <c r="D2" s="178" t="n">
        <v>6</v>
      </c>
      <c r="E2" s="178" t="n">
        <v>279087</v>
      </c>
      <c r="F2" s="178" t="n">
        <v>36979</v>
      </c>
      <c r="G2" s="178" t="n">
        <v>242108</v>
      </c>
      <c r="H2" s="178" t="n">
        <v>987</v>
      </c>
      <c r="I2" s="178" t="n">
        <v>62491</v>
      </c>
      <c r="J2" s="178" t="n">
        <v>3135</v>
      </c>
      <c r="K2" s="178" t="n">
        <v>302450</v>
      </c>
      <c r="L2" s="178" t="n">
        <v>-47065</v>
      </c>
      <c r="M2" s="178" t="n">
        <v>12804</v>
      </c>
      <c r="N2" s="178" t="n">
        <v>162667</v>
      </c>
      <c r="O2" s="178" t="n">
        <v>4543</v>
      </c>
      <c r="P2" s="178" t="n">
        <v>6265</v>
      </c>
      <c r="Q2" s="178" t="n">
        <v>-28914</v>
      </c>
      <c r="R2" s="178" t="n">
        <v>-526</v>
      </c>
      <c r="S2" s="178" t="n">
        <v>0</v>
      </c>
      <c r="T2" s="178" t="n">
        <v>123101</v>
      </c>
      <c r="U2" s="178" t="n">
        <v>22192</v>
      </c>
      <c r="V2" s="178" t="n">
        <v>100909</v>
      </c>
      <c r="W2" s="178" t="n">
        <v>112970</v>
      </c>
      <c r="X2" s="178" t="n">
        <v>0</v>
      </c>
      <c r="Y2" s="178" t="n">
        <v>229962</v>
      </c>
      <c r="Z2" s="178" t="n">
        <v>0</v>
      </c>
      <c r="AA2" s="178" t="n">
        <v>5015613</v>
      </c>
      <c r="AB2" s="178" t="n">
        <v>1923861</v>
      </c>
      <c r="AC2" s="178" t="n">
        <v>0</v>
      </c>
      <c r="AD2" s="178" t="n">
        <v>70366</v>
      </c>
      <c r="AE2" s="178" t="n">
        <v>0</v>
      </c>
      <c r="AF2" s="178" t="n">
        <v>9503</v>
      </c>
      <c r="AG2" s="178" t="n">
        <v>0</v>
      </c>
      <c r="AH2" s="178" t="n">
        <v>155</v>
      </c>
      <c r="AI2" s="178" t="n">
        <v>114632</v>
      </c>
      <c r="AJ2" s="178" t="n">
        <v>5555</v>
      </c>
      <c r="AK2" s="178" t="n">
        <v>109077</v>
      </c>
      <c r="AL2" s="178" t="n">
        <v>6414</v>
      </c>
      <c r="AM2" s="178" t="n">
        <v>63</v>
      </c>
      <c r="AN2" s="178" t="n">
        <v>153</v>
      </c>
      <c r="AO2" s="178" t="n">
        <v>67943</v>
      </c>
      <c r="AP2" s="178" t="n">
        <v>52187</v>
      </c>
      <c r="AQ2" s="178" t="n">
        <v>10663</v>
      </c>
      <c r="AR2" s="178" t="n">
        <v>7614484</v>
      </c>
      <c r="AS2" s="178" t="n">
        <v>8407</v>
      </c>
      <c r="AT2" s="178" t="n">
        <v>6005426</v>
      </c>
      <c r="AU2" s="178" t="n">
        <v>0</v>
      </c>
      <c r="AV2" s="178" t="n">
        <v>0</v>
      </c>
      <c r="AW2" s="178" t="n">
        <v>0</v>
      </c>
      <c r="AX2" s="178" t="n">
        <v>0</v>
      </c>
      <c r="AY2" s="178" t="n">
        <v>0</v>
      </c>
      <c r="AZ2" s="178" t="n">
        <v>0</v>
      </c>
      <c r="BA2" s="178" t="n">
        <v>212712</v>
      </c>
      <c r="BB2" s="178" t="n">
        <v>813</v>
      </c>
      <c r="BC2" s="178" t="n">
        <v>6227359</v>
      </c>
      <c r="BD2" s="178" t="n">
        <v>1211</v>
      </c>
      <c r="BE2" s="178" t="n">
        <v>0</v>
      </c>
      <c r="BF2" s="178" t="n">
        <v>0</v>
      </c>
      <c r="BG2" s="178" t="n">
        <v>9075</v>
      </c>
      <c r="BH2" s="178" t="n">
        <v>41346</v>
      </c>
      <c r="BI2" s="178" t="n">
        <v>51632</v>
      </c>
      <c r="BJ2" s="178" t="n">
        <v>0</v>
      </c>
      <c r="BK2" s="178" t="n">
        <v>100000</v>
      </c>
      <c r="BL2" s="178" t="n">
        <v>0</v>
      </c>
      <c r="BM2" s="178" t="n">
        <v>0</v>
      </c>
      <c r="BN2" s="178" t="n">
        <v>0</v>
      </c>
      <c r="BO2" s="178" t="n">
        <v>0</v>
      </c>
      <c r="BP2" s="178" t="n">
        <v>0</v>
      </c>
      <c r="BQ2" s="178" t="n">
        <v>0</v>
      </c>
      <c r="BR2" s="178" t="n">
        <v>0</v>
      </c>
      <c r="BS2" s="178" t="n">
        <v>0</v>
      </c>
      <c r="BT2" s="178" t="n">
        <v>0</v>
      </c>
      <c r="BU2" s="178" t="n">
        <v>0</v>
      </c>
      <c r="BV2" s="178" t="n">
        <v>0</v>
      </c>
      <c r="BW2" s="178" t="n">
        <v>0</v>
      </c>
      <c r="BX2" s="178" t="n">
        <v>1235493</v>
      </c>
      <c r="BY2" s="178" t="n">
        <v>1335493</v>
      </c>
      <c r="BZ2" s="178" t="n">
        <v>7614484</v>
      </c>
    </row>
    <row r="3" customFormat="false" ht="15" hidden="false" customHeight="false" outlineLevel="0" collapsed="false">
      <c r="A3" s="180" t="s">
        <v>1287</v>
      </c>
      <c r="B3" s="178" t="n">
        <v>9865</v>
      </c>
      <c r="C3" s="178" t="n">
        <v>201412</v>
      </c>
      <c r="D3" s="178" t="n">
        <v>6</v>
      </c>
      <c r="E3" s="178" t="n">
        <v>81619</v>
      </c>
      <c r="F3" s="178" t="n">
        <v>19069</v>
      </c>
      <c r="G3" s="178" t="n">
        <v>62550</v>
      </c>
      <c r="H3" s="178" t="n">
        <v>57</v>
      </c>
      <c r="I3" s="178" t="n">
        <v>8731</v>
      </c>
      <c r="J3" s="178" t="n">
        <v>366</v>
      </c>
      <c r="K3" s="178" t="n">
        <v>70973</v>
      </c>
      <c r="L3" s="178" t="n">
        <v>3157</v>
      </c>
      <c r="M3" s="178" t="n">
        <v>1969</v>
      </c>
      <c r="N3" s="178" t="n">
        <v>49949</v>
      </c>
      <c r="O3" s="178" t="n">
        <v>1326</v>
      </c>
      <c r="P3" s="178" t="n">
        <v>2415</v>
      </c>
      <c r="Q3" s="178" t="n">
        <v>10879</v>
      </c>
      <c r="R3" s="178" t="n">
        <v>0</v>
      </c>
      <c r="S3" s="178" t="n">
        <v>0</v>
      </c>
      <c r="T3" s="178" t="n">
        <v>11530</v>
      </c>
      <c r="U3" s="178" t="n">
        <v>59</v>
      </c>
      <c r="V3" s="178" t="n">
        <v>11471</v>
      </c>
      <c r="W3" s="178" t="n">
        <v>174586</v>
      </c>
      <c r="X3" s="178" t="n">
        <v>0</v>
      </c>
      <c r="Y3" s="178" t="n">
        <v>36371</v>
      </c>
      <c r="Z3" s="178" t="n">
        <v>0</v>
      </c>
      <c r="AA3" s="178" t="n">
        <v>1534990</v>
      </c>
      <c r="AB3" s="178" t="n">
        <v>75810</v>
      </c>
      <c r="AC3" s="178" t="n">
        <v>133159</v>
      </c>
      <c r="AD3" s="178" t="n">
        <v>10411</v>
      </c>
      <c r="AE3" s="178" t="n">
        <v>0</v>
      </c>
      <c r="AF3" s="178" t="n">
        <v>0</v>
      </c>
      <c r="AG3" s="178" t="n">
        <v>0</v>
      </c>
      <c r="AH3" s="178" t="n">
        <v>0</v>
      </c>
      <c r="AI3" s="178" t="n">
        <v>23810</v>
      </c>
      <c r="AJ3" s="178" t="n">
        <v>8633</v>
      </c>
      <c r="AK3" s="178" t="n">
        <v>15177</v>
      </c>
      <c r="AL3" s="178" t="n">
        <v>8912</v>
      </c>
      <c r="AM3" s="178" t="n">
        <v>0</v>
      </c>
      <c r="AN3" s="178" t="n">
        <v>0</v>
      </c>
      <c r="AO3" s="178" t="n">
        <v>18629</v>
      </c>
      <c r="AP3" s="178" t="n">
        <v>7383</v>
      </c>
      <c r="AQ3" s="178" t="n">
        <v>443</v>
      </c>
      <c r="AR3" s="178" t="n">
        <v>2024504</v>
      </c>
      <c r="AS3" s="178" t="n">
        <v>0</v>
      </c>
      <c r="AT3" s="178" t="n">
        <v>1803586</v>
      </c>
      <c r="AU3" s="178" t="n">
        <v>0</v>
      </c>
      <c r="AV3" s="178" t="n">
        <v>0</v>
      </c>
      <c r="AW3" s="178" t="n">
        <v>0</v>
      </c>
      <c r="AX3" s="178" t="n">
        <v>0</v>
      </c>
      <c r="AY3" s="178" t="n">
        <v>0</v>
      </c>
      <c r="AZ3" s="178" t="n">
        <v>0</v>
      </c>
      <c r="BA3" s="178" t="n">
        <v>16016</v>
      </c>
      <c r="BB3" s="178" t="n">
        <v>1742</v>
      </c>
      <c r="BC3" s="178" t="n">
        <v>1821344</v>
      </c>
      <c r="BD3" s="178" t="n">
        <v>2208</v>
      </c>
      <c r="BE3" s="178" t="n">
        <v>0</v>
      </c>
      <c r="BF3" s="178" t="n">
        <v>0</v>
      </c>
      <c r="BG3" s="178" t="n">
        <v>189</v>
      </c>
      <c r="BH3" s="178" t="n">
        <v>147</v>
      </c>
      <c r="BI3" s="178" t="n">
        <v>2544</v>
      </c>
      <c r="BJ3" s="178" t="n">
        <v>25500</v>
      </c>
      <c r="BK3" s="178" t="n">
        <v>10727</v>
      </c>
      <c r="BL3" s="178" t="n">
        <v>0</v>
      </c>
      <c r="BM3" s="178" t="n">
        <v>0</v>
      </c>
      <c r="BN3" s="178" t="n">
        <v>0</v>
      </c>
      <c r="BO3" s="178" t="n">
        <v>0</v>
      </c>
      <c r="BP3" s="178" t="n">
        <v>0</v>
      </c>
      <c r="BQ3" s="178" t="n">
        <v>0</v>
      </c>
      <c r="BR3" s="178" t="n">
        <v>0</v>
      </c>
      <c r="BS3" s="178" t="n">
        <v>300</v>
      </c>
      <c r="BT3" s="178" t="n">
        <v>0</v>
      </c>
      <c r="BU3" s="178" t="n">
        <v>0</v>
      </c>
      <c r="BV3" s="178" t="n">
        <v>0</v>
      </c>
      <c r="BW3" s="178" t="n">
        <v>300</v>
      </c>
      <c r="BX3" s="178" t="n">
        <v>164089</v>
      </c>
      <c r="BY3" s="178" t="n">
        <v>175116</v>
      </c>
      <c r="BZ3" s="178" t="n">
        <v>2024504</v>
      </c>
    </row>
    <row r="4" customFormat="false" ht="15" hidden="false" customHeight="false" outlineLevel="0" collapsed="false">
      <c r="A4" s="180" t="s">
        <v>1288</v>
      </c>
      <c r="B4" s="178" t="n">
        <v>6460</v>
      </c>
      <c r="C4" s="178" t="n">
        <v>201412</v>
      </c>
      <c r="D4" s="178" t="n">
        <v>6</v>
      </c>
      <c r="E4" s="178" t="n">
        <v>618521</v>
      </c>
      <c r="F4" s="178" t="n">
        <v>123016</v>
      </c>
      <c r="G4" s="178" t="n">
        <v>495505</v>
      </c>
      <c r="H4" s="178" t="n">
        <v>6938</v>
      </c>
      <c r="I4" s="178" t="n">
        <v>205424</v>
      </c>
      <c r="J4" s="178" t="n">
        <v>16234</v>
      </c>
      <c r="K4" s="178" t="n">
        <v>691632</v>
      </c>
      <c r="L4" s="178" t="n">
        <v>9438</v>
      </c>
      <c r="M4" s="178" t="n">
        <v>39386</v>
      </c>
      <c r="N4" s="178" t="n">
        <v>458249</v>
      </c>
      <c r="O4" s="178" t="n">
        <v>270855</v>
      </c>
      <c r="P4" s="178" t="n">
        <v>25411</v>
      </c>
      <c r="Q4" s="178" t="n">
        <v>111014</v>
      </c>
      <c r="R4" s="178" t="n">
        <v>25843</v>
      </c>
      <c r="S4" s="178" t="n">
        <v>0</v>
      </c>
      <c r="T4" s="178" t="n">
        <v>-99229</v>
      </c>
      <c r="U4" s="178" t="n">
        <v>28182</v>
      </c>
      <c r="V4" s="178" t="n">
        <v>-127411</v>
      </c>
      <c r="W4" s="178" t="n">
        <v>359475</v>
      </c>
      <c r="X4" s="178" t="n">
        <v>0</v>
      </c>
      <c r="Y4" s="178" t="n">
        <v>502401</v>
      </c>
      <c r="Z4" s="178" t="n">
        <v>756070</v>
      </c>
      <c r="AA4" s="178" t="n">
        <v>9735439</v>
      </c>
      <c r="AB4" s="178" t="n">
        <v>3237238</v>
      </c>
      <c r="AC4" s="178" t="n">
        <v>0</v>
      </c>
      <c r="AD4" s="178" t="n">
        <v>284821</v>
      </c>
      <c r="AE4" s="178" t="n">
        <v>7451</v>
      </c>
      <c r="AF4" s="178" t="n">
        <v>237616</v>
      </c>
      <c r="AG4" s="178" t="n">
        <v>0</v>
      </c>
      <c r="AH4" s="178" t="n">
        <v>520672</v>
      </c>
      <c r="AI4" s="178" t="n">
        <v>278320</v>
      </c>
      <c r="AJ4" s="178" t="n">
        <v>64863</v>
      </c>
      <c r="AK4" s="178" t="n">
        <v>213458</v>
      </c>
      <c r="AL4" s="178" t="n">
        <v>26943</v>
      </c>
      <c r="AM4" s="178" t="n">
        <v>3896</v>
      </c>
      <c r="AN4" s="178" t="n">
        <v>18384</v>
      </c>
      <c r="AO4" s="178" t="n">
        <v>51771</v>
      </c>
      <c r="AP4" s="178" t="n">
        <v>146925</v>
      </c>
      <c r="AQ4" s="178" t="n">
        <v>30487</v>
      </c>
      <c r="AR4" s="178" t="n">
        <v>16197909</v>
      </c>
      <c r="AS4" s="178" t="n">
        <v>591347</v>
      </c>
      <c r="AT4" s="178" t="n">
        <v>12690011</v>
      </c>
      <c r="AU4" s="178" t="n">
        <v>0</v>
      </c>
      <c r="AV4" s="178" t="n">
        <v>0</v>
      </c>
      <c r="AW4" s="178" t="n">
        <v>0</v>
      </c>
      <c r="AX4" s="178" t="n">
        <v>0</v>
      </c>
      <c r="AY4" s="178" t="n">
        <v>7920</v>
      </c>
      <c r="AZ4" s="178" t="n">
        <v>0</v>
      </c>
      <c r="BA4" s="178" t="n">
        <v>317241</v>
      </c>
      <c r="BB4" s="178" t="n">
        <v>4577</v>
      </c>
      <c r="BC4" s="178" t="n">
        <v>13611095</v>
      </c>
      <c r="BD4" s="178" t="n">
        <v>3470</v>
      </c>
      <c r="BE4" s="178" t="n">
        <v>86189</v>
      </c>
      <c r="BF4" s="178" t="n">
        <v>0</v>
      </c>
      <c r="BG4" s="178" t="n">
        <v>45216</v>
      </c>
      <c r="BH4" s="178" t="n">
        <v>1678</v>
      </c>
      <c r="BI4" s="178" t="n">
        <v>136552</v>
      </c>
      <c r="BJ4" s="178" t="n">
        <v>458680</v>
      </c>
      <c r="BK4" s="178" t="n">
        <v>200000</v>
      </c>
      <c r="BL4" s="178" t="n">
        <v>0</v>
      </c>
      <c r="BM4" s="178" t="n">
        <v>23748</v>
      </c>
      <c r="BN4" s="178" t="n">
        <v>8820</v>
      </c>
      <c r="BO4" s="178" t="n">
        <v>0</v>
      </c>
      <c r="BP4" s="178" t="n">
        <v>0</v>
      </c>
      <c r="BQ4" s="178" t="n">
        <v>0</v>
      </c>
      <c r="BR4" s="178" t="n">
        <v>14928</v>
      </c>
      <c r="BS4" s="178" t="n">
        <v>114486</v>
      </c>
      <c r="BT4" s="178" t="n">
        <v>114486</v>
      </c>
      <c r="BU4" s="178" t="n">
        <v>0</v>
      </c>
      <c r="BV4" s="178" t="n">
        <v>0</v>
      </c>
      <c r="BW4" s="178" t="n">
        <v>0</v>
      </c>
      <c r="BX4" s="178" t="n">
        <v>1653347</v>
      </c>
      <c r="BY4" s="178" t="n">
        <v>1991582</v>
      </c>
      <c r="BZ4" s="178" t="n">
        <v>16197909</v>
      </c>
    </row>
    <row r="5" customFormat="false" ht="15" hidden="false" customHeight="false" outlineLevel="0" collapsed="false">
      <c r="A5" s="180" t="s">
        <v>1289</v>
      </c>
      <c r="B5" s="178" t="n">
        <v>9870</v>
      </c>
      <c r="C5" s="178" t="n">
        <v>201412</v>
      </c>
      <c r="D5" s="178" t="n">
        <v>6</v>
      </c>
      <c r="E5" s="178" t="n">
        <v>28897</v>
      </c>
      <c r="F5" s="178" t="n">
        <v>6405</v>
      </c>
      <c r="G5" s="178" t="n">
        <v>22492</v>
      </c>
      <c r="H5" s="178" t="n">
        <v>114</v>
      </c>
      <c r="I5" s="178" t="n">
        <v>3513</v>
      </c>
      <c r="J5" s="178" t="n">
        <v>168</v>
      </c>
      <c r="K5" s="178" t="n">
        <v>25951</v>
      </c>
      <c r="L5" s="178" t="n">
        <v>1340</v>
      </c>
      <c r="M5" s="178" t="n">
        <v>1249</v>
      </c>
      <c r="N5" s="178" t="n">
        <v>21007</v>
      </c>
      <c r="O5" s="178" t="n">
        <v>1258</v>
      </c>
      <c r="P5" s="178" t="n">
        <v>1231</v>
      </c>
      <c r="Q5" s="178" t="n">
        <v>2774</v>
      </c>
      <c r="R5" s="178" t="n">
        <v>0</v>
      </c>
      <c r="S5" s="178" t="n">
        <v>0</v>
      </c>
      <c r="T5" s="178" t="n">
        <v>2269</v>
      </c>
      <c r="U5" s="178" t="n">
        <v>408</v>
      </c>
      <c r="V5" s="178" t="n">
        <v>1860</v>
      </c>
      <c r="W5" s="178" t="n">
        <v>81298</v>
      </c>
      <c r="X5" s="178" t="n">
        <v>0</v>
      </c>
      <c r="Y5" s="178" t="n">
        <v>50332</v>
      </c>
      <c r="Z5" s="178" t="n">
        <v>0</v>
      </c>
      <c r="AA5" s="178" t="n">
        <v>514030</v>
      </c>
      <c r="AB5" s="178" t="n">
        <v>48893</v>
      </c>
      <c r="AC5" s="178" t="n">
        <v>126848</v>
      </c>
      <c r="AD5" s="178" t="n">
        <v>3616</v>
      </c>
      <c r="AE5" s="178" t="n">
        <v>0</v>
      </c>
      <c r="AF5" s="178" t="n">
        <v>0</v>
      </c>
      <c r="AG5" s="178" t="n">
        <v>0</v>
      </c>
      <c r="AH5" s="178" t="n">
        <v>0</v>
      </c>
      <c r="AI5" s="178" t="n">
        <v>12782</v>
      </c>
      <c r="AJ5" s="178" t="n">
        <v>0</v>
      </c>
      <c r="AK5" s="178" t="n">
        <v>12782</v>
      </c>
      <c r="AL5" s="178" t="n">
        <v>2174</v>
      </c>
      <c r="AM5" s="178" t="n">
        <v>0</v>
      </c>
      <c r="AN5" s="178" t="n">
        <v>480</v>
      </c>
      <c r="AO5" s="178" t="n">
        <v>1219</v>
      </c>
      <c r="AP5" s="178" t="n">
        <v>6871</v>
      </c>
      <c r="AQ5" s="178" t="n">
        <v>542</v>
      </c>
      <c r="AR5" s="178" t="n">
        <v>849087</v>
      </c>
      <c r="AS5" s="178" t="n">
        <v>80409</v>
      </c>
      <c r="AT5" s="178" t="n">
        <v>699147</v>
      </c>
      <c r="AU5" s="178" t="n">
        <v>0</v>
      </c>
      <c r="AV5" s="178" t="n">
        <v>0</v>
      </c>
      <c r="AW5" s="178" t="n">
        <v>0</v>
      </c>
      <c r="AX5" s="178" t="n">
        <v>0</v>
      </c>
      <c r="AY5" s="178" t="n">
        <v>164</v>
      </c>
      <c r="AZ5" s="178" t="n">
        <v>0</v>
      </c>
      <c r="BA5" s="178" t="n">
        <v>10969</v>
      </c>
      <c r="BB5" s="178" t="n">
        <v>36</v>
      </c>
      <c r="BC5" s="178" t="n">
        <v>790725</v>
      </c>
      <c r="BD5" s="178" t="n">
        <v>563</v>
      </c>
      <c r="BE5" s="178" t="n">
        <v>0</v>
      </c>
      <c r="BF5" s="178" t="n">
        <v>0</v>
      </c>
      <c r="BG5" s="178" t="n">
        <v>0</v>
      </c>
      <c r="BH5" s="178" t="n">
        <v>0</v>
      </c>
      <c r="BI5" s="178" t="n">
        <v>563</v>
      </c>
      <c r="BJ5" s="178" t="n">
        <v>6000</v>
      </c>
      <c r="BK5" s="178" t="n">
        <v>50108</v>
      </c>
      <c r="BL5" s="178" t="n">
        <v>23</v>
      </c>
      <c r="BM5" s="178" t="n">
        <v>0</v>
      </c>
      <c r="BN5" s="178" t="n">
        <v>0</v>
      </c>
      <c r="BO5" s="178" t="n">
        <v>0</v>
      </c>
      <c r="BP5" s="178" t="n">
        <v>0</v>
      </c>
      <c r="BQ5" s="178" t="n">
        <v>0</v>
      </c>
      <c r="BR5" s="178" t="n">
        <v>0</v>
      </c>
      <c r="BS5" s="178" t="n">
        <v>0</v>
      </c>
      <c r="BT5" s="178" t="n">
        <v>0</v>
      </c>
      <c r="BU5" s="178" t="n">
        <v>0</v>
      </c>
      <c r="BV5" s="178" t="n">
        <v>0</v>
      </c>
      <c r="BW5" s="178" t="n">
        <v>0</v>
      </c>
      <c r="BX5" s="178" t="n">
        <v>1667</v>
      </c>
      <c r="BY5" s="178" t="n">
        <v>51798</v>
      </c>
      <c r="BZ5" s="178" t="n">
        <v>849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N2" activePane="bottomRight" state="frozen"/>
      <selection pane="topLeft" activeCell="A1" activeCellId="0" sqref="A1"/>
      <selection pane="topRight" activeCell="BN1" activeCellId="0" sqref="BN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67" width="38.28"/>
    <col collapsed="false" customWidth="true" hidden="false" outlineLevel="0" max="2" min="2" style="0" width="9.14"/>
  </cols>
  <sheetData>
    <row r="1" customFormat="false" ht="15" hidden="false" customHeight="false" outlineLevel="0" collapsed="false">
      <c r="A1" s="178" t="s">
        <v>1283</v>
      </c>
      <c r="B1" s="179" t="s">
        <v>1284</v>
      </c>
      <c r="C1" s="179" t="s">
        <v>1285</v>
      </c>
      <c r="D1" s="179" t="s">
        <v>1286</v>
      </c>
      <c r="E1" s="179" t="s">
        <v>1184</v>
      </c>
      <c r="F1" s="179" t="s">
        <v>1185</v>
      </c>
      <c r="G1" s="179" t="s">
        <v>1186</v>
      </c>
      <c r="H1" s="179" t="s">
        <v>1187</v>
      </c>
      <c r="I1" s="179" t="s">
        <v>1188</v>
      </c>
      <c r="J1" s="179" t="s">
        <v>1189</v>
      </c>
      <c r="K1" s="179" t="s">
        <v>1190</v>
      </c>
      <c r="L1" s="179" t="s">
        <v>1191</v>
      </c>
      <c r="M1" s="179" t="s">
        <v>1192</v>
      </c>
      <c r="N1" s="179" t="s">
        <v>1193</v>
      </c>
      <c r="O1" s="179" t="s">
        <v>1194</v>
      </c>
      <c r="P1" s="179" t="s">
        <v>1195</v>
      </c>
      <c r="Q1" s="179" t="s">
        <v>1196</v>
      </c>
      <c r="R1" s="179" t="s">
        <v>1197</v>
      </c>
      <c r="S1" s="179" t="s">
        <v>1198</v>
      </c>
      <c r="T1" s="179" t="s">
        <v>1199</v>
      </c>
      <c r="U1" s="179" t="s">
        <v>1200</v>
      </c>
      <c r="V1" s="179" t="s">
        <v>1201</v>
      </c>
      <c r="W1" s="179" t="s">
        <v>1202</v>
      </c>
      <c r="X1" s="179" t="s">
        <v>1205</v>
      </c>
      <c r="Y1" s="179" t="s">
        <v>1206</v>
      </c>
      <c r="Z1" s="179" t="s">
        <v>1207</v>
      </c>
      <c r="AA1" s="179" t="s">
        <v>1208</v>
      </c>
      <c r="AB1" s="179" t="s">
        <v>1209</v>
      </c>
      <c r="AC1" s="179" t="s">
        <v>1210</v>
      </c>
      <c r="AD1" s="179" t="s">
        <v>1211</v>
      </c>
      <c r="AE1" s="179" t="s">
        <v>1212</v>
      </c>
      <c r="AF1" s="179" t="s">
        <v>1213</v>
      </c>
      <c r="AG1" s="179" t="s">
        <v>1214</v>
      </c>
      <c r="AH1" s="179" t="s">
        <v>1215</v>
      </c>
      <c r="AI1" s="179" t="s">
        <v>1216</v>
      </c>
      <c r="AJ1" s="179" t="s">
        <v>1217</v>
      </c>
      <c r="AK1" s="179" t="s">
        <v>1218</v>
      </c>
      <c r="AL1" s="179" t="s">
        <v>1219</v>
      </c>
      <c r="AM1" s="179" t="s">
        <v>1220</v>
      </c>
      <c r="AN1" s="179" t="s">
        <v>1221</v>
      </c>
      <c r="AO1" s="179" t="s">
        <v>1222</v>
      </c>
      <c r="AP1" s="179" t="s">
        <v>1223</v>
      </c>
      <c r="AQ1" s="179" t="s">
        <v>1224</v>
      </c>
      <c r="AR1" s="179" t="s">
        <v>1225</v>
      </c>
      <c r="AS1" s="179" t="s">
        <v>1226</v>
      </c>
      <c r="AT1" s="179" t="s">
        <v>1227</v>
      </c>
      <c r="AU1" s="179" t="s">
        <v>1228</v>
      </c>
      <c r="AV1" s="179" t="s">
        <v>1229</v>
      </c>
      <c r="AW1" s="179" t="s">
        <v>1230</v>
      </c>
      <c r="AX1" s="179" t="s">
        <v>1231</v>
      </c>
      <c r="AY1" s="179" t="s">
        <v>1232</v>
      </c>
      <c r="AZ1" s="179" t="s">
        <v>1233</v>
      </c>
      <c r="BA1" s="179" t="s">
        <v>1234</v>
      </c>
      <c r="BB1" s="179" t="s">
        <v>1235</v>
      </c>
      <c r="BC1" s="179" t="s">
        <v>1236</v>
      </c>
      <c r="BD1" s="179" t="s">
        <v>1237</v>
      </c>
      <c r="BE1" s="179" t="s">
        <v>1238</v>
      </c>
      <c r="BF1" s="179" t="s">
        <v>1239</v>
      </c>
      <c r="BG1" s="179" t="s">
        <v>1240</v>
      </c>
      <c r="BH1" s="179" t="s">
        <v>1241</v>
      </c>
      <c r="BI1" s="179" t="s">
        <v>1242</v>
      </c>
      <c r="BJ1" s="179" t="s">
        <v>1243</v>
      </c>
      <c r="BK1" s="179" t="s">
        <v>1244</v>
      </c>
      <c r="BL1" s="179" t="s">
        <v>1245</v>
      </c>
      <c r="BM1" s="179" t="s">
        <v>1246</v>
      </c>
      <c r="BN1" s="179" t="s">
        <v>1247</v>
      </c>
      <c r="BO1" s="179" t="s">
        <v>1248</v>
      </c>
      <c r="BP1" s="179" t="s">
        <v>1249</v>
      </c>
      <c r="BQ1" s="179" t="s">
        <v>1250</v>
      </c>
      <c r="BR1" s="179" t="s">
        <v>1251</v>
      </c>
      <c r="BS1" s="179" t="s">
        <v>1252</v>
      </c>
      <c r="BT1" s="179" t="s">
        <v>1253</v>
      </c>
      <c r="BU1" s="179" t="s">
        <v>1254</v>
      </c>
      <c r="BV1" s="179" t="s">
        <v>1255</v>
      </c>
      <c r="BW1" s="179" t="s">
        <v>1256</v>
      </c>
      <c r="BX1" s="179" t="s">
        <v>1257</v>
      </c>
      <c r="BY1" s="179" t="s">
        <v>1258</v>
      </c>
      <c r="BZ1" s="179" t="s">
        <v>1261</v>
      </c>
      <c r="CA1" s="179" t="s">
        <v>1262</v>
      </c>
      <c r="CB1" s="179" t="s">
        <v>1263</v>
      </c>
      <c r="CC1" s="179" t="s">
        <v>1266</v>
      </c>
      <c r="CD1" s="179" t="s">
        <v>1267</v>
      </c>
      <c r="CE1" s="179" t="s">
        <v>1268</v>
      </c>
      <c r="CF1" s="179" t="s">
        <v>1269</v>
      </c>
      <c r="CG1" s="179" t="s">
        <v>1270</v>
      </c>
      <c r="CH1" s="179" t="s">
        <v>1271</v>
      </c>
      <c r="CI1" s="179" t="s">
        <v>1272</v>
      </c>
      <c r="CJ1" s="179" t="s">
        <v>1273</v>
      </c>
      <c r="CK1" s="179" t="s">
        <v>1274</v>
      </c>
    </row>
    <row r="2" customFormat="false" ht="15" hidden="false" customHeight="false" outlineLevel="0" collapsed="false">
      <c r="A2" s="178" t="s">
        <v>677</v>
      </c>
      <c r="B2" s="178" t="n">
        <v>7681</v>
      </c>
      <c r="C2" s="178" t="n">
        <v>201412</v>
      </c>
      <c r="D2" s="180" t="s">
        <v>1290</v>
      </c>
      <c r="E2" s="178" t="n">
        <v>450454</v>
      </c>
      <c r="F2" s="178" t="n">
        <v>216063</v>
      </c>
      <c r="G2" s="178" t="n">
        <v>234391</v>
      </c>
      <c r="H2" s="178" t="n">
        <v>1117</v>
      </c>
      <c r="I2" s="178" t="n">
        <v>174224</v>
      </c>
      <c r="J2" s="178" t="n">
        <v>23579</v>
      </c>
      <c r="K2" s="178" t="n">
        <v>386153</v>
      </c>
      <c r="L2" s="178" t="n">
        <v>-162332</v>
      </c>
      <c r="M2" s="178" t="n">
        <v>143865</v>
      </c>
      <c r="N2" s="178" t="n">
        <v>395720</v>
      </c>
      <c r="O2" s="178" t="n">
        <v>91342</v>
      </c>
      <c r="P2" s="178" t="n">
        <v>36168</v>
      </c>
      <c r="Q2" s="178" t="n">
        <v>140742</v>
      </c>
      <c r="R2" s="178" t="n">
        <v>4016</v>
      </c>
      <c r="S2" s="178" t="n">
        <v>28027</v>
      </c>
      <c r="T2" s="178" t="n">
        <v>-264243</v>
      </c>
      <c r="U2" s="178" t="n">
        <v>-116182</v>
      </c>
      <c r="V2" s="178" t="n">
        <v>-148061</v>
      </c>
      <c r="W2" s="178" t="n">
        <v>11111</v>
      </c>
      <c r="X2" s="178" t="n">
        <v>198496</v>
      </c>
      <c r="Y2" s="178" t="n">
        <v>0</v>
      </c>
      <c r="Z2" s="178" t="n">
        <v>756639</v>
      </c>
      <c r="AA2" s="178" t="n">
        <v>306640</v>
      </c>
      <c r="AB2" s="178" t="n">
        <v>4347422</v>
      </c>
      <c r="AC2" s="178" t="n">
        <v>7200622</v>
      </c>
      <c r="AD2" s="178" t="n">
        <v>0</v>
      </c>
      <c r="AE2" s="178" t="n">
        <v>236293</v>
      </c>
      <c r="AF2" s="178" t="n">
        <v>44224</v>
      </c>
      <c r="AG2" s="178" t="n">
        <v>1000</v>
      </c>
      <c r="AH2" s="178" t="n">
        <v>0</v>
      </c>
      <c r="AI2" s="178" t="n">
        <v>0</v>
      </c>
      <c r="AJ2" s="178" t="n">
        <v>160081</v>
      </c>
      <c r="AK2" s="178" t="n">
        <v>160081</v>
      </c>
      <c r="AL2" s="178" t="n">
        <v>0</v>
      </c>
      <c r="AM2" s="178" t="n">
        <v>508946</v>
      </c>
      <c r="AN2" s="178" t="n">
        <v>150069</v>
      </c>
      <c r="AO2" s="178" t="n">
        <v>299712</v>
      </c>
      <c r="AP2" s="178" t="n">
        <v>30165</v>
      </c>
      <c r="AQ2" s="178" t="n">
        <v>163104</v>
      </c>
      <c r="AR2" s="178" t="n">
        <v>7232</v>
      </c>
      <c r="AS2" s="178" t="n">
        <v>14410645</v>
      </c>
      <c r="AT2" s="178" t="n">
        <v>1199258</v>
      </c>
      <c r="AU2" s="178" t="n">
        <v>11076443</v>
      </c>
      <c r="AV2" s="178" t="n">
        <v>0</v>
      </c>
      <c r="AW2" s="178" t="n">
        <v>0</v>
      </c>
      <c r="AX2" s="178" t="n">
        <v>0</v>
      </c>
      <c r="AY2" s="178" t="n">
        <v>0</v>
      </c>
      <c r="AZ2" s="178" t="n">
        <v>0</v>
      </c>
      <c r="BA2" s="178" t="n">
        <v>624</v>
      </c>
      <c r="BB2" s="178" t="n">
        <v>202803</v>
      </c>
      <c r="BC2" s="178" t="n">
        <v>1</v>
      </c>
      <c r="BD2" s="178" t="n">
        <v>12479129</v>
      </c>
      <c r="BE2" s="178" t="n">
        <v>1760</v>
      </c>
      <c r="BF2" s="178" t="n">
        <v>0</v>
      </c>
      <c r="BG2" s="178" t="n">
        <v>0</v>
      </c>
      <c r="BH2" s="178" t="n">
        <v>11016</v>
      </c>
      <c r="BI2" s="178" t="n">
        <v>0</v>
      </c>
      <c r="BJ2" s="178" t="n">
        <v>12776</v>
      </c>
      <c r="BK2" s="178" t="n">
        <v>175000</v>
      </c>
      <c r="BL2" s="178" t="n">
        <v>1021000</v>
      </c>
      <c r="BM2" s="178" t="n">
        <v>0</v>
      </c>
      <c r="BN2" s="178" t="n">
        <v>0</v>
      </c>
      <c r="BO2" s="178" t="n">
        <v>0</v>
      </c>
      <c r="BP2" s="178" t="n">
        <v>0</v>
      </c>
      <c r="BQ2" s="178" t="n">
        <v>0</v>
      </c>
      <c r="BR2" s="178" t="n">
        <v>0</v>
      </c>
      <c r="BS2" s="178" t="n">
        <v>0</v>
      </c>
      <c r="BT2" s="178" t="n">
        <v>0</v>
      </c>
      <c r="BU2" s="178" t="n">
        <v>0</v>
      </c>
      <c r="BV2" s="178" t="n">
        <v>0</v>
      </c>
      <c r="BW2" s="178" t="n">
        <v>0</v>
      </c>
      <c r="BX2" s="178" t="n">
        <v>0</v>
      </c>
      <c r="BY2" s="178" t="n">
        <v>722740</v>
      </c>
      <c r="BZ2" s="178" t="n">
        <v>0</v>
      </c>
      <c r="CA2" s="178" t="n">
        <v>1743740</v>
      </c>
      <c r="CB2" s="178" t="n">
        <v>14410645</v>
      </c>
      <c r="CC2" s="178" t="n">
        <v>73266</v>
      </c>
      <c r="CD2" s="178" t="n">
        <v>226291</v>
      </c>
      <c r="CE2" s="178" t="n">
        <v>53039</v>
      </c>
      <c r="CF2" s="178" t="n">
        <v>376054</v>
      </c>
      <c r="CG2" s="178" t="n">
        <v>728650</v>
      </c>
      <c r="CH2" s="178" t="n">
        <v>8000</v>
      </c>
      <c r="CI2" s="178" t="n">
        <v>0</v>
      </c>
      <c r="CJ2" s="178" t="n">
        <v>0</v>
      </c>
      <c r="CK2" s="178" t="n">
        <v>8000</v>
      </c>
    </row>
    <row r="3" customFormat="false" ht="15" hidden="false" customHeight="false" outlineLevel="0" collapsed="false">
      <c r="A3" s="178" t="s">
        <v>899</v>
      </c>
      <c r="B3" s="178" t="n">
        <v>5301</v>
      </c>
      <c r="C3" s="178" t="n">
        <v>201412</v>
      </c>
      <c r="D3" s="180" t="s">
        <v>1290</v>
      </c>
      <c r="E3" s="178" t="n">
        <v>1429908</v>
      </c>
      <c r="F3" s="178" t="n">
        <v>298954</v>
      </c>
      <c r="G3" s="178" t="n">
        <v>1130954</v>
      </c>
      <c r="H3" s="178" t="n">
        <v>35691</v>
      </c>
      <c r="I3" s="178" t="n">
        <v>504168</v>
      </c>
      <c r="J3" s="178" t="n">
        <v>41434</v>
      </c>
      <c r="K3" s="178" t="n">
        <v>1629379</v>
      </c>
      <c r="L3" s="178" t="n">
        <v>25135</v>
      </c>
      <c r="M3" s="178" t="n">
        <v>111306</v>
      </c>
      <c r="N3" s="178" t="n">
        <v>1177574</v>
      </c>
      <c r="O3" s="178" t="n">
        <v>81471</v>
      </c>
      <c r="P3" s="178" t="n">
        <v>96753</v>
      </c>
      <c r="Q3" s="178" t="n">
        <v>230351</v>
      </c>
      <c r="R3" s="178" t="n">
        <v>115396</v>
      </c>
      <c r="S3" s="178" t="n">
        <v>0</v>
      </c>
      <c r="T3" s="178" t="n">
        <v>295067</v>
      </c>
      <c r="U3" s="178" t="n">
        <v>28687</v>
      </c>
      <c r="V3" s="178" t="n">
        <v>266380</v>
      </c>
      <c r="W3" s="178" t="n">
        <v>0</v>
      </c>
      <c r="X3" s="178" t="n">
        <v>426082</v>
      </c>
      <c r="Y3" s="178" t="n">
        <v>0</v>
      </c>
      <c r="Z3" s="178" t="n">
        <v>2110289</v>
      </c>
      <c r="AA3" s="178" t="n">
        <v>0</v>
      </c>
      <c r="AB3" s="178" t="n">
        <v>18330380</v>
      </c>
      <c r="AC3" s="178" t="n">
        <v>14566631</v>
      </c>
      <c r="AD3" s="178" t="n">
        <v>0</v>
      </c>
      <c r="AE3" s="178" t="n">
        <v>1066333</v>
      </c>
      <c r="AF3" s="178" t="n">
        <v>763290</v>
      </c>
      <c r="AG3" s="178" t="n">
        <v>0</v>
      </c>
      <c r="AH3" s="178" t="n">
        <v>1068920</v>
      </c>
      <c r="AI3" s="178" t="n">
        <v>28977</v>
      </c>
      <c r="AJ3" s="178" t="n">
        <v>836202</v>
      </c>
      <c r="AK3" s="178" t="n">
        <v>0</v>
      </c>
      <c r="AL3" s="178" t="n">
        <v>836202</v>
      </c>
      <c r="AM3" s="178" t="n">
        <v>200128</v>
      </c>
      <c r="AN3" s="178" t="n">
        <v>22426</v>
      </c>
      <c r="AO3" s="178" t="n">
        <v>7345</v>
      </c>
      <c r="AP3" s="178" t="n">
        <v>1426</v>
      </c>
      <c r="AQ3" s="178" t="n">
        <v>667428</v>
      </c>
      <c r="AR3" s="178" t="n">
        <v>27361</v>
      </c>
      <c r="AS3" s="178" t="n">
        <v>40123218</v>
      </c>
      <c r="AT3" s="178" t="n">
        <v>2810092</v>
      </c>
      <c r="AU3" s="178" t="n">
        <v>28571814</v>
      </c>
      <c r="AV3" s="178" t="n">
        <v>1068920</v>
      </c>
      <c r="AW3" s="178" t="n">
        <v>0</v>
      </c>
      <c r="AX3" s="178" t="n">
        <v>262158</v>
      </c>
      <c r="AY3" s="178" t="n">
        <v>0</v>
      </c>
      <c r="AZ3" s="178" t="n">
        <v>0</v>
      </c>
      <c r="BA3" s="178" t="n">
        <v>0</v>
      </c>
      <c r="BB3" s="178" t="n">
        <v>2253072</v>
      </c>
      <c r="BC3" s="178" t="n">
        <v>33467</v>
      </c>
      <c r="BD3" s="178" t="n">
        <v>34999523</v>
      </c>
      <c r="BE3" s="178" t="n">
        <v>6700</v>
      </c>
      <c r="BF3" s="178" t="n">
        <v>0</v>
      </c>
      <c r="BG3" s="178" t="n">
        <v>0</v>
      </c>
      <c r="BH3" s="178" t="n">
        <v>20563</v>
      </c>
      <c r="BI3" s="178" t="n">
        <v>67517</v>
      </c>
      <c r="BJ3" s="178" t="n">
        <v>94780</v>
      </c>
      <c r="BK3" s="178" t="n">
        <v>828950</v>
      </c>
      <c r="BL3" s="178" t="n">
        <v>300000</v>
      </c>
      <c r="BM3" s="178" t="n">
        <v>0</v>
      </c>
      <c r="BN3" s="178" t="n">
        <v>263634</v>
      </c>
      <c r="BO3" s="178" t="n">
        <v>263634</v>
      </c>
      <c r="BP3" s="178" t="n">
        <v>0</v>
      </c>
      <c r="BQ3" s="178" t="n">
        <v>0</v>
      </c>
      <c r="BR3" s="178" t="n">
        <v>0</v>
      </c>
      <c r="BS3" s="178" t="n">
        <v>0</v>
      </c>
      <c r="BT3" s="178" t="n">
        <v>612778</v>
      </c>
      <c r="BU3" s="178" t="n">
        <v>612778</v>
      </c>
      <c r="BV3" s="178" t="n">
        <v>0</v>
      </c>
      <c r="BW3" s="178" t="n">
        <v>0</v>
      </c>
      <c r="BX3" s="178" t="n">
        <v>0</v>
      </c>
      <c r="BY3" s="178" t="n">
        <v>3023553</v>
      </c>
      <c r="BZ3" s="178" t="n">
        <v>0</v>
      </c>
      <c r="CA3" s="178" t="n">
        <v>4199965</v>
      </c>
      <c r="CB3" s="178" t="n">
        <v>40123218</v>
      </c>
      <c r="CC3" s="178" t="n">
        <v>1401199</v>
      </c>
      <c r="CD3" s="178" t="n">
        <v>360114</v>
      </c>
      <c r="CE3" s="178" t="n">
        <v>55343</v>
      </c>
      <c r="CF3" s="178" t="n">
        <v>1583357</v>
      </c>
      <c r="CG3" s="178" t="n">
        <v>3400013</v>
      </c>
      <c r="CH3" s="178" t="n">
        <v>938761</v>
      </c>
      <c r="CI3" s="178" t="n">
        <v>0</v>
      </c>
      <c r="CJ3" s="178" t="n">
        <v>31678</v>
      </c>
      <c r="CK3" s="178" t="n">
        <v>970439</v>
      </c>
    </row>
    <row r="4" customFormat="false" ht="15" hidden="false" customHeight="false" outlineLevel="0" collapsed="false">
      <c r="A4" s="178" t="s">
        <v>903</v>
      </c>
      <c r="B4" s="178" t="n">
        <v>1671</v>
      </c>
      <c r="C4" s="178" t="n">
        <v>201412</v>
      </c>
      <c r="D4" s="180" t="s">
        <v>1291</v>
      </c>
      <c r="E4" s="178" t="n">
        <v>158345</v>
      </c>
      <c r="F4" s="178" t="n">
        <v>31464</v>
      </c>
      <c r="G4" s="178" t="n">
        <v>126882</v>
      </c>
      <c r="H4" s="178" t="n">
        <v>335</v>
      </c>
      <c r="I4" s="178" t="n">
        <v>86413</v>
      </c>
      <c r="J4" s="178" t="n">
        <v>39088</v>
      </c>
      <c r="K4" s="178" t="n">
        <v>174541</v>
      </c>
      <c r="L4" s="178" t="n">
        <v>-1598</v>
      </c>
      <c r="M4" s="178" t="n">
        <v>20990</v>
      </c>
      <c r="N4" s="178" t="n">
        <v>82851</v>
      </c>
      <c r="O4" s="178" t="n">
        <v>12118</v>
      </c>
      <c r="P4" s="178" t="n">
        <v>4483</v>
      </c>
      <c r="Q4" s="178" t="n">
        <v>85432</v>
      </c>
      <c r="R4" s="178" t="n">
        <v>2266</v>
      </c>
      <c r="S4" s="178" t="n">
        <v>0</v>
      </c>
      <c r="T4" s="178" t="n">
        <v>11315</v>
      </c>
      <c r="U4" s="178" t="n">
        <v>0</v>
      </c>
      <c r="V4" s="178" t="n">
        <v>11315</v>
      </c>
      <c r="W4" s="178" t="n">
        <v>0</v>
      </c>
      <c r="X4" s="178" t="n">
        <v>194928</v>
      </c>
      <c r="Y4" s="178" t="n">
        <v>0</v>
      </c>
      <c r="Z4" s="178" t="n">
        <v>432544</v>
      </c>
      <c r="AA4" s="178" t="n">
        <v>0</v>
      </c>
      <c r="AB4" s="178" t="n">
        <v>1580851</v>
      </c>
      <c r="AC4" s="178" t="n">
        <v>8735</v>
      </c>
      <c r="AD4" s="178" t="n">
        <v>0</v>
      </c>
      <c r="AE4" s="178" t="n">
        <v>6244</v>
      </c>
      <c r="AF4" s="178" t="n">
        <v>14454</v>
      </c>
      <c r="AG4" s="178" t="n">
        <v>0</v>
      </c>
      <c r="AH4" s="178" t="n">
        <v>0</v>
      </c>
      <c r="AI4" s="178" t="n">
        <v>14472</v>
      </c>
      <c r="AJ4" s="178" t="n">
        <v>0</v>
      </c>
      <c r="AK4" s="178" t="n">
        <v>0</v>
      </c>
      <c r="AL4" s="178" t="n">
        <v>0</v>
      </c>
      <c r="AM4" s="178" t="n">
        <v>1662</v>
      </c>
      <c r="AN4" s="178" t="n">
        <v>0</v>
      </c>
      <c r="AO4" s="178" t="n">
        <v>0</v>
      </c>
      <c r="AP4" s="178" t="n">
        <v>0</v>
      </c>
      <c r="AQ4" s="178" t="n">
        <v>19198</v>
      </c>
      <c r="AR4" s="178" t="n">
        <v>8468</v>
      </c>
      <c r="AS4" s="178" t="n">
        <v>2281556</v>
      </c>
      <c r="AT4" s="178" t="n">
        <v>0</v>
      </c>
      <c r="AU4" s="178" t="n">
        <v>2043918</v>
      </c>
      <c r="AV4" s="178" t="n">
        <v>0</v>
      </c>
      <c r="AW4" s="178" t="n">
        <v>0</v>
      </c>
      <c r="AX4" s="178" t="n">
        <v>0</v>
      </c>
      <c r="AY4" s="178" t="n">
        <v>0</v>
      </c>
      <c r="AZ4" s="178" t="n">
        <v>0</v>
      </c>
      <c r="BA4" s="178" t="n">
        <v>0</v>
      </c>
      <c r="BB4" s="178" t="n">
        <v>49011</v>
      </c>
      <c r="BC4" s="178" t="n">
        <v>31</v>
      </c>
      <c r="BD4" s="178" t="n">
        <v>2092960</v>
      </c>
      <c r="BE4" s="178" t="n">
        <v>0</v>
      </c>
      <c r="BF4" s="178" t="n">
        <v>0</v>
      </c>
      <c r="BG4" s="178" t="n">
        <v>0</v>
      </c>
      <c r="BH4" s="178" t="n">
        <v>1823</v>
      </c>
      <c r="BI4" s="178" t="n">
        <v>0</v>
      </c>
      <c r="BJ4" s="178" t="n">
        <v>1823</v>
      </c>
      <c r="BK4" s="178" t="n">
        <v>81643</v>
      </c>
      <c r="BL4" s="178" t="n">
        <v>18085</v>
      </c>
      <c r="BM4" s="178" t="n">
        <v>110125</v>
      </c>
      <c r="BN4" s="178" t="n">
        <v>-112</v>
      </c>
      <c r="BO4" s="178" t="n">
        <v>0</v>
      </c>
      <c r="BP4" s="178" t="n">
        <v>-112</v>
      </c>
      <c r="BQ4" s="178" t="n">
        <v>0</v>
      </c>
      <c r="BR4" s="178" t="n">
        <v>0</v>
      </c>
      <c r="BS4" s="178" t="n">
        <v>0</v>
      </c>
      <c r="BT4" s="178" t="n">
        <v>0</v>
      </c>
      <c r="BU4" s="178" t="n">
        <v>0</v>
      </c>
      <c r="BV4" s="178" t="n">
        <v>0</v>
      </c>
      <c r="BW4" s="178" t="n">
        <v>0</v>
      </c>
      <c r="BX4" s="178" t="n">
        <v>0</v>
      </c>
      <c r="BY4" s="178" t="n">
        <v>-22967</v>
      </c>
      <c r="BZ4" s="178" t="n">
        <v>0</v>
      </c>
      <c r="CA4" s="178" t="n">
        <v>105130</v>
      </c>
      <c r="CB4" s="178" t="n">
        <v>2281556</v>
      </c>
      <c r="CC4" s="178" t="n">
        <v>21900</v>
      </c>
      <c r="CD4" s="178" t="n">
        <v>0</v>
      </c>
      <c r="CE4" s="178" t="n">
        <v>0</v>
      </c>
      <c r="CF4" s="178" t="n">
        <v>11297</v>
      </c>
      <c r="CG4" s="178" t="n">
        <v>33197</v>
      </c>
      <c r="CH4" s="178" t="n">
        <v>0</v>
      </c>
      <c r="CI4" s="178" t="n">
        <v>0</v>
      </c>
      <c r="CJ4" s="178" t="n">
        <v>37274</v>
      </c>
      <c r="CK4" s="178" t="n">
        <v>37274</v>
      </c>
    </row>
    <row r="5" customFormat="false" ht="15" hidden="false" customHeight="false" outlineLevel="0" collapsed="false">
      <c r="A5" s="178" t="s">
        <v>905</v>
      </c>
      <c r="B5" s="178" t="n">
        <v>9827</v>
      </c>
      <c r="C5" s="178" t="n">
        <v>201412</v>
      </c>
      <c r="D5" s="180" t="s">
        <v>1291</v>
      </c>
      <c r="E5" s="178" t="n">
        <v>51137</v>
      </c>
      <c r="F5" s="178" t="n">
        <v>12422</v>
      </c>
      <c r="G5" s="178" t="n">
        <v>38716</v>
      </c>
      <c r="H5" s="178" t="n">
        <v>584</v>
      </c>
      <c r="I5" s="178" t="n">
        <v>14245</v>
      </c>
      <c r="J5" s="178" t="n">
        <v>1262</v>
      </c>
      <c r="K5" s="178" t="n">
        <v>52283</v>
      </c>
      <c r="L5" s="178" t="n">
        <v>5576</v>
      </c>
      <c r="M5" s="178" t="n">
        <v>524</v>
      </c>
      <c r="N5" s="178" t="n">
        <v>32462</v>
      </c>
      <c r="O5" s="178" t="n">
        <v>1099</v>
      </c>
      <c r="P5" s="178" t="n">
        <v>2693</v>
      </c>
      <c r="Q5" s="178" t="n">
        <v>18391</v>
      </c>
      <c r="R5" s="178" t="n">
        <v>0</v>
      </c>
      <c r="S5" s="178" t="n">
        <v>0</v>
      </c>
      <c r="T5" s="178" t="n">
        <v>3738</v>
      </c>
      <c r="U5" s="178" t="n">
        <v>-97</v>
      </c>
      <c r="V5" s="178" t="n">
        <v>3835</v>
      </c>
      <c r="W5" s="178" t="n">
        <v>0</v>
      </c>
      <c r="X5" s="178" t="n">
        <v>57703</v>
      </c>
      <c r="Y5" s="178" t="n">
        <v>0</v>
      </c>
      <c r="Z5" s="178" t="n">
        <v>43433</v>
      </c>
      <c r="AA5" s="178" t="n">
        <v>11153</v>
      </c>
      <c r="AB5" s="178" t="n">
        <v>694859</v>
      </c>
      <c r="AC5" s="178" t="n">
        <v>296892</v>
      </c>
      <c r="AD5" s="178" t="n">
        <v>0</v>
      </c>
      <c r="AE5" s="178" t="n">
        <v>50037</v>
      </c>
      <c r="AF5" s="178" t="n">
        <v>0</v>
      </c>
      <c r="AG5" s="178" t="n">
        <v>0</v>
      </c>
      <c r="AH5" s="178" t="n">
        <v>27503</v>
      </c>
      <c r="AI5" s="178" t="n">
        <v>0</v>
      </c>
      <c r="AJ5" s="178" t="n">
        <v>29203</v>
      </c>
      <c r="AK5" s="178" t="n">
        <v>5297</v>
      </c>
      <c r="AL5" s="178" t="n">
        <v>23906</v>
      </c>
      <c r="AM5" s="178" t="n">
        <v>899</v>
      </c>
      <c r="AN5" s="178" t="n">
        <v>0</v>
      </c>
      <c r="AO5" s="178" t="n">
        <v>1556</v>
      </c>
      <c r="AP5" s="178" t="n">
        <v>216</v>
      </c>
      <c r="AQ5" s="178" t="n">
        <v>7130</v>
      </c>
      <c r="AR5" s="178" t="n">
        <v>748</v>
      </c>
      <c r="AS5" s="178" t="n">
        <v>1221334</v>
      </c>
      <c r="AT5" s="178" t="n">
        <v>0</v>
      </c>
      <c r="AU5" s="178" t="n">
        <v>944536</v>
      </c>
      <c r="AV5" s="178" t="n">
        <v>27503</v>
      </c>
      <c r="AW5" s="178" t="n">
        <v>0</v>
      </c>
      <c r="AX5" s="178" t="n">
        <v>0</v>
      </c>
      <c r="AY5" s="178" t="n">
        <v>0</v>
      </c>
      <c r="AZ5" s="178" t="n">
        <v>90</v>
      </c>
      <c r="BA5" s="178" t="n">
        <v>0</v>
      </c>
      <c r="BB5" s="178" t="n">
        <v>29495</v>
      </c>
      <c r="BC5" s="178" t="n">
        <v>128</v>
      </c>
      <c r="BD5" s="178" t="n">
        <v>1001753</v>
      </c>
      <c r="BE5" s="178" t="n">
        <v>0</v>
      </c>
      <c r="BF5" s="178" t="n">
        <v>0</v>
      </c>
      <c r="BG5" s="178" t="n">
        <v>0</v>
      </c>
      <c r="BH5" s="178" t="n">
        <v>0</v>
      </c>
      <c r="BI5" s="178" t="n">
        <v>1200</v>
      </c>
      <c r="BJ5" s="178" t="n">
        <v>1200</v>
      </c>
      <c r="BK5" s="178" t="n">
        <v>29573</v>
      </c>
      <c r="BL5" s="178" t="n">
        <v>50760</v>
      </c>
      <c r="BM5" s="178" t="n">
        <v>0</v>
      </c>
      <c r="BN5" s="178" t="n">
        <v>0</v>
      </c>
      <c r="BO5" s="178" t="n">
        <v>0</v>
      </c>
      <c r="BP5" s="178" t="n">
        <v>0</v>
      </c>
      <c r="BQ5" s="178" t="n">
        <v>0</v>
      </c>
      <c r="BR5" s="178" t="n">
        <v>0</v>
      </c>
      <c r="BS5" s="178" t="n">
        <v>0</v>
      </c>
      <c r="BT5" s="178" t="n">
        <v>368</v>
      </c>
      <c r="BU5" s="178" t="n">
        <v>0</v>
      </c>
      <c r="BV5" s="178" t="n">
        <v>0</v>
      </c>
      <c r="BW5" s="178" t="n">
        <v>0</v>
      </c>
      <c r="BX5" s="178" t="n">
        <v>368</v>
      </c>
      <c r="BY5" s="178" t="n">
        <v>137680</v>
      </c>
      <c r="BZ5" s="178" t="n">
        <v>0</v>
      </c>
      <c r="CA5" s="178" t="n">
        <v>188808</v>
      </c>
      <c r="CB5" s="178" t="n">
        <v>1221334</v>
      </c>
      <c r="CC5" s="178" t="n">
        <v>9924</v>
      </c>
      <c r="CD5" s="178" t="n">
        <v>39757</v>
      </c>
      <c r="CE5" s="178" t="n">
        <v>9</v>
      </c>
      <c r="CF5" s="178" t="n">
        <v>67774</v>
      </c>
      <c r="CG5" s="178" t="n">
        <v>117463</v>
      </c>
      <c r="CH5" s="178" t="n">
        <v>0</v>
      </c>
      <c r="CI5" s="178" t="n">
        <v>0</v>
      </c>
      <c r="CJ5" s="178" t="n">
        <v>0</v>
      </c>
      <c r="CK5" s="178" t="n">
        <v>0</v>
      </c>
    </row>
    <row r="6" customFormat="false" ht="15" hidden="false" customHeight="false" outlineLevel="0" collapsed="false">
      <c r="A6" s="178" t="s">
        <v>911</v>
      </c>
      <c r="B6" s="178" t="n">
        <v>5999</v>
      </c>
      <c r="C6" s="178" t="n">
        <v>201412</v>
      </c>
      <c r="D6" s="180" t="s">
        <v>1291</v>
      </c>
      <c r="E6" s="178" t="n">
        <v>505036</v>
      </c>
      <c r="F6" s="178" t="n">
        <v>120664</v>
      </c>
      <c r="G6" s="178" t="n">
        <v>384372</v>
      </c>
      <c r="H6" s="178" t="n">
        <v>13848</v>
      </c>
      <c r="I6" s="178" t="n">
        <v>229414</v>
      </c>
      <c r="J6" s="178" t="n">
        <v>9999</v>
      </c>
      <c r="K6" s="178" t="n">
        <v>617635</v>
      </c>
      <c r="L6" s="178" t="n">
        <v>64963</v>
      </c>
      <c r="M6" s="178" t="n">
        <v>5084</v>
      </c>
      <c r="N6" s="178" t="n">
        <v>444769</v>
      </c>
      <c r="O6" s="178" t="n">
        <v>33576</v>
      </c>
      <c r="P6" s="178" t="n">
        <v>32937</v>
      </c>
      <c r="Q6" s="178" t="n">
        <v>153283</v>
      </c>
      <c r="R6" s="178" t="n">
        <v>0</v>
      </c>
      <c r="S6" s="178" t="n">
        <v>0</v>
      </c>
      <c r="T6" s="178" t="n">
        <v>23117</v>
      </c>
      <c r="U6" s="178" t="n">
        <v>2747</v>
      </c>
      <c r="V6" s="178" t="n">
        <v>20370</v>
      </c>
      <c r="W6" s="178" t="n">
        <v>0</v>
      </c>
      <c r="X6" s="178" t="n">
        <v>747296</v>
      </c>
      <c r="Y6" s="178" t="n">
        <v>0</v>
      </c>
      <c r="Z6" s="178" t="n">
        <v>408127</v>
      </c>
      <c r="AA6" s="178" t="n">
        <v>0</v>
      </c>
      <c r="AB6" s="178" t="n">
        <v>5701433</v>
      </c>
      <c r="AC6" s="178" t="n">
        <v>2987916</v>
      </c>
      <c r="AD6" s="178" t="n">
        <v>0</v>
      </c>
      <c r="AE6" s="178" t="n">
        <v>341458</v>
      </c>
      <c r="AF6" s="178" t="n">
        <v>0</v>
      </c>
      <c r="AG6" s="178" t="n">
        <v>0</v>
      </c>
      <c r="AH6" s="178" t="n">
        <v>0</v>
      </c>
      <c r="AI6" s="178" t="n">
        <v>0</v>
      </c>
      <c r="AJ6" s="178" t="n">
        <v>95072</v>
      </c>
      <c r="AK6" s="178" t="n">
        <v>3882</v>
      </c>
      <c r="AL6" s="178" t="n">
        <v>91190</v>
      </c>
      <c r="AM6" s="178" t="n">
        <v>9077</v>
      </c>
      <c r="AN6" s="178" t="n">
        <v>1430</v>
      </c>
      <c r="AO6" s="178" t="n">
        <v>20537</v>
      </c>
      <c r="AP6" s="178" t="n">
        <v>33731</v>
      </c>
      <c r="AQ6" s="178" t="n">
        <v>434025</v>
      </c>
      <c r="AR6" s="178" t="n">
        <v>13059</v>
      </c>
      <c r="AS6" s="178" t="n">
        <v>10793161</v>
      </c>
      <c r="AT6" s="178" t="n">
        <v>498229</v>
      </c>
      <c r="AU6" s="178" t="n">
        <v>8564666</v>
      </c>
      <c r="AV6" s="178" t="n">
        <v>0</v>
      </c>
      <c r="AW6" s="178" t="n">
        <v>0</v>
      </c>
      <c r="AX6" s="178" t="n">
        <v>6575</v>
      </c>
      <c r="AY6" s="178" t="n">
        <v>0</v>
      </c>
      <c r="AZ6" s="178" t="n">
        <v>0</v>
      </c>
      <c r="BA6" s="178" t="n">
        <v>10236</v>
      </c>
      <c r="BB6" s="178" t="n">
        <v>349461</v>
      </c>
      <c r="BC6" s="178" t="n">
        <v>9</v>
      </c>
      <c r="BD6" s="178" t="n">
        <v>9429176</v>
      </c>
      <c r="BE6" s="178" t="n">
        <v>44864</v>
      </c>
      <c r="BF6" s="178" t="n">
        <v>0</v>
      </c>
      <c r="BG6" s="178" t="n">
        <v>0</v>
      </c>
      <c r="BH6" s="178" t="n">
        <v>21579</v>
      </c>
      <c r="BI6" s="178" t="n">
        <v>3498</v>
      </c>
      <c r="BJ6" s="178" t="n">
        <v>69941</v>
      </c>
      <c r="BK6" s="178" t="n">
        <v>434177</v>
      </c>
      <c r="BL6" s="178" t="n">
        <v>550600</v>
      </c>
      <c r="BM6" s="178" t="n">
        <v>0</v>
      </c>
      <c r="BN6" s="178" t="n">
        <v>0</v>
      </c>
      <c r="BO6" s="178" t="n">
        <v>0</v>
      </c>
      <c r="BP6" s="178" t="n">
        <v>0</v>
      </c>
      <c r="BQ6" s="178" t="n">
        <v>0</v>
      </c>
      <c r="BR6" s="178" t="n">
        <v>0</v>
      </c>
      <c r="BS6" s="178" t="n">
        <v>0</v>
      </c>
      <c r="BT6" s="178" t="n">
        <v>0</v>
      </c>
      <c r="BU6" s="178" t="n">
        <v>0</v>
      </c>
      <c r="BV6" s="178" t="n">
        <v>0</v>
      </c>
      <c r="BW6" s="178" t="n">
        <v>0</v>
      </c>
      <c r="BX6" s="178" t="n">
        <v>0</v>
      </c>
      <c r="BY6" s="178" t="n">
        <v>309267</v>
      </c>
      <c r="BZ6" s="178" t="n">
        <v>0</v>
      </c>
      <c r="CA6" s="178" t="n">
        <v>859867</v>
      </c>
      <c r="CB6" s="178" t="n">
        <v>10793161</v>
      </c>
      <c r="CC6" s="178" t="n">
        <v>306522</v>
      </c>
      <c r="CD6" s="178" t="n">
        <v>650828</v>
      </c>
      <c r="CE6" s="178" t="n">
        <v>64395</v>
      </c>
      <c r="CF6" s="178" t="n">
        <v>334718</v>
      </c>
      <c r="CG6" s="178" t="n">
        <v>1356463</v>
      </c>
      <c r="CH6" s="178" t="n">
        <v>0</v>
      </c>
      <c r="CI6" s="178" t="n">
        <v>0</v>
      </c>
      <c r="CJ6" s="178" t="n">
        <v>0</v>
      </c>
      <c r="CK6" s="178" t="n">
        <v>0</v>
      </c>
    </row>
    <row r="7" customFormat="false" ht="15" hidden="false" customHeight="false" outlineLevel="0" collapsed="false">
      <c r="A7" s="178" t="s">
        <v>912</v>
      </c>
      <c r="B7" s="178" t="n">
        <v>3000</v>
      </c>
      <c r="C7" s="178" t="n">
        <v>201412</v>
      </c>
      <c r="D7" s="180" t="s">
        <v>1292</v>
      </c>
      <c r="E7" s="178" t="n">
        <v>62571614</v>
      </c>
      <c r="F7" s="178" t="n">
        <v>32903315</v>
      </c>
      <c r="G7" s="178" t="n">
        <v>29668299</v>
      </c>
      <c r="H7" s="178" t="n">
        <v>1295822</v>
      </c>
      <c r="I7" s="178" t="n">
        <v>15125133</v>
      </c>
      <c r="J7" s="178" t="n">
        <v>4204781</v>
      </c>
      <c r="K7" s="178" t="n">
        <v>41884473</v>
      </c>
      <c r="L7" s="178" t="n">
        <v>-928538</v>
      </c>
      <c r="M7" s="178" t="n">
        <v>2705561</v>
      </c>
      <c r="N7" s="178" t="n">
        <v>22177639</v>
      </c>
      <c r="O7" s="178" t="n">
        <v>11724160</v>
      </c>
      <c r="P7" s="178" t="n">
        <v>34604</v>
      </c>
      <c r="Q7" s="178" t="n">
        <v>3705639</v>
      </c>
      <c r="R7" s="178" t="n">
        <v>1528806</v>
      </c>
      <c r="S7" s="178" t="n">
        <v>0</v>
      </c>
      <c r="T7" s="178" t="n">
        <v>7548260</v>
      </c>
      <c r="U7" s="178" t="n">
        <v>3615178</v>
      </c>
      <c r="V7" s="178" t="n">
        <v>3933082</v>
      </c>
      <c r="W7" s="178" t="n">
        <v>2149</v>
      </c>
      <c r="X7" s="178" t="n">
        <v>33876144</v>
      </c>
      <c r="Y7" s="178" t="n">
        <v>0</v>
      </c>
      <c r="Z7" s="178" t="n">
        <v>112357635</v>
      </c>
      <c r="AA7" s="178" t="n">
        <v>756517812</v>
      </c>
      <c r="AB7" s="178" t="n">
        <v>1100003155</v>
      </c>
      <c r="AC7" s="178" t="n">
        <v>537260076</v>
      </c>
      <c r="AD7" s="178" t="n">
        <v>104855947</v>
      </c>
      <c r="AE7" s="178" t="n">
        <v>10114249</v>
      </c>
      <c r="AF7" s="178" t="n">
        <v>692350</v>
      </c>
      <c r="AG7" s="178" t="n">
        <v>20282832</v>
      </c>
      <c r="AH7" s="178" t="n">
        <v>42819626</v>
      </c>
      <c r="AI7" s="178" t="n">
        <v>11168871</v>
      </c>
      <c r="AJ7" s="178" t="n">
        <v>5112583</v>
      </c>
      <c r="AK7" s="178" t="n">
        <v>1594476</v>
      </c>
      <c r="AL7" s="178" t="n">
        <v>3518107</v>
      </c>
      <c r="AM7" s="178" t="n">
        <v>3970802</v>
      </c>
      <c r="AN7" s="178" t="n">
        <v>1524990</v>
      </c>
      <c r="AO7" s="178" t="n">
        <v>452311</v>
      </c>
      <c r="AP7" s="178" t="n">
        <v>2731333</v>
      </c>
      <c r="AQ7" s="178" t="n">
        <v>433747610</v>
      </c>
      <c r="AR7" s="178" t="n">
        <v>1197917</v>
      </c>
      <c r="AS7" s="178" t="n">
        <v>3178686243</v>
      </c>
      <c r="AT7" s="178" t="n">
        <v>330177519</v>
      </c>
      <c r="AU7" s="178" t="n">
        <v>970310071</v>
      </c>
      <c r="AV7" s="178" t="n">
        <v>48406841</v>
      </c>
      <c r="AW7" s="178" t="n">
        <v>691681650</v>
      </c>
      <c r="AX7" s="178" t="n">
        <v>331447123</v>
      </c>
      <c r="AY7" s="178" t="n">
        <v>0</v>
      </c>
      <c r="AZ7" s="178" t="n">
        <v>956207</v>
      </c>
      <c r="BA7" s="178" t="n">
        <v>0</v>
      </c>
      <c r="BB7" s="178" t="n">
        <v>598317878</v>
      </c>
      <c r="BC7" s="178" t="n">
        <v>1302421</v>
      </c>
      <c r="BD7" s="178" t="n">
        <v>2972599710</v>
      </c>
      <c r="BE7" s="178" t="n">
        <v>449769</v>
      </c>
      <c r="BF7" s="178" t="n">
        <v>6877197</v>
      </c>
      <c r="BG7" s="178" t="n">
        <v>62000</v>
      </c>
      <c r="BH7" s="178" t="n">
        <v>495400</v>
      </c>
      <c r="BI7" s="178" t="n">
        <v>248871</v>
      </c>
      <c r="BJ7" s="178" t="n">
        <v>8133237</v>
      </c>
      <c r="BK7" s="178" t="n">
        <v>41027607</v>
      </c>
      <c r="BL7" s="178" t="n">
        <v>10086200</v>
      </c>
      <c r="BM7" s="178" t="n">
        <v>0</v>
      </c>
      <c r="BN7" s="178" t="n">
        <v>30499</v>
      </c>
      <c r="BO7" s="178" t="n">
        <v>501367</v>
      </c>
      <c r="BP7" s="178" t="n">
        <v>-470868</v>
      </c>
      <c r="BQ7" s="178" t="n">
        <v>0</v>
      </c>
      <c r="BR7" s="178" t="n">
        <v>0</v>
      </c>
      <c r="BS7" s="178" t="n">
        <v>0</v>
      </c>
      <c r="BT7" s="178" t="n">
        <v>5673614</v>
      </c>
      <c r="BU7" s="178" t="n">
        <v>0</v>
      </c>
      <c r="BV7" s="178" t="n">
        <v>0</v>
      </c>
      <c r="BW7" s="178" t="n">
        <v>0</v>
      </c>
      <c r="BX7" s="178" t="n">
        <v>5673614</v>
      </c>
      <c r="BY7" s="178" t="n">
        <v>138130528</v>
      </c>
      <c r="BZ7" s="178" t="n">
        <v>3004848</v>
      </c>
      <c r="CA7" s="178" t="n">
        <v>156925689</v>
      </c>
      <c r="CB7" s="178" t="n">
        <v>3178686243</v>
      </c>
      <c r="CC7" s="178" t="n">
        <v>9411619</v>
      </c>
      <c r="CD7" s="178" t="n">
        <v>1127736</v>
      </c>
      <c r="CE7" s="178" t="n">
        <v>0</v>
      </c>
      <c r="CF7" s="178" t="n">
        <v>66959413</v>
      </c>
      <c r="CG7" s="178" t="n">
        <v>77498768</v>
      </c>
      <c r="CH7" s="178" t="n">
        <v>160005045</v>
      </c>
      <c r="CI7" s="178" t="n">
        <v>0</v>
      </c>
      <c r="CJ7" s="178" t="n">
        <v>516863</v>
      </c>
      <c r="CK7" s="178" t="n">
        <v>160521908</v>
      </c>
    </row>
    <row r="8" customFormat="false" ht="15" hidden="false" customHeight="false" outlineLevel="0" collapsed="false">
      <c r="A8" s="178" t="s">
        <v>922</v>
      </c>
      <c r="B8" s="178" t="n">
        <v>10001</v>
      </c>
      <c r="C8" s="178" t="n">
        <v>201412</v>
      </c>
      <c r="D8" s="180" t="s">
        <v>1290</v>
      </c>
      <c r="E8" s="178" t="n">
        <v>294604</v>
      </c>
      <c r="F8" s="178" t="n">
        <v>326661</v>
      </c>
      <c r="G8" s="178" t="n">
        <v>-32057</v>
      </c>
      <c r="H8" s="178" t="n">
        <v>905667</v>
      </c>
      <c r="I8" s="178" t="n">
        <v>160006</v>
      </c>
      <c r="J8" s="178" t="n">
        <v>3919</v>
      </c>
      <c r="K8" s="178" t="n">
        <v>1029697</v>
      </c>
      <c r="L8" s="178" t="n">
        <v>-315929</v>
      </c>
      <c r="M8" s="178" t="n">
        <v>112867</v>
      </c>
      <c r="N8" s="178" t="n">
        <v>392275</v>
      </c>
      <c r="O8" s="178" t="n">
        <v>2141</v>
      </c>
      <c r="P8" s="178" t="n">
        <v>25394</v>
      </c>
      <c r="Q8" s="178" t="n">
        <v>212339</v>
      </c>
      <c r="R8" s="178" t="n">
        <v>-49234</v>
      </c>
      <c r="S8" s="178" t="n">
        <v>0</v>
      </c>
      <c r="T8" s="178" t="n">
        <v>145252</v>
      </c>
      <c r="U8" s="178" t="n">
        <v>83262</v>
      </c>
      <c r="V8" s="178" t="n">
        <v>61990</v>
      </c>
      <c r="W8" s="178" t="n">
        <v>0</v>
      </c>
      <c r="X8" s="178" t="n">
        <v>302015</v>
      </c>
      <c r="Y8" s="178" t="n">
        <v>0</v>
      </c>
      <c r="Z8" s="178" t="n">
        <v>806516</v>
      </c>
      <c r="AA8" s="178" t="n">
        <v>1017000</v>
      </c>
      <c r="AB8" s="178" t="n">
        <v>5089781</v>
      </c>
      <c r="AC8" s="178" t="n">
        <v>14004461</v>
      </c>
      <c r="AD8" s="178" t="n">
        <v>0</v>
      </c>
      <c r="AE8" s="178" t="n">
        <v>78101</v>
      </c>
      <c r="AF8" s="178" t="n">
        <v>13345</v>
      </c>
      <c r="AG8" s="178" t="n">
        <v>0</v>
      </c>
      <c r="AH8" s="178" t="n">
        <v>0</v>
      </c>
      <c r="AI8" s="178" t="n">
        <v>0</v>
      </c>
      <c r="AJ8" s="178" t="n">
        <v>652341</v>
      </c>
      <c r="AK8" s="178" t="n">
        <v>650175</v>
      </c>
      <c r="AL8" s="178" t="n">
        <v>2166</v>
      </c>
      <c r="AM8" s="178" t="n">
        <v>653</v>
      </c>
      <c r="AN8" s="178" t="n">
        <v>0</v>
      </c>
      <c r="AO8" s="178" t="n">
        <v>101390</v>
      </c>
      <c r="AP8" s="178" t="n">
        <v>29357</v>
      </c>
      <c r="AQ8" s="178" t="n">
        <v>1244880</v>
      </c>
      <c r="AR8" s="178" t="n">
        <v>14614</v>
      </c>
      <c r="AS8" s="178" t="n">
        <v>23354454</v>
      </c>
      <c r="AT8" s="178" t="n">
        <v>3662186</v>
      </c>
      <c r="AU8" s="178" t="n">
        <v>10251792</v>
      </c>
      <c r="AV8" s="178" t="n">
        <v>0</v>
      </c>
      <c r="AW8" s="178" t="n">
        <v>0</v>
      </c>
      <c r="AX8" s="178" t="n">
        <v>37511</v>
      </c>
      <c r="AY8" s="178" t="n">
        <v>0</v>
      </c>
      <c r="AZ8" s="178" t="n">
        <v>38703</v>
      </c>
      <c r="BA8" s="178" t="n">
        <v>0</v>
      </c>
      <c r="BB8" s="178" t="n">
        <v>3553767</v>
      </c>
      <c r="BC8" s="178" t="n">
        <v>2930</v>
      </c>
      <c r="BD8" s="178" t="n">
        <v>17546889</v>
      </c>
      <c r="BE8" s="178" t="n">
        <v>0</v>
      </c>
      <c r="BF8" s="178" t="n">
        <v>0</v>
      </c>
      <c r="BG8" s="178" t="n">
        <v>0</v>
      </c>
      <c r="BH8" s="178" t="n">
        <v>38655</v>
      </c>
      <c r="BI8" s="178" t="n">
        <v>30000</v>
      </c>
      <c r="BJ8" s="178" t="n">
        <v>68655</v>
      </c>
      <c r="BK8" s="178" t="n">
        <v>0</v>
      </c>
      <c r="BL8" s="178" t="n">
        <v>513573</v>
      </c>
      <c r="BM8" s="178" t="n">
        <v>0</v>
      </c>
      <c r="BN8" s="178" t="n">
        <v>1336</v>
      </c>
      <c r="BO8" s="178" t="n">
        <v>1336</v>
      </c>
      <c r="BP8" s="178" t="n">
        <v>0</v>
      </c>
      <c r="BQ8" s="178" t="n">
        <v>0</v>
      </c>
      <c r="BR8" s="178" t="n">
        <v>0</v>
      </c>
      <c r="BS8" s="178" t="n">
        <v>0</v>
      </c>
      <c r="BT8" s="178" t="n">
        <v>0</v>
      </c>
      <c r="BU8" s="178" t="n">
        <v>0</v>
      </c>
      <c r="BV8" s="178" t="n">
        <v>0</v>
      </c>
      <c r="BW8" s="178" t="n">
        <v>0</v>
      </c>
      <c r="BX8" s="178" t="n">
        <v>0</v>
      </c>
      <c r="BY8" s="178" t="n">
        <v>5224001</v>
      </c>
      <c r="BZ8" s="178" t="n">
        <v>0</v>
      </c>
      <c r="CA8" s="178" t="n">
        <v>5738910</v>
      </c>
      <c r="CB8" s="178" t="n">
        <v>23354454</v>
      </c>
      <c r="CC8" s="178" t="n">
        <v>102912</v>
      </c>
      <c r="CD8" s="178" t="n">
        <v>560070</v>
      </c>
      <c r="CE8" s="178" t="n">
        <v>0</v>
      </c>
      <c r="CF8" s="178" t="n">
        <v>86808</v>
      </c>
      <c r="CG8" s="178" t="n">
        <v>749790</v>
      </c>
      <c r="CH8" s="178" t="n">
        <v>126281</v>
      </c>
      <c r="CI8" s="178" t="n">
        <v>0</v>
      </c>
      <c r="CJ8" s="178" t="n">
        <v>69246</v>
      </c>
      <c r="CK8" s="178" t="n">
        <v>195527</v>
      </c>
    </row>
    <row r="9" customFormat="false" ht="15" hidden="false" customHeight="false" outlineLevel="0" collapsed="false">
      <c r="A9" s="178" t="s">
        <v>927</v>
      </c>
      <c r="B9" s="178" t="n">
        <v>9740</v>
      </c>
      <c r="C9" s="178" t="n">
        <v>201412</v>
      </c>
      <c r="D9" s="180" t="s">
        <v>1291</v>
      </c>
      <c r="E9" s="178" t="n">
        <v>210367</v>
      </c>
      <c r="F9" s="178" t="n">
        <v>42167</v>
      </c>
      <c r="G9" s="178" t="n">
        <v>168201</v>
      </c>
      <c r="H9" s="178" t="n">
        <v>2025</v>
      </c>
      <c r="I9" s="178" t="n">
        <v>89779</v>
      </c>
      <c r="J9" s="178" t="n">
        <v>2632</v>
      </c>
      <c r="K9" s="178" t="n">
        <v>257372</v>
      </c>
      <c r="L9" s="178" t="n">
        <v>763</v>
      </c>
      <c r="M9" s="178" t="n">
        <v>1282</v>
      </c>
      <c r="N9" s="178" t="n">
        <v>167684</v>
      </c>
      <c r="O9" s="178" t="n">
        <v>11052</v>
      </c>
      <c r="P9" s="178" t="n">
        <v>11052</v>
      </c>
      <c r="Q9" s="178" t="n">
        <v>46270</v>
      </c>
      <c r="R9" s="178" t="n">
        <v>0</v>
      </c>
      <c r="S9" s="178" t="n">
        <v>0</v>
      </c>
      <c r="T9" s="178" t="n">
        <v>23359</v>
      </c>
      <c r="U9" s="178" t="n">
        <v>5662</v>
      </c>
      <c r="V9" s="178" t="n">
        <v>17697</v>
      </c>
      <c r="W9" s="178" t="n">
        <v>0</v>
      </c>
      <c r="X9" s="178" t="n">
        <v>268250</v>
      </c>
      <c r="Y9" s="178" t="n">
        <v>0</v>
      </c>
      <c r="Z9" s="178" t="n">
        <v>882658</v>
      </c>
      <c r="AA9" s="178" t="n">
        <v>0</v>
      </c>
      <c r="AB9" s="178" t="n">
        <v>2546065</v>
      </c>
      <c r="AC9" s="178" t="n">
        <v>1487025</v>
      </c>
      <c r="AD9" s="178" t="n">
        <v>0</v>
      </c>
      <c r="AE9" s="178" t="n">
        <v>178130</v>
      </c>
      <c r="AF9" s="178" t="n">
        <v>0</v>
      </c>
      <c r="AG9" s="178" t="n">
        <v>0</v>
      </c>
      <c r="AH9" s="178" t="n">
        <v>533394</v>
      </c>
      <c r="AI9" s="178" t="n">
        <v>0</v>
      </c>
      <c r="AJ9" s="178" t="n">
        <v>53283</v>
      </c>
      <c r="AK9" s="178" t="n">
        <v>0</v>
      </c>
      <c r="AL9" s="178" t="n">
        <v>53283</v>
      </c>
      <c r="AM9" s="178" t="n">
        <v>10463</v>
      </c>
      <c r="AN9" s="178" t="n">
        <v>1591</v>
      </c>
      <c r="AO9" s="178" t="n">
        <v>4335</v>
      </c>
      <c r="AP9" s="178" t="n">
        <v>6525</v>
      </c>
      <c r="AQ9" s="178" t="n">
        <v>39920</v>
      </c>
      <c r="AR9" s="178" t="n">
        <v>8970</v>
      </c>
      <c r="AS9" s="178" t="n">
        <v>6020609</v>
      </c>
      <c r="AT9" s="178" t="n">
        <v>67988</v>
      </c>
      <c r="AU9" s="178" t="n">
        <v>4525825</v>
      </c>
      <c r="AV9" s="178" t="n">
        <v>533394</v>
      </c>
      <c r="AW9" s="178" t="n">
        <v>0</v>
      </c>
      <c r="AX9" s="178" t="n">
        <v>1745</v>
      </c>
      <c r="AY9" s="178" t="n">
        <v>0</v>
      </c>
      <c r="AZ9" s="178" t="n">
        <v>0</v>
      </c>
      <c r="BA9" s="178" t="n">
        <v>765</v>
      </c>
      <c r="BB9" s="178" t="n">
        <v>219479</v>
      </c>
      <c r="BC9" s="178" t="n">
        <v>1305</v>
      </c>
      <c r="BD9" s="178" t="n">
        <v>5350502</v>
      </c>
      <c r="BE9" s="178" t="n">
        <v>0</v>
      </c>
      <c r="BF9" s="178" t="n">
        <v>0</v>
      </c>
      <c r="BG9" s="178" t="n">
        <v>0</v>
      </c>
      <c r="BH9" s="178" t="n">
        <v>2758</v>
      </c>
      <c r="BI9" s="178" t="n">
        <v>1192</v>
      </c>
      <c r="BJ9" s="178" t="n">
        <v>3950</v>
      </c>
      <c r="BK9" s="178" t="n">
        <v>75000</v>
      </c>
      <c r="BL9" s="178" t="n">
        <v>287055</v>
      </c>
      <c r="BM9" s="178" t="n">
        <v>0</v>
      </c>
      <c r="BN9" s="178" t="n">
        <v>8704</v>
      </c>
      <c r="BO9" s="178" t="n">
        <v>8704</v>
      </c>
      <c r="BP9" s="178" t="n">
        <v>0</v>
      </c>
      <c r="BQ9" s="178" t="n">
        <v>0</v>
      </c>
      <c r="BR9" s="178" t="n">
        <v>0</v>
      </c>
      <c r="BS9" s="178" t="n">
        <v>0</v>
      </c>
      <c r="BT9" s="178" t="n">
        <v>0</v>
      </c>
      <c r="BU9" s="178" t="n">
        <v>0</v>
      </c>
      <c r="BV9" s="178" t="n">
        <v>0</v>
      </c>
      <c r="BW9" s="178" t="n">
        <v>0</v>
      </c>
      <c r="BX9" s="178" t="n">
        <v>0</v>
      </c>
      <c r="BY9" s="178" t="n">
        <v>295399</v>
      </c>
      <c r="BZ9" s="178" t="n">
        <v>0</v>
      </c>
      <c r="CA9" s="178" t="n">
        <v>591158</v>
      </c>
      <c r="CB9" s="178" t="n">
        <v>6020609</v>
      </c>
      <c r="CC9" s="178" t="n">
        <v>182100</v>
      </c>
      <c r="CD9" s="178" t="n">
        <v>223533</v>
      </c>
      <c r="CE9" s="178" t="n">
        <v>7608</v>
      </c>
      <c r="CF9" s="178" t="n">
        <v>106631</v>
      </c>
      <c r="CG9" s="178" t="n">
        <v>519872</v>
      </c>
      <c r="CH9" s="178" t="n">
        <v>0</v>
      </c>
      <c r="CI9" s="178" t="n">
        <v>0</v>
      </c>
      <c r="CJ9" s="178" t="n">
        <v>92691</v>
      </c>
      <c r="CK9" s="178" t="n">
        <v>92691</v>
      </c>
    </row>
    <row r="10" customFormat="false" ht="15" hidden="false" customHeight="false" outlineLevel="0" collapsed="false">
      <c r="A10" s="178" t="s">
        <v>929</v>
      </c>
      <c r="B10" s="178" t="n">
        <v>844</v>
      </c>
      <c r="C10" s="178" t="n">
        <v>201412</v>
      </c>
      <c r="D10" s="180" t="s">
        <v>1291</v>
      </c>
      <c r="E10" s="178" t="n">
        <v>206797</v>
      </c>
      <c r="F10" s="178" t="n">
        <v>32741</v>
      </c>
      <c r="G10" s="178" t="n">
        <v>174056</v>
      </c>
      <c r="H10" s="178" t="n">
        <v>5254</v>
      </c>
      <c r="I10" s="178" t="n">
        <v>80093</v>
      </c>
      <c r="J10" s="178" t="n">
        <v>4022</v>
      </c>
      <c r="K10" s="178" t="n">
        <v>255381</v>
      </c>
      <c r="L10" s="178" t="n">
        <v>22764</v>
      </c>
      <c r="M10" s="178" t="n">
        <v>18716</v>
      </c>
      <c r="N10" s="178" t="n">
        <v>192013</v>
      </c>
      <c r="O10" s="178" t="n">
        <v>11575</v>
      </c>
      <c r="P10" s="178" t="n">
        <v>8301</v>
      </c>
      <c r="Q10" s="178" t="n">
        <v>35782</v>
      </c>
      <c r="R10" s="178" t="n">
        <v>3066</v>
      </c>
      <c r="S10" s="178" t="n">
        <v>0</v>
      </c>
      <c r="T10" s="178" t="n">
        <v>52256</v>
      </c>
      <c r="U10" s="178" t="n">
        <v>5437</v>
      </c>
      <c r="V10" s="178" t="n">
        <v>46819</v>
      </c>
      <c r="W10" s="178" t="n">
        <v>0</v>
      </c>
      <c r="X10" s="178" t="n">
        <v>355155</v>
      </c>
      <c r="Y10" s="178" t="n">
        <v>0</v>
      </c>
      <c r="Z10" s="178" t="n">
        <v>148781</v>
      </c>
      <c r="AA10" s="178" t="n">
        <v>16918</v>
      </c>
      <c r="AB10" s="178" t="n">
        <v>2743260</v>
      </c>
      <c r="AC10" s="178" t="n">
        <v>1607031</v>
      </c>
      <c r="AD10" s="178" t="n">
        <v>0</v>
      </c>
      <c r="AE10" s="178" t="n">
        <v>214658</v>
      </c>
      <c r="AF10" s="178" t="n">
        <v>37161</v>
      </c>
      <c r="AG10" s="178" t="n">
        <v>0</v>
      </c>
      <c r="AH10" s="178" t="n">
        <v>300960</v>
      </c>
      <c r="AI10" s="178" t="n">
        <v>29200</v>
      </c>
      <c r="AJ10" s="178" t="n">
        <v>59128</v>
      </c>
      <c r="AK10" s="178" t="n">
        <v>10530</v>
      </c>
      <c r="AL10" s="178" t="n">
        <v>48598</v>
      </c>
      <c r="AM10" s="178" t="n">
        <v>3284</v>
      </c>
      <c r="AN10" s="178" t="n">
        <v>2283</v>
      </c>
      <c r="AO10" s="178" t="n">
        <v>0</v>
      </c>
      <c r="AP10" s="178" t="n">
        <v>902</v>
      </c>
      <c r="AQ10" s="178" t="n">
        <v>135551</v>
      </c>
      <c r="AR10" s="178" t="n">
        <v>6053</v>
      </c>
      <c r="AS10" s="178" t="n">
        <v>5660325</v>
      </c>
      <c r="AT10" s="178" t="n">
        <v>75670</v>
      </c>
      <c r="AU10" s="178" t="n">
        <v>4294580</v>
      </c>
      <c r="AV10" s="178" t="n">
        <v>300960</v>
      </c>
      <c r="AW10" s="178" t="n">
        <v>632</v>
      </c>
      <c r="AX10" s="178" t="n">
        <v>0</v>
      </c>
      <c r="AY10" s="178" t="n">
        <v>0</v>
      </c>
      <c r="AZ10" s="178" t="n">
        <v>0</v>
      </c>
      <c r="BA10" s="178" t="n">
        <v>0</v>
      </c>
      <c r="BB10" s="178" t="n">
        <v>107926</v>
      </c>
      <c r="BC10" s="178" t="n">
        <v>12231</v>
      </c>
      <c r="BD10" s="178" t="n">
        <v>4791999</v>
      </c>
      <c r="BE10" s="178" t="n">
        <v>1001</v>
      </c>
      <c r="BF10" s="178" t="n">
        <v>18424</v>
      </c>
      <c r="BG10" s="178" t="n">
        <v>0</v>
      </c>
      <c r="BH10" s="178" t="n">
        <v>4648</v>
      </c>
      <c r="BI10" s="178" t="n">
        <v>0</v>
      </c>
      <c r="BJ10" s="178" t="n">
        <v>24073</v>
      </c>
      <c r="BK10" s="178" t="n">
        <v>0</v>
      </c>
      <c r="BL10" s="178" t="n">
        <v>75810</v>
      </c>
      <c r="BM10" s="178" t="n">
        <v>0</v>
      </c>
      <c r="BN10" s="178" t="n">
        <v>-430</v>
      </c>
      <c r="BO10" s="178" t="n">
        <v>0</v>
      </c>
      <c r="BP10" s="178" t="n">
        <v>0</v>
      </c>
      <c r="BQ10" s="178" t="n">
        <v>-430</v>
      </c>
      <c r="BR10" s="178" t="n">
        <v>0</v>
      </c>
      <c r="BS10" s="178" t="n">
        <v>0</v>
      </c>
      <c r="BT10" s="178" t="n">
        <v>0</v>
      </c>
      <c r="BU10" s="178" t="n">
        <v>0</v>
      </c>
      <c r="BV10" s="178" t="n">
        <v>0</v>
      </c>
      <c r="BW10" s="178" t="n">
        <v>0</v>
      </c>
      <c r="BX10" s="178" t="n">
        <v>0</v>
      </c>
      <c r="BY10" s="178" t="n">
        <v>768873</v>
      </c>
      <c r="BZ10" s="178" t="n">
        <v>0</v>
      </c>
      <c r="CA10" s="178" t="n">
        <v>844253</v>
      </c>
      <c r="CB10" s="178" t="n">
        <v>5660325</v>
      </c>
      <c r="CC10" s="178" t="n">
        <v>125511</v>
      </c>
      <c r="CD10" s="178" t="n">
        <v>360485</v>
      </c>
      <c r="CE10" s="178" t="n">
        <v>248503</v>
      </c>
      <c r="CF10" s="178" t="n">
        <v>192285</v>
      </c>
      <c r="CG10" s="178" t="n">
        <v>926784</v>
      </c>
      <c r="CH10" s="178" t="n">
        <v>0</v>
      </c>
      <c r="CI10" s="178" t="n">
        <v>0</v>
      </c>
      <c r="CJ10" s="178" t="n">
        <v>0</v>
      </c>
      <c r="CK10" s="178" t="n">
        <v>0</v>
      </c>
    </row>
    <row r="11" customFormat="false" ht="15" hidden="false" customHeight="false" outlineLevel="0" collapsed="false">
      <c r="A11" s="178" t="s">
        <v>939</v>
      </c>
      <c r="B11" s="178" t="n">
        <v>7858</v>
      </c>
      <c r="C11" s="178" t="n">
        <v>201412</v>
      </c>
      <c r="D11" s="180" t="s">
        <v>1292</v>
      </c>
      <c r="E11" s="178" t="n">
        <v>11268431</v>
      </c>
      <c r="F11" s="178" t="n">
        <v>4653301</v>
      </c>
      <c r="G11" s="178" t="n">
        <v>6615130</v>
      </c>
      <c r="H11" s="178" t="n">
        <v>80521</v>
      </c>
      <c r="I11" s="178" t="n">
        <v>2102218</v>
      </c>
      <c r="J11" s="178" t="n">
        <v>342807</v>
      </c>
      <c r="K11" s="178" t="n">
        <v>8455062</v>
      </c>
      <c r="L11" s="178" t="n">
        <v>-653192</v>
      </c>
      <c r="M11" s="178" t="n">
        <v>3320627</v>
      </c>
      <c r="N11" s="178" t="n">
        <v>4874204</v>
      </c>
      <c r="O11" s="178" t="n">
        <v>424397</v>
      </c>
      <c r="P11" s="178" t="n">
        <v>234624</v>
      </c>
      <c r="Q11" s="178" t="n">
        <v>2537862</v>
      </c>
      <c r="R11" s="178" t="n">
        <v>52056</v>
      </c>
      <c r="S11" s="178" t="n">
        <v>0</v>
      </c>
      <c r="T11" s="178" t="n">
        <v>3103466</v>
      </c>
      <c r="U11" s="178" t="n">
        <v>14494</v>
      </c>
      <c r="V11" s="178" t="n">
        <v>3088972</v>
      </c>
      <c r="W11" s="178" t="n">
        <v>1358</v>
      </c>
      <c r="X11" s="178" t="n">
        <v>1850449</v>
      </c>
      <c r="Y11" s="178" t="n">
        <v>0</v>
      </c>
      <c r="Z11" s="178" t="n">
        <v>30881939</v>
      </c>
      <c r="AA11" s="178" t="n">
        <v>218864009</v>
      </c>
      <c r="AB11" s="178" t="n">
        <v>142934405</v>
      </c>
      <c r="AC11" s="178" t="n">
        <v>82459399</v>
      </c>
      <c r="AD11" s="178" t="n">
        <v>6878408</v>
      </c>
      <c r="AE11" s="178" t="n">
        <v>2971496</v>
      </c>
      <c r="AF11" s="178" t="n">
        <v>753500</v>
      </c>
      <c r="AG11" s="178" t="n">
        <v>0</v>
      </c>
      <c r="AH11" s="178" t="n">
        <v>4656322</v>
      </c>
      <c r="AI11" s="178" t="n">
        <v>113023</v>
      </c>
      <c r="AJ11" s="178" t="n">
        <v>2672151</v>
      </c>
      <c r="AK11" s="178" t="n">
        <v>27273</v>
      </c>
      <c r="AL11" s="178" t="n">
        <v>2644878</v>
      </c>
      <c r="AM11" s="178" t="n">
        <v>1142732</v>
      </c>
      <c r="AN11" s="178" t="n">
        <v>297449</v>
      </c>
      <c r="AO11" s="178" t="n">
        <v>197991</v>
      </c>
      <c r="AP11" s="178" t="n">
        <v>376252</v>
      </c>
      <c r="AQ11" s="178" t="n">
        <v>44347446</v>
      </c>
      <c r="AR11" s="178" t="n">
        <v>281254</v>
      </c>
      <c r="AS11" s="178" t="n">
        <v>541678225</v>
      </c>
      <c r="AT11" s="178" t="n">
        <v>49885361</v>
      </c>
      <c r="AU11" s="178" t="n">
        <v>147803296</v>
      </c>
      <c r="AV11" s="178" t="n">
        <v>4890005</v>
      </c>
      <c r="AW11" s="178" t="n">
        <v>208538878</v>
      </c>
      <c r="AX11" s="178" t="n">
        <v>43412381</v>
      </c>
      <c r="AY11" s="178" t="n">
        <v>0</v>
      </c>
      <c r="AZ11" s="178" t="n">
        <v>349</v>
      </c>
      <c r="BA11" s="178" t="n">
        <v>9548</v>
      </c>
      <c r="BB11" s="178" t="n">
        <v>56305266</v>
      </c>
      <c r="BC11" s="178" t="n">
        <v>311510</v>
      </c>
      <c r="BD11" s="178" t="n">
        <v>511156594</v>
      </c>
      <c r="BE11" s="178" t="n">
        <v>504965</v>
      </c>
      <c r="BF11" s="178" t="n">
        <v>279621</v>
      </c>
      <c r="BG11" s="178" t="n">
        <v>0</v>
      </c>
      <c r="BH11" s="178" t="n">
        <v>558491</v>
      </c>
      <c r="BI11" s="178" t="n">
        <v>261559</v>
      </c>
      <c r="BJ11" s="178" t="n">
        <v>1604636</v>
      </c>
      <c r="BK11" s="178" t="n">
        <v>1355461</v>
      </c>
      <c r="BL11" s="178" t="n">
        <v>950400</v>
      </c>
      <c r="BM11" s="178" t="n">
        <v>0</v>
      </c>
      <c r="BN11" s="178" t="n">
        <v>379848</v>
      </c>
      <c r="BO11" s="178" t="n">
        <v>379837</v>
      </c>
      <c r="BP11" s="178" t="n">
        <v>11</v>
      </c>
      <c r="BQ11" s="178" t="n">
        <v>0</v>
      </c>
      <c r="BR11" s="178" t="n">
        <v>0</v>
      </c>
      <c r="BS11" s="178" t="n">
        <v>0</v>
      </c>
      <c r="BT11" s="178" t="n">
        <v>0</v>
      </c>
      <c r="BU11" s="178" t="n">
        <v>0</v>
      </c>
      <c r="BV11" s="178" t="n">
        <v>0</v>
      </c>
      <c r="BW11" s="178" t="n">
        <v>0</v>
      </c>
      <c r="BX11" s="178" t="n">
        <v>0</v>
      </c>
      <c r="BY11" s="178" t="n">
        <v>26231286</v>
      </c>
      <c r="BZ11" s="178" t="n">
        <v>0</v>
      </c>
      <c r="CA11" s="178" t="n">
        <v>27561534</v>
      </c>
      <c r="CB11" s="178" t="n">
        <v>541678225</v>
      </c>
      <c r="CC11" s="178" t="n">
        <v>6993627</v>
      </c>
      <c r="CD11" s="178" t="n">
        <v>3805713</v>
      </c>
      <c r="CE11" s="178" t="n">
        <v>827705</v>
      </c>
      <c r="CF11" s="178" t="n">
        <v>1590680</v>
      </c>
      <c r="CG11" s="178" t="n">
        <v>13217725</v>
      </c>
      <c r="CH11" s="178" t="n">
        <v>14473884</v>
      </c>
      <c r="CI11" s="178" t="n">
        <v>0</v>
      </c>
      <c r="CJ11" s="178" t="n">
        <v>162229</v>
      </c>
      <c r="CK11" s="178" t="n">
        <v>14636113</v>
      </c>
    </row>
    <row r="12" customFormat="false" ht="15" hidden="false" customHeight="false" outlineLevel="0" collapsed="false">
      <c r="A12" s="178" t="s">
        <v>940</v>
      </c>
      <c r="B12" s="178" t="n">
        <v>9686</v>
      </c>
      <c r="C12" s="178" t="n">
        <v>201412</v>
      </c>
      <c r="D12" s="180" t="s">
        <v>1290</v>
      </c>
      <c r="E12" s="178" t="n">
        <v>763725</v>
      </c>
      <c r="F12" s="178" t="n">
        <v>239755</v>
      </c>
      <c r="G12" s="178" t="n">
        <v>523970</v>
      </c>
      <c r="H12" s="178" t="n">
        <v>8446</v>
      </c>
      <c r="I12" s="178" t="n">
        <v>226374</v>
      </c>
      <c r="J12" s="178" t="n">
        <v>9941</v>
      </c>
      <c r="K12" s="178" t="n">
        <v>748849</v>
      </c>
      <c r="L12" s="178" t="n">
        <v>73576</v>
      </c>
      <c r="M12" s="178" t="n">
        <v>22408</v>
      </c>
      <c r="N12" s="178" t="n">
        <v>442711</v>
      </c>
      <c r="O12" s="178" t="n">
        <v>53895</v>
      </c>
      <c r="P12" s="178" t="n">
        <v>52555</v>
      </c>
      <c r="Q12" s="178" t="n">
        <v>417902</v>
      </c>
      <c r="R12" s="178" t="n">
        <v>3972</v>
      </c>
      <c r="S12" s="178" t="n">
        <v>-208</v>
      </c>
      <c r="T12" s="178" t="n">
        <v>-118465</v>
      </c>
      <c r="U12" s="178" t="n">
        <v>2863</v>
      </c>
      <c r="V12" s="178" t="n">
        <v>-121328</v>
      </c>
      <c r="W12" s="178" t="n">
        <v>0</v>
      </c>
      <c r="X12" s="178" t="n">
        <v>339373</v>
      </c>
      <c r="Y12" s="178" t="n">
        <v>0</v>
      </c>
      <c r="Z12" s="178" t="n">
        <v>861555</v>
      </c>
      <c r="AA12" s="178" t="n">
        <v>29063</v>
      </c>
      <c r="AB12" s="178" t="n">
        <v>9950304</v>
      </c>
      <c r="AC12" s="178" t="n">
        <v>2824223</v>
      </c>
      <c r="AD12" s="178" t="n">
        <v>0</v>
      </c>
      <c r="AE12" s="178" t="n">
        <v>279454</v>
      </c>
      <c r="AF12" s="178" t="n">
        <v>46616</v>
      </c>
      <c r="AG12" s="178" t="n">
        <v>0</v>
      </c>
      <c r="AH12" s="178" t="n">
        <v>791604</v>
      </c>
      <c r="AI12" s="178" t="n">
        <v>78062</v>
      </c>
      <c r="AJ12" s="178" t="n">
        <v>275977</v>
      </c>
      <c r="AK12" s="178" t="n">
        <v>78359</v>
      </c>
      <c r="AL12" s="178" t="n">
        <v>197617</v>
      </c>
      <c r="AM12" s="178" t="n">
        <v>7989</v>
      </c>
      <c r="AN12" s="178" t="n">
        <v>2652</v>
      </c>
      <c r="AO12" s="178" t="n">
        <v>50497</v>
      </c>
      <c r="AP12" s="178" t="n">
        <v>118946</v>
      </c>
      <c r="AQ12" s="178" t="n">
        <v>403713</v>
      </c>
      <c r="AR12" s="178" t="n">
        <v>23334</v>
      </c>
      <c r="AS12" s="178" t="n">
        <v>16083361</v>
      </c>
      <c r="AT12" s="178" t="n">
        <v>462653</v>
      </c>
      <c r="AU12" s="178" t="n">
        <v>11714483</v>
      </c>
      <c r="AV12" s="178" t="n">
        <v>791604</v>
      </c>
      <c r="AW12" s="178" t="n">
        <v>0</v>
      </c>
      <c r="AX12" s="178" t="n">
        <v>256252</v>
      </c>
      <c r="AY12" s="178" t="n">
        <v>0</v>
      </c>
      <c r="AZ12" s="178" t="n">
        <v>0</v>
      </c>
      <c r="BA12" s="178" t="n">
        <v>28730</v>
      </c>
      <c r="BB12" s="178" t="n">
        <v>725371</v>
      </c>
      <c r="BC12" s="178" t="n">
        <v>27507</v>
      </c>
      <c r="BD12" s="178" t="n">
        <v>14006600</v>
      </c>
      <c r="BE12" s="178" t="n">
        <v>4609</v>
      </c>
      <c r="BF12" s="178" t="n">
        <v>0</v>
      </c>
      <c r="BG12" s="178" t="n">
        <v>0</v>
      </c>
      <c r="BH12" s="178" t="n">
        <v>26779</v>
      </c>
      <c r="BI12" s="178" t="n">
        <v>21142</v>
      </c>
      <c r="BJ12" s="178" t="n">
        <v>52530</v>
      </c>
      <c r="BK12" s="178" t="n">
        <v>774770</v>
      </c>
      <c r="BL12" s="178" t="n">
        <v>864449</v>
      </c>
      <c r="BM12" s="178" t="n">
        <v>0</v>
      </c>
      <c r="BN12" s="178" t="n">
        <v>363</v>
      </c>
      <c r="BO12" s="178" t="n">
        <v>363</v>
      </c>
      <c r="BP12" s="178" t="n">
        <v>0</v>
      </c>
      <c r="BQ12" s="178" t="n">
        <v>0</v>
      </c>
      <c r="BR12" s="178" t="n">
        <v>0</v>
      </c>
      <c r="BS12" s="178" t="n">
        <v>0</v>
      </c>
      <c r="BT12" s="178" t="n">
        <v>4871</v>
      </c>
      <c r="BU12" s="178" t="n">
        <v>4871</v>
      </c>
      <c r="BV12" s="178" t="n">
        <v>0</v>
      </c>
      <c r="BW12" s="178" t="n">
        <v>0</v>
      </c>
      <c r="BX12" s="178" t="n">
        <v>0</v>
      </c>
      <c r="BY12" s="178" t="n">
        <v>379778</v>
      </c>
      <c r="BZ12" s="178" t="n">
        <v>0</v>
      </c>
      <c r="CA12" s="178" t="n">
        <v>1249461</v>
      </c>
      <c r="CB12" s="178" t="n">
        <v>16083361</v>
      </c>
      <c r="CC12" s="178" t="n">
        <v>657217</v>
      </c>
      <c r="CD12" s="178" t="n">
        <v>1209787</v>
      </c>
      <c r="CE12" s="178" t="n">
        <v>190924</v>
      </c>
      <c r="CF12" s="178" t="n">
        <v>301263</v>
      </c>
      <c r="CG12" s="178" t="n">
        <v>2359192</v>
      </c>
      <c r="CH12" s="178" t="n">
        <v>0</v>
      </c>
      <c r="CI12" s="178" t="n">
        <v>0</v>
      </c>
      <c r="CJ12" s="178" t="n">
        <v>181065</v>
      </c>
      <c r="CK12" s="178" t="n">
        <v>181065</v>
      </c>
    </row>
    <row r="13" customFormat="false" ht="15" hidden="false" customHeight="false" outlineLevel="0" collapsed="false">
      <c r="A13" s="178" t="s">
        <v>944</v>
      </c>
      <c r="B13" s="178" t="n">
        <v>9335</v>
      </c>
      <c r="C13" s="178" t="n">
        <v>201412</v>
      </c>
      <c r="D13" s="180" t="s">
        <v>1290</v>
      </c>
      <c r="E13" s="178" t="n">
        <v>745843</v>
      </c>
      <c r="F13" s="178" t="n">
        <v>129879</v>
      </c>
      <c r="G13" s="178" t="n">
        <v>615964</v>
      </c>
      <c r="H13" s="178" t="n">
        <v>7547</v>
      </c>
      <c r="I13" s="178" t="n">
        <v>310419</v>
      </c>
      <c r="J13" s="178" t="n">
        <v>9978</v>
      </c>
      <c r="K13" s="178" t="n">
        <v>923952</v>
      </c>
      <c r="L13" s="178" t="n">
        <v>8661</v>
      </c>
      <c r="M13" s="178" t="n">
        <v>98704</v>
      </c>
      <c r="N13" s="178" t="n">
        <v>603834</v>
      </c>
      <c r="O13" s="178" t="n">
        <v>94603</v>
      </c>
      <c r="P13" s="178" t="n">
        <v>29015</v>
      </c>
      <c r="Q13" s="178" t="n">
        <v>194300</v>
      </c>
      <c r="R13" s="178" t="n">
        <v>20525</v>
      </c>
      <c r="S13" s="178" t="n">
        <v>0</v>
      </c>
      <c r="T13" s="178" t="n">
        <v>130090</v>
      </c>
      <c r="U13" s="178" t="n">
        <v>29526</v>
      </c>
      <c r="V13" s="178" t="n">
        <v>100564</v>
      </c>
      <c r="W13" s="178" t="n">
        <v>0</v>
      </c>
      <c r="X13" s="178" t="n">
        <v>898881</v>
      </c>
      <c r="Y13" s="178" t="n">
        <v>0</v>
      </c>
      <c r="Z13" s="178" t="n">
        <v>462656</v>
      </c>
      <c r="AA13" s="178" t="n">
        <v>0</v>
      </c>
      <c r="AB13" s="178" t="n">
        <v>9854265</v>
      </c>
      <c r="AC13" s="178" t="n">
        <v>3640442</v>
      </c>
      <c r="AD13" s="178" t="n">
        <v>0</v>
      </c>
      <c r="AE13" s="178" t="n">
        <v>586166</v>
      </c>
      <c r="AF13" s="178" t="n">
        <v>101457</v>
      </c>
      <c r="AG13" s="178" t="n">
        <v>0</v>
      </c>
      <c r="AH13" s="178" t="n">
        <v>0</v>
      </c>
      <c r="AI13" s="178" t="n">
        <v>132953</v>
      </c>
      <c r="AJ13" s="178" t="n">
        <v>616133</v>
      </c>
      <c r="AK13" s="178" t="n">
        <v>224733</v>
      </c>
      <c r="AL13" s="178" t="n">
        <v>391400</v>
      </c>
      <c r="AM13" s="178" t="n">
        <v>94808</v>
      </c>
      <c r="AN13" s="178" t="n">
        <v>0</v>
      </c>
      <c r="AO13" s="178" t="n">
        <v>29240</v>
      </c>
      <c r="AP13" s="178" t="n">
        <v>1275</v>
      </c>
      <c r="AQ13" s="178" t="n">
        <v>215240</v>
      </c>
      <c r="AR13" s="178" t="n">
        <v>80772</v>
      </c>
      <c r="AS13" s="178" t="n">
        <v>16714288</v>
      </c>
      <c r="AT13" s="178" t="n">
        <v>198517</v>
      </c>
      <c r="AU13" s="178" t="n">
        <v>12998706</v>
      </c>
      <c r="AV13" s="178" t="n">
        <v>0</v>
      </c>
      <c r="AW13" s="178" t="n">
        <v>0</v>
      </c>
      <c r="AX13" s="178" t="n">
        <v>8393</v>
      </c>
      <c r="AY13" s="178" t="n">
        <v>0</v>
      </c>
      <c r="AZ13" s="178" t="n">
        <v>369</v>
      </c>
      <c r="BA13" s="178" t="n">
        <v>0</v>
      </c>
      <c r="BB13" s="178" t="n">
        <v>800356</v>
      </c>
      <c r="BC13" s="178" t="n">
        <v>10364</v>
      </c>
      <c r="BD13" s="178" t="n">
        <v>14016705</v>
      </c>
      <c r="BE13" s="178" t="n">
        <v>2815</v>
      </c>
      <c r="BF13" s="178" t="n">
        <v>0</v>
      </c>
      <c r="BG13" s="178" t="n">
        <v>0</v>
      </c>
      <c r="BH13" s="178" t="n">
        <v>36282</v>
      </c>
      <c r="BI13" s="178" t="n">
        <v>7203</v>
      </c>
      <c r="BJ13" s="178" t="n">
        <v>46300</v>
      </c>
      <c r="BK13" s="178" t="n">
        <v>200000</v>
      </c>
      <c r="BL13" s="178" t="n">
        <v>523980</v>
      </c>
      <c r="BM13" s="178" t="n">
        <v>0</v>
      </c>
      <c r="BN13" s="178" t="n">
        <v>9278</v>
      </c>
      <c r="BO13" s="178" t="n">
        <v>9278</v>
      </c>
      <c r="BP13" s="178" t="n">
        <v>0</v>
      </c>
      <c r="BQ13" s="178" t="n">
        <v>0</v>
      </c>
      <c r="BR13" s="178" t="n">
        <v>0</v>
      </c>
      <c r="BS13" s="178" t="n">
        <v>0</v>
      </c>
      <c r="BT13" s="178" t="n">
        <v>40686</v>
      </c>
      <c r="BU13" s="178" t="n">
        <v>40686</v>
      </c>
      <c r="BV13" s="178" t="n">
        <v>0</v>
      </c>
      <c r="BW13" s="178" t="n">
        <v>0</v>
      </c>
      <c r="BX13" s="178" t="n">
        <v>0</v>
      </c>
      <c r="BY13" s="178" t="n">
        <v>1877339</v>
      </c>
      <c r="BZ13" s="178" t="n">
        <v>0</v>
      </c>
      <c r="CA13" s="178" t="n">
        <v>2451283</v>
      </c>
      <c r="CB13" s="178" t="n">
        <v>16714288</v>
      </c>
      <c r="CC13" s="178" t="n">
        <v>1392191</v>
      </c>
      <c r="CD13" s="178" t="n">
        <v>1010490</v>
      </c>
      <c r="CE13" s="178" t="n">
        <v>0</v>
      </c>
      <c r="CF13" s="178" t="n">
        <v>879236</v>
      </c>
      <c r="CG13" s="178" t="n">
        <v>3281917</v>
      </c>
      <c r="CH13" s="178" t="n">
        <v>101134</v>
      </c>
      <c r="CI13" s="178" t="n">
        <v>0</v>
      </c>
      <c r="CJ13" s="178" t="n">
        <v>645104</v>
      </c>
      <c r="CK13" s="178" t="n">
        <v>746238</v>
      </c>
    </row>
    <row r="14" customFormat="false" ht="15" hidden="false" customHeight="false" outlineLevel="0" collapsed="false">
      <c r="A14" s="178" t="s">
        <v>950</v>
      </c>
      <c r="B14" s="178" t="n">
        <v>6520</v>
      </c>
      <c r="C14" s="178" t="n">
        <v>201412</v>
      </c>
      <c r="D14" s="180" t="s">
        <v>1291</v>
      </c>
      <c r="E14" s="178" t="n">
        <v>143083</v>
      </c>
      <c r="F14" s="178" t="n">
        <v>20162</v>
      </c>
      <c r="G14" s="178" t="n">
        <v>122921</v>
      </c>
      <c r="H14" s="178" t="n">
        <v>3202</v>
      </c>
      <c r="I14" s="178" t="n">
        <v>52210</v>
      </c>
      <c r="J14" s="178" t="n">
        <v>4284</v>
      </c>
      <c r="K14" s="178" t="n">
        <v>174049</v>
      </c>
      <c r="L14" s="178" t="n">
        <v>29605</v>
      </c>
      <c r="M14" s="178" t="n">
        <v>975</v>
      </c>
      <c r="N14" s="178" t="n">
        <v>112507</v>
      </c>
      <c r="O14" s="178" t="n">
        <v>5146</v>
      </c>
      <c r="P14" s="178" t="n">
        <v>4867</v>
      </c>
      <c r="Q14" s="178" t="n">
        <v>112721</v>
      </c>
      <c r="R14" s="178" t="n">
        <v>0</v>
      </c>
      <c r="S14" s="178" t="n">
        <v>0</v>
      </c>
      <c r="T14" s="178" t="n">
        <v>-30612</v>
      </c>
      <c r="U14" s="178" t="n">
        <v>-10959</v>
      </c>
      <c r="V14" s="178" t="n">
        <v>-19653</v>
      </c>
      <c r="W14" s="178" t="n">
        <v>0</v>
      </c>
      <c r="X14" s="178" t="n">
        <v>209157</v>
      </c>
      <c r="Y14" s="178" t="n">
        <v>0</v>
      </c>
      <c r="Z14" s="178" t="n">
        <v>67100</v>
      </c>
      <c r="AA14" s="178" t="n">
        <v>0</v>
      </c>
      <c r="AB14" s="178" t="n">
        <v>1549178</v>
      </c>
      <c r="AC14" s="178" t="n">
        <v>589543</v>
      </c>
      <c r="AD14" s="178" t="n">
        <v>0</v>
      </c>
      <c r="AE14" s="178" t="n">
        <v>131999</v>
      </c>
      <c r="AF14" s="178" t="n">
        <v>0</v>
      </c>
      <c r="AG14" s="178" t="n">
        <v>0</v>
      </c>
      <c r="AH14" s="178" t="n">
        <v>0</v>
      </c>
      <c r="AI14" s="178" t="n">
        <v>7000</v>
      </c>
      <c r="AJ14" s="178" t="n">
        <v>50947</v>
      </c>
      <c r="AK14" s="178" t="n">
        <v>8156</v>
      </c>
      <c r="AL14" s="178" t="n">
        <v>42791</v>
      </c>
      <c r="AM14" s="178" t="n">
        <v>1830</v>
      </c>
      <c r="AN14" s="178" t="n">
        <v>2687</v>
      </c>
      <c r="AO14" s="178" t="n">
        <v>10914</v>
      </c>
      <c r="AP14" s="178" t="n">
        <v>0</v>
      </c>
      <c r="AQ14" s="178" t="n">
        <v>71260</v>
      </c>
      <c r="AR14" s="178" t="n">
        <v>2221</v>
      </c>
      <c r="AS14" s="178" t="n">
        <v>2693836</v>
      </c>
      <c r="AT14" s="178" t="n">
        <v>30</v>
      </c>
      <c r="AU14" s="178" t="n">
        <v>2293945</v>
      </c>
      <c r="AV14" s="178" t="n">
        <v>0</v>
      </c>
      <c r="AW14" s="178" t="n">
        <v>0</v>
      </c>
      <c r="AX14" s="178" t="n">
        <v>0</v>
      </c>
      <c r="AY14" s="178" t="n">
        <v>0</v>
      </c>
      <c r="AZ14" s="178" t="n">
        <v>0</v>
      </c>
      <c r="BA14" s="178" t="n">
        <v>0</v>
      </c>
      <c r="BB14" s="178" t="n">
        <v>26184</v>
      </c>
      <c r="BC14" s="178" t="n">
        <v>4</v>
      </c>
      <c r="BD14" s="178" t="n">
        <v>2320163</v>
      </c>
      <c r="BE14" s="178" t="n">
        <v>0</v>
      </c>
      <c r="BF14" s="178" t="n">
        <v>0</v>
      </c>
      <c r="BG14" s="178" t="n">
        <v>0</v>
      </c>
      <c r="BH14" s="178" t="n">
        <v>12834</v>
      </c>
      <c r="BI14" s="178" t="n">
        <v>1372</v>
      </c>
      <c r="BJ14" s="178" t="n">
        <v>14206</v>
      </c>
      <c r="BK14" s="178" t="n">
        <v>24605</v>
      </c>
      <c r="BL14" s="178" t="n">
        <v>21600</v>
      </c>
      <c r="BM14" s="178" t="n">
        <v>29288</v>
      </c>
      <c r="BN14" s="178" t="n">
        <v>2324</v>
      </c>
      <c r="BO14" s="178" t="n">
        <v>2324</v>
      </c>
      <c r="BP14" s="178" t="n">
        <v>0</v>
      </c>
      <c r="BQ14" s="178" t="n">
        <v>0</v>
      </c>
      <c r="BR14" s="178" t="n">
        <v>0</v>
      </c>
      <c r="BS14" s="178" t="n">
        <v>0</v>
      </c>
      <c r="BT14" s="178" t="n">
        <v>0</v>
      </c>
      <c r="BU14" s="178" t="n">
        <v>0</v>
      </c>
      <c r="BV14" s="178" t="n">
        <v>0</v>
      </c>
      <c r="BW14" s="178" t="n">
        <v>0</v>
      </c>
      <c r="BX14" s="178" t="n">
        <v>0</v>
      </c>
      <c r="BY14" s="178" t="n">
        <v>281650</v>
      </c>
      <c r="BZ14" s="178" t="n">
        <v>0</v>
      </c>
      <c r="CA14" s="178" t="n">
        <v>334862</v>
      </c>
      <c r="CB14" s="178" t="n">
        <v>2693836</v>
      </c>
      <c r="CC14" s="178" t="n">
        <v>101159</v>
      </c>
      <c r="CD14" s="178" t="n">
        <v>249418</v>
      </c>
      <c r="CE14" s="178" t="n">
        <v>25666</v>
      </c>
      <c r="CF14" s="178" t="n">
        <v>71878</v>
      </c>
      <c r="CG14" s="178" t="n">
        <v>448121</v>
      </c>
      <c r="CH14" s="178" t="n">
        <v>0</v>
      </c>
      <c r="CI14" s="178" t="n">
        <v>0</v>
      </c>
      <c r="CJ14" s="178" t="n">
        <v>655</v>
      </c>
      <c r="CK14" s="178" t="n">
        <v>655</v>
      </c>
    </row>
    <row r="15" customFormat="false" ht="15" hidden="false" customHeight="false" outlineLevel="0" collapsed="false">
      <c r="A15" s="178" t="s">
        <v>955</v>
      </c>
      <c r="B15" s="178" t="n">
        <v>755</v>
      </c>
      <c r="C15" s="178" t="n">
        <v>201412</v>
      </c>
      <c r="D15" s="180" t="s">
        <v>1291</v>
      </c>
      <c r="E15" s="178" t="n">
        <v>294861</v>
      </c>
      <c r="F15" s="178" t="n">
        <v>34950</v>
      </c>
      <c r="G15" s="178" t="n">
        <v>259912</v>
      </c>
      <c r="H15" s="178" t="n">
        <v>3204</v>
      </c>
      <c r="I15" s="178" t="n">
        <v>138665</v>
      </c>
      <c r="J15" s="178" t="n">
        <v>5605</v>
      </c>
      <c r="K15" s="178" t="n">
        <v>396176</v>
      </c>
      <c r="L15" s="178" t="n">
        <v>9876</v>
      </c>
      <c r="M15" s="178" t="n">
        <v>12114</v>
      </c>
      <c r="N15" s="178" t="n">
        <v>266936</v>
      </c>
      <c r="O15" s="178" t="n">
        <v>6316</v>
      </c>
      <c r="P15" s="178" t="n">
        <v>10153</v>
      </c>
      <c r="Q15" s="178" t="n">
        <v>74435</v>
      </c>
      <c r="R15" s="178" t="n">
        <v>14567</v>
      </c>
      <c r="S15" s="178" t="n">
        <v>0</v>
      </c>
      <c r="T15" s="178" t="n">
        <v>74893</v>
      </c>
      <c r="U15" s="178" t="n">
        <v>5647</v>
      </c>
      <c r="V15" s="178" t="n">
        <v>69246</v>
      </c>
      <c r="W15" s="178" t="n">
        <v>0</v>
      </c>
      <c r="X15" s="178" t="n">
        <v>489132</v>
      </c>
      <c r="Y15" s="178" t="n">
        <v>0</v>
      </c>
      <c r="Z15" s="178" t="n">
        <v>51865</v>
      </c>
      <c r="AA15" s="178" t="n">
        <v>3977</v>
      </c>
      <c r="AB15" s="178" t="n">
        <v>4139068</v>
      </c>
      <c r="AC15" s="178" t="n">
        <v>1157121</v>
      </c>
      <c r="AD15" s="178" t="n">
        <v>0</v>
      </c>
      <c r="AE15" s="178" t="n">
        <v>198547</v>
      </c>
      <c r="AF15" s="178" t="n">
        <v>90767</v>
      </c>
      <c r="AG15" s="178" t="n">
        <v>0</v>
      </c>
      <c r="AH15" s="178" t="n">
        <v>87712</v>
      </c>
      <c r="AI15" s="178" t="n">
        <v>11065</v>
      </c>
      <c r="AJ15" s="178" t="n">
        <v>312949</v>
      </c>
      <c r="AK15" s="178" t="n">
        <v>92068</v>
      </c>
      <c r="AL15" s="178" t="n">
        <v>220881</v>
      </c>
      <c r="AM15" s="178" t="n">
        <v>32347</v>
      </c>
      <c r="AN15" s="178" t="n">
        <v>572</v>
      </c>
      <c r="AO15" s="178" t="n">
        <v>2515</v>
      </c>
      <c r="AP15" s="178" t="n">
        <v>26386</v>
      </c>
      <c r="AQ15" s="178" t="n">
        <v>102710</v>
      </c>
      <c r="AR15" s="178" t="n">
        <v>25528</v>
      </c>
      <c r="AS15" s="178" t="n">
        <v>6732262</v>
      </c>
      <c r="AT15" s="178" t="n">
        <v>287113</v>
      </c>
      <c r="AU15" s="178" t="n">
        <v>5219365</v>
      </c>
      <c r="AV15" s="178" t="n">
        <v>87712</v>
      </c>
      <c r="AW15" s="178" t="n">
        <v>0</v>
      </c>
      <c r="AX15" s="178" t="n">
        <v>1425</v>
      </c>
      <c r="AY15" s="178" t="n">
        <v>0</v>
      </c>
      <c r="AZ15" s="178" t="n">
        <v>0</v>
      </c>
      <c r="BA15" s="178" t="n">
        <v>0</v>
      </c>
      <c r="BB15" s="178" t="n">
        <v>208308</v>
      </c>
      <c r="BC15" s="178" t="n">
        <v>20003</v>
      </c>
      <c r="BD15" s="178" t="n">
        <v>5823926</v>
      </c>
      <c r="BE15" s="178" t="n">
        <v>0</v>
      </c>
      <c r="BF15" s="178" t="n">
        <v>0</v>
      </c>
      <c r="BG15" s="178" t="n">
        <v>0</v>
      </c>
      <c r="BH15" s="178" t="n">
        <v>4342</v>
      </c>
      <c r="BI15" s="178" t="n">
        <v>451</v>
      </c>
      <c r="BJ15" s="178" t="n">
        <v>4793</v>
      </c>
      <c r="BK15" s="178" t="n">
        <v>50000</v>
      </c>
      <c r="BL15" s="178" t="n">
        <v>424835</v>
      </c>
      <c r="BM15" s="178" t="n">
        <v>0</v>
      </c>
      <c r="BN15" s="178" t="n">
        <v>1431</v>
      </c>
      <c r="BO15" s="178" t="n">
        <v>1860</v>
      </c>
      <c r="BP15" s="178" t="n">
        <v>0</v>
      </c>
      <c r="BQ15" s="178" t="n">
        <v>-429</v>
      </c>
      <c r="BR15" s="178" t="n">
        <v>0</v>
      </c>
      <c r="BS15" s="178" t="n">
        <v>0</v>
      </c>
      <c r="BT15" s="178" t="n">
        <v>0</v>
      </c>
      <c r="BU15" s="178" t="n">
        <v>0</v>
      </c>
      <c r="BV15" s="178" t="n">
        <v>0</v>
      </c>
      <c r="BW15" s="178" t="n">
        <v>0</v>
      </c>
      <c r="BX15" s="178" t="n">
        <v>0</v>
      </c>
      <c r="BY15" s="178" t="n">
        <v>427277</v>
      </c>
      <c r="BZ15" s="178" t="n">
        <v>0</v>
      </c>
      <c r="CA15" s="178" t="n">
        <v>853543</v>
      </c>
      <c r="CB15" s="178" t="n">
        <v>6732262</v>
      </c>
      <c r="CC15" s="178" t="n">
        <v>438147</v>
      </c>
      <c r="CD15" s="178" t="n">
        <v>541968</v>
      </c>
      <c r="CE15" s="178" t="n">
        <v>11384</v>
      </c>
      <c r="CF15" s="178" t="n">
        <v>177307</v>
      </c>
      <c r="CG15" s="178" t="n">
        <v>1168805</v>
      </c>
      <c r="CH15" s="178" t="n">
        <v>0</v>
      </c>
      <c r="CI15" s="178" t="n">
        <v>0</v>
      </c>
      <c r="CJ15" s="178" t="n">
        <v>122</v>
      </c>
      <c r="CK15" s="178" t="n">
        <v>122</v>
      </c>
    </row>
    <row r="16" customFormat="false" ht="15" hidden="false" customHeight="false" outlineLevel="0" collapsed="false">
      <c r="A16" s="178" t="s">
        <v>958</v>
      </c>
      <c r="B16" s="178" t="n">
        <v>2222</v>
      </c>
      <c r="C16" s="178" t="n">
        <v>201412</v>
      </c>
      <c r="D16" s="180" t="s">
        <v>1292</v>
      </c>
      <c r="E16" s="178" t="n">
        <v>22075253</v>
      </c>
      <c r="F16" s="178" t="n">
        <v>11049748</v>
      </c>
      <c r="G16" s="178" t="n">
        <v>11025505</v>
      </c>
      <c r="H16" s="178" t="n">
        <v>431275</v>
      </c>
      <c r="I16" s="178" t="n">
        <v>6071326</v>
      </c>
      <c r="J16" s="178" t="n">
        <v>557911</v>
      </c>
      <c r="K16" s="178" t="n">
        <v>16970195</v>
      </c>
      <c r="L16" s="178" t="n">
        <v>-616300</v>
      </c>
      <c r="M16" s="178" t="n">
        <v>3119970</v>
      </c>
      <c r="N16" s="178" t="n">
        <v>10114672</v>
      </c>
      <c r="O16" s="178" t="n">
        <v>1074175</v>
      </c>
      <c r="P16" s="178" t="n">
        <v>1525</v>
      </c>
      <c r="Q16" s="178" t="n">
        <v>1835344</v>
      </c>
      <c r="R16" s="178" t="n">
        <v>26918</v>
      </c>
      <c r="S16" s="178" t="n">
        <v>0</v>
      </c>
      <c r="T16" s="178" t="n">
        <v>6475067</v>
      </c>
      <c r="U16" s="178" t="n">
        <v>858464</v>
      </c>
      <c r="V16" s="178" t="n">
        <v>5616603</v>
      </c>
      <c r="W16" s="178" t="n">
        <v>0</v>
      </c>
      <c r="X16" s="178" t="n">
        <v>5030290</v>
      </c>
      <c r="Y16" s="178" t="n">
        <v>0</v>
      </c>
      <c r="Z16" s="178" t="n">
        <v>98769983</v>
      </c>
      <c r="AA16" s="178" t="n">
        <v>387656391</v>
      </c>
      <c r="AB16" s="178" t="n">
        <v>226689434</v>
      </c>
      <c r="AC16" s="178" t="n">
        <v>63527750</v>
      </c>
      <c r="AD16" s="178" t="n">
        <v>0</v>
      </c>
      <c r="AE16" s="178" t="n">
        <v>3832250</v>
      </c>
      <c r="AF16" s="178" t="n">
        <v>169972</v>
      </c>
      <c r="AG16" s="178" t="n">
        <v>0</v>
      </c>
      <c r="AH16" s="178" t="n">
        <v>29047804</v>
      </c>
      <c r="AI16" s="178" t="n">
        <v>1884397</v>
      </c>
      <c r="AJ16" s="178" t="n">
        <v>281889</v>
      </c>
      <c r="AK16" s="178" t="n">
        <v>0</v>
      </c>
      <c r="AL16" s="178" t="n">
        <v>281889</v>
      </c>
      <c r="AM16" s="178" t="n">
        <v>471409</v>
      </c>
      <c r="AN16" s="178" t="n">
        <v>131908</v>
      </c>
      <c r="AO16" s="178" t="n">
        <v>67147</v>
      </c>
      <c r="AP16" s="178" t="n">
        <v>83134</v>
      </c>
      <c r="AQ16" s="178" t="n">
        <v>6603669</v>
      </c>
      <c r="AR16" s="178" t="n">
        <v>959649</v>
      </c>
      <c r="AS16" s="178" t="n">
        <v>825207076</v>
      </c>
      <c r="AT16" s="178" t="n">
        <v>54989806</v>
      </c>
      <c r="AU16" s="178" t="n">
        <v>286612540</v>
      </c>
      <c r="AV16" s="178" t="n">
        <v>31915629</v>
      </c>
      <c r="AW16" s="178" t="n">
        <v>361993553</v>
      </c>
      <c r="AX16" s="178" t="n">
        <v>0</v>
      </c>
      <c r="AY16" s="178" t="n">
        <v>2809760</v>
      </c>
      <c r="AZ16" s="178" t="n">
        <v>200964</v>
      </c>
      <c r="BA16" s="178" t="n">
        <v>0</v>
      </c>
      <c r="BB16" s="178" t="n">
        <v>25043622</v>
      </c>
      <c r="BC16" s="178" t="n">
        <v>79272</v>
      </c>
      <c r="BD16" s="178" t="n">
        <v>763645146</v>
      </c>
      <c r="BE16" s="178" t="n">
        <v>48899</v>
      </c>
      <c r="BF16" s="178" t="n">
        <v>542717</v>
      </c>
      <c r="BG16" s="178" t="n">
        <v>0</v>
      </c>
      <c r="BH16" s="178" t="n">
        <v>250186</v>
      </c>
      <c r="BI16" s="178" t="n">
        <v>259754</v>
      </c>
      <c r="BJ16" s="178" t="n">
        <v>1101556</v>
      </c>
      <c r="BK16" s="178" t="n">
        <v>14518335</v>
      </c>
      <c r="BL16" s="178" t="n">
        <v>5000000</v>
      </c>
      <c r="BM16" s="178" t="n">
        <v>0</v>
      </c>
      <c r="BN16" s="178" t="n">
        <v>0</v>
      </c>
      <c r="BO16" s="178" t="n">
        <v>0</v>
      </c>
      <c r="BP16" s="178" t="n">
        <v>0</v>
      </c>
      <c r="BQ16" s="178" t="n">
        <v>0</v>
      </c>
      <c r="BR16" s="178" t="n">
        <v>0</v>
      </c>
      <c r="BS16" s="178" t="n">
        <v>0</v>
      </c>
      <c r="BT16" s="178" t="n">
        <v>0</v>
      </c>
      <c r="BU16" s="178" t="n">
        <v>0</v>
      </c>
      <c r="BV16" s="178" t="n">
        <v>0</v>
      </c>
      <c r="BW16" s="178" t="n">
        <v>0</v>
      </c>
      <c r="BX16" s="178" t="n">
        <v>0</v>
      </c>
      <c r="BY16" s="178" t="n">
        <v>39677285</v>
      </c>
      <c r="BZ16" s="178" t="n">
        <v>1264754</v>
      </c>
      <c r="CA16" s="178" t="n">
        <v>45942039</v>
      </c>
      <c r="CB16" s="178" t="n">
        <v>825207076</v>
      </c>
      <c r="CC16" s="178" t="n">
        <v>7622145</v>
      </c>
      <c r="CD16" s="178" t="n">
        <v>1242657</v>
      </c>
      <c r="CE16" s="178" t="n">
        <v>68497</v>
      </c>
      <c r="CF16" s="178" t="n">
        <v>18688738</v>
      </c>
      <c r="CG16" s="178" t="n">
        <v>27622037</v>
      </c>
      <c r="CH16" s="178" t="n">
        <v>37518424</v>
      </c>
      <c r="CI16" s="178" t="n">
        <v>0</v>
      </c>
      <c r="CJ16" s="178" t="n">
        <v>0</v>
      </c>
      <c r="CK16" s="178" t="n">
        <v>37518424</v>
      </c>
    </row>
    <row r="17" customFormat="false" ht="15" hidden="false" customHeight="false" outlineLevel="0" collapsed="false">
      <c r="A17" s="178" t="s">
        <v>959</v>
      </c>
      <c r="B17" s="178" t="n">
        <v>6860</v>
      </c>
      <c r="C17" s="178" t="n">
        <v>201412</v>
      </c>
      <c r="D17" s="180" t="s">
        <v>1291</v>
      </c>
      <c r="E17" s="178" t="n">
        <v>123409</v>
      </c>
      <c r="F17" s="178" t="n">
        <v>22451</v>
      </c>
      <c r="G17" s="178" t="n">
        <v>100958</v>
      </c>
      <c r="H17" s="178" t="n">
        <v>1635</v>
      </c>
      <c r="I17" s="178" t="n">
        <v>54919</v>
      </c>
      <c r="J17" s="178" t="n">
        <v>2491</v>
      </c>
      <c r="K17" s="178" t="n">
        <v>155021</v>
      </c>
      <c r="L17" s="178" t="n">
        <v>9941</v>
      </c>
      <c r="M17" s="178" t="n">
        <v>4833</v>
      </c>
      <c r="N17" s="178" t="n">
        <v>108069</v>
      </c>
      <c r="O17" s="178" t="n">
        <v>2560</v>
      </c>
      <c r="P17" s="178" t="n">
        <v>4178</v>
      </c>
      <c r="Q17" s="178" t="n">
        <v>20984</v>
      </c>
      <c r="R17" s="178" t="n">
        <v>-2</v>
      </c>
      <c r="S17" s="178" t="n">
        <v>0</v>
      </c>
      <c r="T17" s="178" t="n">
        <v>34002</v>
      </c>
      <c r="U17" s="178" t="n">
        <v>6502</v>
      </c>
      <c r="V17" s="178" t="n">
        <v>27500</v>
      </c>
      <c r="W17" s="178" t="n">
        <v>0</v>
      </c>
      <c r="X17" s="178" t="n">
        <v>270739</v>
      </c>
      <c r="Y17" s="178" t="n">
        <v>0</v>
      </c>
      <c r="Z17" s="178" t="n">
        <v>314084</v>
      </c>
      <c r="AA17" s="178" t="n">
        <v>0</v>
      </c>
      <c r="AB17" s="178" t="n">
        <v>1444409</v>
      </c>
      <c r="AC17" s="178" t="n">
        <v>324722</v>
      </c>
      <c r="AD17" s="178" t="n">
        <v>0</v>
      </c>
      <c r="AE17" s="178" t="n">
        <v>85778</v>
      </c>
      <c r="AF17" s="178" t="n">
        <v>296</v>
      </c>
      <c r="AG17" s="178" t="n">
        <v>0</v>
      </c>
      <c r="AH17" s="178" t="n">
        <v>0</v>
      </c>
      <c r="AI17" s="178" t="n">
        <v>310</v>
      </c>
      <c r="AJ17" s="178" t="n">
        <v>30306</v>
      </c>
      <c r="AK17" s="178" t="n">
        <v>0</v>
      </c>
      <c r="AL17" s="178" t="n">
        <v>30306</v>
      </c>
      <c r="AM17" s="178" t="n">
        <v>5015</v>
      </c>
      <c r="AN17" s="178" t="n">
        <v>4869</v>
      </c>
      <c r="AO17" s="178" t="n">
        <v>0</v>
      </c>
      <c r="AP17" s="178" t="n">
        <v>800</v>
      </c>
      <c r="AQ17" s="178" t="n">
        <v>14815</v>
      </c>
      <c r="AR17" s="178" t="n">
        <v>2192</v>
      </c>
      <c r="AS17" s="178" t="n">
        <v>2498335</v>
      </c>
      <c r="AT17" s="178" t="n">
        <v>50751</v>
      </c>
      <c r="AU17" s="178" t="n">
        <v>2040876</v>
      </c>
      <c r="AV17" s="178" t="n">
        <v>0</v>
      </c>
      <c r="AW17" s="178" t="n">
        <v>0</v>
      </c>
      <c r="AX17" s="178" t="n">
        <v>0</v>
      </c>
      <c r="AY17" s="178" t="n">
        <v>0</v>
      </c>
      <c r="AZ17" s="178" t="n">
        <v>0</v>
      </c>
      <c r="BA17" s="178" t="n">
        <v>0</v>
      </c>
      <c r="BB17" s="178" t="n">
        <v>29209</v>
      </c>
      <c r="BC17" s="178" t="n">
        <v>521</v>
      </c>
      <c r="BD17" s="178" t="n">
        <v>2121357</v>
      </c>
      <c r="BE17" s="178" t="n">
        <v>6318</v>
      </c>
      <c r="BF17" s="178" t="n">
        <v>8608</v>
      </c>
      <c r="BG17" s="178" t="n">
        <v>0</v>
      </c>
      <c r="BH17" s="178" t="n">
        <v>5290</v>
      </c>
      <c r="BI17" s="178" t="n">
        <v>0</v>
      </c>
      <c r="BJ17" s="178" t="n">
        <v>20216</v>
      </c>
      <c r="BK17" s="178" t="n">
        <v>69184</v>
      </c>
      <c r="BL17" s="178" t="n">
        <v>33000</v>
      </c>
      <c r="BM17" s="178" t="n">
        <v>0</v>
      </c>
      <c r="BN17" s="178" t="n">
        <v>-2216</v>
      </c>
      <c r="BO17" s="178" t="n">
        <v>0</v>
      </c>
      <c r="BP17" s="178" t="n">
        <v>0</v>
      </c>
      <c r="BQ17" s="178" t="n">
        <v>0</v>
      </c>
      <c r="BR17" s="178" t="n">
        <v>0</v>
      </c>
      <c r="BS17" s="178" t="n">
        <v>-2216</v>
      </c>
      <c r="BT17" s="178" t="n">
        <v>0</v>
      </c>
      <c r="BU17" s="178" t="n">
        <v>0</v>
      </c>
      <c r="BV17" s="178" t="n">
        <v>0</v>
      </c>
      <c r="BW17" s="178" t="n">
        <v>0</v>
      </c>
      <c r="BX17" s="178" t="n">
        <v>0</v>
      </c>
      <c r="BY17" s="178" t="n">
        <v>256794</v>
      </c>
      <c r="BZ17" s="178" t="n">
        <v>0</v>
      </c>
      <c r="CA17" s="178" t="n">
        <v>287578</v>
      </c>
      <c r="CB17" s="178" t="n">
        <v>2498335</v>
      </c>
      <c r="CC17" s="178" t="n">
        <v>284963</v>
      </c>
      <c r="CD17" s="178" t="n">
        <v>259536</v>
      </c>
      <c r="CE17" s="178" t="n">
        <v>0</v>
      </c>
      <c r="CF17" s="178" t="n">
        <v>41275</v>
      </c>
      <c r="CG17" s="178" t="n">
        <v>585774</v>
      </c>
      <c r="CH17" s="178" t="n">
        <v>0</v>
      </c>
      <c r="CI17" s="178" t="n">
        <v>0</v>
      </c>
      <c r="CJ17" s="178" t="n">
        <v>0</v>
      </c>
      <c r="CK17" s="178" t="n">
        <v>0</v>
      </c>
    </row>
    <row r="18" customFormat="false" ht="15" hidden="false" customHeight="false" outlineLevel="0" collapsed="false">
      <c r="A18" s="178" t="s">
        <v>963</v>
      </c>
      <c r="B18" s="178" t="n">
        <v>8117</v>
      </c>
      <c r="C18" s="178" t="n">
        <v>201412</v>
      </c>
      <c r="D18" s="180" t="s">
        <v>1292</v>
      </c>
      <c r="E18" s="178" t="n">
        <v>3362926</v>
      </c>
      <c r="F18" s="178" t="n">
        <v>894564</v>
      </c>
      <c r="G18" s="178" t="n">
        <v>2468362</v>
      </c>
      <c r="H18" s="178" t="n">
        <v>26182</v>
      </c>
      <c r="I18" s="178" t="n">
        <v>1348712</v>
      </c>
      <c r="J18" s="178" t="n">
        <v>470125</v>
      </c>
      <c r="K18" s="178" t="n">
        <v>3373131</v>
      </c>
      <c r="L18" s="178" t="n">
        <v>-3516395</v>
      </c>
      <c r="M18" s="178" t="n">
        <v>26103</v>
      </c>
      <c r="N18" s="178" t="n">
        <v>1928802</v>
      </c>
      <c r="O18" s="178" t="n">
        <v>10550</v>
      </c>
      <c r="P18" s="178" t="n">
        <v>95935</v>
      </c>
      <c r="Q18" s="178" t="n">
        <v>218812</v>
      </c>
      <c r="R18" s="178" t="n">
        <v>0</v>
      </c>
      <c r="S18" s="178" t="n">
        <v>0</v>
      </c>
      <c r="T18" s="178" t="n">
        <v>-2371260</v>
      </c>
      <c r="U18" s="178" t="n">
        <v>-598772</v>
      </c>
      <c r="V18" s="178" t="n">
        <v>-1772488</v>
      </c>
      <c r="W18" s="178" t="n">
        <v>0</v>
      </c>
      <c r="X18" s="178" t="n">
        <v>4416491</v>
      </c>
      <c r="Y18" s="178" t="n">
        <v>0</v>
      </c>
      <c r="Z18" s="178" t="n">
        <v>29467949</v>
      </c>
      <c r="AA18" s="178" t="n">
        <v>35227514</v>
      </c>
      <c r="AB18" s="178" t="n">
        <v>50494177</v>
      </c>
      <c r="AC18" s="178" t="n">
        <v>64971924</v>
      </c>
      <c r="AD18" s="178" t="n">
        <v>0</v>
      </c>
      <c r="AE18" s="178" t="n">
        <v>342239</v>
      </c>
      <c r="AF18" s="178" t="n">
        <v>0</v>
      </c>
      <c r="AG18" s="178" t="n">
        <v>0</v>
      </c>
      <c r="AH18" s="178" t="n">
        <v>0</v>
      </c>
      <c r="AI18" s="178" t="n">
        <v>54894</v>
      </c>
      <c r="AJ18" s="178" t="n">
        <v>0</v>
      </c>
      <c r="AK18" s="178" t="n">
        <v>0</v>
      </c>
      <c r="AL18" s="178" t="n">
        <v>0</v>
      </c>
      <c r="AM18" s="178" t="n">
        <v>14337</v>
      </c>
      <c r="AN18" s="178" t="n">
        <v>618316</v>
      </c>
      <c r="AO18" s="178" t="n">
        <v>0</v>
      </c>
      <c r="AP18" s="178" t="n">
        <v>47287</v>
      </c>
      <c r="AQ18" s="178" t="n">
        <v>44206004</v>
      </c>
      <c r="AR18" s="178" t="n">
        <v>22170</v>
      </c>
      <c r="AS18" s="178" t="n">
        <v>229883302</v>
      </c>
      <c r="AT18" s="178" t="n">
        <v>63875850</v>
      </c>
      <c r="AU18" s="178" t="n">
        <v>65349415</v>
      </c>
      <c r="AV18" s="178" t="n">
        <v>0</v>
      </c>
      <c r="AW18" s="178" t="n">
        <v>0</v>
      </c>
      <c r="AX18" s="178" t="n">
        <v>25880708</v>
      </c>
      <c r="AY18" s="178" t="n">
        <v>19943404</v>
      </c>
      <c r="AZ18" s="178" t="n">
        <v>0</v>
      </c>
      <c r="BA18" s="178" t="n">
        <v>29343</v>
      </c>
      <c r="BB18" s="178" t="n">
        <v>41880083</v>
      </c>
      <c r="BC18" s="178" t="n">
        <v>3357</v>
      </c>
      <c r="BD18" s="178" t="n">
        <v>216962160</v>
      </c>
      <c r="BE18" s="178" t="n">
        <v>0</v>
      </c>
      <c r="BF18" s="178" t="n">
        <v>56522</v>
      </c>
      <c r="BG18" s="178" t="n">
        <v>0</v>
      </c>
      <c r="BH18" s="178" t="n">
        <v>106557</v>
      </c>
      <c r="BI18" s="178" t="n">
        <v>82540</v>
      </c>
      <c r="BJ18" s="178" t="n">
        <v>245619</v>
      </c>
      <c r="BK18" s="178" t="n">
        <v>100000</v>
      </c>
      <c r="BL18" s="178" t="n">
        <v>6045000</v>
      </c>
      <c r="BM18" s="178" t="n">
        <v>0</v>
      </c>
      <c r="BN18" s="178" t="n">
        <v>0</v>
      </c>
      <c r="BO18" s="178" t="n">
        <v>0</v>
      </c>
      <c r="BP18" s="178" t="n">
        <v>0</v>
      </c>
      <c r="BQ18" s="178" t="n">
        <v>0</v>
      </c>
      <c r="BR18" s="178" t="n">
        <v>0</v>
      </c>
      <c r="BS18" s="178" t="n">
        <v>0</v>
      </c>
      <c r="BT18" s="178" t="n">
        <v>0</v>
      </c>
      <c r="BU18" s="178" t="n">
        <v>0</v>
      </c>
      <c r="BV18" s="178" t="n">
        <v>0</v>
      </c>
      <c r="BW18" s="178" t="n">
        <v>0</v>
      </c>
      <c r="BX18" s="178" t="n">
        <v>0</v>
      </c>
      <c r="BY18" s="178" t="n">
        <v>6530523</v>
      </c>
      <c r="BZ18" s="178" t="n">
        <v>0</v>
      </c>
      <c r="CA18" s="178" t="n">
        <v>12575523</v>
      </c>
      <c r="CB18" s="178" t="n">
        <v>229883302</v>
      </c>
      <c r="CC18" s="178" t="n">
        <v>15205681</v>
      </c>
      <c r="CD18" s="178" t="n">
        <v>996621</v>
      </c>
      <c r="CE18" s="178" t="n">
        <v>282777</v>
      </c>
      <c r="CF18" s="178" t="n">
        <v>4407883</v>
      </c>
      <c r="CG18" s="178" t="n">
        <v>20892962</v>
      </c>
      <c r="CH18" s="178" t="n">
        <v>4507665</v>
      </c>
      <c r="CI18" s="178" t="n">
        <v>0</v>
      </c>
      <c r="CJ18" s="178" t="n">
        <v>331329</v>
      </c>
      <c r="CK18" s="178" t="n">
        <v>4838994</v>
      </c>
    </row>
    <row r="19" customFormat="false" ht="15" hidden="false" customHeight="false" outlineLevel="0" collapsed="false">
      <c r="A19" s="178" t="s">
        <v>977</v>
      </c>
      <c r="B19" s="178" t="n">
        <v>1149</v>
      </c>
      <c r="C19" s="178" t="n">
        <v>201412</v>
      </c>
      <c r="D19" s="180" t="s">
        <v>1290</v>
      </c>
      <c r="E19" s="178" t="n">
        <v>1288701</v>
      </c>
      <c r="F19" s="178" t="n">
        <v>171784</v>
      </c>
      <c r="G19" s="178" t="n">
        <v>1116917</v>
      </c>
      <c r="H19" s="178" t="n">
        <v>0</v>
      </c>
      <c r="I19" s="178" t="n">
        <v>1123539</v>
      </c>
      <c r="J19" s="178" t="n">
        <v>1035775</v>
      </c>
      <c r="K19" s="178" t="n">
        <v>1204681</v>
      </c>
      <c r="L19" s="178" t="n">
        <v>1802151</v>
      </c>
      <c r="M19" s="178" t="n">
        <v>81439</v>
      </c>
      <c r="N19" s="178" t="n">
        <v>2008907</v>
      </c>
      <c r="O19" s="178" t="n">
        <v>420122</v>
      </c>
      <c r="P19" s="178" t="n">
        <v>18662</v>
      </c>
      <c r="Q19" s="178" t="n">
        <v>1745</v>
      </c>
      <c r="R19" s="178" t="n">
        <v>-74076</v>
      </c>
      <c r="S19" s="178" t="n">
        <v>0</v>
      </c>
      <c r="T19" s="178" t="n">
        <v>564759</v>
      </c>
      <c r="U19" s="178" t="n">
        <v>183534</v>
      </c>
      <c r="V19" s="178" t="n">
        <v>381225</v>
      </c>
      <c r="W19" s="178" t="n">
        <v>-13488</v>
      </c>
      <c r="X19" s="178" t="n">
        <v>1900572</v>
      </c>
      <c r="Y19" s="178" t="n">
        <v>0</v>
      </c>
      <c r="Z19" s="178" t="n">
        <v>2647919</v>
      </c>
      <c r="AA19" s="178" t="n">
        <v>0</v>
      </c>
      <c r="AB19" s="178" t="n">
        <v>1834306</v>
      </c>
      <c r="AC19" s="178" t="n">
        <v>17554705</v>
      </c>
      <c r="AD19" s="178" t="n">
        <v>0</v>
      </c>
      <c r="AE19" s="178" t="n">
        <v>43067</v>
      </c>
      <c r="AF19" s="178" t="n">
        <v>189762</v>
      </c>
      <c r="AG19" s="178" t="n">
        <v>0</v>
      </c>
      <c r="AH19" s="178" t="n">
        <v>0</v>
      </c>
      <c r="AI19" s="178" t="n">
        <v>1871083</v>
      </c>
      <c r="AJ19" s="178" t="n">
        <v>734791</v>
      </c>
      <c r="AK19" s="178" t="n">
        <v>2305</v>
      </c>
      <c r="AL19" s="178" t="n">
        <v>732486</v>
      </c>
      <c r="AM19" s="178" t="n">
        <v>103681</v>
      </c>
      <c r="AN19" s="178" t="n">
        <v>19573</v>
      </c>
      <c r="AO19" s="178" t="n">
        <v>20945</v>
      </c>
      <c r="AP19" s="178" t="n">
        <v>0</v>
      </c>
      <c r="AQ19" s="178" t="n">
        <v>9015532</v>
      </c>
      <c r="AR19" s="178" t="n">
        <v>72332</v>
      </c>
      <c r="AS19" s="178" t="n">
        <v>36008268</v>
      </c>
      <c r="AT19" s="178" t="n">
        <v>2096199</v>
      </c>
      <c r="AU19" s="178" t="n">
        <v>21255053</v>
      </c>
      <c r="AV19" s="178" t="n">
        <v>0</v>
      </c>
      <c r="AW19" s="178" t="n">
        <v>0</v>
      </c>
      <c r="AX19" s="178" t="n">
        <v>0</v>
      </c>
      <c r="AY19" s="178" t="n">
        <v>0</v>
      </c>
      <c r="AZ19" s="178" t="n">
        <v>56868</v>
      </c>
      <c r="BA19" s="178" t="n">
        <v>0</v>
      </c>
      <c r="BB19" s="178" t="n">
        <v>7589890</v>
      </c>
      <c r="BC19" s="178" t="n">
        <v>0</v>
      </c>
      <c r="BD19" s="178" t="n">
        <v>30998010</v>
      </c>
      <c r="BE19" s="178" t="n">
        <v>18562</v>
      </c>
      <c r="BF19" s="178" t="n">
        <v>163187</v>
      </c>
      <c r="BG19" s="178" t="n">
        <v>0</v>
      </c>
      <c r="BH19" s="178" t="n">
        <v>0</v>
      </c>
      <c r="BI19" s="178" t="n">
        <v>60542</v>
      </c>
      <c r="BJ19" s="178" t="n">
        <v>242291</v>
      </c>
      <c r="BK19" s="178" t="n">
        <v>542743</v>
      </c>
      <c r="BL19" s="178" t="n">
        <v>404594</v>
      </c>
      <c r="BM19" s="178" t="n">
        <v>640086</v>
      </c>
      <c r="BN19" s="178" t="n">
        <v>152849</v>
      </c>
      <c r="BO19" s="178" t="n">
        <v>56901</v>
      </c>
      <c r="BP19" s="178" t="n">
        <v>156516</v>
      </c>
      <c r="BQ19" s="178" t="n">
        <v>-60568</v>
      </c>
      <c r="BR19" s="178" t="n">
        <v>0</v>
      </c>
      <c r="BS19" s="178" t="n">
        <v>0</v>
      </c>
      <c r="BT19" s="178" t="n">
        <v>0</v>
      </c>
      <c r="BU19" s="178" t="n">
        <v>0</v>
      </c>
      <c r="BV19" s="178" t="n">
        <v>0</v>
      </c>
      <c r="BW19" s="178" t="n">
        <v>0</v>
      </c>
      <c r="BX19" s="178" t="n">
        <v>0</v>
      </c>
      <c r="BY19" s="178" t="n">
        <v>2995756</v>
      </c>
      <c r="BZ19" s="178" t="n">
        <v>31938</v>
      </c>
      <c r="CA19" s="178" t="n">
        <v>4225223</v>
      </c>
      <c r="CB19" s="178" t="n">
        <v>36008267</v>
      </c>
      <c r="CC19" s="178" t="n">
        <v>89404</v>
      </c>
      <c r="CD19" s="178" t="n">
        <v>151545</v>
      </c>
      <c r="CE19" s="178" t="n">
        <v>24336</v>
      </c>
      <c r="CF19" s="178" t="n">
        <v>221177</v>
      </c>
      <c r="CG19" s="178" t="n">
        <v>486462</v>
      </c>
      <c r="CH19" s="178" t="n">
        <v>0</v>
      </c>
      <c r="CI19" s="178" t="n">
        <v>0</v>
      </c>
      <c r="CJ19" s="178" t="n">
        <v>1360521</v>
      </c>
      <c r="CK19" s="178" t="n">
        <v>1360521</v>
      </c>
    </row>
    <row r="20" customFormat="false" ht="15" hidden="false" customHeight="false" outlineLevel="0" collapsed="false">
      <c r="A20" s="178" t="s">
        <v>979</v>
      </c>
      <c r="B20" s="178" t="n">
        <v>522</v>
      </c>
      <c r="C20" s="178" t="n">
        <v>201412</v>
      </c>
      <c r="D20" s="180" t="s">
        <v>1290</v>
      </c>
      <c r="E20" s="178" t="n">
        <v>906431</v>
      </c>
      <c r="F20" s="178" t="n">
        <v>313126</v>
      </c>
      <c r="G20" s="178" t="n">
        <v>593305</v>
      </c>
      <c r="H20" s="178" t="n">
        <v>9776</v>
      </c>
      <c r="I20" s="178" t="n">
        <v>366789</v>
      </c>
      <c r="J20" s="178" t="n">
        <v>11885</v>
      </c>
      <c r="K20" s="178" t="n">
        <v>957985</v>
      </c>
      <c r="L20" s="178" t="n">
        <v>55283</v>
      </c>
      <c r="M20" s="178" t="n">
        <v>3171</v>
      </c>
      <c r="N20" s="178" t="n">
        <v>577387</v>
      </c>
      <c r="O20" s="178" t="n">
        <v>35783</v>
      </c>
      <c r="P20" s="178" t="n">
        <v>35002</v>
      </c>
      <c r="Q20" s="178" t="n">
        <v>257321</v>
      </c>
      <c r="R20" s="178" t="n">
        <v>2812</v>
      </c>
      <c r="S20" s="178" t="n">
        <v>1233</v>
      </c>
      <c r="T20" s="178" t="n">
        <v>114991</v>
      </c>
      <c r="U20" s="178" t="n">
        <v>-3930</v>
      </c>
      <c r="V20" s="178" t="n">
        <v>118921</v>
      </c>
      <c r="W20" s="178" t="n">
        <v>0</v>
      </c>
      <c r="X20" s="178" t="n">
        <v>571809</v>
      </c>
      <c r="Y20" s="178" t="n">
        <v>0</v>
      </c>
      <c r="Z20" s="178" t="n">
        <v>905202</v>
      </c>
      <c r="AA20" s="178" t="n">
        <v>0</v>
      </c>
      <c r="AB20" s="178" t="n">
        <v>9981377</v>
      </c>
      <c r="AC20" s="178" t="n">
        <v>5847398</v>
      </c>
      <c r="AD20" s="178" t="n">
        <v>98908</v>
      </c>
      <c r="AE20" s="178" t="n">
        <v>479140</v>
      </c>
      <c r="AF20" s="178" t="n">
        <v>40379</v>
      </c>
      <c r="AG20" s="178" t="n">
        <v>0</v>
      </c>
      <c r="AH20" s="178" t="n">
        <v>392288</v>
      </c>
      <c r="AI20" s="178" t="n">
        <v>173838</v>
      </c>
      <c r="AJ20" s="178" t="n">
        <v>303571</v>
      </c>
      <c r="AK20" s="178" t="n">
        <v>30620</v>
      </c>
      <c r="AL20" s="178" t="n">
        <v>272951</v>
      </c>
      <c r="AM20" s="178" t="n">
        <v>27866</v>
      </c>
      <c r="AN20" s="178" t="n">
        <v>2633</v>
      </c>
      <c r="AO20" s="178" t="n">
        <v>155480</v>
      </c>
      <c r="AP20" s="178" t="n">
        <v>106577</v>
      </c>
      <c r="AQ20" s="178" t="n">
        <v>218537</v>
      </c>
      <c r="AR20" s="178" t="n">
        <v>16997</v>
      </c>
      <c r="AS20" s="178" t="n">
        <v>19322000</v>
      </c>
      <c r="AT20" s="178" t="n">
        <v>308409</v>
      </c>
      <c r="AU20" s="178" t="n">
        <v>15315110</v>
      </c>
      <c r="AV20" s="178" t="n">
        <v>392288</v>
      </c>
      <c r="AW20" s="178" t="n">
        <v>0</v>
      </c>
      <c r="AX20" s="178" t="n">
        <v>4108</v>
      </c>
      <c r="AY20" s="178" t="n">
        <v>0</v>
      </c>
      <c r="AZ20" s="178" t="n">
        <v>0</v>
      </c>
      <c r="BA20" s="178" t="n">
        <v>2301</v>
      </c>
      <c r="BB20" s="178" t="n">
        <v>374241</v>
      </c>
      <c r="BC20" s="178" t="n">
        <v>25268</v>
      </c>
      <c r="BD20" s="178" t="n">
        <v>16421725</v>
      </c>
      <c r="BE20" s="178" t="n">
        <v>0</v>
      </c>
      <c r="BF20" s="178" t="n">
        <v>0</v>
      </c>
      <c r="BG20" s="178" t="n">
        <v>0</v>
      </c>
      <c r="BH20" s="178" t="n">
        <v>61540</v>
      </c>
      <c r="BI20" s="178" t="n">
        <v>56980</v>
      </c>
      <c r="BJ20" s="178" t="n">
        <v>118520</v>
      </c>
      <c r="BK20" s="178" t="n">
        <v>1148179</v>
      </c>
      <c r="BL20" s="178" t="n">
        <v>954865</v>
      </c>
      <c r="BM20" s="178" t="n">
        <v>0</v>
      </c>
      <c r="BN20" s="178" t="n">
        <v>24337</v>
      </c>
      <c r="BO20" s="178" t="n">
        <v>24337</v>
      </c>
      <c r="BP20" s="178" t="n">
        <v>0</v>
      </c>
      <c r="BQ20" s="178" t="n">
        <v>0</v>
      </c>
      <c r="BR20" s="178" t="n">
        <v>0</v>
      </c>
      <c r="BS20" s="178" t="n">
        <v>0</v>
      </c>
      <c r="BT20" s="178" t="n">
        <v>0</v>
      </c>
      <c r="BU20" s="178" t="n">
        <v>0</v>
      </c>
      <c r="BV20" s="178" t="n">
        <v>0</v>
      </c>
      <c r="BW20" s="178" t="n">
        <v>0</v>
      </c>
      <c r="BX20" s="178" t="n">
        <v>0</v>
      </c>
      <c r="BY20" s="178" t="n">
        <v>654374</v>
      </c>
      <c r="BZ20" s="178" t="n">
        <v>0</v>
      </c>
      <c r="CA20" s="178" t="n">
        <v>1633576</v>
      </c>
      <c r="CB20" s="178" t="n">
        <v>19322000</v>
      </c>
      <c r="CC20" s="178" t="n">
        <v>1596715</v>
      </c>
      <c r="CD20" s="178" t="n">
        <v>1676269</v>
      </c>
      <c r="CE20" s="178" t="n">
        <v>0</v>
      </c>
      <c r="CF20" s="178" t="n">
        <v>656490</v>
      </c>
      <c r="CG20" s="178" t="n">
        <v>3929474</v>
      </c>
      <c r="CH20" s="178" t="n">
        <v>0</v>
      </c>
      <c r="CI20" s="178" t="n">
        <v>0</v>
      </c>
      <c r="CJ20" s="178" t="n">
        <v>56755</v>
      </c>
      <c r="CK20" s="178" t="n">
        <v>56755</v>
      </c>
    </row>
    <row r="21" customFormat="false" ht="15" hidden="false" customHeight="false" outlineLevel="0" collapsed="false">
      <c r="A21" s="178" t="s">
        <v>982</v>
      </c>
      <c r="B21" s="178" t="n">
        <v>9380</v>
      </c>
      <c r="C21" s="178" t="n">
        <v>201412</v>
      </c>
      <c r="D21" s="180" t="s">
        <v>1290</v>
      </c>
      <c r="E21" s="178" t="n">
        <v>2360693</v>
      </c>
      <c r="F21" s="178" t="n">
        <v>453299</v>
      </c>
      <c r="G21" s="178" t="n">
        <v>1907394</v>
      </c>
      <c r="H21" s="178" t="n">
        <v>39210</v>
      </c>
      <c r="I21" s="178" t="n">
        <v>930320</v>
      </c>
      <c r="J21" s="178" t="n">
        <v>66981</v>
      </c>
      <c r="K21" s="178" t="n">
        <v>2809943</v>
      </c>
      <c r="L21" s="178" t="n">
        <v>363100</v>
      </c>
      <c r="M21" s="178" t="n">
        <v>50057</v>
      </c>
      <c r="N21" s="178" t="n">
        <v>1837865</v>
      </c>
      <c r="O21" s="178" t="n">
        <v>71518</v>
      </c>
      <c r="P21" s="178" t="n">
        <v>109946</v>
      </c>
      <c r="Q21" s="178" t="n">
        <v>602855</v>
      </c>
      <c r="R21" s="178" t="n">
        <v>104093</v>
      </c>
      <c r="S21" s="178" t="n">
        <v>0</v>
      </c>
      <c r="T21" s="178" t="n">
        <v>705009</v>
      </c>
      <c r="U21" s="178" t="n">
        <v>91372</v>
      </c>
      <c r="V21" s="178" t="n">
        <v>613637</v>
      </c>
      <c r="W21" s="178" t="n">
        <v>0</v>
      </c>
      <c r="X21" s="178" t="n">
        <v>985676</v>
      </c>
      <c r="Y21" s="178" t="n">
        <v>0</v>
      </c>
      <c r="Z21" s="178" t="n">
        <v>3970572</v>
      </c>
      <c r="AA21" s="178" t="n">
        <v>0</v>
      </c>
      <c r="AB21" s="178" t="n">
        <v>35947555</v>
      </c>
      <c r="AC21" s="178" t="n">
        <v>20234042</v>
      </c>
      <c r="AD21" s="178" t="n">
        <v>0</v>
      </c>
      <c r="AE21" s="178" t="n">
        <v>1416818</v>
      </c>
      <c r="AF21" s="178" t="n">
        <v>941317</v>
      </c>
      <c r="AG21" s="178" t="n">
        <v>0</v>
      </c>
      <c r="AH21" s="178" t="n">
        <v>10853800</v>
      </c>
      <c r="AI21" s="178" t="n">
        <v>224441</v>
      </c>
      <c r="AJ21" s="178" t="n">
        <v>684983</v>
      </c>
      <c r="AK21" s="178" t="n">
        <v>147721</v>
      </c>
      <c r="AL21" s="178" t="n">
        <v>537262</v>
      </c>
      <c r="AM21" s="178" t="n">
        <v>119971</v>
      </c>
      <c r="AN21" s="178" t="n">
        <v>92602</v>
      </c>
      <c r="AO21" s="178" t="n">
        <v>19366</v>
      </c>
      <c r="AP21" s="178" t="n">
        <v>41245</v>
      </c>
      <c r="AQ21" s="178" t="n">
        <v>3019986</v>
      </c>
      <c r="AR21" s="178" t="n">
        <v>272922</v>
      </c>
      <c r="AS21" s="178" t="n">
        <v>78825296</v>
      </c>
      <c r="AT21" s="178" t="n">
        <v>10337373</v>
      </c>
      <c r="AU21" s="178" t="n">
        <v>42235812</v>
      </c>
      <c r="AV21" s="178" t="n">
        <v>10853800</v>
      </c>
      <c r="AW21" s="178" t="n">
        <v>0</v>
      </c>
      <c r="AX21" s="178" t="n">
        <v>22575</v>
      </c>
      <c r="AY21" s="178" t="n">
        <v>1758385</v>
      </c>
      <c r="AZ21" s="178" t="n">
        <v>0</v>
      </c>
      <c r="BA21" s="178" t="n">
        <v>0</v>
      </c>
      <c r="BB21" s="178" t="n">
        <v>4651489</v>
      </c>
      <c r="BC21" s="178" t="n">
        <v>27838</v>
      </c>
      <c r="BD21" s="178" t="n">
        <v>69887272</v>
      </c>
      <c r="BE21" s="178" t="n">
        <v>0</v>
      </c>
      <c r="BF21" s="178" t="n">
        <v>125651</v>
      </c>
      <c r="BG21" s="178" t="n">
        <v>0</v>
      </c>
      <c r="BH21" s="178" t="n">
        <v>43683</v>
      </c>
      <c r="BI21" s="178" t="n">
        <v>27338</v>
      </c>
      <c r="BJ21" s="178" t="n">
        <v>196672</v>
      </c>
      <c r="BK21" s="178" t="n">
        <v>1708320</v>
      </c>
      <c r="BL21" s="178" t="n">
        <v>1255299</v>
      </c>
      <c r="BM21" s="178" t="n">
        <v>0</v>
      </c>
      <c r="BN21" s="178" t="n">
        <v>89406</v>
      </c>
      <c r="BO21" s="178" t="n">
        <v>89406</v>
      </c>
      <c r="BP21" s="178" t="n">
        <v>0</v>
      </c>
      <c r="BQ21" s="178" t="n">
        <v>0</v>
      </c>
      <c r="BR21" s="178" t="n">
        <v>0</v>
      </c>
      <c r="BS21" s="178" t="n">
        <v>0</v>
      </c>
      <c r="BT21" s="178" t="n">
        <v>571447</v>
      </c>
      <c r="BU21" s="178" t="n">
        <v>571447</v>
      </c>
      <c r="BV21" s="178" t="n">
        <v>0</v>
      </c>
      <c r="BW21" s="178" t="n">
        <v>0</v>
      </c>
      <c r="BX21" s="178" t="n">
        <v>0</v>
      </c>
      <c r="BY21" s="178" t="n">
        <v>5116880</v>
      </c>
      <c r="BZ21" s="178" t="n">
        <v>0</v>
      </c>
      <c r="CA21" s="178" t="n">
        <v>7033032</v>
      </c>
      <c r="CB21" s="178" t="n">
        <v>78825296</v>
      </c>
      <c r="CC21" s="178" t="n">
        <v>2458284</v>
      </c>
      <c r="CD21" s="178" t="n">
        <v>2985911</v>
      </c>
      <c r="CE21" s="178" t="n">
        <v>4204364</v>
      </c>
      <c r="CF21" s="178" t="n">
        <v>591327</v>
      </c>
      <c r="CG21" s="178" t="n">
        <v>10239886</v>
      </c>
      <c r="CH21" s="178" t="n">
        <v>0</v>
      </c>
      <c r="CI21" s="178" t="n">
        <v>0</v>
      </c>
      <c r="CJ21" s="178" t="n">
        <v>751653</v>
      </c>
      <c r="CK21" s="178" t="n">
        <v>751653</v>
      </c>
    </row>
    <row r="22" customFormat="false" ht="15" hidden="false" customHeight="false" outlineLevel="0" collapsed="false">
      <c r="A22" s="178" t="s">
        <v>985</v>
      </c>
      <c r="B22" s="178" t="n">
        <v>8079</v>
      </c>
      <c r="C22" s="178" t="n">
        <v>201412</v>
      </c>
      <c r="D22" s="180" t="s">
        <v>1292</v>
      </c>
      <c r="E22" s="178" t="n">
        <v>3341190</v>
      </c>
      <c r="F22" s="178" t="n">
        <v>599308</v>
      </c>
      <c r="G22" s="178" t="n">
        <v>2741882</v>
      </c>
      <c r="H22" s="178" t="n">
        <v>42694</v>
      </c>
      <c r="I22" s="178" t="n">
        <v>1749990</v>
      </c>
      <c r="J22" s="178" t="n">
        <v>238192</v>
      </c>
      <c r="K22" s="178" t="n">
        <v>4296374</v>
      </c>
      <c r="L22" s="178" t="n">
        <v>390641</v>
      </c>
      <c r="M22" s="178" t="n">
        <v>31161</v>
      </c>
      <c r="N22" s="178" t="n">
        <v>2496545</v>
      </c>
      <c r="O22" s="178" t="n">
        <v>96062</v>
      </c>
      <c r="P22" s="178" t="n">
        <v>113833</v>
      </c>
      <c r="Q22" s="178" t="n">
        <v>691558</v>
      </c>
      <c r="R22" s="178" t="n">
        <v>9318</v>
      </c>
      <c r="S22" s="178" t="n">
        <v>-2</v>
      </c>
      <c r="T22" s="178" t="n">
        <v>1329494</v>
      </c>
      <c r="U22" s="178" t="n">
        <v>277785</v>
      </c>
      <c r="V22" s="178" t="n">
        <v>1051709</v>
      </c>
      <c r="W22" s="178" t="n">
        <v>0</v>
      </c>
      <c r="X22" s="178" t="n">
        <v>628613</v>
      </c>
      <c r="Y22" s="178" t="n">
        <v>0</v>
      </c>
      <c r="Z22" s="178" t="n">
        <v>9594019</v>
      </c>
      <c r="AA22" s="178" t="n">
        <v>6891462</v>
      </c>
      <c r="AB22" s="178" t="n">
        <v>68450772</v>
      </c>
      <c r="AC22" s="178" t="n">
        <v>36131936</v>
      </c>
      <c r="AD22" s="178" t="n">
        <v>0</v>
      </c>
      <c r="AE22" s="178" t="n">
        <v>1592596</v>
      </c>
      <c r="AF22" s="178" t="n">
        <v>168104</v>
      </c>
      <c r="AG22" s="178" t="n">
        <v>0</v>
      </c>
      <c r="AH22" s="178" t="n">
        <v>10790437</v>
      </c>
      <c r="AI22" s="178" t="n">
        <v>334000</v>
      </c>
      <c r="AJ22" s="178" t="n">
        <v>1071206</v>
      </c>
      <c r="AK22" s="178" t="n">
        <v>1655</v>
      </c>
      <c r="AL22" s="178" t="n">
        <v>1069551</v>
      </c>
      <c r="AM22" s="178" t="n">
        <v>72720</v>
      </c>
      <c r="AN22" s="178" t="n">
        <v>47266</v>
      </c>
      <c r="AO22" s="178" t="n">
        <v>96736</v>
      </c>
      <c r="AP22" s="178" t="n">
        <v>14990</v>
      </c>
      <c r="AQ22" s="178" t="n">
        <v>16376474</v>
      </c>
      <c r="AR22" s="178" t="n">
        <v>54540</v>
      </c>
      <c r="AS22" s="178" t="n">
        <v>152315871</v>
      </c>
      <c r="AT22" s="178" t="n">
        <v>32050282</v>
      </c>
      <c r="AU22" s="178" t="n">
        <v>73921932</v>
      </c>
      <c r="AV22" s="178" t="n">
        <v>10796204</v>
      </c>
      <c r="AW22" s="178" t="n">
        <v>0</v>
      </c>
      <c r="AX22" s="178" t="n">
        <v>3740736</v>
      </c>
      <c r="AY22" s="178" t="n">
        <v>0</v>
      </c>
      <c r="AZ22" s="178" t="n">
        <v>0</v>
      </c>
      <c r="BA22" s="178" t="n">
        <v>0</v>
      </c>
      <c r="BB22" s="178" t="n">
        <v>18839835</v>
      </c>
      <c r="BC22" s="178" t="n">
        <v>4280</v>
      </c>
      <c r="BD22" s="178" t="n">
        <v>139353269</v>
      </c>
      <c r="BE22" s="178" t="n">
        <v>3748</v>
      </c>
      <c r="BF22" s="178" t="n">
        <v>72569</v>
      </c>
      <c r="BG22" s="178" t="n">
        <v>0</v>
      </c>
      <c r="BH22" s="178" t="n">
        <v>114759</v>
      </c>
      <c r="BI22" s="178" t="n">
        <v>75171</v>
      </c>
      <c r="BJ22" s="178" t="n">
        <v>266247</v>
      </c>
      <c r="BK22" s="178" t="n">
        <v>1385016</v>
      </c>
      <c r="BL22" s="178" t="n">
        <v>742500</v>
      </c>
      <c r="BM22" s="178" t="n">
        <v>0</v>
      </c>
      <c r="BN22" s="178" t="n">
        <v>89706</v>
      </c>
      <c r="BO22" s="178" t="n">
        <v>89706</v>
      </c>
      <c r="BP22" s="178" t="n">
        <v>0</v>
      </c>
      <c r="BQ22" s="178" t="n">
        <v>0</v>
      </c>
      <c r="BR22" s="178" t="n">
        <v>0</v>
      </c>
      <c r="BS22" s="178" t="n">
        <v>0</v>
      </c>
      <c r="BT22" s="178" t="n">
        <v>434987</v>
      </c>
      <c r="BU22" s="178" t="n">
        <v>0</v>
      </c>
      <c r="BV22" s="178" t="n">
        <v>425367</v>
      </c>
      <c r="BW22" s="178" t="n">
        <v>0</v>
      </c>
      <c r="BX22" s="178" t="n">
        <v>9620</v>
      </c>
      <c r="BY22" s="178" t="n">
        <v>10044146</v>
      </c>
      <c r="BZ22" s="178" t="n">
        <v>0</v>
      </c>
      <c r="CA22" s="178" t="n">
        <v>11311339</v>
      </c>
      <c r="CB22" s="178" t="n">
        <v>152315871</v>
      </c>
      <c r="CC22" s="178" t="n">
        <v>3603804</v>
      </c>
      <c r="CD22" s="178" t="n">
        <v>1463881</v>
      </c>
      <c r="CE22" s="178" t="n">
        <v>7152209</v>
      </c>
      <c r="CF22" s="178" t="n">
        <v>1625821</v>
      </c>
      <c r="CG22" s="178" t="n">
        <v>13845715</v>
      </c>
      <c r="CH22" s="178" t="n">
        <v>1195909</v>
      </c>
      <c r="CI22" s="178" t="n">
        <v>0</v>
      </c>
      <c r="CJ22" s="178" t="n">
        <v>49286</v>
      </c>
      <c r="CK22" s="178" t="n">
        <v>1245195</v>
      </c>
    </row>
    <row r="23" customFormat="false" ht="15" hidden="false" customHeight="false" outlineLevel="0" collapsed="false">
      <c r="A23" s="178" t="s">
        <v>989</v>
      </c>
      <c r="B23" s="178" t="n">
        <v>9090</v>
      </c>
      <c r="C23" s="178" t="n">
        <v>201412</v>
      </c>
      <c r="D23" s="180" t="s">
        <v>1291</v>
      </c>
      <c r="E23" s="178" t="n">
        <v>231996</v>
      </c>
      <c r="F23" s="178" t="n">
        <v>23776</v>
      </c>
      <c r="G23" s="178" t="n">
        <v>208220</v>
      </c>
      <c r="H23" s="178" t="n">
        <v>4534</v>
      </c>
      <c r="I23" s="178" t="n">
        <v>98654</v>
      </c>
      <c r="J23" s="178" t="n">
        <v>4999</v>
      </c>
      <c r="K23" s="178" t="n">
        <v>306410</v>
      </c>
      <c r="L23" s="178" t="n">
        <v>22394</v>
      </c>
      <c r="M23" s="178" t="n">
        <v>53799</v>
      </c>
      <c r="N23" s="178" t="n">
        <v>187219</v>
      </c>
      <c r="O23" s="178" t="n">
        <v>37178</v>
      </c>
      <c r="P23" s="178" t="n">
        <v>10254</v>
      </c>
      <c r="Q23" s="178" t="n">
        <v>50997</v>
      </c>
      <c r="R23" s="178" t="n">
        <v>0</v>
      </c>
      <c r="S23" s="178" t="n">
        <v>0</v>
      </c>
      <c r="T23" s="178" t="n">
        <v>96956</v>
      </c>
      <c r="U23" s="178" t="n">
        <v>16009</v>
      </c>
      <c r="V23" s="178" t="n">
        <v>80947</v>
      </c>
      <c r="W23" s="178" t="n">
        <v>0</v>
      </c>
      <c r="X23" s="178" t="n">
        <v>92099</v>
      </c>
      <c r="Y23" s="178" t="n">
        <v>0</v>
      </c>
      <c r="Z23" s="178" t="n">
        <v>162917</v>
      </c>
      <c r="AA23" s="178" t="n">
        <v>0</v>
      </c>
      <c r="AB23" s="178" t="n">
        <v>3219785</v>
      </c>
      <c r="AC23" s="178" t="n">
        <v>1822012</v>
      </c>
      <c r="AD23" s="178" t="n">
        <v>0</v>
      </c>
      <c r="AE23" s="178" t="n">
        <v>258597</v>
      </c>
      <c r="AF23" s="178" t="n">
        <v>0</v>
      </c>
      <c r="AG23" s="178" t="n">
        <v>0</v>
      </c>
      <c r="AH23" s="178" t="n">
        <v>335509</v>
      </c>
      <c r="AI23" s="178" t="n">
        <v>4489</v>
      </c>
      <c r="AJ23" s="178" t="n">
        <v>96360</v>
      </c>
      <c r="AK23" s="178" t="n">
        <v>15623</v>
      </c>
      <c r="AL23" s="178" t="n">
        <v>80737</v>
      </c>
      <c r="AM23" s="178" t="n">
        <v>76150</v>
      </c>
      <c r="AN23" s="178" t="n">
        <v>3050</v>
      </c>
      <c r="AO23" s="178" t="n">
        <v>1224</v>
      </c>
      <c r="AP23" s="178" t="n">
        <v>2270</v>
      </c>
      <c r="AQ23" s="178" t="n">
        <v>36143</v>
      </c>
      <c r="AR23" s="178" t="n">
        <v>9714</v>
      </c>
      <c r="AS23" s="178" t="n">
        <v>6120319</v>
      </c>
      <c r="AT23" s="178" t="n">
        <v>305372</v>
      </c>
      <c r="AU23" s="178" t="n">
        <v>4152293</v>
      </c>
      <c r="AV23" s="178" t="n">
        <v>335509</v>
      </c>
      <c r="AW23" s="178" t="n">
        <v>0</v>
      </c>
      <c r="AX23" s="178" t="n">
        <v>3298</v>
      </c>
      <c r="AY23" s="178" t="n">
        <v>0</v>
      </c>
      <c r="AZ23" s="178" t="n">
        <v>0</v>
      </c>
      <c r="BA23" s="178" t="n">
        <v>0</v>
      </c>
      <c r="BB23" s="178" t="n">
        <v>202980</v>
      </c>
      <c r="BC23" s="178" t="n">
        <v>5928</v>
      </c>
      <c r="BD23" s="178" t="n">
        <v>5005380</v>
      </c>
      <c r="BE23" s="178" t="n">
        <v>2118</v>
      </c>
      <c r="BF23" s="178" t="n">
        <v>0</v>
      </c>
      <c r="BG23" s="178" t="n">
        <v>0</v>
      </c>
      <c r="BH23" s="178" t="n">
        <v>8385</v>
      </c>
      <c r="BI23" s="178" t="n">
        <v>8601</v>
      </c>
      <c r="BJ23" s="178" t="n">
        <v>19104</v>
      </c>
      <c r="BK23" s="178" t="n">
        <v>0</v>
      </c>
      <c r="BL23" s="178" t="n">
        <v>298195</v>
      </c>
      <c r="BM23" s="178" t="n">
        <v>0</v>
      </c>
      <c r="BN23" s="178" t="n">
        <v>517</v>
      </c>
      <c r="BO23" s="178" t="n">
        <v>517</v>
      </c>
      <c r="BP23" s="178" t="n">
        <v>0</v>
      </c>
      <c r="BQ23" s="178" t="n">
        <v>0</v>
      </c>
      <c r="BR23" s="178" t="n">
        <v>0</v>
      </c>
      <c r="BS23" s="178" t="n">
        <v>0</v>
      </c>
      <c r="BT23" s="178" t="n">
        <v>0</v>
      </c>
      <c r="BU23" s="178" t="n">
        <v>0</v>
      </c>
      <c r="BV23" s="178" t="n">
        <v>0</v>
      </c>
      <c r="BW23" s="178" t="n">
        <v>0</v>
      </c>
      <c r="BX23" s="178" t="n">
        <v>0</v>
      </c>
      <c r="BY23" s="178" t="n">
        <v>797122</v>
      </c>
      <c r="BZ23" s="178" t="n">
        <v>0</v>
      </c>
      <c r="CA23" s="178" t="n">
        <v>1095835</v>
      </c>
      <c r="CB23" s="178" t="n">
        <v>6120319</v>
      </c>
      <c r="CC23" s="178" t="n">
        <v>815753</v>
      </c>
      <c r="CD23" s="178" t="n">
        <v>264144</v>
      </c>
      <c r="CE23" s="178" t="n">
        <v>0</v>
      </c>
      <c r="CF23" s="178" t="n">
        <v>191970</v>
      </c>
      <c r="CG23" s="178" t="n">
        <v>1271867</v>
      </c>
      <c r="CH23" s="178" t="n">
        <v>0</v>
      </c>
      <c r="CI23" s="178" t="n">
        <v>0</v>
      </c>
      <c r="CJ23" s="178" t="n">
        <v>72959</v>
      </c>
      <c r="CK23" s="178" t="n">
        <v>72959</v>
      </c>
    </row>
    <row r="24" customFormat="false" ht="15" hidden="false" customHeight="false" outlineLevel="0" collapsed="false">
      <c r="A24" s="178" t="s">
        <v>990</v>
      </c>
      <c r="B24" s="178" t="n">
        <v>6880</v>
      </c>
      <c r="C24" s="178" t="n">
        <v>201412</v>
      </c>
      <c r="D24" s="180" t="s">
        <v>1291</v>
      </c>
      <c r="E24" s="178" t="n">
        <v>102296</v>
      </c>
      <c r="F24" s="178" t="n">
        <v>29703</v>
      </c>
      <c r="G24" s="178" t="n">
        <v>72593</v>
      </c>
      <c r="H24" s="178" t="n">
        <v>1036</v>
      </c>
      <c r="I24" s="178" t="n">
        <v>41613</v>
      </c>
      <c r="J24" s="178" t="n">
        <v>1575</v>
      </c>
      <c r="K24" s="178" t="n">
        <v>113667</v>
      </c>
      <c r="L24" s="178" t="n">
        <v>5764</v>
      </c>
      <c r="M24" s="178" t="n">
        <v>3746</v>
      </c>
      <c r="N24" s="178" t="n">
        <v>70948</v>
      </c>
      <c r="O24" s="178" t="n">
        <v>1258</v>
      </c>
      <c r="P24" s="178" t="n">
        <v>4339</v>
      </c>
      <c r="Q24" s="178" t="n">
        <v>36081</v>
      </c>
      <c r="R24" s="178" t="n">
        <v>0</v>
      </c>
      <c r="S24" s="178" t="n">
        <v>0</v>
      </c>
      <c r="T24" s="178" t="n">
        <v>10551</v>
      </c>
      <c r="U24" s="178" t="n">
        <v>200</v>
      </c>
      <c r="V24" s="178" t="n">
        <v>10351</v>
      </c>
      <c r="W24" s="178" t="n">
        <v>0</v>
      </c>
      <c r="X24" s="178" t="n">
        <v>269748</v>
      </c>
      <c r="Y24" s="178" t="n">
        <v>0</v>
      </c>
      <c r="Z24" s="178" t="n">
        <v>35160</v>
      </c>
      <c r="AA24" s="178" t="n">
        <v>0</v>
      </c>
      <c r="AB24" s="178" t="n">
        <v>1428295</v>
      </c>
      <c r="AC24" s="178" t="n">
        <v>208524</v>
      </c>
      <c r="AD24" s="178" t="n">
        <v>0</v>
      </c>
      <c r="AE24" s="178" t="n">
        <v>33882</v>
      </c>
      <c r="AF24" s="178" t="n">
        <v>0</v>
      </c>
      <c r="AG24" s="178" t="n">
        <v>0</v>
      </c>
      <c r="AH24" s="178" t="n">
        <v>322098</v>
      </c>
      <c r="AI24" s="178" t="n">
        <v>0</v>
      </c>
      <c r="AJ24" s="178" t="n">
        <v>70519</v>
      </c>
      <c r="AK24" s="178" t="n">
        <v>45888</v>
      </c>
      <c r="AL24" s="178" t="n">
        <v>24631</v>
      </c>
      <c r="AM24" s="178" t="n">
        <v>4731</v>
      </c>
      <c r="AN24" s="178" t="n">
        <v>357</v>
      </c>
      <c r="AO24" s="178" t="n">
        <v>0</v>
      </c>
      <c r="AP24" s="178" t="n">
        <v>0</v>
      </c>
      <c r="AQ24" s="178" t="n">
        <v>86304</v>
      </c>
      <c r="AR24" s="178" t="n">
        <v>1689</v>
      </c>
      <c r="AS24" s="178" t="n">
        <v>2461307</v>
      </c>
      <c r="AT24" s="178" t="n">
        <v>148197</v>
      </c>
      <c r="AU24" s="178" t="n">
        <v>1617309</v>
      </c>
      <c r="AV24" s="178" t="n">
        <v>322098</v>
      </c>
      <c r="AW24" s="178" t="n">
        <v>0</v>
      </c>
      <c r="AX24" s="178" t="n">
        <v>1142</v>
      </c>
      <c r="AY24" s="178" t="n">
        <v>0</v>
      </c>
      <c r="AZ24" s="178" t="n">
        <v>357</v>
      </c>
      <c r="BA24" s="178" t="n">
        <v>0</v>
      </c>
      <c r="BB24" s="178" t="n">
        <v>36961</v>
      </c>
      <c r="BC24" s="178" t="n">
        <v>15</v>
      </c>
      <c r="BD24" s="178" t="n">
        <v>2126079</v>
      </c>
      <c r="BE24" s="178" t="n">
        <v>3949</v>
      </c>
      <c r="BF24" s="178" t="n">
        <v>0</v>
      </c>
      <c r="BG24" s="178" t="n">
        <v>0</v>
      </c>
      <c r="BH24" s="178" t="n">
        <v>226</v>
      </c>
      <c r="BI24" s="178" t="n">
        <v>0</v>
      </c>
      <c r="BJ24" s="178" t="n">
        <v>4175</v>
      </c>
      <c r="BK24" s="178" t="n">
        <v>129694</v>
      </c>
      <c r="BL24" s="178" t="n">
        <v>56000</v>
      </c>
      <c r="BM24" s="178" t="n">
        <v>0</v>
      </c>
      <c r="BN24" s="178" t="n">
        <v>794</v>
      </c>
      <c r="BO24" s="178" t="n">
        <v>933</v>
      </c>
      <c r="BP24" s="178" t="n">
        <v>0</v>
      </c>
      <c r="BQ24" s="178" t="n">
        <v>0</v>
      </c>
      <c r="BR24" s="178" t="n">
        <v>0</v>
      </c>
      <c r="BS24" s="178" t="n">
        <v>-139</v>
      </c>
      <c r="BT24" s="178" t="n">
        <v>0</v>
      </c>
      <c r="BU24" s="178" t="n">
        <v>0</v>
      </c>
      <c r="BV24" s="178" t="n">
        <v>0</v>
      </c>
      <c r="BW24" s="178" t="n">
        <v>0</v>
      </c>
      <c r="BX24" s="178" t="n">
        <v>0</v>
      </c>
      <c r="BY24" s="178" t="n">
        <v>144565</v>
      </c>
      <c r="BZ24" s="178" t="n">
        <v>0</v>
      </c>
      <c r="CA24" s="178" t="n">
        <v>201359</v>
      </c>
      <c r="CB24" s="178" t="n">
        <v>2461307</v>
      </c>
      <c r="CC24" s="178" t="n">
        <v>167546</v>
      </c>
      <c r="CD24" s="178" t="n">
        <v>237331</v>
      </c>
      <c r="CE24" s="178" t="n">
        <v>2646</v>
      </c>
      <c r="CF24" s="178" t="n">
        <v>61599</v>
      </c>
      <c r="CG24" s="178" t="n">
        <v>469122</v>
      </c>
      <c r="CH24" s="178" t="n">
        <v>0</v>
      </c>
      <c r="CI24" s="178" t="n">
        <v>0</v>
      </c>
      <c r="CJ24" s="178" t="n">
        <v>501</v>
      </c>
      <c r="CK24" s="178" t="n">
        <v>501</v>
      </c>
    </row>
    <row r="25" customFormat="false" ht="15" hidden="false" customHeight="false" outlineLevel="0" collapsed="false">
      <c r="A25" s="178" t="s">
        <v>994</v>
      </c>
      <c r="B25" s="178" t="n">
        <v>9070</v>
      </c>
      <c r="C25" s="178" t="n">
        <v>201412</v>
      </c>
      <c r="D25" s="180" t="s">
        <v>1291</v>
      </c>
      <c r="E25" s="178" t="n">
        <v>671972</v>
      </c>
      <c r="F25" s="178" t="n">
        <v>151666</v>
      </c>
      <c r="G25" s="178" t="n">
        <v>520306</v>
      </c>
      <c r="H25" s="178" t="n">
        <v>4886</v>
      </c>
      <c r="I25" s="178" t="n">
        <v>207713</v>
      </c>
      <c r="J25" s="178" t="n">
        <v>12447</v>
      </c>
      <c r="K25" s="178" t="n">
        <v>720458</v>
      </c>
      <c r="L25" s="178" t="n">
        <v>10266</v>
      </c>
      <c r="M25" s="178" t="n">
        <v>5216</v>
      </c>
      <c r="N25" s="178" t="n">
        <v>323628</v>
      </c>
      <c r="O25" s="178" t="n">
        <v>13396</v>
      </c>
      <c r="P25" s="178" t="n">
        <v>19274</v>
      </c>
      <c r="Q25" s="178" t="n">
        <v>334228</v>
      </c>
      <c r="R25" s="178" t="n">
        <v>15458</v>
      </c>
      <c r="S25" s="178" t="n">
        <v>0</v>
      </c>
      <c r="T25" s="178" t="n">
        <v>60872</v>
      </c>
      <c r="U25" s="178" t="n">
        <v>-1770</v>
      </c>
      <c r="V25" s="178" t="n">
        <v>62642</v>
      </c>
      <c r="W25" s="178" t="n">
        <v>0</v>
      </c>
      <c r="X25" s="178" t="n">
        <v>242307</v>
      </c>
      <c r="Y25" s="178" t="n">
        <v>0</v>
      </c>
      <c r="Z25" s="178" t="n">
        <v>287271</v>
      </c>
      <c r="AA25" s="178" t="n">
        <v>104179</v>
      </c>
      <c r="AB25" s="178" t="n">
        <v>8529817</v>
      </c>
      <c r="AC25" s="178" t="n">
        <v>1666204</v>
      </c>
      <c r="AD25" s="178" t="n">
        <v>0</v>
      </c>
      <c r="AE25" s="178" t="n">
        <v>509285</v>
      </c>
      <c r="AF25" s="178" t="n">
        <v>78009</v>
      </c>
      <c r="AG25" s="178" t="n">
        <v>0</v>
      </c>
      <c r="AH25" s="178" t="n">
        <v>893130</v>
      </c>
      <c r="AI25" s="178" t="n">
        <v>22258</v>
      </c>
      <c r="AJ25" s="178" t="n">
        <v>197645</v>
      </c>
      <c r="AK25" s="178" t="n">
        <v>93207</v>
      </c>
      <c r="AL25" s="178" t="n">
        <v>104438</v>
      </c>
      <c r="AM25" s="178" t="n">
        <v>26342</v>
      </c>
      <c r="AN25" s="178" t="n">
        <v>20634</v>
      </c>
      <c r="AO25" s="178" t="n">
        <v>1363</v>
      </c>
      <c r="AP25" s="178" t="n">
        <v>43708</v>
      </c>
      <c r="AQ25" s="178" t="n">
        <v>97616</v>
      </c>
      <c r="AR25" s="178" t="n">
        <v>34387</v>
      </c>
      <c r="AS25" s="178" t="n">
        <v>12754155</v>
      </c>
      <c r="AT25" s="178" t="n">
        <v>351188</v>
      </c>
      <c r="AU25" s="178" t="n">
        <v>8622205</v>
      </c>
      <c r="AV25" s="178" t="n">
        <v>893130</v>
      </c>
      <c r="AW25" s="178" t="n">
        <v>0</v>
      </c>
      <c r="AX25" s="178" t="n">
        <v>426892</v>
      </c>
      <c r="AY25" s="178" t="n">
        <v>0</v>
      </c>
      <c r="AZ25" s="178" t="n">
        <v>0</v>
      </c>
      <c r="BA25" s="178" t="n">
        <v>0</v>
      </c>
      <c r="BB25" s="178" t="n">
        <v>319409</v>
      </c>
      <c r="BC25" s="178" t="n">
        <v>2025</v>
      </c>
      <c r="BD25" s="178" t="n">
        <v>10614849</v>
      </c>
      <c r="BE25" s="178" t="n">
        <v>5788</v>
      </c>
      <c r="BF25" s="178" t="n">
        <v>0</v>
      </c>
      <c r="BG25" s="178" t="n">
        <v>0</v>
      </c>
      <c r="BH25" s="178" t="n">
        <v>1729</v>
      </c>
      <c r="BI25" s="178" t="n">
        <v>0</v>
      </c>
      <c r="BJ25" s="178" t="n">
        <v>7517</v>
      </c>
      <c r="BK25" s="178" t="n">
        <v>254366</v>
      </c>
      <c r="BL25" s="178" t="n">
        <v>1021861</v>
      </c>
      <c r="BM25" s="178" t="n">
        <v>0</v>
      </c>
      <c r="BN25" s="178" t="n">
        <v>1600</v>
      </c>
      <c r="BO25" s="178" t="n">
        <v>1600</v>
      </c>
      <c r="BP25" s="178" t="n">
        <v>0</v>
      </c>
      <c r="BQ25" s="178" t="n">
        <v>0</v>
      </c>
      <c r="BR25" s="178" t="n">
        <v>0</v>
      </c>
      <c r="BS25" s="178" t="n">
        <v>0</v>
      </c>
      <c r="BT25" s="178" t="n">
        <v>0</v>
      </c>
      <c r="BU25" s="178" t="n">
        <v>0</v>
      </c>
      <c r="BV25" s="178" t="n">
        <v>0</v>
      </c>
      <c r="BW25" s="178" t="n">
        <v>0</v>
      </c>
      <c r="BX25" s="178" t="n">
        <v>0</v>
      </c>
      <c r="BY25" s="178" t="n">
        <v>853962</v>
      </c>
      <c r="BZ25" s="178" t="n">
        <v>0</v>
      </c>
      <c r="CA25" s="178" t="n">
        <v>1877423</v>
      </c>
      <c r="CB25" s="178" t="n">
        <v>12754155</v>
      </c>
      <c r="CC25" s="178" t="n">
        <v>476951</v>
      </c>
      <c r="CD25" s="178" t="n">
        <v>915910</v>
      </c>
      <c r="CE25" s="178" t="n">
        <v>140895</v>
      </c>
      <c r="CF25" s="178" t="n">
        <v>397715</v>
      </c>
      <c r="CG25" s="178" t="n">
        <v>1931471</v>
      </c>
      <c r="CH25" s="178" t="n">
        <v>0</v>
      </c>
      <c r="CI25" s="178" t="n">
        <v>0</v>
      </c>
      <c r="CJ25" s="178" t="n">
        <v>0</v>
      </c>
      <c r="CK25" s="178" t="n">
        <v>0</v>
      </c>
    </row>
    <row r="26" customFormat="false" ht="15" hidden="false" customHeight="false" outlineLevel="0" collapsed="false">
      <c r="A26" s="178" t="s">
        <v>996</v>
      </c>
      <c r="B26" s="178" t="n">
        <v>9690</v>
      </c>
      <c r="C26" s="178" t="n">
        <v>201412</v>
      </c>
      <c r="D26" s="180" t="s">
        <v>1291</v>
      </c>
      <c r="E26" s="178" t="n">
        <v>46755</v>
      </c>
      <c r="F26" s="178" t="n">
        <v>8071</v>
      </c>
      <c r="G26" s="178" t="n">
        <v>38684</v>
      </c>
      <c r="H26" s="178" t="n">
        <v>822</v>
      </c>
      <c r="I26" s="178" t="n">
        <v>20928</v>
      </c>
      <c r="J26" s="178" t="n">
        <v>1326</v>
      </c>
      <c r="K26" s="178" t="n">
        <v>59108</v>
      </c>
      <c r="L26" s="178" t="n">
        <v>4839</v>
      </c>
      <c r="M26" s="178" t="n">
        <v>244</v>
      </c>
      <c r="N26" s="178" t="n">
        <v>47224</v>
      </c>
      <c r="O26" s="178" t="n">
        <v>1348</v>
      </c>
      <c r="P26" s="178" t="n">
        <v>2221</v>
      </c>
      <c r="Q26" s="178" t="n">
        <v>4794</v>
      </c>
      <c r="R26" s="178" t="n">
        <v>0</v>
      </c>
      <c r="S26" s="178" t="n">
        <v>0</v>
      </c>
      <c r="T26" s="178" t="n">
        <v>8604</v>
      </c>
      <c r="U26" s="178" t="n">
        <v>81</v>
      </c>
      <c r="V26" s="178" t="n">
        <v>8523</v>
      </c>
      <c r="W26" s="178" t="n">
        <v>0</v>
      </c>
      <c r="X26" s="178" t="n">
        <v>131730</v>
      </c>
      <c r="Y26" s="178" t="n">
        <v>0</v>
      </c>
      <c r="Z26" s="178" t="n">
        <v>1451</v>
      </c>
      <c r="AA26" s="178" t="n">
        <v>0</v>
      </c>
      <c r="AB26" s="178" t="n">
        <v>579614</v>
      </c>
      <c r="AC26" s="178" t="n">
        <v>199091</v>
      </c>
      <c r="AD26" s="178" t="n">
        <v>0</v>
      </c>
      <c r="AE26" s="178" t="n">
        <v>19859</v>
      </c>
      <c r="AF26" s="178" t="n">
        <v>0</v>
      </c>
      <c r="AG26" s="178" t="n">
        <v>0</v>
      </c>
      <c r="AH26" s="178" t="n">
        <v>150828</v>
      </c>
      <c r="AI26" s="178" t="n">
        <v>0</v>
      </c>
      <c r="AJ26" s="178" t="n">
        <v>30083</v>
      </c>
      <c r="AK26" s="178" t="n">
        <v>575</v>
      </c>
      <c r="AL26" s="178" t="n">
        <v>29508</v>
      </c>
      <c r="AM26" s="178" t="n">
        <v>504</v>
      </c>
      <c r="AN26" s="178" t="n">
        <v>168</v>
      </c>
      <c r="AO26" s="178" t="n">
        <v>0</v>
      </c>
      <c r="AP26" s="178" t="n">
        <v>1284</v>
      </c>
      <c r="AQ26" s="178" t="n">
        <v>8189</v>
      </c>
      <c r="AR26" s="178" t="n">
        <v>1855</v>
      </c>
      <c r="AS26" s="178" t="n">
        <v>1124656</v>
      </c>
      <c r="AT26" s="178" t="n">
        <v>4581</v>
      </c>
      <c r="AU26" s="178" t="n">
        <v>805113</v>
      </c>
      <c r="AV26" s="178" t="n">
        <v>150828</v>
      </c>
      <c r="AW26" s="178" t="n">
        <v>0</v>
      </c>
      <c r="AX26" s="178" t="n">
        <v>598</v>
      </c>
      <c r="AY26" s="178" t="n">
        <v>0</v>
      </c>
      <c r="AZ26" s="178" t="n">
        <v>143</v>
      </c>
      <c r="BA26" s="178" t="n">
        <v>0</v>
      </c>
      <c r="BB26" s="178" t="n">
        <v>18761</v>
      </c>
      <c r="BC26" s="178" t="n">
        <v>258</v>
      </c>
      <c r="BD26" s="178" t="n">
        <v>980280</v>
      </c>
      <c r="BE26" s="178" t="n">
        <v>0</v>
      </c>
      <c r="BF26" s="178" t="n">
        <v>0</v>
      </c>
      <c r="BG26" s="178" t="n">
        <v>0</v>
      </c>
      <c r="BH26" s="178" t="n">
        <v>0</v>
      </c>
      <c r="BI26" s="178" t="n">
        <v>240</v>
      </c>
      <c r="BJ26" s="178" t="n">
        <v>240</v>
      </c>
      <c r="BK26" s="178" t="n">
        <v>37528</v>
      </c>
      <c r="BL26" s="178" t="n">
        <v>73671</v>
      </c>
      <c r="BM26" s="178" t="n">
        <v>0</v>
      </c>
      <c r="BN26" s="178" t="n">
        <v>3252</v>
      </c>
      <c r="BO26" s="178" t="n">
        <v>3252</v>
      </c>
      <c r="BP26" s="178" t="n">
        <v>0</v>
      </c>
      <c r="BQ26" s="178" t="n">
        <v>0</v>
      </c>
      <c r="BR26" s="178" t="n">
        <v>0</v>
      </c>
      <c r="BS26" s="178" t="n">
        <v>0</v>
      </c>
      <c r="BT26" s="178" t="n">
        <v>0</v>
      </c>
      <c r="BU26" s="178" t="n">
        <v>0</v>
      </c>
      <c r="BV26" s="178" t="n">
        <v>0</v>
      </c>
      <c r="BW26" s="178" t="n">
        <v>0</v>
      </c>
      <c r="BX26" s="178" t="n">
        <v>0</v>
      </c>
      <c r="BY26" s="178" t="n">
        <v>29685</v>
      </c>
      <c r="BZ26" s="178" t="n">
        <v>0</v>
      </c>
      <c r="CA26" s="178" t="n">
        <v>106608</v>
      </c>
      <c r="CB26" s="178" t="n">
        <v>1124656</v>
      </c>
      <c r="CC26" s="178" t="n">
        <v>5056</v>
      </c>
      <c r="CD26" s="178" t="n">
        <v>81148</v>
      </c>
      <c r="CE26" s="178" t="n">
        <v>20207</v>
      </c>
      <c r="CF26" s="178" t="n">
        <v>9929</v>
      </c>
      <c r="CG26" s="178" t="n">
        <v>116340</v>
      </c>
      <c r="CH26" s="178" t="n">
        <v>0</v>
      </c>
      <c r="CI26" s="178" t="n">
        <v>0</v>
      </c>
      <c r="CJ26" s="178" t="n">
        <v>0</v>
      </c>
      <c r="CK26" s="178" t="n">
        <v>0</v>
      </c>
    </row>
    <row r="27" customFormat="false" ht="15" hidden="false" customHeight="false" outlineLevel="0" collapsed="false">
      <c r="A27" s="178"/>
      <c r="B27" s="178"/>
      <c r="C27" s="178"/>
      <c r="D27" s="180"/>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row>
    <row r="28" customFormat="false" ht="15" hidden="false" customHeight="false" outlineLevel="0" collapsed="false">
      <c r="A28" s="178"/>
      <c r="B28" s="178"/>
      <c r="C28" s="178"/>
      <c r="D28" s="180"/>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row>
    <row r="29" customFormat="false" ht="15" hidden="false" customHeight="false" outlineLevel="0" collapsed="false">
      <c r="A29" s="178"/>
      <c r="B29" s="178"/>
      <c r="C29" s="178"/>
      <c r="D29" s="180"/>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row>
    <row r="30" customFormat="false" ht="15" hidden="false" customHeight="false" outlineLevel="0" collapsed="false">
      <c r="A30" s="178"/>
      <c r="B30" s="178"/>
      <c r="C30" s="178"/>
      <c r="D30" s="180"/>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row>
    <row r="31" customFormat="false" ht="15" hidden="false" customHeight="false" outlineLevel="0" collapsed="false">
      <c r="A31" s="178"/>
      <c r="B31" s="178"/>
      <c r="C31" s="178"/>
      <c r="D31" s="180"/>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row>
    <row r="32" customFormat="false" ht="15" hidden="false" customHeight="false" outlineLevel="0" collapsed="false">
      <c r="A32" s="178"/>
      <c r="B32" s="178"/>
      <c r="C32" s="178"/>
      <c r="D32" s="180"/>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row>
    <row r="33" customFormat="false" ht="15" hidden="false" customHeight="false" outlineLevel="0" collapsed="false">
      <c r="A33" s="178"/>
      <c r="B33" s="178"/>
      <c r="C33" s="178"/>
      <c r="D33" s="180"/>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row>
    <row r="34" customFormat="false" ht="15" hidden="false" customHeight="false" outlineLevel="0" collapsed="false">
      <c r="A34" s="178"/>
      <c r="B34" s="178"/>
      <c r="C34" s="178"/>
      <c r="D34" s="180"/>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row>
    <row r="35" customFormat="false" ht="15" hidden="false" customHeight="false" outlineLevel="0" collapsed="false">
      <c r="A35" s="178"/>
      <c r="B35" s="178"/>
      <c r="C35" s="178"/>
      <c r="D35" s="180"/>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row>
    <row r="36" customFormat="false" ht="15" hidden="false" customHeight="false" outlineLevel="0" collapsed="false">
      <c r="A36" s="178"/>
      <c r="B36" s="178"/>
      <c r="C36" s="178"/>
      <c r="D36" s="180"/>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row>
    <row r="37" customFormat="false" ht="15" hidden="false" customHeight="false" outlineLevel="0" collapsed="false">
      <c r="A37" s="178"/>
      <c r="B37" s="178"/>
      <c r="C37" s="178"/>
      <c r="D37" s="180"/>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row>
    <row r="38" customFormat="false" ht="15" hidden="false" customHeight="false" outlineLevel="0" collapsed="false">
      <c r="A38" s="178"/>
      <c r="B38" s="178"/>
      <c r="C38" s="178"/>
      <c r="D38" s="180"/>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row>
    <row r="39" customFormat="false" ht="15" hidden="false" customHeight="false" outlineLevel="0" collapsed="false">
      <c r="A39" s="178"/>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row>
    <row r="40" customFormat="false" ht="15" hidden="false" customHeight="false" outlineLevel="0" collapsed="false">
      <c r="A40" s="178"/>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row>
    <row r="41" customFormat="false" ht="15" hidden="false" customHeight="false" outlineLevel="0" collapsed="false">
      <c r="A41" s="178"/>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17.42"/>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219</v>
      </c>
      <c r="B2" s="26"/>
      <c r="C2" s="25"/>
    </row>
    <row r="3" s="44" customFormat="true" ht="47.25" hidden="false" customHeight="true" outlineLevel="0" collapsed="false">
      <c r="A3" s="32" t="s">
        <v>220</v>
      </c>
      <c r="B3" s="52"/>
      <c r="C3" s="52"/>
    </row>
    <row r="4" customFormat="false" ht="22.5" hidden="false" customHeight="true" outlineLevel="0" collapsed="false">
      <c r="A4" s="32" t="n">
        <v>2014</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221</v>
      </c>
      <c r="B7" s="38" t="s">
        <v>79</v>
      </c>
      <c r="C7" s="25"/>
    </row>
    <row r="8" customFormat="false" ht="12.75" hidden="false" customHeight="false" outlineLevel="0" collapsed="false">
      <c r="A8" s="35"/>
      <c r="B8" s="35"/>
      <c r="C8" s="25"/>
    </row>
    <row r="9" customFormat="false" ht="12.75" hidden="false" customHeight="false" outlineLevel="0" collapsed="false">
      <c r="A9" s="40" t="s">
        <v>222</v>
      </c>
      <c r="B9" s="35"/>
      <c r="C9" s="25"/>
    </row>
    <row r="10" customFormat="false" ht="12.75" hidden="false" customHeight="false" outlineLevel="0" collapsed="false">
      <c r="A10" s="35"/>
      <c r="B10" s="35"/>
      <c r="C10" s="25"/>
    </row>
    <row r="11" customFormat="false" ht="12.75" hidden="false" customHeight="false" outlineLevel="0" collapsed="false">
      <c r="A11" s="35" t="s">
        <v>223</v>
      </c>
      <c r="B11" s="39" t="n">
        <v>1245859</v>
      </c>
      <c r="C11" s="25"/>
    </row>
    <row r="12" customFormat="false" ht="12.75" hidden="false" customHeight="false" outlineLevel="0" collapsed="false">
      <c r="A12" s="35" t="s">
        <v>224</v>
      </c>
      <c r="B12" s="39" t="n">
        <v>54266887</v>
      </c>
      <c r="C12" s="25"/>
    </row>
    <row r="13" customFormat="false" ht="12.75" hidden="false" customHeight="false" outlineLevel="0" collapsed="false">
      <c r="A13" s="35" t="s">
        <v>225</v>
      </c>
      <c r="B13" s="39" t="n">
        <v>0</v>
      </c>
      <c r="C13" s="25"/>
    </row>
    <row r="14" customFormat="false" ht="12.75" hidden="false" customHeight="false" outlineLevel="0" collapsed="false">
      <c r="A14" s="35" t="s">
        <v>226</v>
      </c>
      <c r="B14" s="39" t="n">
        <v>13541767</v>
      </c>
      <c r="C14" s="25"/>
    </row>
    <row r="15" customFormat="false" ht="12.75" hidden="false" customHeight="false" outlineLevel="0" collapsed="false">
      <c r="A15" s="35" t="s">
        <v>227</v>
      </c>
      <c r="B15" s="39" t="n">
        <v>3371272</v>
      </c>
      <c r="C15" s="25"/>
    </row>
    <row r="16" customFormat="false" ht="12.75" hidden="false" customHeight="false" outlineLevel="0" collapsed="false">
      <c r="A16" s="35" t="s">
        <v>228</v>
      </c>
      <c r="B16" s="39"/>
      <c r="C16" s="25"/>
    </row>
    <row r="17" customFormat="false" ht="12.75" hidden="false" customHeight="false" outlineLevel="0" collapsed="false">
      <c r="A17" s="35"/>
      <c r="B17" s="39"/>
      <c r="C17" s="25"/>
    </row>
    <row r="18" customFormat="false" ht="12.75" hidden="false" customHeight="false" outlineLevel="0" collapsed="false">
      <c r="A18" s="47" t="s">
        <v>229</v>
      </c>
      <c r="B18" s="39" t="n">
        <v>-1029691</v>
      </c>
      <c r="C18" s="25"/>
    </row>
    <row r="19" customFormat="false" ht="12.75" hidden="false" customHeight="false" outlineLevel="0" collapsed="false">
      <c r="A19" s="47" t="s">
        <v>230</v>
      </c>
      <c r="B19" s="39" t="n">
        <v>4111719</v>
      </c>
      <c r="C19" s="25"/>
    </row>
    <row r="20" customFormat="false" ht="12.75" hidden="false" customHeight="false" outlineLevel="0" collapsed="false">
      <c r="A20" s="47" t="s">
        <v>231</v>
      </c>
      <c r="B20" s="39" t="n">
        <v>292550</v>
      </c>
      <c r="C20" s="25"/>
    </row>
    <row r="21" customFormat="false" ht="12.75" hidden="false" customHeight="false" outlineLevel="0" collapsed="false">
      <c r="A21" s="47" t="s">
        <v>232</v>
      </c>
      <c r="B21" s="39" t="n">
        <v>0</v>
      </c>
      <c r="C21" s="25"/>
    </row>
    <row r="22" customFormat="false" ht="12.75" hidden="false" customHeight="false" outlineLevel="0" collapsed="false">
      <c r="A22" s="47" t="s">
        <v>233</v>
      </c>
      <c r="B22" s="39" t="n">
        <v>-3305</v>
      </c>
      <c r="C22" s="25"/>
    </row>
    <row r="23" customFormat="false" ht="12.75" hidden="false" customHeight="false" outlineLevel="0" collapsed="false">
      <c r="A23" s="35" t="s">
        <v>234</v>
      </c>
      <c r="B23" s="39" t="n">
        <v>700081</v>
      </c>
      <c r="C23" s="25"/>
    </row>
    <row r="24" s="46" customFormat="true" ht="12.75" hidden="false" customHeight="false" outlineLevel="0" collapsed="false">
      <c r="A24" s="40" t="s">
        <v>235</v>
      </c>
      <c r="B24" s="41" t="n">
        <v>73125867</v>
      </c>
      <c r="C24" s="42"/>
    </row>
    <row r="25" customFormat="false" ht="21.75" hidden="false" customHeight="false" outlineLevel="0" collapsed="false">
      <c r="A25" s="35" t="s">
        <v>236</v>
      </c>
      <c r="B25" s="39"/>
      <c r="C25" s="25"/>
    </row>
    <row r="26" customFormat="false" ht="12.75" hidden="false" customHeight="false" outlineLevel="0" collapsed="false">
      <c r="A26" s="35"/>
      <c r="B26" s="39"/>
      <c r="C26" s="25"/>
    </row>
    <row r="27" customFormat="false" ht="12.75" hidden="false" customHeight="false" outlineLevel="0" collapsed="false">
      <c r="A27" s="35" t="s">
        <v>223</v>
      </c>
      <c r="B27" s="39" t="n">
        <v>196638</v>
      </c>
      <c r="C27" s="25"/>
    </row>
    <row r="28" customFormat="false" ht="12.75" hidden="false" customHeight="false" outlineLevel="0" collapsed="false">
      <c r="A28" s="35" t="s">
        <v>224</v>
      </c>
      <c r="B28" s="39" t="n">
        <v>1162427</v>
      </c>
      <c r="C28" s="25"/>
    </row>
    <row r="29" customFormat="false" ht="12.75" hidden="false" customHeight="false" outlineLevel="0" collapsed="false">
      <c r="A29" s="40" t="s">
        <v>237</v>
      </c>
      <c r="B29" s="39"/>
      <c r="C29" s="25"/>
    </row>
    <row r="30" customFormat="false" ht="12.75" hidden="false" customHeight="false" outlineLevel="0" collapsed="false">
      <c r="A30" s="35"/>
      <c r="B30" s="39"/>
      <c r="C30" s="25"/>
    </row>
    <row r="31" customFormat="false" ht="12.75" hidden="false" customHeight="false" outlineLevel="0" collapsed="false">
      <c r="A31" s="35" t="s">
        <v>238</v>
      </c>
      <c r="B31" s="39" t="n">
        <v>2713425</v>
      </c>
      <c r="C31" s="25"/>
    </row>
    <row r="32" customFormat="false" ht="12.75" hidden="false" customHeight="false" outlineLevel="0" collapsed="false">
      <c r="A32" s="35" t="s">
        <v>239</v>
      </c>
      <c r="B32" s="39" t="n">
        <v>12303918</v>
      </c>
      <c r="C32" s="25"/>
    </row>
    <row r="33" customFormat="false" ht="12.75" hidden="false" customHeight="false" outlineLevel="0" collapsed="false">
      <c r="A33" s="35" t="s">
        <v>240</v>
      </c>
      <c r="B33" s="39" t="n">
        <v>6937849</v>
      </c>
      <c r="C33" s="25"/>
    </row>
    <row r="34" customFormat="false" ht="12.75" hidden="false" customHeight="false" outlineLevel="0" collapsed="false">
      <c r="A34" s="35" t="s">
        <v>241</v>
      </c>
      <c r="B34" s="39" t="n">
        <v>0</v>
      </c>
      <c r="C34" s="25"/>
    </row>
    <row r="35" customFormat="false" ht="12.75" hidden="false" customHeight="false" outlineLevel="0" collapsed="false">
      <c r="A35" s="35" t="s">
        <v>144</v>
      </c>
      <c r="B35" s="39" t="n">
        <v>3512923</v>
      </c>
      <c r="C35" s="25"/>
    </row>
    <row r="36" customFormat="false" ht="12.75" hidden="false" customHeight="false" outlineLevel="0" collapsed="false">
      <c r="A36" s="35" t="s">
        <v>242</v>
      </c>
      <c r="B36" s="39" t="n">
        <v>9240</v>
      </c>
      <c r="C36" s="25"/>
    </row>
    <row r="37" customFormat="false" ht="12.75" hidden="false" customHeight="false" outlineLevel="0" collapsed="false">
      <c r="A37" s="35" t="s">
        <v>243</v>
      </c>
      <c r="B37" s="39" t="n">
        <v>112863</v>
      </c>
      <c r="C37" s="25"/>
    </row>
    <row r="38" s="46" customFormat="true" ht="12.75" hidden="false" customHeight="false" outlineLevel="0" collapsed="false">
      <c r="A38" s="40" t="s">
        <v>244</v>
      </c>
      <c r="B38" s="41" t="n">
        <v>25590210</v>
      </c>
      <c r="C38" s="42"/>
    </row>
    <row r="39" customFormat="false" ht="21.75" hidden="false" customHeight="false" outlineLevel="0" collapsed="false">
      <c r="A39" s="35" t="s">
        <v>245</v>
      </c>
      <c r="B39" s="39"/>
      <c r="C39" s="25"/>
    </row>
    <row r="40" customFormat="false" ht="12.75" hidden="false" customHeight="false" outlineLevel="0" collapsed="false">
      <c r="A40" s="35"/>
      <c r="B40" s="39"/>
      <c r="C40" s="25"/>
    </row>
    <row r="41" customFormat="false" ht="12.75" hidden="false" customHeight="false" outlineLevel="0" collapsed="false">
      <c r="A41" s="35" t="s">
        <v>238</v>
      </c>
      <c r="B41" s="39" t="n">
        <v>500639</v>
      </c>
      <c r="C41" s="25"/>
    </row>
    <row r="42" customFormat="false" ht="12.75" hidden="false" customHeight="false" outlineLevel="0" collapsed="false">
      <c r="A42" s="35" t="s">
        <v>239</v>
      </c>
      <c r="B42" s="39" t="n">
        <v>933869</v>
      </c>
      <c r="C42" s="25"/>
    </row>
    <row r="43" customFormat="false" ht="12.75" hidden="false" customHeight="false" outlineLevel="0" collapsed="false">
      <c r="A43" s="40" t="s">
        <v>246</v>
      </c>
      <c r="B43" s="39"/>
      <c r="C43" s="25"/>
    </row>
    <row r="44" customFormat="false" ht="12.75" hidden="false" customHeight="false" outlineLevel="0" collapsed="false">
      <c r="A44" s="35"/>
      <c r="B44" s="39"/>
      <c r="C44" s="25"/>
    </row>
    <row r="45" customFormat="false" ht="12.75" hidden="false" customHeight="false" outlineLevel="0" collapsed="false">
      <c r="A45" s="35" t="s">
        <v>247</v>
      </c>
      <c r="B45" s="39" t="n">
        <v>11479418</v>
      </c>
      <c r="C45" s="25"/>
    </row>
    <row r="46" customFormat="false" ht="12.75" hidden="false" customHeight="false" outlineLevel="0" collapsed="false">
      <c r="A46" s="35" t="s">
        <v>248</v>
      </c>
      <c r="B46" s="39" t="n">
        <v>2955370</v>
      </c>
      <c r="C46" s="25"/>
    </row>
    <row r="47" customFormat="false" ht="12.75" hidden="false" customHeight="false" outlineLevel="0" collapsed="false">
      <c r="A47" s="35" t="s">
        <v>249</v>
      </c>
      <c r="B47" s="39" t="n">
        <v>3829643</v>
      </c>
      <c r="C47" s="25"/>
    </row>
    <row r="48" customFormat="false" ht="12.75" hidden="false" customHeight="false" outlineLevel="0" collapsed="false">
      <c r="A48" s="35" t="s">
        <v>250</v>
      </c>
      <c r="B48" s="39" t="n">
        <v>3121784</v>
      </c>
      <c r="C48" s="25"/>
    </row>
    <row r="49" customFormat="false" ht="12.75" hidden="false" customHeight="false" outlineLevel="0" collapsed="false">
      <c r="A49" s="35" t="s">
        <v>251</v>
      </c>
      <c r="B49" s="39" t="n">
        <v>7995127</v>
      </c>
      <c r="C49" s="25"/>
    </row>
    <row r="50" s="46" customFormat="true" ht="12.75" hidden="false" customHeight="false" outlineLevel="0" collapsed="false">
      <c r="A50" s="40" t="s">
        <v>252</v>
      </c>
      <c r="B50" s="41" t="n">
        <v>29381346</v>
      </c>
      <c r="C50" s="42"/>
    </row>
    <row r="51" customFormat="false" ht="12.75" hidden="false" customHeight="false" outlineLevel="0" collapsed="false">
      <c r="A51" s="40" t="s">
        <v>253</v>
      </c>
      <c r="B51" s="39"/>
      <c r="C51" s="25"/>
    </row>
    <row r="52" customFormat="false" ht="12.75" hidden="false" customHeight="false" outlineLevel="0" collapsed="false">
      <c r="A52" s="35"/>
      <c r="B52" s="39"/>
      <c r="C52" s="25"/>
    </row>
    <row r="53" customFormat="false" ht="12.75" hidden="false" customHeight="false" outlineLevel="0" collapsed="false">
      <c r="A53" s="35" t="s">
        <v>254</v>
      </c>
      <c r="B53" s="39" t="n">
        <v>0</v>
      </c>
      <c r="C53" s="25"/>
    </row>
    <row r="54" customFormat="false" ht="12.75" hidden="false" customHeight="false" outlineLevel="0" collapsed="false">
      <c r="A54" s="35" t="s">
        <v>255</v>
      </c>
      <c r="B54" s="39" t="n">
        <v>1148743</v>
      </c>
      <c r="C54" s="25"/>
    </row>
    <row r="55" customFormat="false" ht="12.75" hidden="false" customHeight="false" outlineLevel="0" collapsed="false">
      <c r="A55" s="35" t="s">
        <v>226</v>
      </c>
      <c r="B55" s="39" t="n">
        <v>811669</v>
      </c>
      <c r="C55" s="25"/>
    </row>
    <row r="56" customFormat="false" ht="12.75" hidden="false" customHeight="false" outlineLevel="0" collapsed="false">
      <c r="A56" s="35" t="s">
        <v>256</v>
      </c>
      <c r="B56" s="39" t="n">
        <v>2587942</v>
      </c>
      <c r="C56" s="25"/>
    </row>
    <row r="57" customFormat="false" ht="12.75" hidden="false" customHeight="false" outlineLevel="0" collapsed="false">
      <c r="A57" s="35" t="s">
        <v>257</v>
      </c>
      <c r="B57" s="39" t="n">
        <v>22207</v>
      </c>
      <c r="C57" s="25"/>
    </row>
    <row r="58" customFormat="false" ht="12.75" hidden="false" customHeight="false" outlineLevel="0" collapsed="false">
      <c r="A58" s="35" t="s">
        <v>258</v>
      </c>
      <c r="B58" s="39" t="n">
        <v>4313867</v>
      </c>
      <c r="C58" s="25"/>
    </row>
    <row r="59" customFormat="false" ht="21.75" hidden="false" customHeight="false" outlineLevel="0" collapsed="false">
      <c r="A59" s="35" t="s">
        <v>259</v>
      </c>
      <c r="B59" s="39" t="n">
        <v>-7058173</v>
      </c>
      <c r="C59" s="25"/>
    </row>
    <row r="60" customFormat="false" ht="12.75" hidden="false" customHeight="false" outlineLevel="0" collapsed="false">
      <c r="A60" s="35" t="s">
        <v>260</v>
      </c>
      <c r="B60" s="39" t="n">
        <v>9883839</v>
      </c>
      <c r="C60" s="25"/>
    </row>
    <row r="61" customFormat="false" ht="12.75" hidden="false" customHeight="false" outlineLevel="0" collapsed="false">
      <c r="A61" s="35" t="s">
        <v>261</v>
      </c>
      <c r="B61" s="39" t="n">
        <v>-9958365</v>
      </c>
      <c r="C61" s="25"/>
    </row>
    <row r="62" customFormat="false" ht="12.75" hidden="false" customHeight="false" outlineLevel="0" collapsed="false">
      <c r="A62" s="35" t="s">
        <v>262</v>
      </c>
      <c r="B62" s="39" t="n">
        <v>9041</v>
      </c>
      <c r="C62" s="25"/>
    </row>
    <row r="63" customFormat="false" ht="12.75" hidden="false" customHeight="false" outlineLevel="0" collapsed="false">
      <c r="A63" s="35" t="s">
        <v>240</v>
      </c>
      <c r="B63" s="39" t="n">
        <v>-3900745</v>
      </c>
      <c r="C63" s="25"/>
    </row>
    <row r="64" customFormat="false" ht="12.75" hidden="false" customHeight="false" outlineLevel="0" collapsed="false">
      <c r="A64" s="35" t="s">
        <v>263</v>
      </c>
      <c r="B64" s="39" t="n">
        <v>-147025</v>
      </c>
      <c r="C64" s="25"/>
    </row>
    <row r="65" s="46" customFormat="true" ht="12.75" hidden="false" customHeight="false" outlineLevel="0" collapsed="false">
      <c r="A65" s="40" t="s">
        <v>264</v>
      </c>
      <c r="B65" s="41" t="n">
        <v>-2287001</v>
      </c>
      <c r="C65" s="42"/>
    </row>
    <row r="66" customFormat="false" ht="12.75" hidden="false" customHeight="false" outlineLevel="0" collapsed="false">
      <c r="A66" s="40" t="s">
        <v>265</v>
      </c>
      <c r="B66" s="39"/>
      <c r="C66" s="25"/>
    </row>
    <row r="67" customFormat="false" ht="12.75" hidden="false" customHeight="false" outlineLevel="0" collapsed="false">
      <c r="A67" s="35"/>
      <c r="B67" s="39"/>
      <c r="C67" s="25"/>
    </row>
    <row r="68" customFormat="false" ht="21.75" hidden="false" customHeight="false" outlineLevel="0" collapsed="false">
      <c r="A68" s="35" t="s">
        <v>266</v>
      </c>
      <c r="B68" s="39"/>
      <c r="C68" s="25"/>
    </row>
    <row r="69" customFormat="false" ht="12.75" hidden="false" customHeight="false" outlineLevel="0" collapsed="false">
      <c r="A69" s="35"/>
      <c r="B69" s="39"/>
      <c r="C69" s="25"/>
    </row>
    <row r="70" customFormat="false" ht="12.75" hidden="false" customHeight="false" outlineLevel="0" collapsed="false">
      <c r="A70" s="35" t="s">
        <v>267</v>
      </c>
      <c r="B70" s="39" t="n">
        <v>390628</v>
      </c>
      <c r="C70" s="25"/>
    </row>
    <row r="71" customFormat="false" ht="12.75" hidden="false" customHeight="false" outlineLevel="0" collapsed="false">
      <c r="A71" s="35" t="s">
        <v>268</v>
      </c>
      <c r="B71" s="39" t="n">
        <v>78627</v>
      </c>
      <c r="C71" s="25"/>
    </row>
    <row r="72" customFormat="false" ht="12.75" hidden="false" customHeight="false" outlineLevel="0" collapsed="false">
      <c r="A72" s="35" t="s">
        <v>269</v>
      </c>
      <c r="B72" s="39" t="n">
        <v>9804</v>
      </c>
      <c r="C72" s="25"/>
    </row>
    <row r="73" s="46" customFormat="true" ht="12.75" hidden="false" customHeight="false" outlineLevel="0" collapsed="false">
      <c r="A73" s="40" t="s">
        <v>214</v>
      </c>
      <c r="B73" s="41" t="n">
        <v>479064</v>
      </c>
      <c r="C73" s="42"/>
    </row>
    <row r="74" customFormat="false" ht="12.75" hidden="false" customHeight="false" outlineLevel="0" collapsed="false">
      <c r="A74" s="35" t="s">
        <v>270</v>
      </c>
      <c r="B74" s="39"/>
      <c r="C74" s="25"/>
    </row>
    <row r="75" customFormat="false" ht="12.75" hidden="false" customHeight="false" outlineLevel="0" collapsed="false">
      <c r="A75" s="35"/>
      <c r="B75" s="39"/>
      <c r="C75" s="25"/>
    </row>
    <row r="76" customFormat="false" ht="12.75" hidden="false" customHeight="false" outlineLevel="0" collapsed="false">
      <c r="A76" s="35" t="s">
        <v>271</v>
      </c>
      <c r="B76" s="39" t="n">
        <v>22383627</v>
      </c>
      <c r="C76" s="25"/>
    </row>
    <row r="77" customFormat="false" ht="12.75" hidden="false" customHeight="false" outlineLevel="0" collapsed="false">
      <c r="A77" s="35" t="s">
        <v>272</v>
      </c>
      <c r="B77" s="39" t="n">
        <v>2559169</v>
      </c>
      <c r="C77" s="25"/>
    </row>
    <row r="78" customFormat="false" ht="12.75" hidden="false" customHeight="false" outlineLevel="0" collapsed="false">
      <c r="A78" s="35" t="s">
        <v>273</v>
      </c>
      <c r="B78" s="39" t="n">
        <v>3137748</v>
      </c>
      <c r="C78" s="25"/>
    </row>
    <row r="79" s="46" customFormat="true" ht="12.75" hidden="false" customHeight="false" outlineLevel="0" collapsed="false">
      <c r="A79" s="40" t="s">
        <v>214</v>
      </c>
      <c r="B79" s="41" t="n">
        <v>28080547</v>
      </c>
      <c r="C79" s="42"/>
    </row>
    <row r="80" customFormat="false" ht="12.75" hidden="false" customHeight="false" outlineLevel="0" collapsed="false">
      <c r="A80" s="35" t="s">
        <v>274</v>
      </c>
      <c r="B80" s="39" t="n">
        <v>18518048</v>
      </c>
      <c r="C80" s="25"/>
    </row>
    <row r="81" customFormat="false" ht="12.75" hidden="false" customHeight="false" outlineLevel="0" collapsed="false">
      <c r="A81" s="35" t="s">
        <v>275</v>
      </c>
      <c r="B81" s="39" t="n">
        <v>47077657</v>
      </c>
      <c r="C81" s="25"/>
    </row>
    <row r="82" customFormat="false" ht="21.75" hidden="false" customHeight="false" outlineLevel="0" collapsed="false">
      <c r="A82" s="40" t="s">
        <v>276</v>
      </c>
      <c r="B82" s="39"/>
      <c r="C82" s="25"/>
    </row>
    <row r="83" customFormat="false" ht="12.75" hidden="false" customHeight="false" outlineLevel="0" collapsed="false">
      <c r="A83" s="35"/>
      <c r="B83" s="39"/>
      <c r="C83" s="25"/>
    </row>
    <row r="84" customFormat="false" ht="12.75" hidden="false" customHeight="false" outlineLevel="0" collapsed="false">
      <c r="A84" s="35" t="s">
        <v>277</v>
      </c>
      <c r="B84" s="39" t="n">
        <v>367933</v>
      </c>
      <c r="C84" s="25"/>
    </row>
    <row r="85" customFormat="false" ht="12.75" hidden="false" customHeight="false" outlineLevel="0" collapsed="false">
      <c r="A85" s="35" t="s">
        <v>278</v>
      </c>
      <c r="B85" s="39" t="n">
        <v>10388864</v>
      </c>
      <c r="C85" s="25"/>
    </row>
    <row r="86" s="46" customFormat="true" ht="21.75" hidden="false" customHeight="false" outlineLevel="0" collapsed="false">
      <c r="A86" s="40" t="s">
        <v>279</v>
      </c>
      <c r="B86" s="41" t="n">
        <v>10756797</v>
      </c>
      <c r="C86" s="42"/>
    </row>
    <row r="87" customFormat="false" ht="12.75" hidden="false" customHeight="false" outlineLevel="0" collapsed="false">
      <c r="A87" s="40" t="s">
        <v>96</v>
      </c>
      <c r="B87" s="39"/>
      <c r="C87" s="25"/>
    </row>
    <row r="88" customFormat="false" ht="12.75" hidden="false" customHeight="false" outlineLevel="0" collapsed="false">
      <c r="A88" s="35"/>
      <c r="B88" s="39"/>
      <c r="C88" s="25"/>
    </row>
    <row r="89" customFormat="false" ht="12.75" hidden="false" customHeight="false" outlineLevel="0" collapsed="false">
      <c r="A89" s="35" t="s">
        <v>280</v>
      </c>
      <c r="B89" s="39" t="n">
        <v>2040624</v>
      </c>
      <c r="C89" s="25"/>
    </row>
    <row r="90" customFormat="false" ht="12.75" hidden="false" customHeight="false" outlineLevel="0" collapsed="false">
      <c r="A90" s="35" t="s">
        <v>281</v>
      </c>
      <c r="B90" s="39" t="n">
        <v>262342</v>
      </c>
      <c r="C90" s="25"/>
    </row>
    <row r="91" customFormat="false" ht="12.75" hidden="false" customHeight="false" outlineLevel="0" collapsed="false">
      <c r="A91" s="35" t="s">
        <v>282</v>
      </c>
      <c r="B91" s="39" t="n">
        <v>-99967</v>
      </c>
      <c r="C91" s="25"/>
    </row>
    <row r="92" customFormat="false" ht="12.75" hidden="false" customHeight="false" outlineLevel="0" collapsed="false">
      <c r="A92" s="35" t="s">
        <v>283</v>
      </c>
      <c r="B92" s="39" t="n">
        <v>-1373</v>
      </c>
      <c r="C92" s="25"/>
    </row>
    <row r="93" s="46" customFormat="true" ht="12.75" hidden="false" customHeight="false" outlineLevel="0" collapsed="false">
      <c r="A93" s="40" t="s">
        <v>284</v>
      </c>
      <c r="B93" s="41" t="n">
        <v>2201624</v>
      </c>
      <c r="C93" s="42"/>
    </row>
    <row r="94" customFormat="false" ht="12.75" hidden="false" customHeight="false" outlineLevel="0" collapsed="false">
      <c r="A94" s="35"/>
      <c r="B94" s="25"/>
      <c r="C94" s="25"/>
    </row>
    <row r="95" customFormat="false" ht="12.75" hidden="false" customHeight="false" outlineLevel="0" collapsed="false">
      <c r="A95" s="40" t="s">
        <v>285</v>
      </c>
      <c r="B95" s="25"/>
      <c r="C95" s="25"/>
    </row>
    <row r="96" customFormat="false" ht="12.75" hidden="false" customHeight="false" outlineLevel="0" collapsed="false">
      <c r="A96" s="35"/>
      <c r="B96" s="25"/>
      <c r="C96" s="25"/>
    </row>
    <row r="97" customFormat="false" ht="32.25" hidden="false" customHeight="false" outlineLevel="0" collapsed="false">
      <c r="A97" s="35" t="s">
        <v>286</v>
      </c>
      <c r="B97" s="25"/>
      <c r="C97" s="25"/>
    </row>
    <row r="98" customFormat="false" ht="12.75" hidden="false" customHeight="false" outlineLevel="0" collapsed="false">
      <c r="A98" s="35"/>
      <c r="B98" s="25"/>
      <c r="C98" s="25"/>
    </row>
    <row r="99" customFormat="false" ht="12.75" hidden="false" customHeight="false" outlineLevel="0" collapsed="false">
      <c r="A99" s="35"/>
      <c r="B99" s="53" t="s">
        <v>287</v>
      </c>
      <c r="C99" s="53" t="s">
        <v>288</v>
      </c>
    </row>
    <row r="100" customFormat="false" ht="12.75" hidden="false" customHeight="false" outlineLevel="0" collapsed="false">
      <c r="A100" s="35"/>
      <c r="B100" s="35"/>
      <c r="C100" s="35"/>
    </row>
    <row r="101" customFormat="false" ht="12.75" hidden="false" customHeight="false" outlineLevel="0" collapsed="false">
      <c r="A101" s="35" t="s">
        <v>267</v>
      </c>
      <c r="B101" s="39" t="n">
        <v>67055</v>
      </c>
      <c r="C101" s="39" t="n">
        <v>36285</v>
      </c>
    </row>
    <row r="102" customFormat="false" ht="12.75" hidden="false" customHeight="false" outlineLevel="0" collapsed="false">
      <c r="A102" s="35" t="s">
        <v>268</v>
      </c>
      <c r="B102" s="39" t="n">
        <v>897210</v>
      </c>
      <c r="C102" s="39" t="n">
        <v>452872</v>
      </c>
    </row>
    <row r="103" customFormat="false" ht="12.75" hidden="false" customHeight="false" outlineLevel="0" collapsed="false">
      <c r="A103" s="35" t="s">
        <v>289</v>
      </c>
      <c r="B103" s="39" t="n">
        <v>584600</v>
      </c>
      <c r="C103" s="39"/>
    </row>
    <row r="104" customFormat="false" ht="12.75" hidden="false" customHeight="false" outlineLevel="0" collapsed="false">
      <c r="A104" s="35" t="s">
        <v>290</v>
      </c>
      <c r="B104" s="54"/>
      <c r="C104" s="54"/>
    </row>
    <row r="105" customFormat="false" ht="12.75" hidden="false" customHeight="false" outlineLevel="0" collapsed="false">
      <c r="A105" s="35"/>
      <c r="B105" s="54"/>
      <c r="C105" s="54"/>
    </row>
    <row r="106" customFormat="false" ht="21.75" hidden="false" customHeight="false" outlineLevel="0" collapsed="false">
      <c r="A106" s="35" t="s">
        <v>291</v>
      </c>
      <c r="B106" s="54"/>
      <c r="C106" s="39" t="n">
        <v>75653</v>
      </c>
    </row>
    <row r="107" customFormat="false" ht="12.75" hidden="false" customHeight="false" outlineLevel="0" collapsed="false">
      <c r="A107" s="35" t="s">
        <v>292</v>
      </c>
      <c r="B107" s="54"/>
      <c r="C107" s="39" t="n">
        <v>27755</v>
      </c>
    </row>
    <row r="108" customFormat="false" ht="12.75" hidden="false" customHeight="false" outlineLevel="0" collapsed="false">
      <c r="A108" s="35"/>
      <c r="B108" s="25"/>
      <c r="C108" s="25"/>
    </row>
    <row r="109" customFormat="false" ht="126.75" hidden="false" customHeight="false" outlineLevel="0" collapsed="false">
      <c r="A109" s="35" t="s">
        <v>293</v>
      </c>
      <c r="B109" s="25"/>
      <c r="C109" s="25"/>
    </row>
    <row r="110" customFormat="false" ht="12.75" hidden="false" customHeight="false" outlineLevel="0" collapsed="false">
      <c r="A110" s="25"/>
      <c r="B110" s="25"/>
      <c r="C110"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294</v>
      </c>
      <c r="B2" s="26"/>
      <c r="C2" s="25"/>
    </row>
    <row r="3" s="44" customFormat="true" ht="53.25" hidden="false" customHeight="true" outlineLevel="0" collapsed="false">
      <c r="A3" s="32" t="s">
        <v>295</v>
      </c>
      <c r="B3" s="52"/>
      <c r="C3" s="55"/>
    </row>
    <row r="4" s="44" customFormat="true" ht="22.5" hidden="false" customHeight="true" outlineLevel="0" collapsed="false">
      <c r="A4" s="32" t="n">
        <v>2014</v>
      </c>
      <c r="B4" s="56"/>
      <c r="C4" s="55"/>
    </row>
    <row r="5" customFormat="false" ht="12.75" hidden="false" customHeight="false" outlineLevel="0" collapsed="false">
      <c r="A5" s="35"/>
      <c r="B5" s="25"/>
      <c r="C5" s="25"/>
    </row>
    <row r="6" customFormat="false" ht="15.75" hidden="false" customHeight="false" outlineLevel="0" collapsed="false">
      <c r="A6" s="36" t="s">
        <v>77</v>
      </c>
      <c r="B6" s="25"/>
      <c r="C6" s="25"/>
    </row>
    <row r="7" customFormat="false" ht="12.75" hidden="false" customHeight="false" outlineLevel="0" collapsed="false">
      <c r="A7" s="37" t="s">
        <v>296</v>
      </c>
      <c r="B7" s="38" t="s">
        <v>79</v>
      </c>
      <c r="C7" s="25"/>
    </row>
    <row r="8" customFormat="false" ht="12.75" hidden="false" customHeight="false" outlineLevel="0" collapsed="false">
      <c r="A8" s="35"/>
      <c r="B8" s="35"/>
      <c r="C8" s="25"/>
    </row>
    <row r="9" customFormat="false" ht="21.75" hidden="false" customHeight="false" outlineLevel="0" collapsed="false">
      <c r="A9" s="40" t="s">
        <v>223</v>
      </c>
      <c r="B9" s="35"/>
      <c r="C9" s="25"/>
    </row>
    <row r="10" customFormat="false" ht="12.75" hidden="false" customHeight="false" outlineLevel="0" collapsed="false">
      <c r="A10" s="35"/>
      <c r="B10" s="35"/>
      <c r="C10" s="25"/>
    </row>
    <row r="11" customFormat="false" ht="12.75" hidden="false" customHeight="false" outlineLevel="0" collapsed="false">
      <c r="A11" s="35" t="s">
        <v>297</v>
      </c>
      <c r="B11" s="39" t="n">
        <v>90482685</v>
      </c>
      <c r="C11" s="25"/>
    </row>
    <row r="12" customFormat="false" ht="12.75" hidden="false" customHeight="false" outlineLevel="0" collapsed="false">
      <c r="A12" s="35" t="s">
        <v>298</v>
      </c>
      <c r="B12" s="39" t="n">
        <v>295433729</v>
      </c>
      <c r="C12" s="25"/>
    </row>
    <row r="13" customFormat="false" ht="21.75" hidden="false" customHeight="false" outlineLevel="0" collapsed="false">
      <c r="A13" s="40" t="s">
        <v>299</v>
      </c>
      <c r="B13" s="41" t="n">
        <v>385916415</v>
      </c>
      <c r="C13" s="25"/>
    </row>
    <row r="14" customFormat="false" ht="12.75" hidden="false" customHeight="false" outlineLevel="0" collapsed="false">
      <c r="A14" s="40" t="s">
        <v>226</v>
      </c>
      <c r="B14" s="35"/>
      <c r="C14" s="25"/>
    </row>
    <row r="15" customFormat="false" ht="12.75" hidden="false" customHeight="false" outlineLevel="0" collapsed="false">
      <c r="A15" s="35"/>
      <c r="B15" s="35"/>
      <c r="C15" s="25"/>
    </row>
    <row r="16" customFormat="false" ht="12.75" hidden="false" customHeight="false" outlineLevel="0" collapsed="false">
      <c r="A16" s="35" t="s">
        <v>300</v>
      </c>
      <c r="B16" s="39" t="n">
        <v>964252890</v>
      </c>
      <c r="C16" s="25"/>
    </row>
    <row r="17" customFormat="false" ht="12.75" hidden="false" customHeight="false" outlineLevel="0" collapsed="false">
      <c r="A17" s="35" t="s">
        <v>301</v>
      </c>
      <c r="B17" s="39" t="n">
        <v>75899577</v>
      </c>
      <c r="C17" s="25"/>
    </row>
    <row r="18" customFormat="false" ht="32.25" hidden="false" customHeight="false" outlineLevel="0" collapsed="false">
      <c r="A18" s="35" t="s">
        <v>302</v>
      </c>
      <c r="B18" s="39" t="n">
        <v>1785024</v>
      </c>
      <c r="C18" s="25"/>
    </row>
    <row r="19" s="46" customFormat="true" ht="12.75" hidden="false" customHeight="false" outlineLevel="0" collapsed="false">
      <c r="A19" s="40" t="s">
        <v>303</v>
      </c>
      <c r="B19" s="41" t="n">
        <v>1041937491</v>
      </c>
      <c r="C19" s="42"/>
    </row>
    <row r="20" customFormat="false" ht="12.75" hidden="false" customHeight="false" outlineLevel="0" collapsed="false">
      <c r="A20" s="35" t="s">
        <v>304</v>
      </c>
      <c r="B20" s="39"/>
      <c r="C20" s="25"/>
    </row>
    <row r="21" customFormat="false" ht="12.75" hidden="false" customHeight="false" outlineLevel="0" collapsed="false">
      <c r="A21" s="35"/>
      <c r="B21" s="39"/>
      <c r="C21" s="25"/>
    </row>
    <row r="22" customFormat="false" ht="12.75" hidden="false" customHeight="false" outlineLevel="0" collapsed="false">
      <c r="A22" s="35" t="s">
        <v>305</v>
      </c>
      <c r="B22" s="39" t="n">
        <v>973608</v>
      </c>
      <c r="C22" s="25"/>
    </row>
    <row r="23" customFormat="false" ht="12.75" hidden="false" customHeight="false" outlineLevel="0" collapsed="false">
      <c r="A23" s="35" t="s">
        <v>306</v>
      </c>
      <c r="B23" s="39" t="n">
        <v>572378554</v>
      </c>
      <c r="C23" s="25"/>
    </row>
    <row r="24" customFormat="false" ht="12.75" hidden="false" customHeight="false" outlineLevel="0" collapsed="false">
      <c r="A24" s="35" t="s">
        <v>307</v>
      </c>
      <c r="B24" s="39" t="n">
        <v>95750383</v>
      </c>
      <c r="C24" s="25"/>
    </row>
    <row r="25" customFormat="false" ht="12.75" hidden="false" customHeight="false" outlineLevel="0" collapsed="false">
      <c r="A25" s="35" t="s">
        <v>308</v>
      </c>
      <c r="B25" s="39" t="n">
        <v>352118926</v>
      </c>
      <c r="C25" s="25"/>
    </row>
    <row r="26" s="46" customFormat="true" ht="12.75" hidden="false" customHeight="false" outlineLevel="0" collapsed="false">
      <c r="A26" s="40" t="s">
        <v>309</v>
      </c>
      <c r="B26" s="41" t="n">
        <v>1021221469</v>
      </c>
      <c r="C26" s="42"/>
    </row>
    <row r="27" customFormat="false" ht="12.75" hidden="false" customHeight="false" outlineLevel="0" collapsed="false">
      <c r="A27" s="35" t="s">
        <v>310</v>
      </c>
      <c r="B27" s="39" t="n">
        <v>0</v>
      </c>
      <c r="C27" s="25"/>
    </row>
    <row r="28" customFormat="false" ht="12.75" hidden="false" customHeight="false" outlineLevel="0" collapsed="false">
      <c r="A28" s="40" t="s">
        <v>309</v>
      </c>
      <c r="B28" s="41" t="n">
        <v>1021221469</v>
      </c>
      <c r="C28" s="25"/>
    </row>
    <row r="29" customFormat="false" ht="12.75" hidden="false" customHeight="false" outlineLevel="0" collapsed="false">
      <c r="A29" s="40" t="s">
        <v>256</v>
      </c>
      <c r="B29" s="39"/>
      <c r="C29" s="25"/>
    </row>
    <row r="30" customFormat="false" ht="12.75" hidden="false" customHeight="false" outlineLevel="0" collapsed="false">
      <c r="A30" s="35"/>
      <c r="B30" s="39"/>
      <c r="C30" s="25"/>
    </row>
    <row r="31" customFormat="false" ht="21.75" hidden="false" customHeight="false" outlineLevel="0" collapsed="false">
      <c r="A31" s="35" t="s">
        <v>311</v>
      </c>
      <c r="B31" s="39" t="n">
        <v>9653666</v>
      </c>
      <c r="C31" s="25"/>
    </row>
    <row r="32" customFormat="false" ht="12.75" hidden="false" customHeight="false" outlineLevel="0" collapsed="false">
      <c r="A32" s="35" t="s">
        <v>312</v>
      </c>
      <c r="B32" s="39" t="n">
        <v>769168</v>
      </c>
      <c r="C32" s="25"/>
    </row>
    <row r="33" customFormat="false" ht="12.75" hidden="false" customHeight="false" outlineLevel="0" collapsed="false">
      <c r="A33" s="35" t="s">
        <v>313</v>
      </c>
      <c r="B33" s="39" t="n">
        <v>15506738</v>
      </c>
      <c r="C33" s="25"/>
    </row>
    <row r="34" customFormat="false" ht="12.75" hidden="false" customHeight="false" outlineLevel="0" collapsed="false">
      <c r="A34" s="35" t="s">
        <v>314</v>
      </c>
      <c r="B34" s="39" t="n">
        <v>289111</v>
      </c>
      <c r="C34" s="25"/>
    </row>
    <row r="35" customFormat="false" ht="12.75" hidden="false" customHeight="false" outlineLevel="0" collapsed="false">
      <c r="A35" s="35" t="s">
        <v>315</v>
      </c>
      <c r="B35" s="39" t="n">
        <v>422792</v>
      </c>
      <c r="C35" s="25"/>
    </row>
    <row r="36" s="46" customFormat="true" ht="12.75" hidden="false" customHeight="false" outlineLevel="0" collapsed="false">
      <c r="A36" s="40" t="s">
        <v>316</v>
      </c>
      <c r="B36" s="41" t="n">
        <v>26641472</v>
      </c>
      <c r="C36" s="42"/>
    </row>
    <row r="37" customFormat="false" ht="12.75" hidden="false" customHeight="false" outlineLevel="0" collapsed="false">
      <c r="A37" s="35"/>
      <c r="B37" s="25"/>
      <c r="C37" s="25"/>
    </row>
    <row r="38" customFormat="false" ht="116.25" hidden="false" customHeight="false" outlineLevel="0" collapsed="false">
      <c r="A38" s="35" t="s">
        <v>317</v>
      </c>
      <c r="B38" s="25"/>
      <c r="C38" s="25"/>
    </row>
    <row r="39" customFormat="false" ht="12.75" hidden="false" customHeight="false" outlineLevel="0" collapsed="false">
      <c r="A39" s="25"/>
      <c r="B39" s="25"/>
      <c r="C39"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3.7"/>
    <col collapsed="false" customWidth="true" hidden="false" outlineLevel="0" max="4" min="2" style="2" width="14.28"/>
    <col collapsed="false" customWidth="true" hidden="false" outlineLevel="0" max="5" min="5" style="2" width="1.99"/>
    <col collapsed="false" customWidth="false" hidden="true" outlineLevel="0" max="257" min="6" style="2" width="11.53"/>
    <col collapsed="false" customWidth="false" hidden="true" outlineLevel="0" max="16384" min="258" style="0" width="11.53"/>
  </cols>
  <sheetData>
    <row r="1" customFormat="false" ht="12.75" hidden="false" customHeight="false" outlineLevel="0" collapsed="false">
      <c r="A1" s="24" t="s">
        <v>74</v>
      </c>
      <c r="B1" s="25"/>
      <c r="C1" s="25"/>
      <c r="D1" s="25"/>
      <c r="E1" s="26"/>
    </row>
    <row r="2" customFormat="false" ht="22.5" hidden="false" customHeight="true" outlineLevel="0" collapsed="false">
      <c r="A2" s="27" t="s">
        <v>318</v>
      </c>
      <c r="B2" s="25"/>
      <c r="C2" s="25"/>
      <c r="D2" s="25"/>
      <c r="E2" s="26"/>
    </row>
    <row r="3" s="44" customFormat="true" ht="63.75" hidden="false" customHeight="true" outlineLevel="0" collapsed="false">
      <c r="A3" s="57" t="s">
        <v>319</v>
      </c>
      <c r="B3" s="57"/>
      <c r="C3" s="57"/>
      <c r="D3" s="30"/>
      <c r="E3" s="30"/>
    </row>
    <row r="4" customFormat="false" ht="22.5" hidden="false" customHeight="true" outlineLevel="0" collapsed="false">
      <c r="A4" s="32" t="n">
        <v>2014</v>
      </c>
      <c r="B4" s="25"/>
      <c r="C4" s="25"/>
      <c r="D4" s="25"/>
      <c r="E4" s="25"/>
    </row>
    <row r="5" customFormat="false" ht="21.95" hidden="false" customHeight="true" outlineLevel="0" collapsed="false">
      <c r="A5" s="35"/>
      <c r="B5" s="25"/>
      <c r="C5" s="25"/>
      <c r="D5" s="25"/>
      <c r="E5" s="25"/>
    </row>
    <row r="6" customFormat="false" ht="21.95" hidden="false" customHeight="true" outlineLevel="0" collapsed="false">
      <c r="A6" s="36" t="s">
        <v>77</v>
      </c>
      <c r="B6" s="25"/>
      <c r="C6" s="25"/>
      <c r="D6" s="25"/>
      <c r="E6" s="25"/>
    </row>
    <row r="7" customFormat="false" ht="32.25" hidden="false" customHeight="false" outlineLevel="0" collapsed="false">
      <c r="A7" s="37" t="s">
        <v>296</v>
      </c>
      <c r="B7" s="58" t="s">
        <v>320</v>
      </c>
      <c r="C7" s="58" t="s">
        <v>321</v>
      </c>
      <c r="D7" s="58"/>
      <c r="E7" s="25"/>
    </row>
    <row r="8" customFormat="false" ht="12.75" hidden="false" customHeight="false" outlineLevel="0" collapsed="false">
      <c r="A8" s="35"/>
      <c r="B8" s="35"/>
      <c r="C8" s="35"/>
      <c r="D8" s="35"/>
      <c r="E8" s="25"/>
    </row>
    <row r="9" customFormat="false" ht="21.75" hidden="false" customHeight="false" outlineLevel="0" collapsed="false">
      <c r="A9" s="40" t="s">
        <v>322</v>
      </c>
      <c r="B9" s="35"/>
      <c r="C9" s="35"/>
      <c r="D9" s="35"/>
      <c r="E9" s="25"/>
    </row>
    <row r="10" customFormat="false" ht="12.75" hidden="false" customHeight="false" outlineLevel="0" collapsed="false">
      <c r="A10" s="35"/>
      <c r="B10" s="35"/>
      <c r="C10" s="35"/>
      <c r="D10" s="35"/>
      <c r="E10" s="25"/>
    </row>
    <row r="11" s="46" customFormat="true" ht="12.75" hidden="false" customHeight="false" outlineLevel="0" collapsed="false">
      <c r="A11" s="40" t="s">
        <v>323</v>
      </c>
      <c r="B11" s="41" t="n">
        <v>97158070</v>
      </c>
      <c r="C11" s="41" t="n">
        <v>3556715</v>
      </c>
      <c r="D11" s="40"/>
      <c r="E11" s="42"/>
    </row>
    <row r="12" customFormat="false" ht="12.75" hidden="false" customHeight="false" outlineLevel="0" collapsed="false">
      <c r="A12" s="47" t="s">
        <v>324</v>
      </c>
      <c r="B12" s="39" t="n">
        <v>77773</v>
      </c>
      <c r="C12" s="39" t="n">
        <v>-4193</v>
      </c>
      <c r="D12" s="35"/>
      <c r="E12" s="25"/>
    </row>
    <row r="13" customFormat="false" ht="12.75" hidden="false" customHeight="false" outlineLevel="0" collapsed="false">
      <c r="A13" s="47" t="s">
        <v>325</v>
      </c>
      <c r="B13" s="39" t="n">
        <v>11424055</v>
      </c>
      <c r="C13" s="39" t="n">
        <v>165605</v>
      </c>
      <c r="D13" s="35"/>
      <c r="E13" s="25"/>
    </row>
    <row r="14" customFormat="false" ht="12.75" hidden="false" customHeight="false" outlineLevel="0" collapsed="false">
      <c r="A14" s="47" t="s">
        <v>326</v>
      </c>
      <c r="B14" s="39" t="n">
        <v>829027</v>
      </c>
      <c r="C14" s="39" t="n">
        <v>1141099</v>
      </c>
      <c r="D14" s="35"/>
      <c r="E14" s="25"/>
    </row>
    <row r="15" s="46" customFormat="true" ht="12.75" hidden="false" customHeight="false" outlineLevel="0" collapsed="false">
      <c r="A15" s="40" t="s">
        <v>327</v>
      </c>
      <c r="B15" s="41" t="n">
        <v>107830871</v>
      </c>
      <c r="C15" s="41" t="n">
        <v>2577028</v>
      </c>
      <c r="D15" s="40"/>
      <c r="E15" s="42"/>
    </row>
    <row r="16" s="46" customFormat="true" ht="12.75" hidden="false" customHeight="false" outlineLevel="0" collapsed="false">
      <c r="A16" s="40" t="s">
        <v>328</v>
      </c>
      <c r="B16" s="41" t="n">
        <v>39712686</v>
      </c>
      <c r="C16" s="41" t="n">
        <v>1827100</v>
      </c>
      <c r="D16" s="40"/>
      <c r="E16" s="42"/>
    </row>
    <row r="17" customFormat="false" ht="12.75" hidden="false" customHeight="false" outlineLevel="0" collapsed="false">
      <c r="A17" s="47" t="s">
        <v>329</v>
      </c>
      <c r="B17" s="39" t="n">
        <v>382369</v>
      </c>
      <c r="C17" s="39" t="n">
        <v>2811</v>
      </c>
      <c r="D17" s="35"/>
      <c r="E17" s="25"/>
    </row>
    <row r="18" customFormat="false" ht="12.75" hidden="false" customHeight="false" outlineLevel="0" collapsed="false">
      <c r="A18" s="47" t="s">
        <v>330</v>
      </c>
      <c r="B18" s="39" t="n">
        <v>10840176</v>
      </c>
      <c r="C18" s="39" t="n">
        <v>415165</v>
      </c>
      <c r="D18" s="35"/>
      <c r="E18" s="25"/>
    </row>
    <row r="19" customFormat="false" ht="12.75" hidden="false" customHeight="false" outlineLevel="0" collapsed="false">
      <c r="A19" s="47" t="s">
        <v>331</v>
      </c>
      <c r="B19" s="39" t="n">
        <v>4315031</v>
      </c>
      <c r="C19" s="39" t="n">
        <v>319096</v>
      </c>
      <c r="D19" s="35"/>
      <c r="E19" s="25"/>
    </row>
    <row r="20" customFormat="false" ht="12.75" hidden="false" customHeight="false" outlineLevel="0" collapsed="false">
      <c r="A20" s="47" t="s">
        <v>332</v>
      </c>
      <c r="B20" s="39"/>
      <c r="C20" s="39" t="n">
        <v>9875</v>
      </c>
      <c r="D20" s="35"/>
      <c r="E20" s="25"/>
    </row>
    <row r="21" customFormat="false" ht="12.75" hidden="false" customHeight="false" outlineLevel="0" collapsed="false">
      <c r="A21" s="47" t="s">
        <v>333</v>
      </c>
      <c r="B21" s="39" t="n">
        <v>98601</v>
      </c>
      <c r="C21" s="39" t="n">
        <v>-32745</v>
      </c>
      <c r="D21" s="35"/>
      <c r="E21" s="25"/>
    </row>
    <row r="22" customFormat="false" ht="12.75" hidden="false" customHeight="false" outlineLevel="0" collapsed="false">
      <c r="A22" s="47" t="s">
        <v>334</v>
      </c>
      <c r="B22" s="39"/>
      <c r="C22" s="39" t="n">
        <v>75054</v>
      </c>
      <c r="D22" s="35"/>
      <c r="E22" s="25"/>
    </row>
    <row r="23" customFormat="false" ht="12.75" hidden="false" customHeight="false" outlineLevel="0" collapsed="false">
      <c r="A23" s="47" t="s">
        <v>335</v>
      </c>
      <c r="B23" s="39" t="n">
        <v>-261799</v>
      </c>
      <c r="C23" s="39" t="n">
        <v>-1406</v>
      </c>
      <c r="D23" s="35"/>
      <c r="E23" s="25"/>
    </row>
    <row r="24" s="46" customFormat="true" ht="12.75" hidden="false" customHeight="false" outlineLevel="0" collapsed="false">
      <c r="A24" s="40" t="s">
        <v>336</v>
      </c>
      <c r="B24" s="41" t="n">
        <v>46980600</v>
      </c>
      <c r="C24" s="41" t="n">
        <v>1979585</v>
      </c>
      <c r="D24" s="40"/>
      <c r="E24" s="42"/>
    </row>
    <row r="25" s="46" customFormat="true" ht="12.75" hidden="false" customHeight="false" outlineLevel="0" collapsed="false">
      <c r="A25" s="40" t="s">
        <v>337</v>
      </c>
      <c r="B25" s="41" t="n">
        <v>-445786</v>
      </c>
      <c r="C25" s="41"/>
      <c r="D25" s="40"/>
      <c r="E25" s="42"/>
    </row>
    <row r="26" s="46" customFormat="true" ht="12.75" hidden="false" customHeight="false" outlineLevel="0" collapsed="false">
      <c r="A26" s="40" t="s">
        <v>338</v>
      </c>
      <c r="B26" s="41" t="n">
        <v>154365684</v>
      </c>
      <c r="C26" s="41" t="n">
        <v>4556612</v>
      </c>
      <c r="D26" s="40"/>
      <c r="E26" s="42"/>
    </row>
    <row r="27" customFormat="false" ht="12.75" hidden="false" customHeight="false" outlineLevel="0" collapsed="false">
      <c r="A27" s="47" t="s">
        <v>339</v>
      </c>
      <c r="B27" s="39" t="n">
        <v>110074949</v>
      </c>
      <c r="C27" s="39" t="n">
        <v>1694930</v>
      </c>
      <c r="D27" s="35"/>
      <c r="E27" s="25"/>
    </row>
    <row r="28" s="46" customFormat="true" ht="12.75" hidden="false" customHeight="false" outlineLevel="0" collapsed="false">
      <c r="A28" s="40" t="s">
        <v>340</v>
      </c>
      <c r="B28" s="41" t="n">
        <v>136870880</v>
      </c>
      <c r="C28" s="41" t="n">
        <v>5383817</v>
      </c>
      <c r="D28" s="40"/>
      <c r="E28" s="42"/>
    </row>
    <row r="29" customFormat="false" ht="12.75" hidden="false" customHeight="false" outlineLevel="0" collapsed="false">
      <c r="A29" s="47" t="s">
        <v>339</v>
      </c>
      <c r="B29" s="39" t="n">
        <v>94883382</v>
      </c>
      <c r="C29" s="39" t="n">
        <v>1587358</v>
      </c>
      <c r="D29" s="35"/>
      <c r="E29" s="25"/>
    </row>
    <row r="30" customFormat="false" ht="12.75" hidden="false" customHeight="false" outlineLevel="0" collapsed="false">
      <c r="A30" s="35"/>
      <c r="B30" s="25"/>
      <c r="C30" s="25"/>
      <c r="D30" s="25"/>
      <c r="E30" s="25"/>
    </row>
    <row r="31" customFormat="false" ht="32.25" hidden="false" customHeight="false" outlineLevel="0" collapsed="false">
      <c r="A31" s="37" t="s">
        <v>341</v>
      </c>
      <c r="B31" s="58" t="s">
        <v>342</v>
      </c>
      <c r="C31" s="58" t="s">
        <v>343</v>
      </c>
      <c r="D31" s="58" t="s">
        <v>344</v>
      </c>
      <c r="E31" s="25"/>
    </row>
    <row r="32" customFormat="false" ht="12.75" hidden="false" customHeight="false" outlineLevel="0" collapsed="false">
      <c r="A32" s="35"/>
      <c r="B32" s="35"/>
      <c r="C32" s="35"/>
      <c r="D32" s="35"/>
      <c r="E32" s="25"/>
    </row>
    <row r="33" customFormat="false" ht="12.75" hidden="false" customHeight="false" outlineLevel="0" collapsed="false">
      <c r="A33" s="35" t="s">
        <v>341</v>
      </c>
      <c r="B33" s="39" t="n">
        <v>0</v>
      </c>
      <c r="C33" s="39" t="n">
        <v>1807791</v>
      </c>
      <c r="D33" s="39" t="n">
        <v>2057101</v>
      </c>
      <c r="E33" s="25"/>
    </row>
    <row r="34" customFormat="false" ht="12.75" hidden="false" customHeight="false" outlineLevel="0" collapsed="false">
      <c r="A34" s="25"/>
      <c r="B34" s="25"/>
      <c r="C34" s="25"/>
      <c r="D34" s="25"/>
      <c r="E3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1:19:17Z</dcterms:created>
  <dc:creator>Finanstilsynet</dc:creator>
  <dc:description/>
  <dc:language>en-US</dc:language>
  <cp:lastModifiedBy>Christian Overgård (FT)</cp:lastModifiedBy>
  <cp:lastPrinted>2015-07-08T05:48:20Z</cp:lastPrinted>
  <dcterms:modified xsi:type="dcterms:W3CDTF">2015-07-08T06:16:06Z</dcterms:modified>
  <cp:revision>0</cp:revision>
  <dc:subject/>
  <dc:title>Pengeinstitutter: Statistisk materiale</dc:title>
</cp:coreProperties>
</file>