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ponenter" sheetId="1" state="visible" r:id="rId2"/>
    <sheet name="Outp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Dato</t>
  </si>
  <si>
    <t xml:space="preserve">Vægtet optionsjusteret spænd, i basispunkter</t>
  </si>
  <si>
    <t xml:space="preserve">10-årig swaprente fra RIO, i procent</t>
  </si>
  <si>
    <t xml:space="preserve">3 mdr</t>
  </si>
  <si>
    <t xml:space="preserve">6 mdr</t>
  </si>
  <si>
    <t xml:space="preserve">1 år</t>
  </si>
  <si>
    <t xml:space="preserve">2 år</t>
  </si>
  <si>
    <t xml:space="preserve">3 år</t>
  </si>
  <si>
    <t xml:space="preserve">4 år</t>
  </si>
  <si>
    <t xml:space="preserve">5 år</t>
  </si>
  <si>
    <t xml:space="preserve">6 år</t>
  </si>
  <si>
    <t xml:space="preserve">7 år</t>
  </si>
  <si>
    <t xml:space="preserve">8 år</t>
  </si>
  <si>
    <t xml:space="preserve">9 år</t>
  </si>
  <si>
    <t xml:space="preserve">10 år</t>
  </si>
  <si>
    <t xml:space="preserve">11 år</t>
  </si>
  <si>
    <t xml:space="preserve">12 år</t>
  </si>
  <si>
    <t xml:space="preserve">13 år</t>
  </si>
  <si>
    <t xml:space="preserve">14 år</t>
  </si>
  <si>
    <t xml:space="preserve">15 år</t>
  </si>
  <si>
    <t xml:space="preserve">16 år</t>
  </si>
  <si>
    <t xml:space="preserve">17 år</t>
  </si>
  <si>
    <t xml:space="preserve">18 år</t>
  </si>
  <si>
    <t xml:space="preserve">19 år</t>
  </si>
  <si>
    <t xml:space="preserve">20 år</t>
  </si>
  <si>
    <t xml:space="preserve">21 år</t>
  </si>
  <si>
    <t xml:space="preserve">22 år</t>
  </si>
  <si>
    <t xml:space="preserve">23 år</t>
  </si>
  <si>
    <t xml:space="preserve">24 år</t>
  </si>
  <si>
    <t xml:space="preserve">25 år</t>
  </si>
  <si>
    <t xml:space="preserve">26 år</t>
  </si>
  <si>
    <t xml:space="preserve">27 år</t>
  </si>
  <si>
    <t xml:space="preserve">28 år</t>
  </si>
  <si>
    <t xml:space="preserve">29 år</t>
  </si>
  <si>
    <t xml:space="preserve">30 å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0000"/>
    <numFmt numFmtId="167" formatCode="0.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0"/>
  <sheetViews>
    <sheetView showFormulas="false" showGridLines="true" showRowColHeaders="true" showZeros="true" rightToLeft="false" tabSelected="false" showOutlineSymbols="true" defaultGridColor="true" view="normal" topLeftCell="A883" colorId="64" zoomScale="100" zoomScaleNormal="100" zoomScalePageLayoutView="100" workbookViewId="0">
      <selection pane="topLeft" activeCell="A910" activeCellId="0" sqref="A9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2.7"/>
    <col collapsed="false" customWidth="true" hidden="false" outlineLevel="0" max="3" min="3" style="0" width="3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39772</v>
      </c>
      <c r="B2" s="3" t="n">
        <v>57.2992706456762</v>
      </c>
      <c r="C2" s="3" t="n">
        <v>4.46235967834476</v>
      </c>
    </row>
    <row r="3" customFormat="false" ht="12.75" hidden="false" customHeight="false" outlineLevel="0" collapsed="false">
      <c r="A3" s="2" t="n">
        <v>39773</v>
      </c>
      <c r="B3" s="3" t="n">
        <v>60.7636312676943</v>
      </c>
      <c r="C3" s="3" t="n">
        <v>4.44625163852855</v>
      </c>
    </row>
    <row r="4" customFormat="false" ht="12.75" hidden="false" customHeight="false" outlineLevel="0" collapsed="false">
      <c r="A4" s="2" t="n">
        <v>39776</v>
      </c>
      <c r="B4" s="3" t="n">
        <v>52.200652726938</v>
      </c>
      <c r="C4" s="3" t="n">
        <v>4.45748880887314</v>
      </c>
    </row>
    <row r="5" customFormat="false" ht="12.75" hidden="false" customHeight="false" outlineLevel="0" collapsed="false">
      <c r="A5" s="2" t="n">
        <v>39777</v>
      </c>
      <c r="B5" s="3" t="n">
        <v>56.6533950168129</v>
      </c>
      <c r="C5" s="3" t="n">
        <v>4.42942481531053</v>
      </c>
    </row>
    <row r="6" customFormat="false" ht="12.75" hidden="false" customHeight="false" outlineLevel="0" collapsed="false">
      <c r="A6" s="2" t="n">
        <v>39778</v>
      </c>
      <c r="B6" s="3" t="n">
        <v>63.8008161546883</v>
      </c>
      <c r="C6" s="3" t="n">
        <v>4.31547930321151</v>
      </c>
    </row>
    <row r="7" customFormat="false" ht="12.75" hidden="false" customHeight="false" outlineLevel="0" collapsed="false">
      <c r="A7" s="2" t="n">
        <v>39779</v>
      </c>
      <c r="B7" s="3" t="n">
        <v>56.6933435429139</v>
      </c>
      <c r="C7" s="3" t="n">
        <v>4.35470134826005</v>
      </c>
    </row>
    <row r="8" customFormat="false" ht="12.75" hidden="false" customHeight="false" outlineLevel="0" collapsed="false">
      <c r="A8" s="2" t="n">
        <v>39780</v>
      </c>
      <c r="B8" s="3" t="n">
        <v>64.0914929539312</v>
      </c>
      <c r="C8" s="3" t="n">
        <v>4.34353452453941</v>
      </c>
    </row>
    <row r="9" customFormat="false" ht="12.75" hidden="false" customHeight="false" outlineLevel="0" collapsed="false">
      <c r="A9" s="2" t="n">
        <v>39783</v>
      </c>
      <c r="B9" s="3" t="n">
        <v>77.4301058020978</v>
      </c>
      <c r="C9" s="3" t="n">
        <v>4.23340852387688</v>
      </c>
    </row>
    <row r="10" customFormat="false" ht="12.75" hidden="false" customHeight="false" outlineLevel="0" collapsed="false">
      <c r="A10" s="2" t="n">
        <v>39784</v>
      </c>
      <c r="B10" s="3" t="n">
        <v>88.8373678796352</v>
      </c>
      <c r="C10" s="3" t="n">
        <v>4.05512790671421</v>
      </c>
    </row>
    <row r="11" customFormat="false" ht="12.75" hidden="false" customHeight="false" outlineLevel="0" collapsed="false">
      <c r="A11" s="2" t="n">
        <v>39785</v>
      </c>
      <c r="B11" s="4" t="n">
        <v>96.6796911780819</v>
      </c>
      <c r="C11" s="3" t="n">
        <v>3.79893571183154</v>
      </c>
    </row>
    <row r="12" customFormat="false" ht="12.75" hidden="false" customHeight="false" outlineLevel="0" collapsed="false">
      <c r="A12" s="2" t="n">
        <v>39786</v>
      </c>
      <c r="B12" s="4" t="n">
        <v>93.8296075956415</v>
      </c>
      <c r="C12" s="3" t="n">
        <v>3.69827549801555</v>
      </c>
    </row>
    <row r="13" customFormat="false" ht="12.75" hidden="false" customHeight="false" outlineLevel="0" collapsed="false">
      <c r="A13" s="2" t="n">
        <v>39787</v>
      </c>
      <c r="B13" s="3" t="n">
        <v>71.9556282117684</v>
      </c>
      <c r="C13" s="3" t="n">
        <v>3.85933419761249</v>
      </c>
    </row>
    <row r="14" customFormat="false" ht="12.75" hidden="false" customHeight="false" outlineLevel="0" collapsed="false">
      <c r="A14" s="2" t="n">
        <v>39790</v>
      </c>
      <c r="B14" s="3" t="n">
        <v>54.5439290993655</v>
      </c>
      <c r="C14" s="3" t="n">
        <v>4.01180366687395</v>
      </c>
    </row>
    <row r="15" customFormat="false" ht="12.75" hidden="false" customHeight="false" outlineLevel="0" collapsed="false">
      <c r="A15" s="2" t="n">
        <v>39791</v>
      </c>
      <c r="B15" s="3" t="n">
        <v>42.899406354784</v>
      </c>
      <c r="C15" s="3" t="n">
        <v>4.16294224928746</v>
      </c>
    </row>
    <row r="16" customFormat="false" ht="12.75" hidden="false" customHeight="false" outlineLevel="0" collapsed="false">
      <c r="A16" s="2" t="n">
        <v>39792</v>
      </c>
      <c r="B16" s="3" t="n">
        <v>51.886792773374</v>
      </c>
      <c r="C16" s="3" t="n">
        <v>4.25313871287565</v>
      </c>
    </row>
    <row r="17" customFormat="false" ht="12.75" hidden="false" customHeight="false" outlineLevel="0" collapsed="false">
      <c r="A17" s="2" t="n">
        <v>39793</v>
      </c>
      <c r="B17" s="3" t="n">
        <v>67.022808356283</v>
      </c>
      <c r="C17" s="3" t="n">
        <v>4.19821636404778</v>
      </c>
    </row>
    <row r="18" customFormat="false" ht="12.75" hidden="false" customHeight="false" outlineLevel="0" collapsed="false">
      <c r="A18" s="2" t="n">
        <v>39794</v>
      </c>
      <c r="B18" s="3" t="n">
        <v>65.2371999539868</v>
      </c>
      <c r="C18" s="3" t="n">
        <v>4.23326400970387</v>
      </c>
    </row>
    <row r="19" customFormat="false" ht="12.75" hidden="false" customHeight="false" outlineLevel="0" collapsed="false">
      <c r="A19" s="2" t="n">
        <v>39797</v>
      </c>
      <c r="B19" s="3" t="n">
        <v>59.5159919347306</v>
      </c>
      <c r="C19" s="3" t="n">
        <v>4.27226642737741</v>
      </c>
    </row>
    <row r="20" customFormat="false" ht="12.75" hidden="false" customHeight="false" outlineLevel="0" collapsed="false">
      <c r="A20" s="2" t="n">
        <v>39798</v>
      </c>
      <c r="B20" s="3" t="n">
        <v>64.5909781299443</v>
      </c>
      <c r="C20" s="3" t="n">
        <v>4.21884501034187</v>
      </c>
    </row>
    <row r="21" customFormat="false" ht="12.75" hidden="false" customHeight="false" outlineLevel="0" collapsed="false">
      <c r="A21" s="2" t="n">
        <v>39799</v>
      </c>
      <c r="B21" s="3" t="n">
        <v>65.1800160525655</v>
      </c>
      <c r="C21" s="3" t="n">
        <v>4.03577093335201</v>
      </c>
    </row>
    <row r="22" customFormat="false" ht="12.75" hidden="false" customHeight="false" outlineLevel="0" collapsed="false">
      <c r="A22" s="2" t="n">
        <v>39800</v>
      </c>
      <c r="B22" s="3" t="n">
        <v>59.4769099391209</v>
      </c>
      <c r="C22" s="3" t="n">
        <v>4.03553575354134</v>
      </c>
    </row>
    <row r="23" customFormat="false" ht="12.75" hidden="false" customHeight="false" outlineLevel="0" collapsed="false">
      <c r="A23" s="2" t="n">
        <v>39801</v>
      </c>
      <c r="B23" s="3" t="n">
        <v>58.5712572908745</v>
      </c>
      <c r="C23" s="3" t="n">
        <v>4.05171962889948</v>
      </c>
    </row>
    <row r="24" customFormat="false" ht="12.75" hidden="false" customHeight="false" outlineLevel="0" collapsed="false">
      <c r="A24" s="2" t="n">
        <v>39804</v>
      </c>
      <c r="B24" s="3" t="n">
        <v>63.0911514859407</v>
      </c>
      <c r="C24" s="3" t="n">
        <v>3.98838723475521</v>
      </c>
    </row>
    <row r="25" customFormat="false" ht="12.75" hidden="false" customHeight="false" outlineLevel="0" collapsed="false">
      <c r="A25" s="2" t="n">
        <v>39805</v>
      </c>
      <c r="B25" s="3" t="n">
        <v>51.9901167468767</v>
      </c>
      <c r="C25" s="3" t="n">
        <v>3.99749365932718</v>
      </c>
    </row>
    <row r="26" customFormat="false" ht="12.75" hidden="false" customHeight="false" outlineLevel="0" collapsed="false">
      <c r="A26" s="2" t="n">
        <v>39811</v>
      </c>
      <c r="B26" s="3" t="n">
        <v>45.1389384353165</v>
      </c>
      <c r="C26" s="3" t="n">
        <v>3.96549432840168</v>
      </c>
    </row>
    <row r="27" customFormat="false" ht="12.75" hidden="false" customHeight="false" outlineLevel="0" collapsed="false">
      <c r="A27" s="2" t="n">
        <v>39812</v>
      </c>
      <c r="B27" s="3" t="n">
        <v>39.6770646139436</v>
      </c>
      <c r="C27" s="3" t="n">
        <v>3.97189530102606</v>
      </c>
    </row>
    <row r="28" customFormat="false" ht="12.75" hidden="false" customHeight="false" outlineLevel="0" collapsed="false">
      <c r="A28" s="2" t="n">
        <v>39815</v>
      </c>
      <c r="B28" s="3" t="n">
        <v>39.2347476392178</v>
      </c>
      <c r="C28" s="3" t="n">
        <v>3.9110349409397</v>
      </c>
    </row>
    <row r="29" customFormat="false" ht="12.75" hidden="false" customHeight="false" outlineLevel="0" collapsed="false">
      <c r="A29" s="2" t="n">
        <v>39818</v>
      </c>
      <c r="B29" s="3" t="n">
        <v>33.8370839040248</v>
      </c>
      <c r="C29" s="3" t="n">
        <v>4.01545348448489</v>
      </c>
    </row>
    <row r="30" customFormat="false" ht="12.75" hidden="false" customHeight="false" outlineLevel="0" collapsed="false">
      <c r="A30" s="2" t="n">
        <v>39819</v>
      </c>
      <c r="B30" s="3" t="n">
        <v>29.3502737886659</v>
      </c>
      <c r="C30" s="3" t="n">
        <v>4.12235158943723</v>
      </c>
    </row>
    <row r="31" customFormat="false" ht="12.75" hidden="false" customHeight="false" outlineLevel="0" collapsed="false">
      <c r="A31" s="2" t="n">
        <v>39820</v>
      </c>
      <c r="B31" s="3" t="n">
        <v>36.2794928723222</v>
      </c>
      <c r="C31" s="3" t="n">
        <v>4.10959651560146</v>
      </c>
    </row>
    <row r="32" customFormat="false" ht="12.75" hidden="false" customHeight="false" outlineLevel="0" collapsed="false">
      <c r="A32" s="2" t="n">
        <v>39821</v>
      </c>
      <c r="B32" s="3" t="n">
        <v>43.08254105676</v>
      </c>
      <c r="C32" s="3" t="n">
        <v>4.03066132520824</v>
      </c>
    </row>
    <row r="33" customFormat="false" ht="12.75" hidden="false" customHeight="false" outlineLevel="0" collapsed="false">
      <c r="A33" s="2" t="n">
        <v>39822</v>
      </c>
      <c r="B33" s="3" t="n">
        <v>37.1137814535478</v>
      </c>
      <c r="C33" s="3" t="n">
        <v>3.98932685071283</v>
      </c>
    </row>
    <row r="34" customFormat="false" ht="12.75" hidden="false" customHeight="false" outlineLevel="0" collapsed="false">
      <c r="A34" s="2" t="n">
        <v>39825</v>
      </c>
      <c r="B34" s="3" t="n">
        <v>40.6127683736989</v>
      </c>
      <c r="C34" s="3" t="n">
        <v>3.9293557772613</v>
      </c>
    </row>
    <row r="35" customFormat="false" ht="12.75" hidden="false" customHeight="false" outlineLevel="0" collapsed="false">
      <c r="A35" s="2" t="n">
        <v>39826</v>
      </c>
      <c r="B35" s="3" t="n">
        <v>54.012832596715</v>
      </c>
      <c r="C35" s="3" t="n">
        <v>3.84726083906162</v>
      </c>
    </row>
    <row r="36" customFormat="false" ht="12.75" hidden="false" customHeight="false" outlineLevel="0" collapsed="false">
      <c r="A36" s="2" t="n">
        <v>39827</v>
      </c>
      <c r="B36" s="3" t="n">
        <v>73.5955729171183</v>
      </c>
      <c r="C36" s="3" t="n">
        <v>3.8737326484684</v>
      </c>
    </row>
    <row r="37" customFormat="false" ht="12.75" hidden="false" customHeight="false" outlineLevel="0" collapsed="false">
      <c r="A37" s="2" t="n">
        <v>39828</v>
      </c>
      <c r="B37" s="3" t="n">
        <v>71.2831878056223</v>
      </c>
      <c r="C37" s="3" t="n">
        <v>3.83999915123583</v>
      </c>
    </row>
    <row r="38" customFormat="false" ht="12.75" hidden="false" customHeight="false" outlineLevel="0" collapsed="false">
      <c r="A38" s="2" t="n">
        <v>39829</v>
      </c>
      <c r="B38" s="3" t="n">
        <v>71.8177302387069</v>
      </c>
      <c r="C38" s="3" t="n">
        <v>3.82153001938419</v>
      </c>
    </row>
    <row r="39" customFormat="false" ht="12.75" hidden="false" customHeight="false" outlineLevel="0" collapsed="false">
      <c r="A39" s="2" t="n">
        <v>39832</v>
      </c>
      <c r="B39" s="3" t="n">
        <v>72.4509846889522</v>
      </c>
      <c r="C39" s="3" t="n">
        <v>3.86666274002851</v>
      </c>
    </row>
    <row r="40" customFormat="false" ht="12.75" hidden="false" customHeight="false" outlineLevel="0" collapsed="false">
      <c r="A40" s="2" t="n">
        <v>39833</v>
      </c>
      <c r="B40" s="3" t="n">
        <v>71.7001151465588</v>
      </c>
      <c r="C40" s="3" t="n">
        <v>3.84761320555811</v>
      </c>
    </row>
    <row r="41" customFormat="false" ht="12.75" hidden="false" customHeight="false" outlineLevel="0" collapsed="false">
      <c r="A41" s="2" t="n">
        <v>39834</v>
      </c>
      <c r="B41" s="3" t="n">
        <v>74.5471566285132</v>
      </c>
      <c r="C41" s="3" t="n">
        <v>3.82157893905724</v>
      </c>
    </row>
    <row r="42" customFormat="false" ht="12.75" hidden="false" customHeight="false" outlineLevel="0" collapsed="false">
      <c r="A42" s="2" t="n">
        <v>39835</v>
      </c>
      <c r="B42" s="3" t="n">
        <v>82.3292718652932</v>
      </c>
      <c r="C42" s="3" t="n">
        <v>3.79916162558296</v>
      </c>
    </row>
    <row r="43" customFormat="false" ht="12.75" hidden="false" customHeight="false" outlineLevel="0" collapsed="false">
      <c r="A43" s="2" t="n">
        <v>39836</v>
      </c>
      <c r="B43" s="3" t="n">
        <v>79.7140293177064</v>
      </c>
      <c r="C43" s="3" t="n">
        <v>3.93319927634555</v>
      </c>
    </row>
    <row r="44" customFormat="false" ht="12.75" hidden="false" customHeight="false" outlineLevel="0" collapsed="false">
      <c r="A44" s="2" t="n">
        <v>39839</v>
      </c>
      <c r="B44" s="3" t="n">
        <v>83.2471436830221</v>
      </c>
      <c r="C44" s="3" t="n">
        <v>4.04022192465505</v>
      </c>
    </row>
    <row r="45" customFormat="false" ht="12.75" hidden="false" customHeight="false" outlineLevel="0" collapsed="false">
      <c r="A45" s="2" t="n">
        <v>39840</v>
      </c>
      <c r="B45" s="3" t="n">
        <v>86.7106943177808</v>
      </c>
      <c r="C45" s="3" t="n">
        <v>4.05588677110862</v>
      </c>
    </row>
    <row r="46" customFormat="false" ht="12.75" hidden="false" customHeight="false" outlineLevel="0" collapsed="false">
      <c r="A46" s="2" t="n">
        <v>39841</v>
      </c>
      <c r="B46" s="3" t="n">
        <v>95.5017167203204</v>
      </c>
      <c r="C46" s="3" t="n">
        <v>3.95047577807994</v>
      </c>
    </row>
    <row r="47" customFormat="false" ht="12.75" hidden="false" customHeight="false" outlineLevel="0" collapsed="false">
      <c r="A47" s="2" t="n">
        <v>39842</v>
      </c>
      <c r="B47" s="3" t="n">
        <v>89.0482584258974</v>
      </c>
      <c r="C47" s="3" t="n">
        <v>3.98328645700845</v>
      </c>
    </row>
    <row r="48" customFormat="false" ht="12.75" hidden="false" customHeight="false" outlineLevel="0" collapsed="false">
      <c r="A48" s="2" t="n">
        <v>39843</v>
      </c>
      <c r="B48" s="3" t="n">
        <v>93.9517780714942</v>
      </c>
      <c r="C48" s="3" t="n">
        <v>3.96161868030651</v>
      </c>
    </row>
    <row r="49" customFormat="false" ht="12.75" hidden="false" customHeight="false" outlineLevel="0" collapsed="false">
      <c r="A49" s="2" t="n">
        <v>39846</v>
      </c>
      <c r="B49" s="3" t="n">
        <v>89.800361263372</v>
      </c>
      <c r="C49" s="3" t="n">
        <v>3.99868257314815</v>
      </c>
    </row>
    <row r="50" customFormat="false" ht="12.75" hidden="false" customHeight="false" outlineLevel="0" collapsed="false">
      <c r="A50" s="2" t="n">
        <v>39847</v>
      </c>
      <c r="B50" s="3" t="n">
        <v>89.5478225681324</v>
      </c>
      <c r="C50" s="3" t="n">
        <v>3.99949270131479</v>
      </c>
    </row>
    <row r="51" customFormat="false" ht="12.75" hidden="false" customHeight="false" outlineLevel="0" collapsed="false">
      <c r="A51" s="2" t="n">
        <v>39848</v>
      </c>
      <c r="B51" s="3" t="n">
        <v>89.5063130865622</v>
      </c>
      <c r="C51" s="3" t="n">
        <v>4.07378572177726</v>
      </c>
    </row>
    <row r="52" customFormat="false" ht="12.75" hidden="false" customHeight="false" outlineLevel="0" collapsed="false">
      <c r="A52" s="2" t="n">
        <v>39849</v>
      </c>
      <c r="B52" s="3" t="n">
        <v>91.0944567657616</v>
      </c>
      <c r="C52" s="3" t="n">
        <v>4.04984652853584</v>
      </c>
    </row>
    <row r="53" customFormat="false" ht="12.75" hidden="false" customHeight="false" outlineLevel="0" collapsed="false">
      <c r="A53" s="2" t="n">
        <v>39850</v>
      </c>
      <c r="B53" s="3" t="n">
        <v>91.1761625871974</v>
      </c>
      <c r="C53" s="3" t="n">
        <v>4.0658384052606</v>
      </c>
    </row>
    <row r="54" customFormat="false" ht="12.75" hidden="false" customHeight="false" outlineLevel="0" collapsed="false">
      <c r="A54" s="2" t="n">
        <v>39853</v>
      </c>
      <c r="B54" s="3" t="n">
        <v>90.4881126545738</v>
      </c>
      <c r="C54" s="3" t="n">
        <v>4.09201081333475</v>
      </c>
    </row>
    <row r="55" customFormat="false" ht="12.75" hidden="false" customHeight="false" outlineLevel="0" collapsed="false">
      <c r="A55" s="2" t="n">
        <v>39854</v>
      </c>
      <c r="B55" s="4" t="n">
        <v>95.019569999092</v>
      </c>
      <c r="C55" s="3" t="n">
        <v>4.00172007812385</v>
      </c>
    </row>
    <row r="56" customFormat="false" ht="12.75" hidden="false" customHeight="false" outlineLevel="0" collapsed="false">
      <c r="A56" s="2" t="n">
        <v>39855</v>
      </c>
      <c r="B56" s="4" t="n">
        <v>98.1011933432855</v>
      </c>
      <c r="C56" s="3" t="n">
        <v>3.89546889972321</v>
      </c>
    </row>
    <row r="57" customFormat="false" ht="12.75" hidden="false" customHeight="false" outlineLevel="0" collapsed="false">
      <c r="A57" s="2" t="n">
        <v>39856</v>
      </c>
      <c r="B57" s="4" t="n">
        <v>97.0563256895044</v>
      </c>
      <c r="C57" s="3" t="n">
        <v>3.81239370818232</v>
      </c>
    </row>
    <row r="58" customFormat="false" ht="12.75" hidden="false" customHeight="false" outlineLevel="0" collapsed="false">
      <c r="A58" s="2" t="n">
        <v>39857</v>
      </c>
      <c r="B58" s="3" t="n">
        <v>96.4278285742911</v>
      </c>
      <c r="C58" s="3" t="n">
        <v>3.85531697279042</v>
      </c>
    </row>
    <row r="59" customFormat="false" ht="12.75" hidden="false" customHeight="false" outlineLevel="0" collapsed="false">
      <c r="A59" s="2" t="n">
        <v>39860</v>
      </c>
      <c r="B59" s="3" t="n">
        <v>97.8128476234999</v>
      </c>
      <c r="C59" s="3" t="n">
        <v>3.8166218541186</v>
      </c>
    </row>
    <row r="60" customFormat="false" ht="12.75" hidden="false" customHeight="false" outlineLevel="0" collapsed="false">
      <c r="A60" s="2" t="n">
        <v>39861</v>
      </c>
      <c r="B60" s="3" t="n">
        <v>97.1057530780903</v>
      </c>
      <c r="C60" s="3" t="n">
        <v>3.75752295084979</v>
      </c>
    </row>
    <row r="61" customFormat="false" ht="12.75" hidden="false" customHeight="false" outlineLevel="0" collapsed="false">
      <c r="A61" s="2" t="n">
        <v>39862</v>
      </c>
      <c r="B61" s="5" t="n">
        <v>95.8166624853206</v>
      </c>
      <c r="C61" s="3" t="n">
        <v>3.72981484309105</v>
      </c>
    </row>
    <row r="62" customFormat="false" ht="12.75" hidden="false" customHeight="false" outlineLevel="0" collapsed="false">
      <c r="A62" s="2" t="n">
        <v>39863</v>
      </c>
      <c r="B62" s="3" t="n">
        <v>89.2787832578548</v>
      </c>
      <c r="C62" s="3" t="n">
        <v>3.84362922804793</v>
      </c>
    </row>
    <row r="63" customFormat="false" ht="12.75" hidden="false" customHeight="false" outlineLevel="0" collapsed="false">
      <c r="A63" s="2" t="n">
        <v>39864</v>
      </c>
      <c r="B63" s="3" t="n">
        <v>95.3472691234788</v>
      </c>
      <c r="C63" s="3" t="n">
        <v>3.75311818297754</v>
      </c>
    </row>
    <row r="64" customFormat="false" ht="12.75" hidden="false" customHeight="false" outlineLevel="0" collapsed="false">
      <c r="A64" s="2" t="n">
        <v>39867</v>
      </c>
      <c r="B64" s="3" t="n">
        <v>89.6845458251349</v>
      </c>
      <c r="C64" s="3" t="n">
        <v>3.80862555884232</v>
      </c>
    </row>
    <row r="65" customFormat="false" ht="12.75" hidden="false" customHeight="false" outlineLevel="0" collapsed="false">
      <c r="A65" s="2" t="n">
        <v>39868</v>
      </c>
      <c r="B65" s="3" t="n">
        <v>93.8979653260569</v>
      </c>
      <c r="C65" s="3" t="n">
        <v>3.70428261225406</v>
      </c>
    </row>
    <row r="66" customFormat="false" ht="12.75" hidden="false" customHeight="false" outlineLevel="0" collapsed="false">
      <c r="A66" s="2" t="n">
        <v>39869</v>
      </c>
      <c r="B66" s="3" t="n">
        <v>92.8457584758348</v>
      </c>
      <c r="C66" s="3" t="n">
        <v>3.6909567604686</v>
      </c>
    </row>
    <row r="67" customFormat="false" ht="12.75" hidden="false" customHeight="false" outlineLevel="0" collapsed="false">
      <c r="A67" s="2" t="n">
        <v>39870</v>
      </c>
      <c r="B67" s="3" t="n">
        <v>89.8887746397664</v>
      </c>
      <c r="C67" s="3" t="n">
        <v>3.79733799489079</v>
      </c>
    </row>
    <row r="68" customFormat="false" ht="12.75" hidden="false" customHeight="false" outlineLevel="0" collapsed="false">
      <c r="A68" s="2" t="n">
        <v>39871</v>
      </c>
      <c r="B68" s="3" t="n">
        <v>95.417249754849</v>
      </c>
      <c r="C68" s="3" t="n">
        <v>3.70686535850482</v>
      </c>
    </row>
    <row r="69" customFormat="false" ht="12.75" hidden="false" customHeight="false" outlineLevel="0" collapsed="false">
      <c r="A69" s="2" t="n">
        <v>39874</v>
      </c>
      <c r="B69" s="3" t="n">
        <v>91.3963230409137</v>
      </c>
      <c r="C69" s="3" t="n">
        <v>3.70530641052678</v>
      </c>
    </row>
    <row r="70" customFormat="false" ht="12.75" hidden="false" customHeight="false" outlineLevel="0" collapsed="false">
      <c r="A70" s="2" t="n">
        <v>39875</v>
      </c>
      <c r="B70" s="3" t="n">
        <v>90.1272372627614</v>
      </c>
      <c r="C70" s="3" t="n">
        <v>3.73720872585592</v>
      </c>
    </row>
    <row r="71" customFormat="false" ht="12.75" hidden="false" customHeight="false" outlineLevel="0" collapsed="false">
      <c r="A71" s="2" t="n">
        <v>39876</v>
      </c>
      <c r="B71" s="3" t="n">
        <v>88.2840852509551</v>
      </c>
      <c r="C71" s="3" t="n">
        <v>3.80237398140122</v>
      </c>
    </row>
    <row r="72" customFormat="false" ht="12.75" hidden="false" customHeight="false" outlineLevel="0" collapsed="false">
      <c r="A72" s="2" t="n">
        <v>39877</v>
      </c>
      <c r="B72" s="3" t="n">
        <v>94.6810936160495</v>
      </c>
      <c r="C72" s="3" t="n">
        <v>3.674209085608</v>
      </c>
    </row>
    <row r="73" customFormat="false" ht="12.75" hidden="false" customHeight="false" outlineLevel="0" collapsed="false">
      <c r="A73" s="2" t="n">
        <v>39878</v>
      </c>
      <c r="B73" s="3" t="n">
        <v>86.2932268970025</v>
      </c>
      <c r="C73" s="3" t="n">
        <v>3.57311347252478</v>
      </c>
    </row>
    <row r="74" customFormat="false" ht="12.75" hidden="false" customHeight="false" outlineLevel="0" collapsed="false">
      <c r="A74" s="2" t="n">
        <v>39881</v>
      </c>
      <c r="B74" s="3" t="n">
        <v>83.5645448073346</v>
      </c>
      <c r="C74" s="3" t="n">
        <v>3.55827979278462</v>
      </c>
    </row>
    <row r="75" customFormat="false" ht="12.75" hidden="false" customHeight="false" outlineLevel="0" collapsed="false">
      <c r="A75" s="2" t="n">
        <v>39882</v>
      </c>
      <c r="B75" s="3" t="n">
        <v>84.1693654528385</v>
      </c>
      <c r="C75" s="3" t="n">
        <v>3.58543341215825</v>
      </c>
    </row>
    <row r="76" customFormat="false" ht="12.75" hidden="false" customHeight="false" outlineLevel="0" collapsed="false">
      <c r="A76" s="2" t="n">
        <v>39883</v>
      </c>
      <c r="B76" s="3" t="n">
        <v>80.2946814816602</v>
      </c>
      <c r="C76" s="3" t="n">
        <v>3.69595924358492</v>
      </c>
    </row>
    <row r="77" customFormat="false" ht="12.75" hidden="false" customHeight="false" outlineLevel="0" collapsed="false">
      <c r="A77" s="2" t="n">
        <v>39884</v>
      </c>
      <c r="B77" s="3" t="n">
        <v>79.0114176298302</v>
      </c>
      <c r="C77" s="3" t="n">
        <v>3.66078453487892</v>
      </c>
    </row>
    <row r="78" customFormat="false" ht="12.75" hidden="false" customHeight="false" outlineLevel="0" collapsed="false">
      <c r="A78" s="2" t="n">
        <v>39885</v>
      </c>
      <c r="B78" s="3" t="n">
        <v>68.6070656751428</v>
      </c>
      <c r="C78" s="3" t="n">
        <v>3.80780469063127</v>
      </c>
    </row>
    <row r="79" customFormat="false" ht="12.75" hidden="false" customHeight="false" outlineLevel="0" collapsed="false">
      <c r="A79" s="2" t="n">
        <v>39888</v>
      </c>
      <c r="B79" s="3" t="n">
        <v>77.0978023479255</v>
      </c>
      <c r="C79" s="3" t="n">
        <v>3.77476516308419</v>
      </c>
    </row>
    <row r="80" customFormat="false" ht="12.75" hidden="false" customHeight="false" outlineLevel="0" collapsed="false">
      <c r="A80" s="2" t="n">
        <v>39889</v>
      </c>
      <c r="B80" s="3" t="n">
        <v>80.1026073561474</v>
      </c>
      <c r="C80" s="3" t="n">
        <v>3.78857508072057</v>
      </c>
    </row>
    <row r="81" customFormat="false" ht="12.75" hidden="false" customHeight="false" outlineLevel="0" collapsed="false">
      <c r="A81" s="2" t="n">
        <v>39890</v>
      </c>
      <c r="B81" s="3" t="n">
        <v>77.0674208160899</v>
      </c>
      <c r="C81" s="3" t="n">
        <v>3.86091052408344</v>
      </c>
    </row>
    <row r="82" customFormat="false" ht="12.75" hidden="false" customHeight="false" outlineLevel="0" collapsed="false">
      <c r="A82" s="2" t="n">
        <v>39891</v>
      </c>
      <c r="B82" s="3" t="n">
        <v>79.6736150196075</v>
      </c>
      <c r="C82" s="3" t="n">
        <v>3.73123496636849</v>
      </c>
    </row>
    <row r="83" customFormat="false" ht="12.75" hidden="false" customHeight="false" outlineLevel="0" collapsed="false">
      <c r="A83" s="2" t="n">
        <v>39892</v>
      </c>
      <c r="B83" s="3" t="n">
        <v>79.4488766623936</v>
      </c>
      <c r="C83" s="3" t="n">
        <v>3.74507764131575</v>
      </c>
    </row>
    <row r="84" customFormat="false" ht="12.75" hidden="false" customHeight="false" outlineLevel="0" collapsed="false">
      <c r="A84" s="2" t="n">
        <v>39895</v>
      </c>
      <c r="B84" s="3" t="n">
        <v>76.6224645998461</v>
      </c>
      <c r="C84" s="3" t="n">
        <v>3.77850983463235</v>
      </c>
    </row>
    <row r="85" customFormat="false" ht="12.75" hidden="false" customHeight="false" outlineLevel="0" collapsed="false">
      <c r="A85" s="2" t="n">
        <v>39896</v>
      </c>
      <c r="B85" s="3" t="n">
        <v>75.6488883249097</v>
      </c>
      <c r="C85" s="3" t="n">
        <v>3.86654765833692</v>
      </c>
    </row>
    <row r="86" customFormat="false" ht="12.75" hidden="false" customHeight="false" outlineLevel="0" collapsed="false">
      <c r="A86" s="2" t="n">
        <v>39897</v>
      </c>
      <c r="B86" s="3" t="n">
        <v>76.0897201752936</v>
      </c>
      <c r="C86" s="3" t="n">
        <v>3.86448202280971</v>
      </c>
    </row>
    <row r="87" customFormat="false" ht="12.75" hidden="false" customHeight="false" outlineLevel="0" collapsed="false">
      <c r="A87" s="2" t="n">
        <v>39898</v>
      </c>
      <c r="B87" s="3" t="n">
        <v>78.2892949587409</v>
      </c>
      <c r="C87" s="3" t="n">
        <v>3.81067116235563</v>
      </c>
    </row>
    <row r="88" customFormat="false" ht="12.75" hidden="false" customHeight="false" outlineLevel="0" collapsed="false">
      <c r="A88" s="2" t="n">
        <v>39899</v>
      </c>
      <c r="B88" s="3" t="n">
        <v>73.6423692850685</v>
      </c>
      <c r="C88" s="3" t="n">
        <v>3.7786910930852</v>
      </c>
    </row>
    <row r="89" customFormat="false" ht="12.75" hidden="false" customHeight="false" outlineLevel="0" collapsed="false">
      <c r="A89" s="2" t="n">
        <v>39902</v>
      </c>
      <c r="B89" s="3" t="n">
        <v>74.5435623371024</v>
      </c>
      <c r="C89" s="3" t="n">
        <v>3.71646067205713</v>
      </c>
    </row>
    <row r="90" customFormat="false" ht="12.75" hidden="false" customHeight="false" outlineLevel="0" collapsed="false">
      <c r="A90" s="2" t="n">
        <v>39903</v>
      </c>
      <c r="B90" s="3" t="n">
        <v>72.0705644221506</v>
      </c>
      <c r="C90" s="3" t="n">
        <v>3.70269933853173</v>
      </c>
    </row>
    <row r="91" customFormat="false" ht="12.75" hidden="false" customHeight="false" outlineLevel="0" collapsed="false">
      <c r="A91" s="2" t="n">
        <v>39904</v>
      </c>
      <c r="B91" s="3" t="n">
        <v>72.5783391174326</v>
      </c>
      <c r="C91" s="3" t="n">
        <v>3.68443257094304</v>
      </c>
    </row>
    <row r="92" customFormat="false" ht="12.75" hidden="false" customHeight="false" outlineLevel="0" collapsed="false">
      <c r="A92" s="2" t="n">
        <v>39905</v>
      </c>
      <c r="B92" s="3" t="n">
        <v>67.718087255419</v>
      </c>
      <c r="C92" s="3" t="n">
        <v>3.77206189964781</v>
      </c>
    </row>
    <row r="93" customFormat="false" ht="12.75" hidden="false" customHeight="false" outlineLevel="0" collapsed="false">
      <c r="A93" s="2" t="n">
        <v>39906</v>
      </c>
      <c r="B93" s="3" t="n">
        <v>63.1586622530808</v>
      </c>
      <c r="C93" s="3" t="n">
        <v>3.88854340857647</v>
      </c>
    </row>
    <row r="94" customFormat="false" ht="12.75" hidden="false" customHeight="false" outlineLevel="0" collapsed="false">
      <c r="A94" s="2" t="n">
        <v>39909</v>
      </c>
      <c r="B94" s="3" t="n">
        <v>61.5881610806283</v>
      </c>
      <c r="C94" s="3" t="n">
        <v>3.95805682894619</v>
      </c>
    </row>
    <row r="95" customFormat="false" ht="12.75" hidden="false" customHeight="false" outlineLevel="0" collapsed="false">
      <c r="A95" s="2" t="n">
        <v>39910</v>
      </c>
      <c r="B95" s="3" t="n">
        <v>61.3951337700846</v>
      </c>
      <c r="C95" s="3" t="n">
        <v>3.92489751547136</v>
      </c>
    </row>
    <row r="96" customFormat="false" ht="12.75" hidden="false" customHeight="false" outlineLevel="0" collapsed="false">
      <c r="A96" s="2" t="n">
        <v>39911</v>
      </c>
      <c r="B96" s="3" t="n">
        <v>58.4928171553168</v>
      </c>
      <c r="C96" s="3" t="n">
        <v>3.92891248403473</v>
      </c>
    </row>
    <row r="97" customFormat="false" ht="12.75" hidden="false" customHeight="false" outlineLevel="0" collapsed="false">
      <c r="A97" s="2" t="n">
        <v>39917</v>
      </c>
      <c r="B97" s="3" t="n">
        <v>58.2611916854142</v>
      </c>
      <c r="C97" s="3" t="n">
        <v>3.90908881576313</v>
      </c>
    </row>
    <row r="98" customFormat="false" ht="12.75" hidden="false" customHeight="false" outlineLevel="0" collapsed="false">
      <c r="A98" s="2" t="n">
        <v>39918</v>
      </c>
      <c r="B98" s="3" t="n">
        <v>56.7978586664725</v>
      </c>
      <c r="C98" s="3" t="n">
        <v>3.84969623865319</v>
      </c>
    </row>
    <row r="99" customFormat="false" ht="12.75" hidden="false" customHeight="false" outlineLevel="0" collapsed="false">
      <c r="A99" s="2" t="n">
        <v>39919</v>
      </c>
      <c r="B99" s="3" t="n">
        <v>57.9457624574687</v>
      </c>
      <c r="C99" s="3" t="n">
        <v>3.88024952336907</v>
      </c>
    </row>
    <row r="100" customFormat="false" ht="12.75" hidden="false" customHeight="false" outlineLevel="0" collapsed="false">
      <c r="A100" s="2" t="n">
        <v>39920</v>
      </c>
      <c r="B100" s="3" t="n">
        <v>56.8240870487665</v>
      </c>
      <c r="C100" s="3" t="n">
        <v>3.90867726671831</v>
      </c>
    </row>
    <row r="101" customFormat="false" ht="12.75" hidden="false" customHeight="false" outlineLevel="0" collapsed="false">
      <c r="A101" s="2" t="n">
        <v>39923</v>
      </c>
      <c r="B101" s="3" t="n">
        <v>62.6546546661082</v>
      </c>
      <c r="C101" s="3" t="n">
        <v>3.81767832180238</v>
      </c>
    </row>
    <row r="102" customFormat="false" ht="12.75" hidden="false" customHeight="false" outlineLevel="0" collapsed="false">
      <c r="A102" s="2" t="n">
        <v>39924</v>
      </c>
      <c r="B102" s="3" t="n">
        <v>61.8987119232763</v>
      </c>
      <c r="C102" s="3" t="n">
        <v>3.7506997979853</v>
      </c>
    </row>
    <row r="103" customFormat="false" ht="12.75" hidden="false" customHeight="false" outlineLevel="0" collapsed="false">
      <c r="A103" s="2" t="n">
        <v>39925</v>
      </c>
      <c r="B103" s="3" t="n">
        <v>66.6996118420101</v>
      </c>
      <c r="C103" s="3" t="n">
        <v>3.76113513865251</v>
      </c>
    </row>
    <row r="104" customFormat="false" ht="12.75" hidden="false" customHeight="false" outlineLevel="0" collapsed="false">
      <c r="A104" s="2" t="n">
        <v>39926</v>
      </c>
      <c r="B104" s="3" t="n">
        <v>61.2189287848915</v>
      </c>
      <c r="C104" s="3" t="n">
        <v>3.82151738667125</v>
      </c>
    </row>
    <row r="105" customFormat="false" ht="12.75" hidden="false" customHeight="false" outlineLevel="0" collapsed="false">
      <c r="A105" s="2" t="n">
        <v>39927</v>
      </c>
      <c r="B105" s="3" t="n">
        <v>60.0659581000339</v>
      </c>
      <c r="C105" s="3" t="n">
        <v>3.81036175201923</v>
      </c>
    </row>
    <row r="106" customFormat="false" ht="12.75" hidden="false" customHeight="false" outlineLevel="0" collapsed="false">
      <c r="A106" s="2" t="n">
        <v>39930</v>
      </c>
      <c r="B106" s="3" t="n">
        <v>60.1100000207231</v>
      </c>
      <c r="C106" s="3" t="n">
        <v>3.7837039880094</v>
      </c>
    </row>
    <row r="107" customFormat="false" ht="12.75" hidden="false" customHeight="false" outlineLevel="0" collapsed="false">
      <c r="A107" s="2" t="n">
        <v>39931</v>
      </c>
      <c r="B107" s="3" t="n">
        <v>63.4327889185212</v>
      </c>
      <c r="C107" s="3" t="n">
        <v>3.74975739353483</v>
      </c>
    </row>
    <row r="108" customFormat="false" ht="12.75" hidden="false" customHeight="false" outlineLevel="0" collapsed="false">
      <c r="A108" s="2" t="n">
        <v>39932</v>
      </c>
      <c r="B108" s="3" t="n">
        <v>61.6227338987141</v>
      </c>
      <c r="C108" s="3" t="n">
        <v>3.75971440128999</v>
      </c>
    </row>
    <row r="109" customFormat="false" ht="12.75" hidden="false" customHeight="false" outlineLevel="0" collapsed="false">
      <c r="A109" s="2" t="n">
        <v>39933</v>
      </c>
      <c r="B109" s="3" t="n">
        <v>59.372330612917</v>
      </c>
      <c r="C109" s="3" t="n">
        <v>3.77741198493593</v>
      </c>
    </row>
    <row r="110" customFormat="false" ht="12.75" hidden="false" customHeight="false" outlineLevel="0" collapsed="false">
      <c r="A110" s="2" t="n">
        <v>39934</v>
      </c>
      <c r="B110" s="3" t="n">
        <v>57.531069652995</v>
      </c>
      <c r="C110" s="3" t="n">
        <v>3.77735260476064</v>
      </c>
    </row>
    <row r="111" customFormat="false" ht="12.75" hidden="false" customHeight="false" outlineLevel="0" collapsed="false">
      <c r="A111" s="2" t="n">
        <v>39937</v>
      </c>
      <c r="B111" s="3" t="n">
        <v>55.5791959330381</v>
      </c>
      <c r="C111" s="3" t="n">
        <v>3.82361241110212</v>
      </c>
    </row>
    <row r="112" customFormat="false" ht="12.75" hidden="false" customHeight="false" outlineLevel="0" collapsed="false">
      <c r="A112" s="2" t="n">
        <v>39938</v>
      </c>
      <c r="B112" s="3" t="n">
        <v>55.8559167769332</v>
      </c>
      <c r="C112" s="3" t="n">
        <v>3.82094626481799</v>
      </c>
    </row>
    <row r="113" customFormat="false" ht="12.75" hidden="false" customHeight="false" outlineLevel="0" collapsed="false">
      <c r="A113" s="2" t="n">
        <v>39939</v>
      </c>
      <c r="B113" s="3" t="n">
        <v>54.7269416694511</v>
      </c>
      <c r="C113" s="3" t="n">
        <v>3.81342379533176</v>
      </c>
    </row>
    <row r="114" customFormat="false" ht="12.75" hidden="false" customHeight="false" outlineLevel="0" collapsed="false">
      <c r="A114" s="2" t="n">
        <v>39940</v>
      </c>
      <c r="B114" s="3" t="n">
        <v>51.2188336715339</v>
      </c>
      <c r="C114" s="3" t="n">
        <v>3.93564612606341</v>
      </c>
    </row>
    <row r="115" customFormat="false" ht="12.75" hidden="false" customHeight="false" outlineLevel="0" collapsed="false">
      <c r="A115" s="2" t="n">
        <v>39944</v>
      </c>
      <c r="B115" s="3" t="n">
        <v>56.0043649052276</v>
      </c>
      <c r="C115" s="3" t="n">
        <v>3.89813742707901</v>
      </c>
    </row>
    <row r="116" customFormat="false" ht="12.75" hidden="false" customHeight="false" outlineLevel="0" collapsed="false">
      <c r="A116" s="2" t="n">
        <v>39945</v>
      </c>
      <c r="B116" s="3" t="n">
        <v>55.0720572774887</v>
      </c>
      <c r="C116" s="3" t="n">
        <v>3.85909455857993</v>
      </c>
    </row>
    <row r="117" customFormat="false" ht="12.75" hidden="false" customHeight="false" outlineLevel="0" collapsed="false">
      <c r="A117" s="2" t="n">
        <v>39946</v>
      </c>
      <c r="B117" s="3" t="n">
        <v>54.1832040099697</v>
      </c>
      <c r="C117" s="3" t="n">
        <v>3.83389642448106</v>
      </c>
    </row>
    <row r="118" customFormat="false" ht="12.75" hidden="false" customHeight="false" outlineLevel="0" collapsed="false">
      <c r="A118" s="2" t="n">
        <v>39947</v>
      </c>
      <c r="B118" s="3" t="n">
        <v>52.3904084058466</v>
      </c>
      <c r="C118" s="3" t="n">
        <v>3.80900887765689</v>
      </c>
    </row>
    <row r="119" customFormat="false" ht="12.75" hidden="false" customHeight="false" outlineLevel="0" collapsed="false">
      <c r="A119" s="2" t="n">
        <v>39948</v>
      </c>
      <c r="B119" s="3" t="n">
        <v>45.2519856204279</v>
      </c>
      <c r="C119" s="3" t="n">
        <v>3.89107531513284</v>
      </c>
    </row>
    <row r="120" customFormat="false" ht="12.75" hidden="false" customHeight="false" outlineLevel="0" collapsed="false">
      <c r="A120" s="2" t="n">
        <v>39951</v>
      </c>
      <c r="B120" s="3" t="n">
        <v>48.7106197193772</v>
      </c>
      <c r="C120" s="3" t="n">
        <v>3.85074586589547</v>
      </c>
    </row>
    <row r="121" customFormat="false" ht="12.75" hidden="false" customHeight="false" outlineLevel="0" collapsed="false">
      <c r="A121" s="2" t="n">
        <v>39952</v>
      </c>
      <c r="B121" s="3" t="n">
        <v>48.5401606399505</v>
      </c>
      <c r="C121" s="3" t="n">
        <v>3.88739070949338</v>
      </c>
    </row>
    <row r="122" customFormat="false" ht="12.75" hidden="false" customHeight="false" outlineLevel="0" collapsed="false">
      <c r="A122" s="2" t="n">
        <v>39953</v>
      </c>
      <c r="B122" s="3" t="n">
        <v>43.3939638561989</v>
      </c>
      <c r="C122" s="3" t="n">
        <v>3.93376445522697</v>
      </c>
    </row>
    <row r="123" customFormat="false" ht="12.75" hidden="false" customHeight="false" outlineLevel="0" collapsed="false">
      <c r="A123" s="2" t="n">
        <v>39958</v>
      </c>
      <c r="B123" s="3" t="n">
        <v>37.1924608413207</v>
      </c>
      <c r="C123" s="3" t="n">
        <v>4.04477141869177</v>
      </c>
    </row>
    <row r="124" customFormat="false" ht="12.75" hidden="false" customHeight="false" outlineLevel="0" collapsed="false">
      <c r="A124" s="2" t="n">
        <v>39959</v>
      </c>
      <c r="B124" s="3" t="n">
        <v>42.1523065944468</v>
      </c>
      <c r="C124" s="3" t="n">
        <v>4.0083994113912</v>
      </c>
    </row>
    <row r="125" customFormat="false" ht="12.75" hidden="false" customHeight="false" outlineLevel="0" collapsed="false">
      <c r="A125" s="2" t="n">
        <v>39960</v>
      </c>
      <c r="B125" s="3" t="n">
        <v>39.3865726100967</v>
      </c>
      <c r="C125" s="3" t="n">
        <v>4.04270023249711</v>
      </c>
    </row>
    <row r="126" customFormat="false" ht="12.75" hidden="false" customHeight="false" outlineLevel="0" collapsed="false">
      <c r="A126" s="2" t="n">
        <v>39961</v>
      </c>
      <c r="B126" s="3" t="n">
        <v>36.6834761641697</v>
      </c>
      <c r="C126" s="3" t="n">
        <v>4.09313775812021</v>
      </c>
    </row>
    <row r="127" customFormat="false" ht="12.75" hidden="false" customHeight="false" outlineLevel="0" collapsed="false">
      <c r="A127" s="2" t="n">
        <v>39962</v>
      </c>
      <c r="B127" s="3" t="n">
        <v>36.4473373460587</v>
      </c>
      <c r="C127" s="3" t="n">
        <v>4.09030007051554</v>
      </c>
    </row>
    <row r="128" customFormat="false" ht="12.75" hidden="false" customHeight="false" outlineLevel="0" collapsed="false">
      <c r="A128" s="2" t="n">
        <v>39966</v>
      </c>
      <c r="B128" s="3" t="n">
        <v>34.1444590493171</v>
      </c>
      <c r="C128" s="3" t="n">
        <v>4.11920528456404</v>
      </c>
    </row>
    <row r="129" customFormat="false" ht="12.75" hidden="false" customHeight="false" outlineLevel="0" collapsed="false">
      <c r="A129" s="2" t="n">
        <v>39967</v>
      </c>
      <c r="B129" s="3" t="n">
        <v>35.1987030604009</v>
      </c>
      <c r="C129" s="3" t="n">
        <v>4.06243977871192</v>
      </c>
    </row>
    <row r="130" customFormat="false" ht="12.75" hidden="false" customHeight="false" outlineLevel="0" collapsed="false">
      <c r="A130" s="2" t="n">
        <v>39968</v>
      </c>
      <c r="B130" s="3" t="n">
        <v>36.1934391931832</v>
      </c>
      <c r="C130" s="3" t="n">
        <v>4.10997667753645</v>
      </c>
    </row>
    <row r="131" customFormat="false" ht="12.75" hidden="false" customHeight="false" outlineLevel="0" collapsed="false">
      <c r="A131" s="2" t="n">
        <v>39972</v>
      </c>
      <c r="B131" s="3" t="n">
        <v>35.8289304224341</v>
      </c>
      <c r="C131" s="3" t="n">
        <v>4.18985172634672</v>
      </c>
    </row>
    <row r="132" customFormat="false" ht="12.75" hidden="false" customHeight="false" outlineLevel="0" collapsed="false">
      <c r="A132" s="2" t="n">
        <v>39973</v>
      </c>
      <c r="B132" s="3" t="n">
        <v>38.1775338968996</v>
      </c>
      <c r="C132" s="3" t="n">
        <v>4.13040473234254</v>
      </c>
    </row>
    <row r="133" customFormat="false" ht="12.75" hidden="false" customHeight="false" outlineLevel="0" collapsed="false">
      <c r="A133" s="2" t="n">
        <v>39974</v>
      </c>
      <c r="B133" s="3" t="n">
        <v>36.0445609827436</v>
      </c>
      <c r="C133" s="3" t="n">
        <v>4.16014443183566</v>
      </c>
    </row>
    <row r="134" customFormat="false" ht="12.75" hidden="false" customHeight="false" outlineLevel="0" collapsed="false">
      <c r="A134" s="2" t="n">
        <v>39975</v>
      </c>
      <c r="B134" s="3" t="n">
        <v>40.3337347758156</v>
      </c>
      <c r="C134" s="3" t="n">
        <v>4.19380752983238</v>
      </c>
    </row>
    <row r="135" customFormat="false" ht="12.75" hidden="false" customHeight="false" outlineLevel="0" collapsed="false">
      <c r="A135" s="2" t="n">
        <v>39976</v>
      </c>
      <c r="B135" s="3" t="n">
        <v>41.4825489602675</v>
      </c>
      <c r="C135" s="3" t="n">
        <v>4.16681526818905</v>
      </c>
    </row>
    <row r="136" customFormat="false" ht="12.75" hidden="false" customHeight="false" outlineLevel="0" collapsed="false">
      <c r="A136" s="2" t="n">
        <v>39979</v>
      </c>
      <c r="B136" s="3" t="n">
        <v>45.2744430825877</v>
      </c>
      <c r="C136" s="3" t="n">
        <v>4.09578880217569</v>
      </c>
    </row>
    <row r="137" customFormat="false" ht="12.75" hidden="false" customHeight="false" outlineLevel="0" collapsed="false">
      <c r="A137" s="2" t="n">
        <v>39980</v>
      </c>
      <c r="B137" s="3" t="n">
        <v>44.0228135275373</v>
      </c>
      <c r="C137" s="3" t="n">
        <v>4.08697083264777</v>
      </c>
    </row>
    <row r="138" customFormat="false" ht="12.75" hidden="false" customHeight="false" outlineLevel="0" collapsed="false">
      <c r="A138" s="2" t="n">
        <v>39981</v>
      </c>
      <c r="B138" s="3" t="n">
        <v>41.9284547662919</v>
      </c>
      <c r="C138" s="3" t="n">
        <v>4.07610970743191</v>
      </c>
    </row>
    <row r="139" customFormat="false" ht="12.75" hidden="false" customHeight="false" outlineLevel="0" collapsed="false">
      <c r="A139" s="2" t="n">
        <v>39982</v>
      </c>
      <c r="B139" s="3" t="n">
        <v>39.8013409828579</v>
      </c>
      <c r="C139" s="3" t="n">
        <v>4.11416886306231</v>
      </c>
    </row>
    <row r="140" customFormat="false" ht="12.75" hidden="false" customHeight="false" outlineLevel="0" collapsed="false">
      <c r="A140" s="2" t="n">
        <v>39983</v>
      </c>
      <c r="B140" s="3" t="n">
        <v>40.9221219396213</v>
      </c>
      <c r="C140" s="3" t="n">
        <v>4.13210539033446</v>
      </c>
    </row>
    <row r="141" customFormat="false" ht="12.75" hidden="false" customHeight="false" outlineLevel="0" collapsed="false">
      <c r="A141" s="2" t="n">
        <v>39986</v>
      </c>
      <c r="B141" s="3" t="n">
        <v>41.0419211351077</v>
      </c>
      <c r="C141" s="3" t="n">
        <v>4.08314255064191</v>
      </c>
    </row>
    <row r="142" customFormat="false" ht="12.75" hidden="false" customHeight="false" outlineLevel="0" collapsed="false">
      <c r="A142" s="2" t="n">
        <v>39987</v>
      </c>
      <c r="B142" s="3" t="n">
        <v>38.3544148001651</v>
      </c>
      <c r="C142" s="3" t="n">
        <v>4.08251050864823</v>
      </c>
    </row>
    <row r="143" customFormat="false" ht="12.75" hidden="false" customHeight="false" outlineLevel="0" collapsed="false">
      <c r="A143" s="2" t="n">
        <v>39988</v>
      </c>
      <c r="B143" s="3" t="n">
        <v>37.617464660964</v>
      </c>
      <c r="C143" s="3" t="n">
        <v>4.0769543366177</v>
      </c>
    </row>
    <row r="144" customFormat="false" ht="12.75" hidden="false" customHeight="false" outlineLevel="0" collapsed="false">
      <c r="A144" s="2" t="n">
        <v>39989</v>
      </c>
      <c r="B144" s="3" t="n">
        <v>41.028931164255</v>
      </c>
      <c r="C144" s="3" t="n">
        <v>4.03887791679387</v>
      </c>
    </row>
    <row r="145" customFormat="false" ht="12.75" hidden="false" customHeight="false" outlineLevel="0" collapsed="false">
      <c r="A145" s="2" t="n">
        <v>39990</v>
      </c>
      <c r="B145" s="3" t="n">
        <v>41.4827998502814</v>
      </c>
      <c r="C145" s="3" t="n">
        <v>4.02440767264241</v>
      </c>
    </row>
    <row r="146" customFormat="false" ht="12.75" hidden="false" customHeight="false" outlineLevel="0" collapsed="false">
      <c r="A146" s="2" t="n">
        <v>39993</v>
      </c>
      <c r="B146" s="3" t="n">
        <v>39.0803226483301</v>
      </c>
      <c r="C146" s="3" t="n">
        <v>4.00341223519329</v>
      </c>
    </row>
    <row r="147" customFormat="false" ht="12.75" hidden="false" customHeight="false" outlineLevel="0" collapsed="false">
      <c r="A147" s="2" t="n">
        <v>39994</v>
      </c>
      <c r="B147" s="3" t="n">
        <v>39.2245236392302</v>
      </c>
      <c r="C147" s="3" t="n">
        <v>4.00568723560211</v>
      </c>
    </row>
    <row r="148" customFormat="false" ht="12.75" hidden="false" customHeight="false" outlineLevel="0" collapsed="false">
      <c r="A148" s="2" t="n">
        <v>39995</v>
      </c>
      <c r="B148" s="3" t="n">
        <v>39.9748558657156</v>
      </c>
      <c r="C148" s="3" t="n">
        <v>3.99337578072387</v>
      </c>
    </row>
    <row r="149" customFormat="false" ht="12.75" hidden="false" customHeight="false" outlineLevel="0" collapsed="false">
      <c r="A149" s="2" t="n">
        <v>39996</v>
      </c>
      <c r="B149" s="3" t="n">
        <v>39.9889087638247</v>
      </c>
      <c r="C149" s="3" t="n">
        <v>3.96961908541507</v>
      </c>
    </row>
    <row r="150" customFormat="false" ht="12.75" hidden="false" customHeight="false" outlineLevel="0" collapsed="false">
      <c r="A150" s="2" t="n">
        <v>39997</v>
      </c>
      <c r="B150" s="3" t="n">
        <v>33.6047811731848</v>
      </c>
      <c r="C150" s="3" t="n">
        <v>3.95833744959528</v>
      </c>
    </row>
    <row r="151" customFormat="false" ht="12.75" hidden="false" customHeight="false" outlineLevel="0" collapsed="false">
      <c r="A151" s="2" t="n">
        <v>40000</v>
      </c>
      <c r="B151" s="3" t="n">
        <v>33.7557755514998</v>
      </c>
      <c r="C151" s="3" t="n">
        <v>3.93403769858773</v>
      </c>
    </row>
    <row r="152" customFormat="false" ht="12.75" hidden="false" customHeight="false" outlineLevel="0" collapsed="false">
      <c r="A152" s="2" t="n">
        <v>40001</v>
      </c>
      <c r="B152" s="3" t="n">
        <v>34.6682952115423</v>
      </c>
      <c r="C152" s="3" t="n">
        <v>3.94226544740699</v>
      </c>
    </row>
    <row r="153" customFormat="false" ht="12.75" hidden="false" customHeight="false" outlineLevel="0" collapsed="false">
      <c r="A153" s="2" t="n">
        <v>40002</v>
      </c>
      <c r="B153" s="3" t="n">
        <v>35.2292706411593</v>
      </c>
      <c r="C153" s="3" t="n">
        <v>3.90795056659814</v>
      </c>
    </row>
    <row r="154" customFormat="false" ht="12.75" hidden="false" customHeight="false" outlineLevel="0" collapsed="false">
      <c r="A154" s="2" t="n">
        <v>40003</v>
      </c>
      <c r="B154" s="3" t="n">
        <v>30.8229266366988</v>
      </c>
      <c r="C154" s="3" t="n">
        <v>3.94716227704244</v>
      </c>
    </row>
    <row r="155" customFormat="false" ht="12.75" hidden="false" customHeight="false" outlineLevel="0" collapsed="false">
      <c r="A155" s="2" t="n">
        <v>40004</v>
      </c>
      <c r="B155" s="3" t="n">
        <v>32.8543636686503</v>
      </c>
      <c r="C155" s="3" t="n">
        <v>3.92445445328922</v>
      </c>
    </row>
    <row r="156" customFormat="false" ht="12.75" hidden="false" customHeight="false" outlineLevel="0" collapsed="false">
      <c r="A156" s="2" t="n">
        <v>40007</v>
      </c>
      <c r="B156" s="3" t="n">
        <v>31.4780884435612</v>
      </c>
      <c r="C156" s="3" t="n">
        <v>3.91759516349965</v>
      </c>
    </row>
    <row r="157" customFormat="false" ht="12.75" hidden="false" customHeight="false" outlineLevel="0" collapsed="false">
      <c r="A157" s="2" t="n">
        <v>40008</v>
      </c>
      <c r="B157" s="3" t="n">
        <v>29.5180296216103</v>
      </c>
      <c r="C157" s="3" t="n">
        <v>3.98560116133078</v>
      </c>
    </row>
    <row r="158" customFormat="false" ht="12.75" hidden="false" customHeight="false" outlineLevel="0" collapsed="false">
      <c r="A158" s="2" t="n">
        <v>40009</v>
      </c>
      <c r="B158" s="3" t="n">
        <v>28.6757305064543</v>
      </c>
      <c r="C158" s="3" t="n">
        <v>3.99651272491641</v>
      </c>
    </row>
    <row r="159" customFormat="false" ht="12.75" hidden="false" customHeight="false" outlineLevel="0" collapsed="false">
      <c r="A159" s="2" t="n">
        <v>40010</v>
      </c>
      <c r="B159" s="3" t="n">
        <v>31.8108972586411</v>
      </c>
      <c r="C159" s="3" t="n">
        <v>3.99228466024002</v>
      </c>
    </row>
    <row r="160" customFormat="false" ht="12.75" hidden="false" customHeight="false" outlineLevel="0" collapsed="false">
      <c r="A160" s="2" t="n">
        <v>40011</v>
      </c>
      <c r="B160" s="3" t="n">
        <v>26.7242202822084</v>
      </c>
      <c r="C160" s="3" t="n">
        <v>4.02265540083977</v>
      </c>
    </row>
    <row r="161" customFormat="false" ht="12.75" hidden="false" customHeight="false" outlineLevel="0" collapsed="false">
      <c r="A161" s="2" t="n">
        <v>40014</v>
      </c>
      <c r="B161" s="3" t="n">
        <v>25.102844633069</v>
      </c>
      <c r="C161" s="3" t="n">
        <v>4.06796351601682</v>
      </c>
    </row>
    <row r="162" customFormat="false" ht="12.75" hidden="false" customHeight="false" outlineLevel="0" collapsed="false">
      <c r="A162" s="2" t="n">
        <v>40015</v>
      </c>
      <c r="B162" s="3" t="n">
        <v>25.0885266117923</v>
      </c>
      <c r="C162" s="3" t="n">
        <v>4.04390963400998</v>
      </c>
    </row>
    <row r="163" customFormat="false" ht="12.75" hidden="false" customHeight="false" outlineLevel="0" collapsed="false">
      <c r="A163" s="2" t="n">
        <v>40016</v>
      </c>
      <c r="B163" s="3" t="n">
        <v>24.6177909311435</v>
      </c>
      <c r="C163" s="3" t="n">
        <v>4.0087356686547</v>
      </c>
    </row>
    <row r="164" customFormat="false" ht="12.75" hidden="false" customHeight="false" outlineLevel="0" collapsed="false">
      <c r="A164" s="2" t="n">
        <v>40017</v>
      </c>
      <c r="B164" s="3" t="n">
        <v>27.7756714586147</v>
      </c>
      <c r="C164" s="3" t="n">
        <v>4.00394373280051</v>
      </c>
    </row>
    <row r="165" customFormat="false" ht="12.75" hidden="false" customHeight="false" outlineLevel="0" collapsed="false">
      <c r="A165" s="2" t="n">
        <v>40018</v>
      </c>
      <c r="B165" s="3" t="n">
        <v>24.9542845369398</v>
      </c>
      <c r="C165" s="3" t="n">
        <v>4.06286311836712</v>
      </c>
    </row>
    <row r="166" customFormat="false" ht="12.75" hidden="false" customHeight="false" outlineLevel="0" collapsed="false">
      <c r="A166" s="2" t="n">
        <v>40021</v>
      </c>
      <c r="B166" s="3" t="n">
        <v>22.1075109399275</v>
      </c>
      <c r="C166" s="3" t="n">
        <v>4.10608495211042</v>
      </c>
    </row>
    <row r="167" customFormat="false" ht="12.75" hidden="false" customHeight="false" outlineLevel="0" collapsed="false">
      <c r="A167" s="2" t="n">
        <v>40022</v>
      </c>
      <c r="B167" s="3" t="n">
        <v>25.8739950017467</v>
      </c>
      <c r="C167" s="3" t="n">
        <v>4.04973902700276</v>
      </c>
    </row>
    <row r="168" customFormat="false" ht="12.75" hidden="false" customHeight="false" outlineLevel="0" collapsed="false">
      <c r="A168" s="2" t="n">
        <v>40023</v>
      </c>
      <c r="B168" s="3" t="n">
        <v>26.5725096904001</v>
      </c>
      <c r="C168" s="3" t="n">
        <v>3.99608302863872</v>
      </c>
    </row>
    <row r="169" customFormat="false" ht="12.75" hidden="false" customHeight="false" outlineLevel="0" collapsed="false">
      <c r="A169" s="2" t="n">
        <v>40024</v>
      </c>
      <c r="B169" s="3" t="n">
        <v>26.5143642566999</v>
      </c>
      <c r="C169" s="3" t="n">
        <v>3.9893912006157</v>
      </c>
    </row>
    <row r="170" customFormat="false" ht="12.75" hidden="false" customHeight="false" outlineLevel="0" collapsed="false">
      <c r="A170" s="2" t="n">
        <v>40025</v>
      </c>
      <c r="B170" s="3" t="n">
        <v>27.71927752664</v>
      </c>
      <c r="C170" s="3" t="n">
        <v>3.88600424108176</v>
      </c>
    </row>
    <row r="171" customFormat="false" ht="12.75" hidden="false" customHeight="false" outlineLevel="0" collapsed="false">
      <c r="A171" s="2" t="n">
        <v>40028</v>
      </c>
      <c r="B171" s="3" t="n">
        <v>24.8277789852694</v>
      </c>
      <c r="C171" s="3" t="n">
        <v>3.8883849184274</v>
      </c>
    </row>
    <row r="172" customFormat="false" ht="12.75" hidden="false" customHeight="false" outlineLevel="0" collapsed="false">
      <c r="A172" s="2" t="n">
        <v>40029</v>
      </c>
      <c r="B172" s="3" t="n">
        <v>23.1442332829483</v>
      </c>
      <c r="C172" s="3" t="n">
        <v>3.90327422867804</v>
      </c>
    </row>
    <row r="173" customFormat="false" ht="12.75" hidden="false" customHeight="false" outlineLevel="0" collapsed="false">
      <c r="A173" s="2" t="n">
        <v>40030</v>
      </c>
      <c r="B173" s="3" t="n">
        <v>19.640540167364</v>
      </c>
      <c r="C173" s="3" t="n">
        <v>3.9459283089224</v>
      </c>
    </row>
    <row r="174" customFormat="false" ht="12.75" hidden="false" customHeight="false" outlineLevel="0" collapsed="false">
      <c r="A174" s="2" t="n">
        <v>40031</v>
      </c>
      <c r="B174" s="3" t="n">
        <v>18.9279482718151</v>
      </c>
      <c r="C174" s="3" t="n">
        <v>3.94412275723977</v>
      </c>
    </row>
    <row r="175" customFormat="false" ht="12.75" hidden="false" customHeight="false" outlineLevel="0" collapsed="false">
      <c r="A175" s="2" t="n">
        <v>40032</v>
      </c>
      <c r="B175" s="3" t="n">
        <v>16.403415422802</v>
      </c>
      <c r="C175" s="3" t="n">
        <v>3.98744006795575</v>
      </c>
    </row>
    <row r="176" customFormat="false" ht="12.75" hidden="false" customHeight="false" outlineLevel="0" collapsed="false">
      <c r="A176" s="2" t="n">
        <v>40035</v>
      </c>
      <c r="B176" s="3" t="n">
        <v>18.3145230073247</v>
      </c>
      <c r="C176" s="3" t="n">
        <v>3.99742806363079</v>
      </c>
    </row>
    <row r="177" customFormat="false" ht="12.75" hidden="false" customHeight="false" outlineLevel="0" collapsed="false">
      <c r="A177" s="2" t="n">
        <v>40036</v>
      </c>
      <c r="B177" s="3" t="n">
        <v>19.9991190840681</v>
      </c>
      <c r="C177" s="3" t="n">
        <v>3.96781859259916</v>
      </c>
    </row>
    <row r="178" customFormat="false" ht="12.75" hidden="false" customHeight="false" outlineLevel="0" collapsed="false">
      <c r="A178" s="2" t="n">
        <v>40037</v>
      </c>
      <c r="B178" s="3" t="n">
        <v>19.308088866746</v>
      </c>
      <c r="C178" s="3" t="n">
        <v>3.96134593751849</v>
      </c>
    </row>
    <row r="179" customFormat="false" ht="12.75" hidden="false" customHeight="false" outlineLevel="0" collapsed="false">
      <c r="A179" s="2" t="n">
        <v>40038</v>
      </c>
      <c r="B179" s="3" t="n">
        <v>19.3883842471255</v>
      </c>
      <c r="C179" s="3" t="n">
        <v>3.98650988145659</v>
      </c>
    </row>
    <row r="180" customFormat="false" ht="12.75" hidden="false" customHeight="false" outlineLevel="0" collapsed="false">
      <c r="A180" s="2" t="n">
        <v>40039</v>
      </c>
      <c r="B180" s="3" t="n">
        <v>20.2243729052177</v>
      </c>
      <c r="C180" s="3" t="n">
        <v>3.92607583095908</v>
      </c>
    </row>
    <row r="181" customFormat="false" ht="12.75" hidden="false" customHeight="false" outlineLevel="0" collapsed="false">
      <c r="A181" s="2" t="n">
        <v>40042</v>
      </c>
      <c r="B181" s="3" t="n">
        <v>21.9729894028076</v>
      </c>
      <c r="C181" s="3" t="n">
        <v>3.87902904856208</v>
      </c>
    </row>
    <row r="182" customFormat="false" ht="12.75" hidden="false" customHeight="false" outlineLevel="0" collapsed="false">
      <c r="A182" s="2" t="n">
        <v>40043</v>
      </c>
      <c r="B182" s="3" t="n">
        <v>22.4164513888827</v>
      </c>
      <c r="C182" s="3" t="n">
        <v>3.86600179929046</v>
      </c>
    </row>
    <row r="183" customFormat="false" ht="12.75" hidden="false" customHeight="false" outlineLevel="0" collapsed="false">
      <c r="A183" s="2" t="n">
        <v>40044</v>
      </c>
      <c r="B183" s="3" t="n">
        <v>22.4788265892351</v>
      </c>
      <c r="C183" s="3" t="n">
        <v>3.82912455728155</v>
      </c>
    </row>
    <row r="184" customFormat="false" ht="12.75" hidden="false" customHeight="false" outlineLevel="0" collapsed="false">
      <c r="A184" s="2" t="n">
        <v>40045</v>
      </c>
      <c r="B184" s="3" t="n">
        <v>22.921252577675</v>
      </c>
      <c r="C184" s="3" t="n">
        <v>3.82965332977239</v>
      </c>
    </row>
    <row r="185" customFormat="false" ht="12.75" hidden="false" customHeight="false" outlineLevel="0" collapsed="false">
      <c r="A185" s="2" t="n">
        <v>40046</v>
      </c>
      <c r="B185" s="3" t="n">
        <v>23.9217792321934</v>
      </c>
      <c r="C185" s="3" t="n">
        <v>3.83433849061983</v>
      </c>
    </row>
    <row r="186" customFormat="false" ht="12.75" hidden="false" customHeight="false" outlineLevel="0" collapsed="false">
      <c r="A186" s="2" t="n">
        <v>40049</v>
      </c>
      <c r="B186" s="3" t="n">
        <v>20.6221618147886</v>
      </c>
      <c r="C186" s="3" t="n">
        <v>3.88873625565478</v>
      </c>
    </row>
    <row r="187" customFormat="false" ht="12.75" hidden="false" customHeight="false" outlineLevel="0" collapsed="false">
      <c r="A187" s="2" t="n">
        <v>40050</v>
      </c>
      <c r="B187" s="3" t="n">
        <v>25.0202575310406</v>
      </c>
      <c r="C187" s="3" t="n">
        <v>3.84803012364447</v>
      </c>
    </row>
    <row r="188" customFormat="false" ht="12.75" hidden="false" customHeight="false" outlineLevel="0" collapsed="false">
      <c r="A188" s="2" t="n">
        <v>40051</v>
      </c>
      <c r="B188" s="3" t="n">
        <v>25.4101799655686</v>
      </c>
      <c r="C188" s="3" t="n">
        <v>3.79345057455123</v>
      </c>
    </row>
    <row r="189" customFormat="false" ht="12.75" hidden="false" customHeight="false" outlineLevel="0" collapsed="false">
      <c r="A189" s="2" t="n">
        <v>40052</v>
      </c>
      <c r="B189" s="3" t="n">
        <v>22.5531604716289</v>
      </c>
      <c r="C189" s="3" t="n">
        <v>3.81765472420235</v>
      </c>
    </row>
    <row r="190" customFormat="false" ht="12.75" hidden="false" customHeight="false" outlineLevel="0" collapsed="false">
      <c r="A190" s="2" t="n">
        <v>40053</v>
      </c>
      <c r="B190" s="3" t="n">
        <v>20.42708225837</v>
      </c>
      <c r="C190" s="3" t="n">
        <v>3.84793664199805</v>
      </c>
    </row>
    <row r="191" customFormat="false" ht="12.75" hidden="false" customHeight="false" outlineLevel="0" collapsed="false">
      <c r="A191" s="2" t="n">
        <v>40056</v>
      </c>
      <c r="B191" s="3" t="n">
        <v>22.1605222292045</v>
      </c>
      <c r="C191" s="3" t="n">
        <v>3.80922033120383</v>
      </c>
    </row>
    <row r="192" customFormat="false" ht="12.75" hidden="false" customHeight="false" outlineLevel="0" collapsed="false">
      <c r="A192" s="2" t="n">
        <v>40057</v>
      </c>
      <c r="B192" s="3" t="n">
        <v>23.4849302764996</v>
      </c>
      <c r="C192" s="3" t="n">
        <v>3.81124511652629</v>
      </c>
    </row>
    <row r="193" customFormat="false" ht="12.75" hidden="false" customHeight="false" outlineLevel="0" collapsed="false">
      <c r="A193" s="2" t="n">
        <v>40058</v>
      </c>
      <c r="B193" s="3" t="n">
        <v>21.398220981443</v>
      </c>
      <c r="C193" s="3" t="n">
        <v>3.80336899167673</v>
      </c>
    </row>
    <row r="194" customFormat="false" ht="12.75" hidden="false" customHeight="false" outlineLevel="0" collapsed="false">
      <c r="A194" s="2" t="n">
        <v>40059</v>
      </c>
      <c r="B194" s="3" t="n">
        <v>21.190632592086</v>
      </c>
      <c r="C194" s="3" t="n">
        <v>3.84086716111338</v>
      </c>
    </row>
    <row r="195" customFormat="false" ht="12.75" hidden="false" customHeight="false" outlineLevel="0" collapsed="false">
      <c r="A195" s="2" t="n">
        <v>40060</v>
      </c>
      <c r="B195" s="3" t="n">
        <v>22.5940344784141</v>
      </c>
      <c r="C195" s="3" t="n">
        <v>3.85349999124291</v>
      </c>
    </row>
    <row r="196" customFormat="false" ht="12.75" hidden="false" customHeight="false" outlineLevel="0" collapsed="false">
      <c r="A196" s="2" t="n">
        <v>40063</v>
      </c>
      <c r="B196" s="3" t="n">
        <v>24.2711158062467</v>
      </c>
      <c r="C196" s="3" t="n">
        <v>3.84947778119302</v>
      </c>
    </row>
    <row r="197" customFormat="false" ht="12.75" hidden="false" customHeight="false" outlineLevel="0" collapsed="false">
      <c r="A197" s="2" t="n">
        <v>40064</v>
      </c>
      <c r="B197" s="3" t="n">
        <v>26.1753181622761</v>
      </c>
      <c r="C197" s="3" t="n">
        <v>3.86346240342095</v>
      </c>
    </row>
    <row r="198" customFormat="false" ht="12.75" hidden="false" customHeight="false" outlineLevel="0" collapsed="false">
      <c r="A198" s="2" t="n">
        <v>40065</v>
      </c>
      <c r="B198" s="3" t="n">
        <v>22.7747799858258</v>
      </c>
      <c r="C198" s="3" t="n">
        <v>3.95571448675855</v>
      </c>
    </row>
    <row r="199" customFormat="false" ht="12.75" hidden="false" customHeight="false" outlineLevel="0" collapsed="false">
      <c r="A199" s="2" t="n">
        <v>40066</v>
      </c>
      <c r="B199" s="3" t="n">
        <v>27.049073190495</v>
      </c>
      <c r="C199" s="3" t="n">
        <v>3.92447375182763</v>
      </c>
    </row>
    <row r="200" customFormat="false" ht="12.75" hidden="false" customHeight="false" outlineLevel="0" collapsed="false">
      <c r="A200" s="2" t="n">
        <v>40067</v>
      </c>
      <c r="B200" s="3" t="n">
        <v>28.8262160681051</v>
      </c>
      <c r="C200" s="3" t="n">
        <v>3.86978429205642</v>
      </c>
    </row>
    <row r="201" customFormat="false" ht="12.75" hidden="false" customHeight="false" outlineLevel="0" collapsed="false">
      <c r="A201" s="2" t="n">
        <v>40070</v>
      </c>
      <c r="B201" s="3" t="n">
        <v>29.4231619842319</v>
      </c>
      <c r="C201" s="3" t="n">
        <v>3.84159108191811</v>
      </c>
    </row>
    <row r="202" customFormat="false" ht="12.75" hidden="false" customHeight="false" outlineLevel="0" collapsed="false">
      <c r="A202" s="2" t="n">
        <v>40071</v>
      </c>
      <c r="B202" s="3" t="n">
        <v>26.8770039530035</v>
      </c>
      <c r="C202" s="3" t="n">
        <v>3.90647764342955</v>
      </c>
    </row>
    <row r="203" customFormat="false" ht="12.75" hidden="false" customHeight="false" outlineLevel="0" collapsed="false">
      <c r="A203" s="2" t="n">
        <v>40072</v>
      </c>
      <c r="B203" s="3" t="n">
        <v>29.5001002497671</v>
      </c>
      <c r="C203" s="3" t="n">
        <v>3.88654132020985</v>
      </c>
    </row>
    <row r="204" customFormat="false" ht="12.75" hidden="false" customHeight="false" outlineLevel="0" collapsed="false">
      <c r="A204" s="2" t="n">
        <v>40073</v>
      </c>
      <c r="B204" s="3" t="n">
        <v>28.8164253898147</v>
      </c>
      <c r="C204" s="3" t="n">
        <v>3.94159359691257</v>
      </c>
    </row>
    <row r="205" customFormat="false" ht="12.75" hidden="false" customHeight="false" outlineLevel="0" collapsed="false">
      <c r="A205" s="2" t="n">
        <v>40074</v>
      </c>
      <c r="B205" s="3" t="n">
        <v>23.9715800927544</v>
      </c>
      <c r="C205" s="3" t="n">
        <v>3.95089665550701</v>
      </c>
    </row>
    <row r="206" customFormat="false" ht="12.75" hidden="false" customHeight="false" outlineLevel="0" collapsed="false">
      <c r="A206" s="2" t="n">
        <v>40077</v>
      </c>
      <c r="B206" s="3" t="n">
        <v>24.8264058001568</v>
      </c>
      <c r="C206" s="3" t="n">
        <v>3.95184221796665</v>
      </c>
    </row>
    <row r="207" customFormat="false" ht="12.75" hidden="false" customHeight="false" outlineLevel="0" collapsed="false">
      <c r="A207" s="2" t="n">
        <v>40078</v>
      </c>
      <c r="B207" s="3" t="n">
        <v>24.7461149878359</v>
      </c>
      <c r="C207" s="3" t="n">
        <v>3.97096917455411</v>
      </c>
    </row>
    <row r="208" customFormat="false" ht="12.75" hidden="false" customHeight="false" outlineLevel="0" collapsed="false">
      <c r="A208" s="2" t="n">
        <v>40079</v>
      </c>
      <c r="B208" s="3" t="n">
        <v>22.3192621650699</v>
      </c>
      <c r="C208" s="3" t="n">
        <v>3.96097383213758</v>
      </c>
    </row>
    <row r="209" customFormat="false" ht="12.75" hidden="false" customHeight="false" outlineLevel="0" collapsed="false">
      <c r="A209" s="2" t="n">
        <v>40080</v>
      </c>
      <c r="B209" s="3" t="n">
        <v>22.5098390493763</v>
      </c>
      <c r="C209" s="3" t="n">
        <v>3.89974884854487</v>
      </c>
    </row>
    <row r="210" customFormat="false" ht="12.75" hidden="false" customHeight="false" outlineLevel="0" collapsed="false">
      <c r="A210" s="2" t="n">
        <v>40081</v>
      </c>
      <c r="B210" s="3" t="n">
        <v>24.0989732222363</v>
      </c>
      <c r="C210" s="3" t="n">
        <v>3.85480720582123</v>
      </c>
    </row>
    <row r="211" customFormat="false" ht="12.75" hidden="false" customHeight="false" outlineLevel="0" collapsed="false">
      <c r="A211" s="2" t="n">
        <v>40084</v>
      </c>
      <c r="B211" s="3" t="n">
        <v>22.682723898767</v>
      </c>
      <c r="C211" s="3" t="n">
        <v>3.83888289614542</v>
      </c>
    </row>
    <row r="212" customFormat="false" ht="12.75" hidden="false" customHeight="false" outlineLevel="0" collapsed="false">
      <c r="A212" s="6" t="n">
        <v>40085</v>
      </c>
      <c r="B212" s="0" t="n">
        <v>19.8585338585254</v>
      </c>
      <c r="C212" s="0" t="n">
        <v>3.85004024170035</v>
      </c>
    </row>
    <row r="213" customFormat="false" ht="12.75" hidden="false" customHeight="false" outlineLevel="0" collapsed="false">
      <c r="A213" s="6" t="n">
        <v>40086</v>
      </c>
      <c r="B213" s="0" t="n">
        <v>22.5180324047297</v>
      </c>
      <c r="C213" s="0" t="n">
        <v>3.79705950132718</v>
      </c>
    </row>
    <row r="214" customFormat="false" ht="12.75" hidden="false" customHeight="false" outlineLevel="0" collapsed="false">
      <c r="A214" s="6" t="n">
        <v>40087</v>
      </c>
      <c r="B214" s="0" t="n">
        <v>22.7023885642839</v>
      </c>
      <c r="C214" s="0" t="n">
        <v>3.78885322502551</v>
      </c>
    </row>
    <row r="215" customFormat="false" ht="12.75" hidden="false" customHeight="false" outlineLevel="0" collapsed="false">
      <c r="A215" s="6" t="n">
        <v>40088</v>
      </c>
      <c r="B215" s="0" t="n">
        <v>24.014460197354</v>
      </c>
      <c r="C215" s="0" t="n">
        <v>3.73649382212982</v>
      </c>
    </row>
    <row r="216" customFormat="false" ht="12.75" hidden="false" customHeight="false" outlineLevel="0" collapsed="false">
      <c r="A216" s="6" t="n">
        <v>40091</v>
      </c>
      <c r="B216" s="0" t="n">
        <v>26.3602569675104</v>
      </c>
      <c r="C216" s="0" t="n">
        <v>3.7322168614585</v>
      </c>
    </row>
    <row r="217" customFormat="false" ht="12.75" hidden="false" customHeight="false" outlineLevel="0" collapsed="false">
      <c r="A217" s="6" t="n">
        <v>40092</v>
      </c>
      <c r="B217" s="0" t="n">
        <v>23.3017030308347</v>
      </c>
      <c r="C217" s="0" t="n">
        <v>3.77355744598806</v>
      </c>
    </row>
    <row r="218" customFormat="false" ht="12.75" hidden="false" customHeight="false" outlineLevel="0" collapsed="false">
      <c r="A218" s="6" t="n">
        <v>40093</v>
      </c>
      <c r="B218" s="0" t="n">
        <v>24.9422426702617</v>
      </c>
      <c r="C218" s="0" t="n">
        <v>3.73451894122858</v>
      </c>
    </row>
    <row r="219" customFormat="false" ht="12.75" hidden="false" customHeight="false" outlineLevel="0" collapsed="false">
      <c r="A219" s="6" t="n">
        <v>40094</v>
      </c>
      <c r="B219" s="0" t="n">
        <v>24.9867651085684</v>
      </c>
      <c r="C219" s="0" t="n">
        <v>3.71774505122613</v>
      </c>
    </row>
    <row r="220" customFormat="false" ht="12.75" hidden="false" customHeight="false" outlineLevel="0" collapsed="false">
      <c r="A220" s="6" t="n">
        <v>40095</v>
      </c>
      <c r="B220" s="0" t="n">
        <v>23.3076007497827</v>
      </c>
      <c r="C220" s="0" t="n">
        <v>3.76032180294292</v>
      </c>
    </row>
    <row r="221" customFormat="false" ht="12.75" hidden="false" customHeight="false" outlineLevel="0" collapsed="false">
      <c r="A221" s="6" t="n">
        <v>40098</v>
      </c>
      <c r="B221" s="0" t="n">
        <v>25.3476252222843</v>
      </c>
      <c r="C221" s="0" t="n">
        <v>3.75964755409983</v>
      </c>
    </row>
    <row r="222" customFormat="false" ht="12.75" hidden="false" customHeight="false" outlineLevel="0" collapsed="false">
      <c r="A222" s="6" t="n">
        <v>40099</v>
      </c>
      <c r="B222" s="0" t="n">
        <v>24.7089149959227</v>
      </c>
      <c r="C222" s="0" t="n">
        <v>3.74177001019285</v>
      </c>
    </row>
    <row r="223" customFormat="false" ht="12.75" hidden="false" customHeight="false" outlineLevel="0" collapsed="false">
      <c r="A223" s="6" t="n">
        <v>40100</v>
      </c>
      <c r="B223" s="0" t="n">
        <v>19.7314380833463</v>
      </c>
      <c r="C223" s="0" t="n">
        <v>3.79652322214679</v>
      </c>
    </row>
    <row r="224" customFormat="false" ht="12.75" hidden="false" customHeight="false" outlineLevel="0" collapsed="false">
      <c r="A224" s="6" t="n">
        <v>40101</v>
      </c>
      <c r="B224" s="0" t="n">
        <v>18.9814526591142</v>
      </c>
      <c r="C224" s="0" t="n">
        <v>3.86279922093318</v>
      </c>
    </row>
    <row r="225" customFormat="false" ht="12.75" hidden="false" customHeight="false" outlineLevel="0" collapsed="false">
      <c r="A225" s="6" t="n">
        <v>40102</v>
      </c>
      <c r="B225" s="0" t="n">
        <v>20.1000601290095</v>
      </c>
      <c r="C225" s="0" t="n">
        <v>3.88188465471551</v>
      </c>
    </row>
    <row r="226" customFormat="false" ht="12.75" hidden="false" customHeight="false" outlineLevel="0" collapsed="false">
      <c r="A226" s="6" t="n">
        <v>40105</v>
      </c>
      <c r="B226" s="0" t="n">
        <v>20.1704993946565</v>
      </c>
      <c r="C226" s="0" t="n">
        <v>3.88097048348908</v>
      </c>
    </row>
    <row r="227" customFormat="false" ht="12.75" hidden="false" customHeight="false" outlineLevel="0" collapsed="false">
      <c r="A227" s="6" t="n">
        <v>40106</v>
      </c>
      <c r="B227" s="0" t="n">
        <v>21.4397078335825</v>
      </c>
      <c r="C227" s="0" t="n">
        <v>3.85451086668631</v>
      </c>
    </row>
    <row r="228" customFormat="false" ht="12.75" hidden="false" customHeight="false" outlineLevel="0" collapsed="false">
      <c r="A228" s="6" t="n">
        <v>40107</v>
      </c>
      <c r="B228" s="0" t="n">
        <v>19.8834556097252</v>
      </c>
      <c r="C228" s="0" t="n">
        <v>3.89583605148112</v>
      </c>
    </row>
    <row r="229" customFormat="false" ht="12.75" hidden="false" customHeight="false" outlineLevel="0" collapsed="false">
      <c r="A229" s="6" t="n">
        <v>40108</v>
      </c>
      <c r="B229" s="0" t="n">
        <v>19.061432614668</v>
      </c>
      <c r="C229" s="0" t="n">
        <v>3.92244601762299</v>
      </c>
    </row>
    <row r="230" customFormat="false" ht="12.75" hidden="false" customHeight="false" outlineLevel="0" collapsed="false">
      <c r="A230" s="6" t="n">
        <v>40109</v>
      </c>
      <c r="B230" s="0" t="n">
        <v>19.7216476149024</v>
      </c>
      <c r="C230" s="0" t="n">
        <v>3.9459418661199</v>
      </c>
    </row>
    <row r="231" customFormat="false" ht="12.75" hidden="false" customHeight="false" outlineLevel="0" collapsed="false">
      <c r="A231" s="6" t="n">
        <v>40112</v>
      </c>
      <c r="B231" s="0" t="n">
        <v>18.8877440152719</v>
      </c>
      <c r="C231" s="0" t="n">
        <v>3.9871825098555</v>
      </c>
    </row>
    <row r="232" customFormat="false" ht="12.75" hidden="false" customHeight="false" outlineLevel="0" collapsed="false">
      <c r="A232" s="6" t="n">
        <v>40113</v>
      </c>
      <c r="B232" s="0" t="n">
        <v>23.7635356339564</v>
      </c>
      <c r="C232" s="0" t="n">
        <v>3.91824148052304</v>
      </c>
    </row>
    <row r="233" customFormat="false" ht="12.75" hidden="false" customHeight="false" outlineLevel="0" collapsed="false">
      <c r="A233" s="6" t="n">
        <v>40114</v>
      </c>
      <c r="B233" s="0" t="n">
        <v>23.9265466032922</v>
      </c>
      <c r="C233" s="0" t="n">
        <v>3.91090054144325</v>
      </c>
    </row>
    <row r="234" customFormat="false" ht="12.75" hidden="false" customHeight="false" outlineLevel="0" collapsed="false">
      <c r="A234" s="6" t="n">
        <v>40115</v>
      </c>
      <c r="B234" s="0" t="n">
        <v>24.716594802984</v>
      </c>
      <c r="C234" s="0" t="n">
        <v>3.94245841508523</v>
      </c>
    </row>
    <row r="235" customFormat="false" ht="12.75" hidden="false" customHeight="false" outlineLevel="0" collapsed="false">
      <c r="A235" s="6" t="n">
        <v>40116</v>
      </c>
      <c r="B235" s="0" t="n">
        <v>28.6192682321943</v>
      </c>
      <c r="C235" s="0" t="n">
        <v>3.90126468866161</v>
      </c>
    </row>
    <row r="236" customFormat="false" ht="12.75" hidden="false" customHeight="false" outlineLevel="0" collapsed="false">
      <c r="A236" s="6" t="n">
        <v>40119</v>
      </c>
      <c r="B236" s="0" t="n">
        <v>28.6665614562038</v>
      </c>
      <c r="C236" s="0" t="n">
        <v>3.86676302359006</v>
      </c>
    </row>
    <row r="237" customFormat="false" ht="12.75" hidden="false" customHeight="false" outlineLevel="0" collapsed="false">
      <c r="A237" s="6" t="n">
        <v>40120</v>
      </c>
      <c r="B237" s="0" t="n">
        <v>29.1371040217798</v>
      </c>
      <c r="C237" s="0" t="n">
        <v>3.87492128426796</v>
      </c>
    </row>
    <row r="238" customFormat="false" ht="12.75" hidden="false" customHeight="false" outlineLevel="0" collapsed="false">
      <c r="A238" s="6" t="n">
        <v>40121</v>
      </c>
      <c r="B238" s="0" t="n">
        <v>26.9088570568708</v>
      </c>
      <c r="C238" s="0" t="n">
        <v>3.96821664386045</v>
      </c>
    </row>
    <row r="239" customFormat="false" ht="12.75" hidden="false" customHeight="false" outlineLevel="0" collapsed="false">
      <c r="A239" s="6" t="n">
        <v>40122</v>
      </c>
      <c r="B239" s="0" t="n">
        <v>26.8190553973161</v>
      </c>
      <c r="C239" s="0" t="n">
        <v>3.98896221353984</v>
      </c>
    </row>
    <row r="240" customFormat="false" ht="12.75" hidden="false" customHeight="false" outlineLevel="0" collapsed="false">
      <c r="A240" s="6" t="n">
        <v>40123</v>
      </c>
      <c r="B240" s="0" t="n">
        <v>27.5764777448878</v>
      </c>
      <c r="C240" s="0" t="n">
        <v>3.96981268541914</v>
      </c>
    </row>
    <row r="241" customFormat="false" ht="12.75" hidden="false" customHeight="false" outlineLevel="0" collapsed="false">
      <c r="A241" s="6" t="n">
        <v>40126</v>
      </c>
      <c r="B241" s="0" t="n">
        <v>27.1979228717496</v>
      </c>
      <c r="C241" s="0" t="n">
        <v>3.97391751200646</v>
      </c>
    </row>
    <row r="242" customFormat="false" ht="12.75" hidden="false" customHeight="false" outlineLevel="0" collapsed="false">
      <c r="A242" s="6" t="n">
        <v>40127</v>
      </c>
      <c r="B242" s="0" t="n">
        <v>28.2914251891704</v>
      </c>
      <c r="C242" s="0" t="n">
        <v>3.89925593418594</v>
      </c>
    </row>
    <row r="243" customFormat="false" ht="12.75" hidden="false" customHeight="false" outlineLevel="0" collapsed="false">
      <c r="A243" s="6" t="n">
        <v>40128</v>
      </c>
      <c r="B243" s="0" t="n">
        <v>25.3601412719415</v>
      </c>
      <c r="C243" s="0" t="n">
        <v>3.91631977387279</v>
      </c>
    </row>
    <row r="244" customFormat="false" ht="12.75" hidden="false" customHeight="false" outlineLevel="0" collapsed="false">
      <c r="A244" s="6" t="n">
        <v>40129</v>
      </c>
      <c r="B244" s="0" t="n">
        <v>22.8083107806743</v>
      </c>
      <c r="C244" s="0" t="n">
        <v>3.94127608845023</v>
      </c>
    </row>
    <row r="245" customFormat="false" ht="12.75" hidden="false" customHeight="false" outlineLevel="0" collapsed="false">
      <c r="A245" s="6" t="n">
        <v>40130</v>
      </c>
      <c r="B245" s="0" t="n">
        <v>22.5628586762833</v>
      </c>
      <c r="C245" s="0" t="n">
        <v>3.93689580894241</v>
      </c>
    </row>
    <row r="246" customFormat="false" ht="12.75" hidden="false" customHeight="false" outlineLevel="0" collapsed="false">
      <c r="A246" s="6" t="n">
        <v>40133</v>
      </c>
      <c r="B246" s="0" t="n">
        <v>24.0874529273172</v>
      </c>
      <c r="C246" s="0" t="n">
        <v>3.92023822574514</v>
      </c>
    </row>
    <row r="247" customFormat="false" ht="12.75" hidden="false" customHeight="false" outlineLevel="0" collapsed="false">
      <c r="A247" s="6" t="n">
        <v>40134</v>
      </c>
      <c r="B247" s="0" t="n">
        <v>23.1988648167014</v>
      </c>
      <c r="C247" s="0" t="n">
        <v>3.89893511169044</v>
      </c>
    </row>
    <row r="248" customFormat="false" ht="12.75" hidden="false" customHeight="false" outlineLevel="0" collapsed="false">
      <c r="A248" s="6" t="n">
        <v>40135</v>
      </c>
      <c r="B248" s="0" t="n">
        <v>22.1871710178785</v>
      </c>
      <c r="C248" s="0" t="n">
        <v>3.8759498327523</v>
      </c>
    </row>
    <row r="249" customFormat="false" ht="12.75" hidden="false" customHeight="false" outlineLevel="0" collapsed="false">
      <c r="A249" s="6" t="n">
        <v>40136</v>
      </c>
      <c r="B249" s="0" t="n">
        <v>23.8768549389364</v>
      </c>
      <c r="C249" s="0" t="n">
        <v>3.86422852791126</v>
      </c>
    </row>
    <row r="250" customFormat="false" ht="12.75" hidden="false" customHeight="false" outlineLevel="0" collapsed="false">
      <c r="A250" s="6" t="n">
        <v>40137</v>
      </c>
      <c r="B250" s="0" t="n">
        <v>18.4630789531419</v>
      </c>
      <c r="C250" s="0" t="n">
        <v>3.87957820399976</v>
      </c>
    </row>
    <row r="251" customFormat="false" ht="12.75" hidden="false" customHeight="false" outlineLevel="0" collapsed="false">
      <c r="A251" s="6" t="n">
        <v>40140</v>
      </c>
      <c r="B251" s="0" t="n">
        <v>17.5893551434562</v>
      </c>
      <c r="C251" s="0" t="n">
        <v>3.88029320390582</v>
      </c>
    </row>
    <row r="252" customFormat="false" ht="12.75" hidden="false" customHeight="false" outlineLevel="0" collapsed="false">
      <c r="A252" s="6" t="n">
        <v>40141</v>
      </c>
      <c r="B252" s="0" t="n">
        <v>18.2878261716791</v>
      </c>
      <c r="C252" s="0" t="n">
        <v>3.85170121435661</v>
      </c>
    </row>
    <row r="253" customFormat="false" ht="12.75" hidden="false" customHeight="false" outlineLevel="0" collapsed="false">
      <c r="A253" s="6" t="n">
        <v>40142</v>
      </c>
      <c r="B253" s="0" t="n">
        <v>17.441919025467</v>
      </c>
      <c r="C253" s="0" t="n">
        <v>3.83584994077624</v>
      </c>
    </row>
    <row r="254" customFormat="false" ht="12.75" hidden="false" customHeight="false" outlineLevel="0" collapsed="false">
      <c r="A254" s="6" t="n">
        <v>40143</v>
      </c>
      <c r="B254" s="0" t="n">
        <v>17.8197067813563</v>
      </c>
      <c r="C254" s="0" t="n">
        <v>3.80857129500189</v>
      </c>
    </row>
    <row r="255" customFormat="false" ht="12.75" hidden="false" customHeight="false" outlineLevel="0" collapsed="false">
      <c r="A255" s="6" t="n">
        <v>40144</v>
      </c>
      <c r="B255" s="0" t="n">
        <v>15.3017285952561</v>
      </c>
      <c r="C255" s="0" t="n">
        <v>3.81802027163154</v>
      </c>
    </row>
    <row r="256" customFormat="false" ht="12.75" hidden="false" customHeight="false" outlineLevel="0" collapsed="false">
      <c r="A256" s="6" t="n">
        <v>40147</v>
      </c>
      <c r="B256" s="0" t="n">
        <v>16.1899669404666</v>
      </c>
      <c r="C256" s="0" t="n">
        <v>3.80766051681742</v>
      </c>
    </row>
    <row r="257" customFormat="false" ht="12.75" hidden="false" customHeight="false" outlineLevel="0" collapsed="false">
      <c r="A257" s="6" t="n">
        <v>40148</v>
      </c>
      <c r="B257" s="0" t="n">
        <v>18.0209285749981</v>
      </c>
      <c r="C257" s="0" t="n">
        <v>3.78263938211876</v>
      </c>
    </row>
    <row r="258" customFormat="false" ht="12.75" hidden="false" customHeight="false" outlineLevel="0" collapsed="false">
      <c r="A258" s="6" t="n">
        <v>40149</v>
      </c>
      <c r="B258" s="0" t="n">
        <v>16.2109965431999</v>
      </c>
      <c r="C258" s="0" t="n">
        <v>3.80145249330572</v>
      </c>
    </row>
    <row r="259" customFormat="false" ht="12.75" hidden="false" customHeight="false" outlineLevel="0" collapsed="false">
      <c r="A259" s="6" t="n">
        <v>40150</v>
      </c>
      <c r="B259" s="0" t="n">
        <v>15.7602993050929</v>
      </c>
      <c r="C259" s="0" t="n">
        <v>3.82364286476176</v>
      </c>
    </row>
    <row r="260" customFormat="false" ht="12.75" hidden="false" customHeight="false" outlineLevel="0" collapsed="false">
      <c r="A260" s="6" t="n">
        <v>40151</v>
      </c>
      <c r="B260" s="0" t="n">
        <v>12.2923556753236</v>
      </c>
      <c r="C260" s="0" t="n">
        <v>3.86047350813858</v>
      </c>
    </row>
    <row r="261" customFormat="false" ht="12.75" hidden="false" customHeight="false" outlineLevel="0" collapsed="false">
      <c r="A261" s="6" t="n">
        <v>40154</v>
      </c>
      <c r="B261" s="0" t="n">
        <v>14.1163976068538</v>
      </c>
      <c r="C261" s="0" t="n">
        <v>3.8211281612734</v>
      </c>
    </row>
    <row r="262" customFormat="false" ht="12.75" hidden="false" customHeight="false" outlineLevel="0" collapsed="false">
      <c r="A262" s="6" t="n">
        <v>40155</v>
      </c>
      <c r="B262" s="0" t="n">
        <v>16.3974634621745</v>
      </c>
      <c r="C262" s="0" t="n">
        <v>3.76771240704503</v>
      </c>
    </row>
    <row r="263" customFormat="false" ht="12.75" hidden="false" customHeight="false" outlineLevel="0" collapsed="false">
      <c r="A263" s="6" t="n">
        <v>40156</v>
      </c>
      <c r="B263" s="0" t="n">
        <v>16.1494609501646</v>
      </c>
      <c r="C263" s="0" t="n">
        <v>3.76885069984674</v>
      </c>
    </row>
    <row r="264" customFormat="false" ht="12.75" hidden="false" customHeight="false" outlineLevel="0" collapsed="false">
      <c r="A264" s="6" t="n">
        <v>40157</v>
      </c>
      <c r="B264" s="0" t="n">
        <v>15.7390806649829</v>
      </c>
      <c r="C264" s="0" t="n">
        <v>3.80511852411438</v>
      </c>
    </row>
    <row r="265" customFormat="false" ht="12.75" hidden="false" customHeight="false" outlineLevel="0" collapsed="false">
      <c r="A265" s="6" t="n">
        <v>40158</v>
      </c>
      <c r="B265" s="0" t="n">
        <v>16.009306468664</v>
      </c>
      <c r="C265" s="0" t="n">
        <v>3.82883076728873</v>
      </c>
    </row>
    <row r="266" customFormat="false" ht="12.75" hidden="false" customHeight="false" outlineLevel="0" collapsed="false">
      <c r="A266" s="6" t="n">
        <v>40161</v>
      </c>
      <c r="B266" s="0" t="n">
        <v>19.1084069770459</v>
      </c>
      <c r="C266" s="0" t="n">
        <v>3.79309567292341</v>
      </c>
    </row>
    <row r="267" customFormat="false" ht="12.75" hidden="false" customHeight="false" outlineLevel="0" collapsed="false">
      <c r="A267" s="6" t="n">
        <v>40162</v>
      </c>
      <c r="B267" s="0" t="n">
        <v>16.4397918024475</v>
      </c>
      <c r="C267" s="0" t="n">
        <v>3.83341600350695</v>
      </c>
    </row>
    <row r="268" customFormat="false" ht="12.75" hidden="false" customHeight="false" outlineLevel="0" collapsed="false">
      <c r="A268" s="6" t="n">
        <v>40163</v>
      </c>
      <c r="B268" s="0" t="n">
        <v>19.8172744557473</v>
      </c>
      <c r="C268" s="0" t="n">
        <v>3.82355225767355</v>
      </c>
    </row>
    <row r="269" customFormat="false" ht="12.75" hidden="false" customHeight="false" outlineLevel="0" collapsed="false">
      <c r="A269" s="6" t="n">
        <v>40164</v>
      </c>
      <c r="B269" s="0" t="n">
        <v>22.3206707590566</v>
      </c>
      <c r="C269" s="0" t="n">
        <v>3.76915620632923</v>
      </c>
    </row>
    <row r="270" customFormat="false" ht="12.75" hidden="false" customHeight="false" outlineLevel="0" collapsed="false">
      <c r="A270" s="6" t="n">
        <v>40165</v>
      </c>
      <c r="B270" s="0" t="n">
        <v>19.6006867128277</v>
      </c>
      <c r="C270" s="0" t="n">
        <v>3.76359319624289</v>
      </c>
    </row>
    <row r="271" customFormat="false" ht="12.75" hidden="false" customHeight="false" outlineLevel="0" collapsed="false">
      <c r="A271" s="6" t="n">
        <v>40168</v>
      </c>
      <c r="B271" s="0" t="n">
        <v>16.5792710321522</v>
      </c>
      <c r="C271" s="0" t="n">
        <v>3.7931022335735</v>
      </c>
    </row>
    <row r="272" customFormat="false" ht="12.75" hidden="false" customHeight="false" outlineLevel="0" collapsed="false">
      <c r="A272" s="6" t="n">
        <v>40169</v>
      </c>
      <c r="B272" s="0" t="n">
        <v>17.0166258359633</v>
      </c>
      <c r="C272" s="0" t="n">
        <v>3.84042270005569</v>
      </c>
    </row>
    <row r="273" customFormat="false" ht="12.75" hidden="false" customHeight="false" outlineLevel="0" collapsed="false">
      <c r="A273" s="6" t="n">
        <v>40170</v>
      </c>
      <c r="B273" s="0" t="n">
        <v>14.0212518494234</v>
      </c>
      <c r="C273" s="0" t="n">
        <v>3.88619792268989</v>
      </c>
    </row>
    <row r="274" customFormat="false" ht="12.75" hidden="false" customHeight="false" outlineLevel="0" collapsed="false">
      <c r="A274" s="6" t="n">
        <v>40175</v>
      </c>
      <c r="B274" s="0" t="n">
        <v>13.1325790629856</v>
      </c>
      <c r="C274" s="0" t="n">
        <v>3.90318633168485</v>
      </c>
    </row>
    <row r="275" customFormat="false" ht="12.75" hidden="false" customHeight="false" outlineLevel="0" collapsed="false">
      <c r="A275" s="6" t="n">
        <v>40176</v>
      </c>
      <c r="B275" s="0" t="n">
        <v>10.3579244067227</v>
      </c>
      <c r="C275" s="0" t="n">
        <v>3.9465511984303</v>
      </c>
    </row>
    <row r="276" customFormat="false" ht="12.75" hidden="false" customHeight="false" outlineLevel="0" collapsed="false">
      <c r="A276" s="6" t="n">
        <v>40177</v>
      </c>
      <c r="B276" s="0" t="n">
        <v>11.2306090636998</v>
      </c>
      <c r="C276" s="0" t="n">
        <v>3.95091585165523</v>
      </c>
    </row>
    <row r="277" customFormat="false" ht="12.75" hidden="false" customHeight="false" outlineLevel="0" collapsed="false">
      <c r="A277" s="6" t="n">
        <v>40182</v>
      </c>
      <c r="B277" s="0" t="n">
        <v>12.2423821601149</v>
      </c>
      <c r="C277" s="0" t="n">
        <v>3.95319163504919</v>
      </c>
    </row>
    <row r="278" customFormat="false" ht="12.75" hidden="false" customHeight="false" outlineLevel="0" collapsed="false">
      <c r="A278" s="6" t="n">
        <v>40183</v>
      </c>
      <c r="B278" s="0" t="n">
        <v>13.3481716299728</v>
      </c>
      <c r="C278" s="0" t="n">
        <v>3.91400080259297</v>
      </c>
    </row>
    <row r="279" customFormat="false" ht="12.75" hidden="false" customHeight="false" outlineLevel="0" collapsed="false">
      <c r="A279" s="6" t="n">
        <v>40184</v>
      </c>
      <c r="B279" s="0" t="n">
        <v>13.9940182602092</v>
      </c>
      <c r="C279" s="0" t="n">
        <v>3.90704836118234</v>
      </c>
    </row>
    <row r="280" customFormat="false" ht="12.75" hidden="false" customHeight="false" outlineLevel="0" collapsed="false">
      <c r="A280" s="6" t="n">
        <v>40185</v>
      </c>
      <c r="B280" s="0" t="n">
        <v>16.8535841313568</v>
      </c>
      <c r="C280" s="0" t="n">
        <v>3.8949210315772</v>
      </c>
    </row>
    <row r="281" customFormat="false" ht="12.75" hidden="false" customHeight="false" outlineLevel="0" collapsed="false">
      <c r="A281" s="6" t="n">
        <v>40186</v>
      </c>
      <c r="B281" s="0" t="n">
        <v>17.5109558895565</v>
      </c>
      <c r="C281" s="0" t="n">
        <v>3.86945636172358</v>
      </c>
    </row>
    <row r="282" customFormat="false" ht="12.75" hidden="false" customHeight="false" outlineLevel="0" collapsed="false">
      <c r="A282" s="6" t="n">
        <v>40189</v>
      </c>
      <c r="B282" s="0" t="n">
        <v>15.9861160171113</v>
      </c>
      <c r="C282" s="0" t="n">
        <v>3.86863118107039</v>
      </c>
    </row>
    <row r="283" customFormat="false" ht="12.75" hidden="false" customHeight="false" outlineLevel="0" collapsed="false">
      <c r="A283" s="6" t="n">
        <v>40190</v>
      </c>
      <c r="B283" s="0" t="n">
        <v>15.6723233706162</v>
      </c>
      <c r="C283" s="0" t="n">
        <v>3.83235082176963</v>
      </c>
    </row>
    <row r="284" customFormat="false" ht="12.75" hidden="false" customHeight="false" outlineLevel="0" collapsed="false">
      <c r="A284" s="6" t="n">
        <v>40191</v>
      </c>
      <c r="B284" s="0" t="n">
        <v>17.0274933987406</v>
      </c>
      <c r="C284" s="0" t="n">
        <v>3.85902025193094</v>
      </c>
    </row>
    <row r="285" customFormat="false" ht="12.75" hidden="false" customHeight="false" outlineLevel="0" collapsed="false">
      <c r="A285" s="6" t="n">
        <v>40192</v>
      </c>
      <c r="B285" s="0" t="n">
        <v>18.1094782949064</v>
      </c>
      <c r="C285" s="0" t="n">
        <v>3.85250397782235</v>
      </c>
    </row>
    <row r="286" customFormat="false" ht="12.75" hidden="false" customHeight="false" outlineLevel="0" collapsed="false">
      <c r="A286" s="6" t="n">
        <v>40193</v>
      </c>
      <c r="B286" s="0" t="n">
        <v>15.4135353349128</v>
      </c>
      <c r="C286" s="0" t="n">
        <v>3.82962343019735</v>
      </c>
    </row>
    <row r="287" customFormat="false" ht="12.75" hidden="false" customHeight="false" outlineLevel="0" collapsed="false">
      <c r="A287" s="6" t="n">
        <v>40196</v>
      </c>
      <c r="B287" s="0" t="n">
        <v>15.7673171176162</v>
      </c>
      <c r="C287" s="0" t="n">
        <v>3.80575021316614</v>
      </c>
    </row>
    <row r="288" customFormat="false" ht="12.75" hidden="false" customHeight="false" outlineLevel="0" collapsed="false">
      <c r="A288" s="6" t="n">
        <v>40197</v>
      </c>
      <c r="B288" s="0" t="n">
        <v>13.9424963715316</v>
      </c>
      <c r="C288" s="0" t="n">
        <v>3.81724826288692</v>
      </c>
    </row>
    <row r="289" customFormat="false" ht="12.75" hidden="false" customHeight="false" outlineLevel="0" collapsed="false">
      <c r="A289" s="6" t="n">
        <v>40198</v>
      </c>
      <c r="B289" s="0" t="n">
        <v>15.1644909802023</v>
      </c>
      <c r="C289" s="0" t="n">
        <v>3.78223217018627</v>
      </c>
    </row>
    <row r="290" customFormat="false" ht="12.75" hidden="false" customHeight="false" outlineLevel="0" collapsed="false">
      <c r="A290" s="6" t="n">
        <v>40199</v>
      </c>
      <c r="B290" s="0" t="n">
        <v>12.6207778421054</v>
      </c>
      <c r="C290" s="0" t="n">
        <v>3.81977901066695</v>
      </c>
    </row>
    <row r="291" customFormat="false" ht="12.75" hidden="false" customHeight="false" outlineLevel="0" collapsed="false">
      <c r="A291" s="6" t="n">
        <v>40200</v>
      </c>
      <c r="B291" s="0" t="n">
        <v>14.9908416694981</v>
      </c>
      <c r="C291" s="0" t="n">
        <v>3.76784525192913</v>
      </c>
    </row>
    <row r="292" customFormat="false" ht="12.75" hidden="false" customHeight="false" outlineLevel="0" collapsed="false">
      <c r="A292" s="6" t="n">
        <v>40203</v>
      </c>
      <c r="B292" s="0" t="n">
        <v>15.2079973002823</v>
      </c>
      <c r="C292" s="0" t="n">
        <v>3.79132861423206</v>
      </c>
    </row>
    <row r="293" customFormat="false" ht="12.75" hidden="false" customHeight="false" outlineLevel="0" collapsed="false">
      <c r="A293" s="6" t="n">
        <v>40204</v>
      </c>
      <c r="B293" s="0" t="n">
        <v>19.261584322193</v>
      </c>
      <c r="C293" s="0" t="n">
        <v>3.7606835094115</v>
      </c>
    </row>
    <row r="294" customFormat="false" ht="12.75" hidden="false" customHeight="false" outlineLevel="0" collapsed="false">
      <c r="A294" s="6" t="n">
        <v>40205</v>
      </c>
      <c r="B294" s="0" t="n">
        <v>17.0873120771727</v>
      </c>
      <c r="C294" s="0" t="n">
        <v>3.76994037397349</v>
      </c>
    </row>
    <row r="295" customFormat="false" ht="12.75" hidden="false" customHeight="false" outlineLevel="0" collapsed="false">
      <c r="A295" s="6" t="n">
        <v>40206</v>
      </c>
      <c r="B295" s="0" t="n">
        <v>17.6224691165438</v>
      </c>
      <c r="C295" s="0" t="n">
        <v>3.80147241114739</v>
      </c>
    </row>
    <row r="296" customFormat="false" ht="12.75" hidden="false" customHeight="false" outlineLevel="0" collapsed="false">
      <c r="A296" s="6" t="n">
        <v>40207</v>
      </c>
      <c r="B296" s="0" t="n">
        <v>19.4276841796514</v>
      </c>
      <c r="C296" s="0" t="n">
        <v>3.79105607734709</v>
      </c>
    </row>
    <row r="297" customFormat="false" ht="12.75" hidden="false" customHeight="false" outlineLevel="0" collapsed="false">
      <c r="A297" s="6" t="n">
        <v>40210</v>
      </c>
      <c r="B297" s="0" t="n">
        <v>21.62659358649</v>
      </c>
      <c r="C297" s="0" t="n">
        <v>3.76713017163026</v>
      </c>
    </row>
    <row r="298" customFormat="false" ht="12.75" hidden="false" customHeight="false" outlineLevel="0" collapsed="false">
      <c r="A298" s="6" t="n">
        <v>40211</v>
      </c>
      <c r="B298" s="0" t="n">
        <v>20.7802001289446</v>
      </c>
      <c r="C298" s="0" t="n">
        <v>3.76447405109523</v>
      </c>
    </row>
    <row r="299" customFormat="false" ht="12.75" hidden="false" customHeight="false" outlineLevel="0" collapsed="false">
      <c r="A299" s="6" t="n">
        <v>40212</v>
      </c>
      <c r="B299" s="0" t="n">
        <v>19.3549232967742</v>
      </c>
      <c r="C299" s="0" t="n">
        <v>3.78247145974486</v>
      </c>
    </row>
    <row r="300" customFormat="false" ht="12.75" hidden="false" customHeight="false" outlineLevel="0" collapsed="false">
      <c r="A300" s="6" t="n">
        <v>40213</v>
      </c>
      <c r="B300" s="0" t="n">
        <v>21.9626256242329</v>
      </c>
      <c r="C300" s="0" t="n">
        <v>3.74259266815968</v>
      </c>
    </row>
    <row r="301" customFormat="false" ht="12.75" hidden="false" customHeight="false" outlineLevel="0" collapsed="false">
      <c r="A301" s="6" t="n">
        <v>40214</v>
      </c>
      <c r="B301" s="0" t="n">
        <v>18.3270828399805</v>
      </c>
      <c r="C301" s="0" t="n">
        <v>3.71215851891336</v>
      </c>
    </row>
    <row r="302" customFormat="false" ht="12.75" hidden="false" customHeight="false" outlineLevel="0" collapsed="false">
      <c r="A302" s="6" t="n">
        <v>40217</v>
      </c>
      <c r="B302" s="0" t="n">
        <v>17.0148530093104</v>
      </c>
      <c r="C302" s="0" t="n">
        <v>3.73321127952977</v>
      </c>
    </row>
    <row r="303" customFormat="false" ht="12.75" hidden="false" customHeight="false" outlineLevel="0" collapsed="false">
      <c r="A303" s="6" t="n">
        <v>40218</v>
      </c>
      <c r="B303" s="0" t="n">
        <v>17.2369753514587</v>
      </c>
      <c r="C303" s="0" t="n">
        <v>3.7604497149017</v>
      </c>
    </row>
    <row r="304" customFormat="false" ht="12.75" hidden="false" customHeight="false" outlineLevel="0" collapsed="false">
      <c r="A304" s="6" t="n">
        <v>40219</v>
      </c>
      <c r="B304" s="0" t="n">
        <v>20.7637056017105</v>
      </c>
      <c r="C304" s="0" t="n">
        <v>3.77571371832126</v>
      </c>
    </row>
    <row r="305" customFormat="false" ht="12.75" hidden="false" customHeight="false" outlineLevel="0" collapsed="false">
      <c r="A305" s="6" t="n">
        <v>40220</v>
      </c>
      <c r="B305" s="0" t="n">
        <v>21.2729017446217</v>
      </c>
      <c r="C305" s="0" t="n">
        <v>3.78414026412721</v>
      </c>
    </row>
    <row r="306" customFormat="false" ht="12.75" hidden="false" customHeight="false" outlineLevel="0" collapsed="false">
      <c r="A306" s="6" t="n">
        <v>40221</v>
      </c>
      <c r="B306" s="0" t="n">
        <v>20.1229939864023</v>
      </c>
      <c r="C306" s="0" t="n">
        <v>3.7792220948029</v>
      </c>
    </row>
    <row r="307" customFormat="false" ht="12.75" hidden="false" customHeight="false" outlineLevel="0" collapsed="false">
      <c r="A307" s="6" t="n">
        <v>40224</v>
      </c>
      <c r="B307" s="0" t="n">
        <v>17.5649453821494</v>
      </c>
      <c r="C307" s="0" t="n">
        <v>3.79145497276261</v>
      </c>
    </row>
    <row r="308" customFormat="false" ht="12.75" hidden="false" customHeight="false" outlineLevel="0" collapsed="false">
      <c r="A308" s="6" t="n">
        <v>40225</v>
      </c>
      <c r="B308" s="0" t="n">
        <v>16.5375098799708</v>
      </c>
      <c r="C308" s="0" t="n">
        <v>3.81024294785683</v>
      </c>
    </row>
    <row r="309" customFormat="false" ht="12.75" hidden="false" customHeight="false" outlineLevel="0" collapsed="false">
      <c r="A309" s="6" t="n">
        <v>40226</v>
      </c>
      <c r="B309" s="0" t="n">
        <v>16.7418279797949</v>
      </c>
      <c r="C309" s="0" t="n">
        <v>3.79660870740697</v>
      </c>
    </row>
    <row r="310" customFormat="false" ht="12.75" hidden="false" customHeight="false" outlineLevel="0" collapsed="false">
      <c r="A310" s="6" t="n">
        <v>40227</v>
      </c>
      <c r="B310" s="0" t="n">
        <v>18.5484644272696</v>
      </c>
      <c r="C310" s="0" t="n">
        <v>3.77706285902033</v>
      </c>
    </row>
    <row r="311" customFormat="false" ht="12.75" hidden="false" customHeight="false" outlineLevel="0" collapsed="false">
      <c r="A311" s="6" t="n">
        <v>40228</v>
      </c>
      <c r="B311" s="0" t="n">
        <v>15.1505989202938</v>
      </c>
      <c r="C311" s="0" t="n">
        <v>3.83604809863887</v>
      </c>
    </row>
    <row r="312" customFormat="false" ht="12.75" hidden="false" customHeight="false" outlineLevel="0" collapsed="false">
      <c r="A312" s="6" t="n">
        <v>40231</v>
      </c>
      <c r="B312" s="0" t="n">
        <v>14.7042892433713</v>
      </c>
      <c r="C312" s="0" t="n">
        <v>3.84942520406861</v>
      </c>
    </row>
    <row r="313" customFormat="false" ht="12.75" hidden="false" customHeight="false" outlineLevel="0" collapsed="false">
      <c r="A313" s="6" t="n">
        <v>40232</v>
      </c>
      <c r="B313" s="0" t="n">
        <v>17.3763730616372</v>
      </c>
      <c r="C313" s="0" t="n">
        <v>3.7774374554566</v>
      </c>
    </row>
    <row r="314" customFormat="false" ht="12.75" hidden="false" customHeight="false" outlineLevel="0" collapsed="false">
      <c r="A314" s="6" t="n">
        <v>40233</v>
      </c>
      <c r="B314" s="0" t="n">
        <v>18.8353156695432</v>
      </c>
      <c r="C314" s="0" t="n">
        <v>3.71895652571037</v>
      </c>
    </row>
    <row r="315" customFormat="false" ht="12.75" hidden="false" customHeight="false" outlineLevel="0" collapsed="false">
      <c r="A315" s="6" t="n">
        <v>40234</v>
      </c>
      <c r="B315" s="0" t="n">
        <v>17.5508404096852</v>
      </c>
      <c r="C315" s="0" t="n">
        <v>3.71889912777539</v>
      </c>
    </row>
    <row r="316" customFormat="false" ht="12.75" hidden="false" customHeight="false" outlineLevel="0" collapsed="false">
      <c r="A316" s="6" t="n">
        <v>40235</v>
      </c>
      <c r="B316" s="0" t="n">
        <v>17.5620491687029</v>
      </c>
      <c r="C316" s="0" t="n">
        <v>3.7261707905446</v>
      </c>
    </row>
    <row r="317" customFormat="false" ht="12.75" hidden="false" customHeight="false" outlineLevel="0" collapsed="false">
      <c r="A317" s="6" t="n">
        <v>40238</v>
      </c>
      <c r="B317" s="0" t="n">
        <v>18.6021386421184</v>
      </c>
      <c r="C317" s="0" t="n">
        <v>3.72732272144314</v>
      </c>
    </row>
    <row r="318" customFormat="false" ht="12.75" hidden="false" customHeight="false" outlineLevel="0" collapsed="false">
      <c r="A318" s="6" t="n">
        <v>40239</v>
      </c>
      <c r="B318" s="0" t="n">
        <v>17.2742627469602</v>
      </c>
      <c r="C318" s="0" t="n">
        <v>3.74887250183145</v>
      </c>
    </row>
    <row r="319" customFormat="false" ht="12.75" hidden="false" customHeight="false" outlineLevel="0" collapsed="false">
      <c r="A319" s="6" t="n">
        <v>40240</v>
      </c>
      <c r="B319" s="0" t="n">
        <v>16.1804926166855</v>
      </c>
      <c r="C319" s="0" t="n">
        <v>3.75730282497315</v>
      </c>
    </row>
    <row r="320" customFormat="false" ht="12.75" hidden="false" customHeight="false" outlineLevel="0" collapsed="false">
      <c r="A320" s="6" t="n">
        <v>40241</v>
      </c>
      <c r="B320" s="0" t="n">
        <v>20.604478139071</v>
      </c>
      <c r="C320" s="0" t="n">
        <v>3.72781620740363</v>
      </c>
    </row>
    <row r="321" customFormat="false" ht="12.75" hidden="false" customHeight="false" outlineLevel="0" collapsed="false">
      <c r="A321" s="6" t="n">
        <v>40242</v>
      </c>
      <c r="B321" s="0" t="n">
        <v>18.5639281357494</v>
      </c>
      <c r="C321" s="0" t="n">
        <v>3.72985488074187</v>
      </c>
    </row>
    <row r="322" customFormat="false" ht="12.75" hidden="false" customHeight="false" outlineLevel="0" collapsed="false">
      <c r="A322" s="6" t="n">
        <v>40245</v>
      </c>
      <c r="B322" s="0" t="n">
        <v>17.847266966795</v>
      </c>
      <c r="C322" s="0" t="n">
        <v>3.75239612597227</v>
      </c>
    </row>
    <row r="323" customFormat="false" ht="12.75" hidden="false" customHeight="false" outlineLevel="0" collapsed="false">
      <c r="A323" s="6" t="n">
        <v>40246</v>
      </c>
      <c r="B323" s="0" t="n">
        <v>20.9505463591365</v>
      </c>
      <c r="C323" s="0" t="n">
        <v>3.68786987489966</v>
      </c>
    </row>
    <row r="324" customFormat="false" ht="12.75" hidden="false" customHeight="false" outlineLevel="0" collapsed="false">
      <c r="A324" s="6" t="n">
        <v>40247</v>
      </c>
      <c r="B324" s="0" t="n">
        <v>17.6658564995359</v>
      </c>
      <c r="C324" s="0" t="n">
        <v>3.71692749675867</v>
      </c>
    </row>
    <row r="325" customFormat="false" ht="12.75" hidden="false" customHeight="false" outlineLevel="0" collapsed="false">
      <c r="A325" s="6" t="n">
        <v>40248</v>
      </c>
      <c r="B325" s="0" t="n">
        <v>16.2372762484882</v>
      </c>
      <c r="C325" s="0" t="n">
        <v>3.74830235793846</v>
      </c>
    </row>
    <row r="326" customFormat="false" ht="12.75" hidden="false" customHeight="false" outlineLevel="0" collapsed="false">
      <c r="A326" s="6" t="n">
        <v>40249</v>
      </c>
      <c r="B326" s="0" t="n">
        <v>14.0407092194412</v>
      </c>
      <c r="C326" s="0" t="n">
        <v>3.77879186264505</v>
      </c>
    </row>
    <row r="327" customFormat="false" ht="12.75" hidden="false" customHeight="false" outlineLevel="0" collapsed="false">
      <c r="A327" s="6" t="n">
        <v>40252</v>
      </c>
      <c r="B327" s="0" t="n">
        <v>16.1284298531084</v>
      </c>
      <c r="C327" s="0" t="n">
        <v>3.72671836332101</v>
      </c>
    </row>
    <row r="328" customFormat="false" ht="12.75" hidden="false" customHeight="false" outlineLevel="0" collapsed="false">
      <c r="A328" s="6" t="n">
        <v>40253</v>
      </c>
      <c r="B328" s="0" t="n">
        <v>16.4194563350678</v>
      </c>
      <c r="C328" s="0" t="n">
        <v>3.70452408835482</v>
      </c>
    </row>
    <row r="329" customFormat="false" ht="12.75" hidden="false" customHeight="false" outlineLevel="0" collapsed="false">
      <c r="A329" s="6" t="n">
        <v>40254</v>
      </c>
      <c r="B329" s="0" t="n">
        <v>18.6714644283202</v>
      </c>
      <c r="C329" s="0" t="n">
        <v>3.66402581063765</v>
      </c>
    </row>
    <row r="330" customFormat="false" ht="12.75" hidden="false" customHeight="false" outlineLevel="0" collapsed="false">
      <c r="A330" s="6" t="n">
        <v>40255</v>
      </c>
      <c r="B330" s="0" t="n">
        <v>17.8484956778517</v>
      </c>
      <c r="C330" s="0" t="n">
        <v>3.67249597429868</v>
      </c>
    </row>
    <row r="331" customFormat="false" ht="12.75" hidden="false" customHeight="false" outlineLevel="0" collapsed="false">
      <c r="A331" s="6" t="n">
        <v>40256</v>
      </c>
      <c r="B331" s="0" t="n">
        <v>16.8397600910664</v>
      </c>
      <c r="C331" s="0" t="n">
        <v>3.6907148529274</v>
      </c>
    </row>
    <row r="332" customFormat="false" ht="12.75" hidden="false" customHeight="false" outlineLevel="0" collapsed="false">
      <c r="A332" s="6" t="n">
        <v>40259</v>
      </c>
      <c r="B332" s="0" t="n">
        <v>19.4578596289199</v>
      </c>
      <c r="C332" s="0" t="n">
        <v>3.6491063304708</v>
      </c>
    </row>
    <row r="333" customFormat="false" ht="12.75" hidden="false" customHeight="false" outlineLevel="0" collapsed="false">
      <c r="A333" s="6" t="n">
        <v>40260</v>
      </c>
      <c r="B333" s="0" t="n">
        <v>19.677910869017</v>
      </c>
      <c r="C333" s="0" t="n">
        <v>3.64092190099981</v>
      </c>
    </row>
    <row r="334" customFormat="false" ht="12.75" hidden="false" customHeight="false" outlineLevel="0" collapsed="false">
      <c r="A334" s="6" t="n">
        <v>40261</v>
      </c>
      <c r="B334" s="0" t="n">
        <v>17.3361725923059</v>
      </c>
      <c r="C334" s="0" t="n">
        <v>3.66581511068562</v>
      </c>
    </row>
    <row r="335" customFormat="false" ht="12.75" hidden="false" customHeight="false" outlineLevel="0" collapsed="false">
      <c r="A335" s="6" t="n">
        <v>40262</v>
      </c>
      <c r="B335" s="0" t="n">
        <v>20.3238399992017</v>
      </c>
      <c r="C335" s="0" t="n">
        <v>3.65656272016521</v>
      </c>
    </row>
    <row r="336" customFormat="false" ht="12.75" hidden="false" customHeight="false" outlineLevel="0" collapsed="false">
      <c r="A336" s="6" t="n">
        <v>40263</v>
      </c>
      <c r="B336" s="0" t="n">
        <v>19.1353619412441</v>
      </c>
      <c r="C336" s="0" t="n">
        <v>3.71052294266228</v>
      </c>
    </row>
    <row r="337" customFormat="false" ht="12.75" hidden="false" customHeight="false" outlineLevel="0" collapsed="false">
      <c r="A337" s="6" t="n">
        <v>40266</v>
      </c>
      <c r="B337" s="0" t="n">
        <v>19.1878841740939</v>
      </c>
      <c r="C337" s="0" t="n">
        <v>3.69456140249045</v>
      </c>
    </row>
    <row r="338" customFormat="false" ht="12.75" hidden="false" customHeight="false" outlineLevel="0" collapsed="false">
      <c r="A338" s="6" t="n">
        <v>40267</v>
      </c>
      <c r="B338" s="0" t="n">
        <v>21.4716453381699</v>
      </c>
      <c r="C338" s="0" t="n">
        <v>3.67477891343735</v>
      </c>
    </row>
    <row r="339" customFormat="false" ht="12.75" hidden="false" customHeight="false" outlineLevel="0" collapsed="false">
      <c r="A339" s="6" t="n">
        <v>40268</v>
      </c>
      <c r="B339" s="0" t="n">
        <v>23.0112981777674</v>
      </c>
      <c r="C339" s="0" t="n">
        <v>3.63980050288184</v>
      </c>
    </row>
    <row r="340" customFormat="false" ht="12.75" hidden="false" customHeight="false" outlineLevel="0" collapsed="false">
      <c r="A340" s="6" t="n">
        <v>40274</v>
      </c>
      <c r="B340" s="0" t="n">
        <v>23.5997607000893</v>
      </c>
      <c r="C340" s="0" t="n">
        <v>3.67763277946098</v>
      </c>
    </row>
    <row r="341" customFormat="false" ht="12.75" hidden="false" customHeight="false" outlineLevel="0" collapsed="false">
      <c r="A341" s="6" t="n">
        <v>40275</v>
      </c>
      <c r="B341" s="0" t="n">
        <v>23.8841484532536</v>
      </c>
      <c r="C341" s="0" t="n">
        <v>3.65622997162418</v>
      </c>
    </row>
    <row r="342" customFormat="false" ht="12.75" hidden="false" customHeight="false" outlineLevel="0" collapsed="false">
      <c r="A342" s="6" t="n">
        <v>40276</v>
      </c>
      <c r="B342" s="0" t="n">
        <v>21.7080604838664</v>
      </c>
      <c r="C342" s="0" t="n">
        <v>3.66250484025963</v>
      </c>
    </row>
    <row r="343" customFormat="false" ht="12.75" hidden="false" customHeight="false" outlineLevel="0" collapsed="false">
      <c r="A343" s="6" t="n">
        <v>40277</v>
      </c>
      <c r="B343" s="0" t="n">
        <v>21.0520992717677</v>
      </c>
      <c r="C343" s="0" t="n">
        <v>3.67315444931169</v>
      </c>
    </row>
    <row r="344" customFormat="false" ht="12.75" hidden="false" customHeight="false" outlineLevel="0" collapsed="false">
      <c r="A344" s="6" t="n">
        <v>40280</v>
      </c>
      <c r="B344" s="0" t="n">
        <v>21.2124067534076</v>
      </c>
      <c r="C344" s="0" t="n">
        <v>3.70270708697789</v>
      </c>
    </row>
    <row r="345" customFormat="false" ht="12.75" hidden="false" customHeight="false" outlineLevel="0" collapsed="false">
      <c r="A345" s="6" t="n">
        <v>40281</v>
      </c>
      <c r="B345" s="0" t="n">
        <v>21.2965968742774</v>
      </c>
      <c r="C345" s="0" t="n">
        <v>3.66490284023995</v>
      </c>
    </row>
    <row r="346" customFormat="false" ht="12.75" hidden="false" customHeight="false" outlineLevel="0" collapsed="false">
      <c r="A346" s="6" t="n">
        <v>40282</v>
      </c>
      <c r="B346" s="0" t="n">
        <v>22.7354278438191</v>
      </c>
      <c r="C346" s="0" t="n">
        <v>3.64094844541285</v>
      </c>
    </row>
    <row r="347" customFormat="false" ht="12.75" hidden="false" customHeight="false" outlineLevel="0" collapsed="false">
      <c r="A347" s="6" t="n">
        <v>40283</v>
      </c>
      <c r="B347" s="0" t="n">
        <v>19.8885409240769</v>
      </c>
      <c r="C347" s="0" t="n">
        <v>3.66107088649479</v>
      </c>
    </row>
    <row r="348" customFormat="false" ht="12.75" hidden="false" customHeight="false" outlineLevel="0" collapsed="false">
      <c r="A348" s="6" t="n">
        <v>40284</v>
      </c>
      <c r="B348" s="0" t="n">
        <v>20.931317296676</v>
      </c>
      <c r="C348" s="0" t="n">
        <v>3.62977925144459</v>
      </c>
    </row>
    <row r="349" customFormat="false" ht="12.75" hidden="false" customHeight="false" outlineLevel="0" collapsed="false">
      <c r="A349" s="6" t="n">
        <v>40287</v>
      </c>
      <c r="B349" s="0" t="n">
        <v>20.9313544027302</v>
      </c>
      <c r="C349" s="0" t="n">
        <v>3.60246473530377</v>
      </c>
    </row>
    <row r="350" customFormat="false" ht="12.75" hidden="false" customHeight="false" outlineLevel="0" collapsed="false">
      <c r="A350" s="6" t="n">
        <v>40288</v>
      </c>
      <c r="B350" s="0" t="n">
        <v>19.7607874900929</v>
      </c>
      <c r="C350" s="0" t="n">
        <v>3.62201672460021</v>
      </c>
    </row>
    <row r="351" customFormat="false" ht="12.75" hidden="false" customHeight="false" outlineLevel="0" collapsed="false">
      <c r="A351" s="6" t="n">
        <v>40289</v>
      </c>
      <c r="B351" s="0" t="n">
        <v>19.541236175478</v>
      </c>
      <c r="C351" s="0" t="n">
        <v>3.61350173289738</v>
      </c>
    </row>
    <row r="352" customFormat="false" ht="12.75" hidden="false" customHeight="false" outlineLevel="0" collapsed="false">
      <c r="A352" s="6" t="n">
        <v>40290</v>
      </c>
      <c r="B352" s="0" t="n">
        <v>17.4391208163077</v>
      </c>
      <c r="C352" s="0" t="n">
        <v>3.59404888790669</v>
      </c>
    </row>
    <row r="353" customFormat="false" ht="12.75" hidden="false" customHeight="false" outlineLevel="0" collapsed="false">
      <c r="A353" s="6" t="n">
        <v>40291</v>
      </c>
      <c r="B353" s="0" t="n">
        <v>18.0191799889161</v>
      </c>
      <c r="C353" s="0" t="n">
        <v>3.6062809950187</v>
      </c>
    </row>
    <row r="354" customFormat="false" ht="12.75" hidden="false" customHeight="false" outlineLevel="0" collapsed="false">
      <c r="A354" s="6" t="n">
        <v>40294</v>
      </c>
      <c r="B354" s="0" t="n">
        <v>16.0688289118692</v>
      </c>
      <c r="C354" s="0" t="n">
        <v>3.59303167907352</v>
      </c>
    </row>
    <row r="355" customFormat="false" ht="12.75" hidden="false" customHeight="false" outlineLevel="0" collapsed="false">
      <c r="A355" s="6" t="n">
        <v>40295</v>
      </c>
      <c r="B355" s="0" t="n">
        <v>18.8714596822373</v>
      </c>
      <c r="C355" s="0" t="n">
        <v>3.56584515838629</v>
      </c>
    </row>
    <row r="356" customFormat="false" ht="12.75" hidden="false" customHeight="false" outlineLevel="0" collapsed="false">
      <c r="A356" s="6" t="n">
        <v>40296</v>
      </c>
      <c r="B356" s="0" t="n">
        <v>19.4886477026196</v>
      </c>
      <c r="C356" s="0" t="n">
        <v>3.55283477067521</v>
      </c>
    </row>
    <row r="357" customFormat="false" ht="12.75" hidden="false" customHeight="false" outlineLevel="0" collapsed="false">
      <c r="A357" s="6" t="n">
        <v>40297</v>
      </c>
      <c r="B357" s="0" t="n">
        <v>19.4886477026196</v>
      </c>
      <c r="C357" s="0" t="n">
        <v>3.55283477067521</v>
      </c>
    </row>
    <row r="358" customFormat="false" ht="12.75" hidden="false" customHeight="false" outlineLevel="0" collapsed="false">
      <c r="A358" s="6" t="n">
        <v>40301</v>
      </c>
      <c r="B358" s="0" t="n">
        <v>18.0821947878341</v>
      </c>
      <c r="C358" s="0" t="n">
        <v>3.57378255854932</v>
      </c>
    </row>
    <row r="359" customFormat="false" ht="12.75" hidden="false" customHeight="false" outlineLevel="0" collapsed="false">
      <c r="A359" s="6" t="n">
        <v>40302</v>
      </c>
      <c r="B359" s="0" t="n">
        <v>19.4662007546718</v>
      </c>
      <c r="C359" s="0" t="n">
        <v>3.51575258578123</v>
      </c>
    </row>
    <row r="360" customFormat="false" ht="12.75" hidden="false" customHeight="false" outlineLevel="0" collapsed="false">
      <c r="A360" s="6" t="n">
        <v>40303</v>
      </c>
      <c r="B360" s="0" t="n">
        <v>21.0162993280621</v>
      </c>
      <c r="C360" s="0" t="n">
        <v>3.41806345351414</v>
      </c>
    </row>
    <row r="361" customFormat="false" ht="12.75" hidden="false" customHeight="false" outlineLevel="0" collapsed="false">
      <c r="A361" s="6" t="n">
        <v>40304</v>
      </c>
      <c r="B361" s="0" t="n">
        <v>16.8788160115797</v>
      </c>
      <c r="C361" s="0" t="n">
        <v>3.43328232281077</v>
      </c>
    </row>
    <row r="362" customFormat="false" ht="12.75" hidden="false" customHeight="false" outlineLevel="0" collapsed="false">
      <c r="A362" s="6" t="n">
        <v>40305</v>
      </c>
      <c r="B362" s="0" t="n">
        <v>14.7780992115906</v>
      </c>
      <c r="C362" s="0" t="n">
        <v>3.41367257519734</v>
      </c>
    </row>
    <row r="363" customFormat="false" ht="12.75" hidden="false" customHeight="false" outlineLevel="0" collapsed="false">
      <c r="A363" s="6" t="n">
        <v>40308</v>
      </c>
      <c r="B363" s="0" t="n">
        <v>17.3570174594481</v>
      </c>
      <c r="C363" s="0" t="n">
        <v>3.54583118930256</v>
      </c>
    </row>
    <row r="364" customFormat="false" ht="12.75" hidden="false" customHeight="false" outlineLevel="0" collapsed="false">
      <c r="A364" s="6" t="n">
        <v>40309</v>
      </c>
      <c r="B364" s="0" t="n">
        <v>11.9166121221426</v>
      </c>
      <c r="C364" s="0" t="n">
        <v>3.54786585595503</v>
      </c>
    </row>
    <row r="365" customFormat="false" ht="12.75" hidden="false" customHeight="false" outlineLevel="0" collapsed="false">
      <c r="A365" s="6" t="n">
        <v>40310</v>
      </c>
      <c r="B365" s="0" t="n">
        <v>15.9880478770658</v>
      </c>
      <c r="C365" s="0" t="n">
        <v>3.56225170233782</v>
      </c>
    </row>
    <row r="366" customFormat="false" ht="12.75" hidden="false" customHeight="false" outlineLevel="0" collapsed="false">
      <c r="A366" s="6" t="n">
        <v>40315</v>
      </c>
      <c r="B366" s="0" t="n">
        <v>16.0942065539674</v>
      </c>
      <c r="C366" s="0" t="n">
        <v>3.49301212046635</v>
      </c>
    </row>
    <row r="367" customFormat="false" ht="12.75" hidden="false" customHeight="false" outlineLevel="0" collapsed="false">
      <c r="A367" s="6" t="n">
        <v>40316</v>
      </c>
      <c r="B367" s="0" t="n">
        <v>16.22650591423</v>
      </c>
      <c r="C367" s="0" t="n">
        <v>3.4512903668515</v>
      </c>
    </row>
    <row r="368" customFormat="false" ht="12.75" hidden="false" customHeight="false" outlineLevel="0" collapsed="false">
      <c r="A368" s="6" t="n">
        <v>40317</v>
      </c>
      <c r="B368" s="0" t="n">
        <v>9.25186734037155</v>
      </c>
      <c r="C368" s="0" t="n">
        <v>3.42279981676994</v>
      </c>
    </row>
    <row r="369" customFormat="false" ht="12.75" hidden="false" customHeight="false" outlineLevel="0" collapsed="false">
      <c r="A369" s="6" t="n">
        <v>40318</v>
      </c>
      <c r="B369" s="0" t="n">
        <v>7.13524297240149</v>
      </c>
      <c r="C369" s="0" t="n">
        <v>3.35869253263825</v>
      </c>
    </row>
    <row r="370" customFormat="false" ht="12.75" hidden="false" customHeight="false" outlineLevel="0" collapsed="false">
      <c r="A370" s="6" t="n">
        <v>40319</v>
      </c>
      <c r="B370" s="0" t="n">
        <v>5.99225903394909</v>
      </c>
      <c r="C370" s="0" t="n">
        <v>3.26029792862765</v>
      </c>
    </row>
    <row r="371" customFormat="false" ht="12.75" hidden="false" customHeight="false" outlineLevel="0" collapsed="false">
      <c r="A371" s="6" t="n">
        <v>40323</v>
      </c>
      <c r="B371" s="0" t="n">
        <v>4.433812788341</v>
      </c>
      <c r="C371" s="0" t="n">
        <v>3.22315615354463</v>
      </c>
    </row>
    <row r="372" customFormat="false" ht="12.75" hidden="false" customHeight="false" outlineLevel="0" collapsed="false">
      <c r="A372" s="6" t="n">
        <v>40324</v>
      </c>
      <c r="B372" s="0" t="n">
        <v>5.69382402025837</v>
      </c>
      <c r="C372" s="0" t="n">
        <v>3.21884322642818</v>
      </c>
    </row>
    <row r="373" customFormat="false" ht="12.75" hidden="false" customHeight="false" outlineLevel="0" collapsed="false">
      <c r="A373" s="6" t="n">
        <v>40325</v>
      </c>
      <c r="B373" s="0" t="n">
        <v>4.27055997604372</v>
      </c>
      <c r="C373" s="0" t="n">
        <v>3.22393629129627</v>
      </c>
    </row>
    <row r="374" customFormat="false" ht="12.75" hidden="false" customHeight="false" outlineLevel="0" collapsed="false">
      <c r="A374" s="6" t="n">
        <v>40326</v>
      </c>
      <c r="B374" s="0" t="n">
        <v>2.40417605481713</v>
      </c>
      <c r="C374" s="0" t="n">
        <v>3.22571263884355</v>
      </c>
    </row>
    <row r="375" customFormat="false" ht="12.75" hidden="false" customHeight="false" outlineLevel="0" collapsed="false">
      <c r="A375" s="6" t="n">
        <v>40329</v>
      </c>
      <c r="B375" s="0" t="n">
        <v>0.548292019403809</v>
      </c>
      <c r="C375" s="0" t="n">
        <v>3.21611989941935</v>
      </c>
    </row>
    <row r="376" customFormat="false" ht="12.75" hidden="false" customHeight="false" outlineLevel="0" collapsed="false">
      <c r="A376" s="6" t="n">
        <v>40330</v>
      </c>
      <c r="B376" s="0" t="n">
        <v>-4.93403379156409</v>
      </c>
      <c r="C376" s="0" t="n">
        <v>3.18578177808591</v>
      </c>
    </row>
    <row r="377" customFormat="false" ht="12.75" hidden="false" customHeight="false" outlineLevel="0" collapsed="false">
      <c r="A377" s="6" t="n">
        <v>40331</v>
      </c>
      <c r="B377" s="0" t="n">
        <v>-5.02161031502279</v>
      </c>
      <c r="C377" s="0" t="n">
        <v>3.20172286450737</v>
      </c>
    </row>
    <row r="378" customFormat="false" ht="12.75" hidden="false" customHeight="false" outlineLevel="0" collapsed="false">
      <c r="A378" s="6" t="n">
        <v>40332</v>
      </c>
      <c r="B378" s="0" t="n">
        <v>-3.65388540934519</v>
      </c>
      <c r="C378" s="0" t="n">
        <v>3.2424603708767</v>
      </c>
    </row>
    <row r="379" customFormat="false" ht="12.75" hidden="false" customHeight="false" outlineLevel="0" collapsed="false">
      <c r="A379" s="6" t="n">
        <v>40333</v>
      </c>
      <c r="B379" s="0" t="n">
        <v>0.96577187993321</v>
      </c>
      <c r="C379" s="0" t="n">
        <v>3.19528475843875</v>
      </c>
    </row>
    <row r="380" customFormat="false" ht="12.75" hidden="false" customHeight="false" outlineLevel="0" collapsed="false">
      <c r="A380" s="6" t="n">
        <v>40336</v>
      </c>
      <c r="B380" s="0" t="n">
        <v>-0.173561558999039</v>
      </c>
      <c r="C380" s="0" t="n">
        <v>3.17285303915369</v>
      </c>
    </row>
    <row r="381" customFormat="false" ht="12.75" hidden="false" customHeight="false" outlineLevel="0" collapsed="false">
      <c r="A381" s="6" t="n">
        <v>40337</v>
      </c>
      <c r="B381" s="0" t="n">
        <v>2.01489612992987</v>
      </c>
      <c r="C381" s="0" t="n">
        <v>3.12296695544478</v>
      </c>
    </row>
    <row r="382" customFormat="false" ht="12.75" hidden="false" customHeight="false" outlineLevel="0" collapsed="false">
      <c r="A382" s="6" t="n">
        <v>40338</v>
      </c>
      <c r="B382" s="0" t="n">
        <v>4.77998464379154</v>
      </c>
      <c r="C382" s="0" t="n">
        <v>3.11855228211573</v>
      </c>
    </row>
    <row r="383" customFormat="false" ht="12.75" hidden="false" customHeight="false" outlineLevel="0" collapsed="false">
      <c r="A383" s="6" t="n">
        <v>40339</v>
      </c>
      <c r="B383" s="0" t="n">
        <v>6.72153736917951</v>
      </c>
      <c r="C383" s="0" t="n">
        <v>3.14598644042841</v>
      </c>
    </row>
    <row r="384" customFormat="false" ht="12.75" hidden="false" customHeight="false" outlineLevel="0" collapsed="false">
      <c r="A384" s="6" t="n">
        <v>40340</v>
      </c>
      <c r="B384" s="0" t="n">
        <v>10.0349354372337</v>
      </c>
      <c r="C384" s="0" t="n">
        <v>3.13591339292409</v>
      </c>
    </row>
    <row r="385" customFormat="false" ht="12.75" hidden="false" customHeight="false" outlineLevel="0" collapsed="false">
      <c r="A385" s="6" t="n">
        <v>40343</v>
      </c>
      <c r="B385" s="0" t="n">
        <v>9.35064236134776</v>
      </c>
      <c r="C385" s="0" t="n">
        <v>3.13495859565243</v>
      </c>
    </row>
    <row r="386" customFormat="false" ht="12.75" hidden="false" customHeight="false" outlineLevel="0" collapsed="false">
      <c r="A386" s="6" t="n">
        <v>40344</v>
      </c>
      <c r="B386" s="0" t="n">
        <v>12.1804522270786</v>
      </c>
      <c r="C386" s="0" t="n">
        <v>3.15182310803064</v>
      </c>
    </row>
    <row r="387" customFormat="false" ht="12.75" hidden="false" customHeight="false" outlineLevel="0" collapsed="false">
      <c r="A387" s="6" t="n">
        <v>40345</v>
      </c>
      <c r="B387" s="0" t="n">
        <v>11.0884236826265</v>
      </c>
      <c r="C387" s="0" t="n">
        <v>3.14071049531484</v>
      </c>
    </row>
    <row r="388" customFormat="false" ht="12.75" hidden="false" customHeight="false" outlineLevel="0" collapsed="false">
      <c r="A388" s="6" t="n">
        <v>40346</v>
      </c>
      <c r="B388" s="0" t="n">
        <v>9.44316185611388</v>
      </c>
      <c r="C388" s="0" t="n">
        <v>3.18554546432703</v>
      </c>
    </row>
    <row r="389" customFormat="false" ht="12.75" hidden="false" customHeight="false" outlineLevel="0" collapsed="false">
      <c r="A389" s="6" t="n">
        <v>40347</v>
      </c>
      <c r="B389" s="0" t="n">
        <v>12.4569819294304</v>
      </c>
      <c r="C389" s="0" t="n">
        <v>3.18242246033373</v>
      </c>
    </row>
    <row r="390" customFormat="false" ht="12.75" hidden="false" customHeight="false" outlineLevel="0" collapsed="false">
      <c r="A390" s="6" t="n">
        <v>40350</v>
      </c>
      <c r="B390" s="0" t="n">
        <v>9.34934522427015</v>
      </c>
      <c r="C390" s="0" t="n">
        <v>3.23290624131578</v>
      </c>
    </row>
    <row r="391" customFormat="false" ht="12.75" hidden="false" customHeight="false" outlineLevel="0" collapsed="false">
      <c r="A391" s="6" t="n">
        <v>40351</v>
      </c>
      <c r="B391" s="0" t="n">
        <v>7.37533280637722</v>
      </c>
      <c r="C391" s="0" t="n">
        <v>3.19040304599314</v>
      </c>
    </row>
    <row r="392" customFormat="false" ht="12.75" hidden="false" customHeight="false" outlineLevel="0" collapsed="false">
      <c r="A392" s="6" t="n">
        <v>40352</v>
      </c>
      <c r="B392" s="0" t="n">
        <v>6.8890525770593</v>
      </c>
      <c r="C392" s="0" t="n">
        <v>3.16476798224681</v>
      </c>
    </row>
    <row r="393" customFormat="false" ht="12.75" hidden="false" customHeight="false" outlineLevel="0" collapsed="false">
      <c r="A393" s="6" t="n">
        <v>40353</v>
      </c>
      <c r="B393" s="0" t="n">
        <v>6.26643894898062</v>
      </c>
      <c r="C393" s="0" t="n">
        <v>3.12577304371153</v>
      </c>
    </row>
    <row r="394" customFormat="false" ht="12.75" hidden="false" customHeight="false" outlineLevel="0" collapsed="false">
      <c r="A394" s="6" t="n">
        <v>40354</v>
      </c>
      <c r="B394" s="0" t="n">
        <v>3.7754171260725</v>
      </c>
      <c r="C394" s="0" t="n">
        <v>3.14152397378797</v>
      </c>
    </row>
    <row r="395" customFormat="false" ht="12.75" hidden="false" customHeight="false" outlineLevel="0" collapsed="false">
      <c r="A395" s="6" t="n">
        <v>40357</v>
      </c>
      <c r="B395" s="0" t="n">
        <v>2.79286117461268</v>
      </c>
      <c r="C395" s="0" t="n">
        <v>3.13511546359229</v>
      </c>
    </row>
    <row r="396" customFormat="false" ht="12.75" hidden="false" customHeight="false" outlineLevel="0" collapsed="false">
      <c r="A396" s="6" t="n">
        <v>40358</v>
      </c>
      <c r="B396" s="0" t="n">
        <v>0.859400303773035</v>
      </c>
      <c r="C396" s="0" t="n">
        <v>3.10823216587475</v>
      </c>
    </row>
    <row r="397" customFormat="false" ht="12.75" hidden="false" customHeight="false" outlineLevel="0" collapsed="false">
      <c r="A397" s="6" t="n">
        <v>40359</v>
      </c>
      <c r="B397" s="0" t="n">
        <v>3.55137316682153</v>
      </c>
      <c r="C397" s="0" t="n">
        <v>3.09891025008762</v>
      </c>
    </row>
    <row r="398" customFormat="false" ht="12.75" hidden="false" customHeight="false" outlineLevel="0" collapsed="false">
      <c r="A398" s="6" t="n">
        <v>40360</v>
      </c>
      <c r="B398" s="0" t="n">
        <v>-0.176739341728536</v>
      </c>
      <c r="C398" s="0" t="n">
        <v>3.11608151799043</v>
      </c>
    </row>
    <row r="399" customFormat="false" ht="12.75" hidden="false" customHeight="false" outlineLevel="0" collapsed="false">
      <c r="A399" s="6" t="n">
        <v>40361</v>
      </c>
      <c r="B399" s="0" t="n">
        <v>-0.031859794420325</v>
      </c>
      <c r="C399" s="0" t="n">
        <v>3.12395748866128</v>
      </c>
    </row>
    <row r="400" customFormat="false" ht="12.75" hidden="false" customHeight="false" outlineLevel="0" collapsed="false">
      <c r="A400" s="6" t="n">
        <v>40364</v>
      </c>
      <c r="B400" s="0" t="n">
        <v>-1.49244087778232</v>
      </c>
      <c r="C400" s="0" t="n">
        <v>3.08118474332195</v>
      </c>
    </row>
    <row r="401" customFormat="false" ht="12.75" hidden="false" customHeight="false" outlineLevel="0" collapsed="false">
      <c r="A401" s="6" t="n">
        <v>40365</v>
      </c>
      <c r="B401" s="0" t="n">
        <v>-2.19091839543542</v>
      </c>
      <c r="C401" s="0" t="n">
        <v>3.13808917616083</v>
      </c>
    </row>
    <row r="402" customFormat="false" ht="12.75" hidden="false" customHeight="false" outlineLevel="0" collapsed="false">
      <c r="A402" s="6" t="n">
        <v>40366</v>
      </c>
      <c r="B402" s="0" t="n">
        <v>-2.43546561052742</v>
      </c>
      <c r="C402" s="0" t="n">
        <v>3.09815456911533</v>
      </c>
    </row>
    <row r="403" customFormat="false" ht="12.75" hidden="false" customHeight="false" outlineLevel="0" collapsed="false">
      <c r="A403" s="6" t="n">
        <v>40367</v>
      </c>
      <c r="B403" s="0" t="n">
        <v>-1.41834220968151</v>
      </c>
      <c r="C403" s="0" t="n">
        <v>3.14219223374599</v>
      </c>
    </row>
    <row r="404" customFormat="false" ht="12.75" hidden="false" customHeight="false" outlineLevel="0" collapsed="false">
      <c r="A404" s="6" t="n">
        <v>40368</v>
      </c>
      <c r="B404" s="0" t="n">
        <v>5.69293142353634</v>
      </c>
      <c r="C404" s="0" t="n">
        <v>3.08145910492779</v>
      </c>
    </row>
    <row r="405" customFormat="false" ht="12.75" hidden="false" customHeight="false" outlineLevel="0" collapsed="false">
      <c r="A405" s="6" t="n">
        <v>40371</v>
      </c>
      <c r="B405" s="0" t="n">
        <v>3.55822746270483</v>
      </c>
      <c r="C405" s="0" t="n">
        <v>3.06623408541387</v>
      </c>
    </row>
    <row r="406" customFormat="false" ht="12.75" hidden="false" customHeight="false" outlineLevel="0" collapsed="false">
      <c r="A406" s="6" t="n">
        <v>40372</v>
      </c>
      <c r="B406" s="0" t="n">
        <v>3.55026119637955</v>
      </c>
      <c r="C406" s="0" t="n">
        <v>3.07802817317351</v>
      </c>
    </row>
    <row r="407" customFormat="false" ht="12.75" hidden="false" customHeight="false" outlineLevel="0" collapsed="false">
      <c r="A407" s="6" t="n">
        <v>40373</v>
      </c>
      <c r="B407" s="0" t="n">
        <v>2.64046987011432</v>
      </c>
      <c r="C407" s="0" t="n">
        <v>3.09847711633624</v>
      </c>
    </row>
    <row r="408" customFormat="false" ht="12.75" hidden="false" customHeight="false" outlineLevel="0" collapsed="false">
      <c r="A408" s="6" t="n">
        <v>40374</v>
      </c>
      <c r="B408" s="0" t="n">
        <v>2.46600815862435</v>
      </c>
      <c r="C408" s="0" t="n">
        <v>3.15964352736247</v>
      </c>
    </row>
    <row r="409" customFormat="false" ht="12.75" hidden="false" customHeight="false" outlineLevel="0" collapsed="false">
      <c r="A409" s="6" t="n">
        <v>40375</v>
      </c>
      <c r="B409" s="0" t="n">
        <v>2.2963098019295</v>
      </c>
      <c r="C409" s="0" t="n">
        <v>3.14514096786962</v>
      </c>
    </row>
    <row r="410" customFormat="false" ht="12.75" hidden="false" customHeight="false" outlineLevel="0" collapsed="false">
      <c r="A410" s="6" t="n">
        <v>40378</v>
      </c>
      <c r="B410" s="0" t="n">
        <v>1.74311377284576</v>
      </c>
      <c r="C410" s="0" t="n">
        <v>3.14947228664781</v>
      </c>
    </row>
    <row r="411" customFormat="false" ht="12.75" hidden="false" customHeight="false" outlineLevel="0" collapsed="false">
      <c r="A411" s="6" t="n">
        <v>40379</v>
      </c>
      <c r="B411" s="0" t="n">
        <v>1.30600869032142</v>
      </c>
      <c r="C411" s="0" t="n">
        <v>3.15677533996173</v>
      </c>
    </row>
    <row r="412" customFormat="false" ht="12.75" hidden="false" customHeight="false" outlineLevel="0" collapsed="false">
      <c r="A412" s="6" t="n">
        <v>40380</v>
      </c>
      <c r="B412" s="0" t="n">
        <v>2.53941425033465</v>
      </c>
      <c r="C412" s="0" t="n">
        <v>3.15565569196579</v>
      </c>
    </row>
    <row r="413" customFormat="false" ht="12.75" hidden="false" customHeight="false" outlineLevel="0" collapsed="false">
      <c r="A413" s="6" t="n">
        <v>40381</v>
      </c>
      <c r="B413" s="0" t="n">
        <v>2.64260854073906</v>
      </c>
      <c r="C413" s="0" t="n">
        <v>3.16464822201679</v>
      </c>
    </row>
    <row r="414" customFormat="false" ht="12.75" hidden="false" customHeight="false" outlineLevel="0" collapsed="false">
      <c r="A414" s="6" t="n">
        <v>40382</v>
      </c>
      <c r="B414" s="0" t="n">
        <v>3.59777122322827</v>
      </c>
      <c r="C414" s="0" t="n">
        <v>3.19610215588975</v>
      </c>
    </row>
    <row r="415" customFormat="false" ht="12.75" hidden="false" customHeight="false" outlineLevel="0" collapsed="false">
      <c r="A415" s="6" t="n">
        <v>40385</v>
      </c>
      <c r="B415" s="0" t="n">
        <v>4.372408572883</v>
      </c>
      <c r="C415" s="0" t="n">
        <v>3.25544858659963</v>
      </c>
    </row>
    <row r="416" customFormat="false" ht="12.75" hidden="false" customHeight="false" outlineLevel="0" collapsed="false">
      <c r="A416" s="6" t="n">
        <v>40386</v>
      </c>
      <c r="B416" s="0" t="n">
        <v>6.27704976578079</v>
      </c>
      <c r="C416" s="0" t="n">
        <v>3.27025432493868</v>
      </c>
    </row>
    <row r="417" customFormat="false" ht="12.75" hidden="false" customHeight="false" outlineLevel="0" collapsed="false">
      <c r="A417" s="6" t="n">
        <v>40387</v>
      </c>
      <c r="B417" s="0" t="n">
        <v>6.40942833987715</v>
      </c>
      <c r="C417" s="0" t="n">
        <v>3.25893955124725</v>
      </c>
    </row>
    <row r="418" customFormat="false" ht="12.75" hidden="false" customHeight="false" outlineLevel="0" collapsed="false">
      <c r="A418" s="6" t="n">
        <v>40388</v>
      </c>
      <c r="B418" s="0" t="n">
        <v>6.28234097118833</v>
      </c>
      <c r="C418" s="0" t="n">
        <v>3.25357220605447</v>
      </c>
    </row>
    <row r="419" customFormat="false" ht="12.75" hidden="false" customHeight="false" outlineLevel="0" collapsed="false">
      <c r="A419" s="6" t="n">
        <v>40389</v>
      </c>
      <c r="B419" s="0" t="n">
        <v>4.58042722063328</v>
      </c>
      <c r="C419" s="0" t="n">
        <v>3.20878081185887</v>
      </c>
    </row>
    <row r="420" customFormat="false" ht="12.75" hidden="false" customHeight="false" outlineLevel="0" collapsed="false">
      <c r="A420" s="6" t="n">
        <v>40392</v>
      </c>
      <c r="B420" s="0" t="n">
        <v>4.34875859981488</v>
      </c>
      <c r="C420" s="0" t="n">
        <v>3.24254024241932</v>
      </c>
    </row>
    <row r="421" customFormat="false" ht="12.75" hidden="false" customHeight="false" outlineLevel="0" collapsed="false">
      <c r="A421" s="6" t="n">
        <v>40393</v>
      </c>
      <c r="B421" s="0" t="n">
        <v>6.87274070127691</v>
      </c>
      <c r="C421" s="0" t="n">
        <v>3.18030685680284</v>
      </c>
    </row>
    <row r="422" customFormat="false" ht="12.75" hidden="false" customHeight="false" outlineLevel="0" collapsed="false">
      <c r="A422" s="6" t="n">
        <v>40394</v>
      </c>
      <c r="B422" s="0" t="n">
        <v>3.78096588441249</v>
      </c>
      <c r="C422" s="0" t="n">
        <v>3.13780162267994</v>
      </c>
    </row>
    <row r="423" customFormat="false" ht="12.75" hidden="false" customHeight="false" outlineLevel="0" collapsed="false">
      <c r="A423" s="6" t="n">
        <v>40395</v>
      </c>
      <c r="B423" s="0" t="n">
        <v>4.00667604216878</v>
      </c>
      <c r="C423" s="0" t="n">
        <v>3.11448833771288</v>
      </c>
    </row>
    <row r="424" customFormat="false" ht="12.75" hidden="false" customHeight="false" outlineLevel="0" collapsed="false">
      <c r="A424" s="6" t="n">
        <v>40396</v>
      </c>
      <c r="B424" s="0" t="n">
        <v>2.93775907915843</v>
      </c>
      <c r="C424" s="0" t="n">
        <v>3.06505669937887</v>
      </c>
    </row>
    <row r="425" customFormat="false" ht="12.75" hidden="false" customHeight="false" outlineLevel="0" collapsed="false">
      <c r="A425" s="6" t="n">
        <v>40399</v>
      </c>
      <c r="B425" s="0" t="n">
        <v>1.79599785052971</v>
      </c>
      <c r="C425" s="0" t="n">
        <v>3.04991169630466</v>
      </c>
    </row>
    <row r="426" customFormat="false" ht="12.75" hidden="false" customHeight="false" outlineLevel="0" collapsed="false">
      <c r="A426" s="6" t="n">
        <v>40400</v>
      </c>
      <c r="B426" s="0" t="n">
        <v>1.76212234134786</v>
      </c>
      <c r="C426" s="0" t="n">
        <v>3.07571651966803</v>
      </c>
    </row>
    <row r="427" customFormat="false" ht="12.75" hidden="false" customHeight="false" outlineLevel="0" collapsed="false">
      <c r="A427" s="6" t="n">
        <v>40401</v>
      </c>
      <c r="B427" s="0" t="n">
        <v>2.58938224467179</v>
      </c>
      <c r="C427" s="0" t="n">
        <v>2.96521449051943</v>
      </c>
    </row>
    <row r="428" customFormat="false" ht="12.75" hidden="false" customHeight="false" outlineLevel="0" collapsed="false">
      <c r="A428" s="6" t="n">
        <v>40402</v>
      </c>
      <c r="B428" s="0" t="n">
        <v>2.93949980354708</v>
      </c>
      <c r="C428" s="0" t="n">
        <v>2.90816028631784</v>
      </c>
    </row>
    <row r="429" customFormat="false" ht="12.75" hidden="false" customHeight="false" outlineLevel="0" collapsed="false">
      <c r="A429" s="6" t="n">
        <v>40403</v>
      </c>
      <c r="B429" s="0" t="n">
        <v>2.00602941146158</v>
      </c>
      <c r="C429" s="0" t="n">
        <v>2.90001154229276</v>
      </c>
    </row>
    <row r="430" customFormat="false" ht="12.75" hidden="false" customHeight="false" outlineLevel="0" collapsed="false">
      <c r="A430" s="6" t="n">
        <v>40406</v>
      </c>
      <c r="B430" s="0" t="n">
        <v>0.115531108699553</v>
      </c>
      <c r="C430" s="0" t="n">
        <v>2.7767439016763</v>
      </c>
    </row>
    <row r="431" customFormat="false" ht="12.75" hidden="false" customHeight="false" outlineLevel="0" collapsed="false">
      <c r="A431" s="6" t="n">
        <v>40407</v>
      </c>
      <c r="B431" s="0" t="n">
        <v>1.16884982674101</v>
      </c>
      <c r="C431" s="0" t="n">
        <v>2.81372576064143</v>
      </c>
    </row>
    <row r="432" customFormat="false" ht="12.75" hidden="false" customHeight="false" outlineLevel="0" collapsed="false">
      <c r="A432" s="6" t="n">
        <v>40408</v>
      </c>
      <c r="B432" s="0" t="n">
        <v>1.17567758495444</v>
      </c>
      <c r="C432" s="0" t="n">
        <v>2.78060194154512</v>
      </c>
    </row>
    <row r="433" customFormat="false" ht="12.75" hidden="false" customHeight="false" outlineLevel="0" collapsed="false">
      <c r="A433" s="6" t="n">
        <v>40409</v>
      </c>
      <c r="B433" s="0" t="n">
        <v>0.909483079808159</v>
      </c>
      <c r="C433" s="0" t="n">
        <v>2.78698480225474</v>
      </c>
    </row>
    <row r="434" customFormat="false" ht="12.75" hidden="false" customHeight="false" outlineLevel="0" collapsed="false">
      <c r="A434" s="6" t="n">
        <v>40410</v>
      </c>
      <c r="B434" s="0" t="n">
        <v>2.12934464672596</v>
      </c>
      <c r="C434" s="0" t="n">
        <v>2.7046418552112</v>
      </c>
    </row>
    <row r="435" customFormat="false" ht="12.75" hidden="false" customHeight="false" outlineLevel="0" collapsed="false">
      <c r="A435" s="6" t="n">
        <v>40413</v>
      </c>
      <c r="B435" s="0" t="n">
        <v>0.249006552771299</v>
      </c>
      <c r="C435" s="0" t="n">
        <v>2.72564378470226</v>
      </c>
    </row>
    <row r="436" customFormat="false" ht="12.75" hidden="false" customHeight="false" outlineLevel="0" collapsed="false">
      <c r="A436" s="6" t="n">
        <v>40414</v>
      </c>
      <c r="B436" s="0" t="n">
        <v>-1.4393237155397</v>
      </c>
      <c r="C436" s="0" t="n">
        <v>2.61878411794925</v>
      </c>
    </row>
    <row r="437" customFormat="false" ht="12.75" hidden="false" customHeight="false" outlineLevel="0" collapsed="false">
      <c r="A437" s="6" t="n">
        <v>40415</v>
      </c>
      <c r="B437" s="0" t="n">
        <v>1.20314811430548</v>
      </c>
      <c r="C437" s="0" t="n">
        <v>2.51199834129028</v>
      </c>
    </row>
    <row r="438" customFormat="false" ht="12.75" hidden="false" customHeight="false" outlineLevel="0" collapsed="false">
      <c r="A438" s="6" t="n">
        <v>40416</v>
      </c>
      <c r="B438" s="0" t="n">
        <v>2.90382154265684</v>
      </c>
      <c r="C438" s="0" t="n">
        <v>2.56868746721952</v>
      </c>
    </row>
    <row r="439" customFormat="false" ht="12.75" hidden="false" customHeight="false" outlineLevel="0" collapsed="false">
      <c r="A439" s="6" t="n">
        <v>40417</v>
      </c>
      <c r="B439" s="0" t="n">
        <v>3.92222309267053</v>
      </c>
      <c r="C439" s="0" t="n">
        <v>2.53880590984943</v>
      </c>
    </row>
    <row r="440" customFormat="false" ht="12.75" hidden="false" customHeight="false" outlineLevel="0" collapsed="false">
      <c r="A440" s="6" t="n">
        <v>40420</v>
      </c>
      <c r="B440" s="0" t="n">
        <v>7.98583807362408</v>
      </c>
      <c r="C440" s="0" t="n">
        <v>2.56406474620001</v>
      </c>
    </row>
    <row r="441" customFormat="false" ht="12.75" hidden="false" customHeight="false" outlineLevel="0" collapsed="false">
      <c r="A441" s="6" t="n">
        <v>40421</v>
      </c>
      <c r="B441" s="0" t="n">
        <v>5.93507213109127</v>
      </c>
      <c r="C441" s="0" t="n">
        <v>2.54620463098338</v>
      </c>
    </row>
    <row r="442" customFormat="false" ht="12.75" hidden="false" customHeight="false" outlineLevel="0" collapsed="false">
      <c r="A442" s="6" t="n">
        <v>40422</v>
      </c>
      <c r="B442" s="0" t="n">
        <v>9.28511731422786</v>
      </c>
      <c r="C442" s="0" t="n">
        <v>2.60643954550381</v>
      </c>
    </row>
    <row r="443" customFormat="false" ht="12.75" hidden="false" customHeight="false" outlineLevel="0" collapsed="false">
      <c r="A443" s="6" t="n">
        <v>40423</v>
      </c>
      <c r="B443" s="0" t="n">
        <v>8.62370825318262</v>
      </c>
      <c r="C443" s="0" t="n">
        <v>2.72271960155528</v>
      </c>
    </row>
    <row r="444" customFormat="false" ht="12.75" hidden="false" customHeight="false" outlineLevel="0" collapsed="false">
      <c r="A444" s="6" t="n">
        <v>40424</v>
      </c>
      <c r="B444" s="0" t="n">
        <v>2.806455677907</v>
      </c>
      <c r="C444" s="0" t="n">
        <v>2.83045682540912</v>
      </c>
    </row>
    <row r="445" customFormat="false" ht="12.75" hidden="false" customHeight="false" outlineLevel="0" collapsed="false">
      <c r="A445" s="6" t="n">
        <v>40427</v>
      </c>
      <c r="B445" s="0" t="n">
        <v>4.46401270374729</v>
      </c>
      <c r="C445" s="0" t="n">
        <v>2.82682150285014</v>
      </c>
    </row>
    <row r="446" customFormat="false" ht="12.75" hidden="false" customHeight="false" outlineLevel="0" collapsed="false">
      <c r="A446" s="6" t="n">
        <v>40428</v>
      </c>
      <c r="B446" s="0" t="n">
        <v>4.5960013059129</v>
      </c>
      <c r="C446" s="0" t="n">
        <v>2.7555902044945</v>
      </c>
    </row>
    <row r="447" customFormat="false" ht="12.75" hidden="false" customHeight="false" outlineLevel="0" collapsed="false">
      <c r="A447" s="6" t="n">
        <v>40429</v>
      </c>
      <c r="B447" s="0" t="n">
        <v>4.72525378583724</v>
      </c>
      <c r="C447" s="0" t="n">
        <v>2.76291539015099</v>
      </c>
    </row>
    <row r="448" customFormat="false" ht="12.75" hidden="false" customHeight="false" outlineLevel="0" collapsed="false">
      <c r="A448" s="6" t="n">
        <v>40430</v>
      </c>
      <c r="B448" s="0" t="n">
        <v>-0.268531997154694</v>
      </c>
      <c r="C448" s="0" t="n">
        <v>2.82533637611109</v>
      </c>
    </row>
    <row r="449" customFormat="false" ht="12.75" hidden="false" customHeight="false" outlineLevel="0" collapsed="false">
      <c r="A449" s="6" t="n">
        <v>40431</v>
      </c>
      <c r="B449" s="0" t="n">
        <v>-0.787468538471166</v>
      </c>
      <c r="C449" s="0" t="n">
        <v>2.86296957102901</v>
      </c>
    </row>
    <row r="450" customFormat="false" ht="12.75" hidden="false" customHeight="false" outlineLevel="0" collapsed="false">
      <c r="A450" s="6" t="n">
        <v>40434</v>
      </c>
      <c r="B450" s="0" t="n">
        <v>0.53120293527577</v>
      </c>
      <c r="C450" s="0" t="n">
        <v>2.94633045492814</v>
      </c>
    </row>
    <row r="451" customFormat="false" ht="12.75" hidden="false" customHeight="false" outlineLevel="0" collapsed="false">
      <c r="A451" s="6" t="n">
        <v>40435</v>
      </c>
      <c r="B451" s="0" t="n">
        <v>0.737166779949569</v>
      </c>
      <c r="C451" s="0" t="n">
        <v>2.88276566510111</v>
      </c>
    </row>
    <row r="452" customFormat="false" ht="12.75" hidden="false" customHeight="false" outlineLevel="0" collapsed="false">
      <c r="A452" s="6" t="n">
        <v>40436</v>
      </c>
      <c r="B452" s="0" t="n">
        <v>-1.30057736787483</v>
      </c>
      <c r="C452" s="0" t="n">
        <v>2.92884458448248</v>
      </c>
    </row>
    <row r="453" customFormat="false" ht="12.75" hidden="false" customHeight="false" outlineLevel="0" collapsed="false">
      <c r="A453" s="6" t="n">
        <v>40437</v>
      </c>
      <c r="B453" s="0" t="n">
        <v>-0.557746993544775</v>
      </c>
      <c r="C453" s="0" t="n">
        <v>2.99289383502017</v>
      </c>
    </row>
    <row r="454" customFormat="false" ht="12.75" hidden="false" customHeight="false" outlineLevel="0" collapsed="false">
      <c r="A454" s="6" t="n">
        <v>40438</v>
      </c>
      <c r="B454" s="0" t="n">
        <v>-0.367642758655026</v>
      </c>
      <c r="C454" s="0" t="n">
        <v>2.96856352730093</v>
      </c>
    </row>
    <row r="455" customFormat="false" ht="12.75" hidden="false" customHeight="false" outlineLevel="0" collapsed="false">
      <c r="A455" s="6" t="n">
        <v>40441</v>
      </c>
      <c r="B455" s="0" t="n">
        <v>-1.80829074808278</v>
      </c>
      <c r="C455" s="0" t="n">
        <v>2.98848414983313</v>
      </c>
    </row>
    <row r="456" customFormat="false" ht="12.75" hidden="false" customHeight="false" outlineLevel="0" collapsed="false">
      <c r="A456" s="6" t="n">
        <v>40442</v>
      </c>
      <c r="B456" s="0" t="n">
        <v>-2.51810405603774</v>
      </c>
      <c r="C456" s="0" t="n">
        <v>2.99204613291835</v>
      </c>
    </row>
    <row r="457" customFormat="false" ht="12.75" hidden="false" customHeight="false" outlineLevel="0" collapsed="false">
      <c r="A457" s="6" t="n">
        <v>40443</v>
      </c>
      <c r="B457" s="0" t="n">
        <v>0.70124008484849</v>
      </c>
      <c r="C457" s="0" t="n">
        <v>2.90898000716862</v>
      </c>
    </row>
    <row r="458" customFormat="false" ht="12.75" hidden="false" customHeight="false" outlineLevel="0" collapsed="false">
      <c r="A458" s="6" t="n">
        <v>40444</v>
      </c>
      <c r="B458" s="0" t="n">
        <v>2.5906307850467</v>
      </c>
      <c r="C458" s="0" t="n">
        <v>2.84580973392754</v>
      </c>
    </row>
    <row r="459" customFormat="false" ht="12.75" hidden="false" customHeight="false" outlineLevel="0" collapsed="false">
      <c r="A459" s="6" t="n">
        <v>40445</v>
      </c>
      <c r="B459" s="0" t="n">
        <v>3.34143574978908</v>
      </c>
      <c r="C459" s="0" t="n">
        <v>2.87447201886466</v>
      </c>
    </row>
    <row r="460" customFormat="false" ht="12.75" hidden="false" customHeight="false" outlineLevel="0" collapsed="false">
      <c r="A460" s="6" t="n">
        <v>40448</v>
      </c>
      <c r="B460" s="0" t="n">
        <v>2.17790556142008</v>
      </c>
      <c r="C460" s="0" t="n">
        <v>2.84683032625626</v>
      </c>
    </row>
    <row r="461" customFormat="false" ht="12.75" hidden="false" customHeight="false" outlineLevel="0" collapsed="false">
      <c r="A461" s="6" t="n">
        <v>40449</v>
      </c>
      <c r="B461" s="0" t="n">
        <v>-0.611423818031524</v>
      </c>
      <c r="C461" s="0" t="n">
        <v>2.81282540791643</v>
      </c>
    </row>
    <row r="462" customFormat="false" ht="12.75" hidden="false" customHeight="false" outlineLevel="0" collapsed="false">
      <c r="A462" s="6" t="n">
        <v>40450</v>
      </c>
      <c r="B462" s="0" t="n">
        <v>-3.41637786755756</v>
      </c>
      <c r="C462" s="0" t="n">
        <v>2.80071001866293</v>
      </c>
    </row>
    <row r="463" customFormat="false" ht="12.75" hidden="false" customHeight="false" outlineLevel="0" collapsed="false">
      <c r="A463" s="6" t="n">
        <v>40451</v>
      </c>
      <c r="B463" s="0" t="n">
        <v>-1.53124403238398</v>
      </c>
      <c r="C463" s="0" t="n">
        <v>2.7864934138766</v>
      </c>
    </row>
    <row r="464" customFormat="false" ht="12.75" hidden="false" customHeight="false" outlineLevel="0" collapsed="false">
      <c r="A464" s="6" t="n">
        <v>40452</v>
      </c>
      <c r="B464" s="0" t="n">
        <v>-2.81967923292685</v>
      </c>
      <c r="C464" s="0" t="n">
        <v>2.86578790226331</v>
      </c>
    </row>
    <row r="465" customFormat="false" ht="12.75" hidden="false" customHeight="false" outlineLevel="0" collapsed="false">
      <c r="A465" s="6" t="n">
        <v>40455</v>
      </c>
      <c r="B465" s="0" t="n">
        <v>-1.75278588907867</v>
      </c>
      <c r="C465" s="0" t="n">
        <v>2.80474675598048</v>
      </c>
    </row>
    <row r="466" customFormat="false" ht="12.75" hidden="false" customHeight="false" outlineLevel="0" collapsed="false">
      <c r="A466" s="6" t="n">
        <v>40456</v>
      </c>
      <c r="B466" s="0" t="n">
        <v>-0.962971045675645</v>
      </c>
      <c r="C466" s="0" t="n">
        <v>2.80232384436832</v>
      </c>
    </row>
    <row r="467" customFormat="false" ht="12.75" hidden="false" customHeight="false" outlineLevel="0" collapsed="false">
      <c r="A467" s="6" t="n">
        <v>40457</v>
      </c>
      <c r="B467" s="0" t="n">
        <v>-2.43339658954712</v>
      </c>
      <c r="C467" s="0" t="n">
        <v>2.79312541158534</v>
      </c>
    </row>
    <row r="468" customFormat="false" ht="12.75" hidden="false" customHeight="false" outlineLevel="0" collapsed="false">
      <c r="A468" s="6" t="n">
        <v>40458</v>
      </c>
      <c r="B468" s="0" t="n">
        <v>-2.75507090192293</v>
      </c>
      <c r="C468" s="0" t="n">
        <v>2.83221121493471</v>
      </c>
    </row>
    <row r="469" customFormat="false" ht="12.75" hidden="false" customHeight="false" outlineLevel="0" collapsed="false">
      <c r="A469" s="6" t="n">
        <v>40459</v>
      </c>
      <c r="B469" s="0" t="n">
        <v>-0.178055274217139</v>
      </c>
      <c r="C469" s="0" t="n">
        <v>2.85452661755288</v>
      </c>
    </row>
    <row r="470" customFormat="false" ht="12.75" hidden="false" customHeight="false" outlineLevel="0" collapsed="false">
      <c r="A470" s="6" t="n">
        <v>40462</v>
      </c>
      <c r="B470" s="0" t="n">
        <v>1.56465205251128</v>
      </c>
      <c r="C470" s="0" t="n">
        <v>2.82891715370843</v>
      </c>
    </row>
    <row r="471" customFormat="false" ht="12.75" hidden="false" customHeight="false" outlineLevel="0" collapsed="false">
      <c r="A471" s="6" t="n">
        <v>40463</v>
      </c>
      <c r="B471" s="0" t="n">
        <v>0.0520060460974038</v>
      </c>
      <c r="C471" s="0" t="n">
        <v>2.78015118897572</v>
      </c>
    </row>
    <row r="472" customFormat="false" ht="12.75" hidden="false" customHeight="false" outlineLevel="0" collapsed="false">
      <c r="A472" s="6" t="n">
        <v>40464</v>
      </c>
      <c r="B472" s="0" t="n">
        <v>14.7626358189335</v>
      </c>
      <c r="C472" s="0" t="n">
        <v>2.82378419087013</v>
      </c>
    </row>
    <row r="473" customFormat="false" ht="12.75" hidden="false" customHeight="false" outlineLevel="0" collapsed="false">
      <c r="A473" s="6" t="n">
        <v>40465</v>
      </c>
      <c r="B473" s="0" t="n">
        <v>15.1556834221394</v>
      </c>
      <c r="C473" s="0" t="n">
        <v>2.83038916998084</v>
      </c>
    </row>
    <row r="474" customFormat="false" ht="12.75" hidden="false" customHeight="false" outlineLevel="0" collapsed="false">
      <c r="A474" s="6" t="n">
        <v>40466</v>
      </c>
      <c r="B474" s="0" t="n">
        <v>15.2689188047458</v>
      </c>
      <c r="C474" s="0" t="n">
        <v>2.90474150888691</v>
      </c>
    </row>
    <row r="475" customFormat="false" ht="12.75" hidden="false" customHeight="false" outlineLevel="0" collapsed="false">
      <c r="A475" s="6" t="n">
        <v>40469</v>
      </c>
      <c r="B475" s="0" t="n">
        <v>15.9811792528941</v>
      </c>
      <c r="C475" s="0" t="n">
        <v>2.92687374350822</v>
      </c>
    </row>
    <row r="476" customFormat="false" ht="12.75" hidden="false" customHeight="false" outlineLevel="0" collapsed="false">
      <c r="A476" s="6" t="n">
        <v>40470</v>
      </c>
      <c r="B476" s="0" t="n">
        <v>13.5664728763421</v>
      </c>
      <c r="C476" s="0" t="n">
        <v>2.98018740376516</v>
      </c>
    </row>
    <row r="477" customFormat="false" ht="12.75" hidden="false" customHeight="false" outlineLevel="0" collapsed="false">
      <c r="A477" s="6" t="n">
        <v>40471</v>
      </c>
      <c r="B477" s="0" t="n">
        <v>11.3224052780755</v>
      </c>
      <c r="C477" s="0" t="n">
        <v>3.00527250591827</v>
      </c>
    </row>
    <row r="478" customFormat="false" ht="12.75" hidden="false" customHeight="false" outlineLevel="0" collapsed="false">
      <c r="A478" s="6" t="n">
        <v>40472</v>
      </c>
      <c r="B478" s="0" t="n">
        <v>12.5927578239647</v>
      </c>
      <c r="C478" s="0" t="n">
        <v>3.02316290194178</v>
      </c>
    </row>
    <row r="479" customFormat="false" ht="12.75" hidden="false" customHeight="false" outlineLevel="0" collapsed="false">
      <c r="A479" s="6" t="n">
        <v>40473</v>
      </c>
      <c r="B479" s="0" t="n">
        <v>12.6432902901676</v>
      </c>
      <c r="C479" s="0" t="n">
        <v>3.02546782807114</v>
      </c>
    </row>
    <row r="480" customFormat="false" ht="12.75" hidden="false" customHeight="false" outlineLevel="0" collapsed="false">
      <c r="A480" s="6" t="n">
        <v>40476</v>
      </c>
      <c r="B480" s="0" t="n">
        <v>14.4534770309683</v>
      </c>
      <c r="C480" s="0" t="n">
        <v>3.00283338892915</v>
      </c>
    </row>
    <row r="481" customFormat="false" ht="12.75" hidden="false" customHeight="false" outlineLevel="0" collapsed="false">
      <c r="A481" s="6" t="n">
        <v>40477</v>
      </c>
      <c r="B481" s="0" t="n">
        <v>12.0712279241428</v>
      </c>
      <c r="C481" s="0" t="n">
        <v>3.05908249849587</v>
      </c>
    </row>
    <row r="482" customFormat="false" ht="12.75" hidden="false" customHeight="false" outlineLevel="0" collapsed="false">
      <c r="A482" s="6" t="n">
        <v>40478</v>
      </c>
      <c r="B482" s="0" t="n">
        <v>13.3083345954651</v>
      </c>
      <c r="C482" s="0" t="n">
        <v>3.10092963593596</v>
      </c>
    </row>
    <row r="483" customFormat="false" ht="12.75" hidden="false" customHeight="false" outlineLevel="0" collapsed="false">
      <c r="A483" s="6" t="n">
        <v>40479</v>
      </c>
      <c r="B483" s="0" t="n">
        <v>12.4878995252442</v>
      </c>
      <c r="C483" s="0" t="n">
        <v>3.08603099030527</v>
      </c>
    </row>
    <row r="484" customFormat="false" ht="12.75" hidden="false" customHeight="false" outlineLevel="0" collapsed="false">
      <c r="A484" s="6" t="n">
        <v>40480</v>
      </c>
      <c r="B484" s="0" t="n">
        <v>15.8185677026536</v>
      </c>
      <c r="C484" s="0" t="n">
        <v>3.05287701298032</v>
      </c>
    </row>
    <row r="485" customFormat="false" ht="12.75" hidden="false" customHeight="false" outlineLevel="0" collapsed="false">
      <c r="A485" s="6" t="n">
        <v>40483</v>
      </c>
      <c r="B485" s="0" t="n">
        <v>15.4951623913836</v>
      </c>
      <c r="C485" s="0" t="n">
        <v>3.00078747825769</v>
      </c>
    </row>
    <row r="486" customFormat="false" ht="12.75" hidden="false" customHeight="false" outlineLevel="0" collapsed="false">
      <c r="A486" s="6" t="n">
        <v>40484</v>
      </c>
      <c r="B486" s="0" t="n">
        <v>15.8890381126515</v>
      </c>
      <c r="C486" s="0" t="n">
        <v>2.95735999023417</v>
      </c>
    </row>
    <row r="487" customFormat="false" ht="12.75" hidden="false" customHeight="false" outlineLevel="0" collapsed="false">
      <c r="A487" s="6" t="n">
        <v>40485</v>
      </c>
      <c r="B487" s="0" t="n">
        <v>16.5156261413418</v>
      </c>
      <c r="C487" s="0" t="n">
        <v>2.95102700021523</v>
      </c>
    </row>
    <row r="488" customFormat="false" ht="12.75" hidden="false" customHeight="false" outlineLevel="0" collapsed="false">
      <c r="A488" s="6" t="n">
        <v>40486</v>
      </c>
      <c r="B488" s="0" t="n">
        <v>16.040253985089</v>
      </c>
      <c r="C488" s="0" t="n">
        <v>2.98947433149663</v>
      </c>
    </row>
    <row r="489" customFormat="false" ht="12.75" hidden="false" customHeight="false" outlineLevel="0" collapsed="false">
      <c r="A489" s="6" t="n">
        <v>40487</v>
      </c>
      <c r="B489" s="0" t="n">
        <v>18.1973601469282</v>
      </c>
      <c r="C489" s="0" t="n">
        <v>2.95445652677337</v>
      </c>
    </row>
    <row r="490" customFormat="false" ht="12.75" hidden="false" customHeight="false" outlineLevel="0" collapsed="false">
      <c r="A490" s="6" t="n">
        <v>40490</v>
      </c>
      <c r="B490" s="0" t="n">
        <v>15.6969231210423</v>
      </c>
      <c r="C490" s="0" t="n">
        <v>2.96555442202269</v>
      </c>
    </row>
    <row r="491" customFormat="false" ht="12.75" hidden="false" customHeight="false" outlineLevel="0" collapsed="false">
      <c r="A491" s="6" t="n">
        <v>40491</v>
      </c>
      <c r="B491" s="0" t="n">
        <v>18.9315655713177</v>
      </c>
      <c r="C491" s="0" t="n">
        <v>2.9384080952418</v>
      </c>
    </row>
    <row r="492" customFormat="false" ht="12.75" hidden="false" customHeight="false" outlineLevel="0" collapsed="false">
      <c r="A492" s="6" t="n">
        <v>40492</v>
      </c>
      <c r="B492" s="0" t="n">
        <v>14.5509245418409</v>
      </c>
      <c r="C492" s="0" t="n">
        <v>3.0307012012659</v>
      </c>
    </row>
    <row r="493" customFormat="false" ht="12.75" hidden="false" customHeight="false" outlineLevel="0" collapsed="false">
      <c r="A493" s="6" t="n">
        <v>40493</v>
      </c>
      <c r="B493" s="0" t="n">
        <v>13.3372504881366</v>
      </c>
      <c r="C493" s="0" t="n">
        <v>3.04080116284049</v>
      </c>
    </row>
    <row r="494" customFormat="false" ht="12.75" hidden="false" customHeight="false" outlineLevel="0" collapsed="false">
      <c r="A494" s="6" t="n">
        <v>40494</v>
      </c>
      <c r="B494" s="0" t="n">
        <v>15.3147775443523</v>
      </c>
      <c r="C494" s="0" t="n">
        <v>3.10437075497254</v>
      </c>
    </row>
    <row r="495" customFormat="false" ht="12.75" hidden="false" customHeight="false" outlineLevel="0" collapsed="false">
      <c r="A495" s="6" t="n">
        <v>40497</v>
      </c>
      <c r="B495" s="0" t="n">
        <v>14.0823012082115</v>
      </c>
      <c r="C495" s="0" t="n">
        <v>3.14390971203096</v>
      </c>
    </row>
    <row r="496" customFormat="false" ht="12.75" hidden="false" customHeight="false" outlineLevel="0" collapsed="false">
      <c r="A496" s="6" t="n">
        <v>40498</v>
      </c>
      <c r="B496" s="0" t="n">
        <v>14.7395243447361</v>
      </c>
      <c r="C496" s="0" t="n">
        <v>3.15422052691723</v>
      </c>
    </row>
    <row r="497" customFormat="false" ht="12.75" hidden="false" customHeight="false" outlineLevel="0" collapsed="false">
      <c r="A497" s="6" t="n">
        <v>40499</v>
      </c>
      <c r="B497" s="0" t="n">
        <v>10.785809464232</v>
      </c>
      <c r="C497" s="0" t="n">
        <v>3.20472374869008</v>
      </c>
    </row>
    <row r="498" customFormat="false" ht="12.75" hidden="false" customHeight="false" outlineLevel="0" collapsed="false">
      <c r="A498" s="6" t="n">
        <v>40500</v>
      </c>
      <c r="B498" s="0" t="n">
        <v>11.6552732516408</v>
      </c>
      <c r="C498" s="0" t="n">
        <v>3.26138459186753</v>
      </c>
    </row>
    <row r="499" customFormat="false" ht="12.75" hidden="false" customHeight="false" outlineLevel="0" collapsed="false">
      <c r="A499" s="6" t="n">
        <v>40501</v>
      </c>
      <c r="B499" s="0" t="n">
        <v>9.22330413328776</v>
      </c>
      <c r="C499" s="0" t="n">
        <v>3.30076476669539</v>
      </c>
    </row>
    <row r="500" customFormat="false" ht="12.75" hidden="false" customHeight="false" outlineLevel="0" collapsed="false">
      <c r="A500" s="6" t="n">
        <v>40504</v>
      </c>
      <c r="B500" s="0" t="n">
        <v>13.8472400040701</v>
      </c>
      <c r="C500" s="0" t="n">
        <v>3.24746459977003</v>
      </c>
    </row>
    <row r="501" customFormat="false" ht="12.75" hidden="false" customHeight="false" outlineLevel="0" collapsed="false">
      <c r="A501" s="6" t="n">
        <v>40505</v>
      </c>
      <c r="B501" s="0" t="n">
        <v>13.9324144377242</v>
      </c>
      <c r="C501" s="0" t="n">
        <v>3.18910901560463</v>
      </c>
    </row>
    <row r="502" customFormat="false" ht="12.75" hidden="false" customHeight="false" outlineLevel="0" collapsed="false">
      <c r="A502" s="6" t="n">
        <v>40506</v>
      </c>
      <c r="B502" s="0" t="n">
        <v>12.738815685059</v>
      </c>
      <c r="C502" s="0" t="n">
        <v>3.24218799754197</v>
      </c>
    </row>
    <row r="503" customFormat="false" ht="12.75" hidden="false" customHeight="false" outlineLevel="0" collapsed="false">
      <c r="A503" s="6" t="n">
        <v>40507</v>
      </c>
      <c r="B503" s="0" t="n">
        <v>11.990071935912</v>
      </c>
      <c r="C503" s="0" t="n">
        <v>3.32220041517679</v>
      </c>
    </row>
    <row r="504" customFormat="false" ht="12.75" hidden="false" customHeight="false" outlineLevel="0" collapsed="false">
      <c r="A504" s="6" t="n">
        <v>40508</v>
      </c>
      <c r="B504" s="0" t="n">
        <v>11.8427491750839</v>
      </c>
      <c r="C504" s="0" t="n">
        <v>3.31609671322453</v>
      </c>
    </row>
    <row r="505" customFormat="false" ht="12.75" hidden="false" customHeight="false" outlineLevel="0" collapsed="false">
      <c r="A505" s="6" t="n">
        <v>40511</v>
      </c>
      <c r="B505" s="0" t="n">
        <v>12.9149371782108</v>
      </c>
      <c r="C505" s="0" t="n">
        <v>3.36732572932181</v>
      </c>
    </row>
    <row r="506" customFormat="false" ht="12.75" hidden="false" customHeight="false" outlineLevel="0" collapsed="false">
      <c r="A506" s="6" t="n">
        <v>40512</v>
      </c>
      <c r="B506" s="0" t="n">
        <v>14.9190148086224</v>
      </c>
      <c r="C506" s="0" t="n">
        <v>3.32435463261118</v>
      </c>
    </row>
    <row r="507" customFormat="false" ht="12.75" hidden="false" customHeight="false" outlineLevel="0" collapsed="false">
      <c r="A507" s="6" t="n">
        <v>40513</v>
      </c>
      <c r="B507" s="0" t="n">
        <v>16.7646742978637</v>
      </c>
      <c r="C507" s="0" t="n">
        <v>3.43495871240775</v>
      </c>
    </row>
    <row r="508" customFormat="false" ht="12.75" hidden="false" customHeight="false" outlineLevel="0" collapsed="false">
      <c r="A508" s="6" t="n">
        <v>40514</v>
      </c>
      <c r="B508" s="0" t="n">
        <v>20.5532815217983</v>
      </c>
      <c r="C508" s="0" t="n">
        <v>3.47657831986559</v>
      </c>
    </row>
    <row r="509" customFormat="false" ht="12.75" hidden="false" customHeight="false" outlineLevel="0" collapsed="false">
      <c r="A509" s="6" t="n">
        <v>40515</v>
      </c>
      <c r="B509" s="0" t="n">
        <v>20.4238384546044</v>
      </c>
      <c r="C509" s="0" t="n">
        <v>3.50045476626208</v>
      </c>
    </row>
    <row r="510" customFormat="false" ht="12.75" hidden="false" customHeight="false" outlineLevel="0" collapsed="false">
      <c r="A510" s="6" t="n">
        <v>40518</v>
      </c>
      <c r="B510" s="0" t="n">
        <v>17.1993330806547</v>
      </c>
      <c r="C510" s="0" t="n">
        <v>3.49985062837803</v>
      </c>
    </row>
    <row r="511" customFormat="false" ht="12.75" hidden="false" customHeight="false" outlineLevel="0" collapsed="false">
      <c r="A511" s="6" t="n">
        <v>40519</v>
      </c>
      <c r="B511" s="0" t="n">
        <v>16.0633323613883</v>
      </c>
      <c r="C511" s="0" t="n">
        <v>3.57415635454605</v>
      </c>
    </row>
    <row r="512" customFormat="false" ht="12.75" hidden="false" customHeight="false" outlineLevel="0" collapsed="false">
      <c r="A512" s="6" t="n">
        <v>40520</v>
      </c>
      <c r="B512" s="0" t="n">
        <v>20.3269326653072</v>
      </c>
      <c r="C512" s="0" t="n">
        <v>3.59149684156486</v>
      </c>
    </row>
    <row r="513" customFormat="false" ht="12.75" hidden="false" customHeight="false" outlineLevel="0" collapsed="false">
      <c r="A513" s="6" t="n">
        <v>40521</v>
      </c>
      <c r="B513" s="0" t="n">
        <v>21.3097778899286</v>
      </c>
      <c r="C513" s="0" t="n">
        <v>3.55992240860696</v>
      </c>
    </row>
    <row r="514" customFormat="false" ht="12.75" hidden="false" customHeight="false" outlineLevel="0" collapsed="false">
      <c r="A514" s="6" t="n">
        <v>40522</v>
      </c>
      <c r="B514" s="0" t="n">
        <v>18.1572485957277</v>
      </c>
      <c r="C514" s="0" t="n">
        <v>3.58321267206194</v>
      </c>
    </row>
    <row r="515" customFormat="false" ht="12.75" hidden="false" customHeight="false" outlineLevel="0" collapsed="false">
      <c r="A515" s="6" t="n">
        <v>40525</v>
      </c>
      <c r="B515" s="0" t="n">
        <v>18.6470194288001</v>
      </c>
      <c r="C515" s="0" t="n">
        <v>3.61582813648575</v>
      </c>
    </row>
    <row r="516" customFormat="false" ht="12.75" hidden="false" customHeight="false" outlineLevel="0" collapsed="false">
      <c r="A516" s="6" t="n">
        <v>40526</v>
      </c>
      <c r="B516" s="0" t="n">
        <v>15.9152508146792</v>
      </c>
      <c r="C516" s="0" t="n">
        <v>3.64555758620859</v>
      </c>
    </row>
    <row r="517" customFormat="false" ht="12.75" hidden="false" customHeight="false" outlineLevel="0" collapsed="false">
      <c r="A517" s="6" t="n">
        <v>40527</v>
      </c>
      <c r="B517" s="0" t="n">
        <v>14.7096862549532</v>
      </c>
      <c r="C517" s="0" t="n">
        <v>3.68203189554468</v>
      </c>
    </row>
    <row r="518" customFormat="false" ht="12.75" hidden="false" customHeight="false" outlineLevel="0" collapsed="false">
      <c r="A518" s="6" t="n">
        <v>40528</v>
      </c>
      <c r="B518" s="0" t="n">
        <v>12.5884178037922</v>
      </c>
      <c r="C518" s="0" t="n">
        <v>3.71340282851091</v>
      </c>
    </row>
    <row r="519" customFormat="false" ht="12.75" hidden="false" customHeight="false" outlineLevel="0" collapsed="false">
      <c r="A519" s="6" t="n">
        <v>40529</v>
      </c>
      <c r="B519" s="0" t="n">
        <v>13.1758306654069</v>
      </c>
      <c r="C519" s="0" t="n">
        <v>3.67029423794865</v>
      </c>
    </row>
    <row r="520" customFormat="false" ht="12.75" hidden="false" customHeight="false" outlineLevel="0" collapsed="false">
      <c r="A520" s="6" t="n">
        <v>40532</v>
      </c>
      <c r="B520" s="0" t="n">
        <v>13.5964420540649</v>
      </c>
      <c r="C520" s="0" t="n">
        <v>3.60834533277561</v>
      </c>
    </row>
    <row r="521" customFormat="false" ht="12.75" hidden="false" customHeight="false" outlineLevel="0" collapsed="false">
      <c r="A521" s="6" t="n">
        <v>40533</v>
      </c>
      <c r="B521" s="0" t="n">
        <v>14.0481033708797</v>
      </c>
      <c r="C521" s="0" t="n">
        <v>3.59007022314233</v>
      </c>
    </row>
    <row r="522" customFormat="false" ht="12.75" hidden="false" customHeight="false" outlineLevel="0" collapsed="false">
      <c r="A522" s="6" t="n">
        <v>40534</v>
      </c>
      <c r="B522" s="0" t="n">
        <v>15.4606426895164</v>
      </c>
      <c r="C522" s="0" t="n">
        <v>3.56044467876733</v>
      </c>
    </row>
    <row r="523" customFormat="false" ht="12.75" hidden="false" customHeight="false" outlineLevel="0" collapsed="false">
      <c r="A523" s="6" t="n">
        <v>40535</v>
      </c>
      <c r="B523" s="0" t="n">
        <v>12.4771454636497</v>
      </c>
      <c r="C523" s="0" t="n">
        <v>3.58978573169049</v>
      </c>
    </row>
    <row r="524" customFormat="false" ht="12.75" hidden="false" customHeight="false" outlineLevel="0" collapsed="false">
      <c r="A524" s="6" t="n">
        <v>40539</v>
      </c>
      <c r="B524" s="0" t="n">
        <v>13.8991650911136</v>
      </c>
      <c r="C524" s="0" t="n">
        <v>3.61086690252963</v>
      </c>
    </row>
    <row r="525" customFormat="false" ht="12.75" hidden="false" customHeight="false" outlineLevel="0" collapsed="false">
      <c r="A525" s="6" t="n">
        <v>40540</v>
      </c>
      <c r="B525" s="0" t="n">
        <v>8.65688730887906</v>
      </c>
      <c r="C525" s="0" t="n">
        <v>3.6108944609258</v>
      </c>
    </row>
    <row r="526" customFormat="false" ht="12.75" hidden="false" customHeight="false" outlineLevel="0" collapsed="false">
      <c r="A526" s="6" t="n">
        <v>40541</v>
      </c>
      <c r="B526" s="0" t="n">
        <v>9.10832363191248</v>
      </c>
      <c r="C526" s="0" t="n">
        <v>3.64856298458927</v>
      </c>
    </row>
    <row r="527" customFormat="false" ht="12.75" hidden="false" customHeight="false" outlineLevel="0" collapsed="false">
      <c r="A527" s="6" t="n">
        <v>40542</v>
      </c>
      <c r="B527" s="0" t="n">
        <v>8.73609836991026</v>
      </c>
      <c r="C527" s="0" t="n">
        <v>3.61200347981065</v>
      </c>
    </row>
    <row r="528" customFormat="false" ht="12.75" hidden="false" customHeight="false" outlineLevel="0" collapsed="false">
      <c r="A528" s="6" t="n">
        <v>40546</v>
      </c>
      <c r="B528" s="0" t="n">
        <v>6.84339887858677</v>
      </c>
      <c r="C528" s="0" t="n">
        <v>3.56981999144197</v>
      </c>
    </row>
    <row r="529" customFormat="false" ht="12.75" hidden="false" customHeight="false" outlineLevel="0" collapsed="false">
      <c r="A529" s="6" t="n">
        <v>40547</v>
      </c>
      <c r="B529" s="0" t="n">
        <v>11.2381144763609</v>
      </c>
      <c r="C529" s="0" t="n">
        <v>3.48841067671251</v>
      </c>
    </row>
    <row r="530" customFormat="false" ht="12.75" hidden="false" customHeight="false" outlineLevel="0" collapsed="false">
      <c r="A530" s="6" t="n">
        <v>40548</v>
      </c>
      <c r="B530" s="0" t="n">
        <v>8.48722380360695</v>
      </c>
      <c r="C530" s="0" t="n">
        <v>3.48137897741925</v>
      </c>
    </row>
    <row r="531" customFormat="false" ht="12.75" hidden="false" customHeight="false" outlineLevel="0" collapsed="false">
      <c r="A531" s="6" t="n">
        <v>40549</v>
      </c>
      <c r="B531" s="0" t="n">
        <v>10.3076689539569</v>
      </c>
      <c r="C531" s="0" t="n">
        <v>3.53341566818552</v>
      </c>
    </row>
    <row r="532" customFormat="false" ht="12.75" hidden="false" customHeight="false" outlineLevel="0" collapsed="false">
      <c r="A532" s="6" t="n">
        <v>40550</v>
      </c>
      <c r="B532" s="0" t="n">
        <v>9.25615125442096</v>
      </c>
      <c r="C532" s="0" t="n">
        <v>3.49397463259644</v>
      </c>
    </row>
    <row r="533" customFormat="false" ht="12.75" hidden="false" customHeight="false" outlineLevel="0" collapsed="false">
      <c r="A533" s="6" t="n">
        <v>40553</v>
      </c>
      <c r="B533" s="0" t="n">
        <v>10.0640888933747</v>
      </c>
      <c r="C533" s="0" t="n">
        <v>3.44276753148021</v>
      </c>
    </row>
    <row r="534" customFormat="false" ht="12.75" hidden="false" customHeight="false" outlineLevel="0" collapsed="false">
      <c r="A534" s="6" t="n">
        <v>40554</v>
      </c>
      <c r="B534" s="0" t="n">
        <v>11.2651026108005</v>
      </c>
      <c r="C534" s="0" t="n">
        <v>3.43916581820871</v>
      </c>
    </row>
    <row r="535" customFormat="false" ht="12.75" hidden="false" customHeight="false" outlineLevel="0" collapsed="false">
      <c r="A535" s="6" t="n">
        <v>40555</v>
      </c>
      <c r="B535" s="0" t="n">
        <v>6.20199780092484</v>
      </c>
      <c r="C535" s="0" t="n">
        <v>3.57655242252892</v>
      </c>
    </row>
    <row r="536" customFormat="false" ht="12.75" hidden="false" customHeight="false" outlineLevel="0" collapsed="false">
      <c r="A536" s="6" t="n">
        <v>40556</v>
      </c>
      <c r="B536" s="0" t="n">
        <v>6.04893036756184</v>
      </c>
      <c r="C536" s="0" t="n">
        <v>3.59145934352509</v>
      </c>
    </row>
    <row r="537" customFormat="false" ht="12.75" hidden="false" customHeight="false" outlineLevel="0" collapsed="false">
      <c r="A537" s="6" t="n">
        <v>40557</v>
      </c>
      <c r="B537" s="0" t="n">
        <v>6.57665895093991</v>
      </c>
      <c r="C537" s="0" t="n">
        <v>3.58020420677174</v>
      </c>
    </row>
    <row r="538" customFormat="false" ht="12.75" hidden="false" customHeight="false" outlineLevel="0" collapsed="false">
      <c r="A538" s="6" t="n">
        <v>40560</v>
      </c>
      <c r="B538" s="0" t="n">
        <v>8.17378738006521</v>
      </c>
      <c r="C538" s="0" t="n">
        <v>3.57383910493965</v>
      </c>
    </row>
    <row r="539" customFormat="false" ht="12.75" hidden="false" customHeight="false" outlineLevel="0" collapsed="false">
      <c r="A539" s="6" t="n">
        <v>40561</v>
      </c>
      <c r="B539" s="0" t="n">
        <v>5.2731807252083</v>
      </c>
      <c r="C539" s="0" t="n">
        <v>3.62496507390986</v>
      </c>
    </row>
    <row r="540" customFormat="false" ht="12.75" hidden="false" customHeight="false" outlineLevel="0" collapsed="false">
      <c r="A540" s="6" t="n">
        <v>40562</v>
      </c>
      <c r="B540" s="0" t="n">
        <v>2.33148834076579</v>
      </c>
      <c r="C540" s="0" t="n">
        <v>3.6367431101139</v>
      </c>
    </row>
    <row r="541" customFormat="false" ht="12.75" hidden="false" customHeight="false" outlineLevel="0" collapsed="false">
      <c r="A541" s="6" t="n">
        <v>40563</v>
      </c>
      <c r="B541" s="0" t="n">
        <v>2.83967409334185</v>
      </c>
      <c r="C541" s="0" t="n">
        <v>3.66048520414</v>
      </c>
    </row>
    <row r="542" customFormat="false" ht="12.75" hidden="false" customHeight="false" outlineLevel="0" collapsed="false">
      <c r="A542" s="6" t="n">
        <v>40564</v>
      </c>
      <c r="B542" s="0" t="n">
        <v>2.90003429841746</v>
      </c>
      <c r="C542" s="0" t="n">
        <v>3.67829674401723</v>
      </c>
    </row>
    <row r="543" customFormat="false" ht="12.75" hidden="false" customHeight="false" outlineLevel="0" collapsed="false">
      <c r="A543" s="6" t="n">
        <v>40567</v>
      </c>
      <c r="B543" s="0" t="n">
        <v>4.09600367721563</v>
      </c>
      <c r="C543" s="0" t="n">
        <v>3.66461600708077</v>
      </c>
    </row>
    <row r="544" customFormat="false" ht="12.75" hidden="false" customHeight="false" outlineLevel="0" collapsed="false">
      <c r="A544" s="6" t="n">
        <v>40568</v>
      </c>
      <c r="B544" s="0" t="n">
        <v>6.44800338693982</v>
      </c>
      <c r="C544" s="0" t="n">
        <v>3.63803302948758</v>
      </c>
    </row>
    <row r="545" customFormat="false" ht="12.75" hidden="false" customHeight="false" outlineLevel="0" collapsed="false">
      <c r="A545" s="6" t="n">
        <v>40569</v>
      </c>
      <c r="B545" s="0" t="n">
        <v>5.08470095661307</v>
      </c>
      <c r="C545" s="0" t="n">
        <v>3.68468801512118</v>
      </c>
    </row>
    <row r="546" customFormat="false" ht="12.75" hidden="false" customHeight="false" outlineLevel="0" collapsed="false">
      <c r="A546" s="6" t="n">
        <v>40570</v>
      </c>
      <c r="B546" s="0" t="n">
        <v>6.11723788025664</v>
      </c>
      <c r="C546" s="0" t="n">
        <v>3.70884844443242</v>
      </c>
    </row>
    <row r="547" customFormat="false" ht="12.75" hidden="false" customHeight="false" outlineLevel="0" collapsed="false">
      <c r="A547" s="6" t="n">
        <v>40571</v>
      </c>
      <c r="B547" s="0" t="n">
        <v>7.12210718658462</v>
      </c>
      <c r="C547" s="0" t="n">
        <v>3.72345882790499</v>
      </c>
    </row>
    <row r="548" customFormat="false" ht="12.75" hidden="false" customHeight="false" outlineLevel="0" collapsed="false">
      <c r="A548" s="6" t="n">
        <v>40574</v>
      </c>
      <c r="B548" s="0" t="n">
        <v>10.1740669772839</v>
      </c>
      <c r="C548" s="0" t="n">
        <v>3.70376920515476</v>
      </c>
    </row>
    <row r="549" customFormat="false" ht="12.75" hidden="false" customHeight="false" outlineLevel="0" collapsed="false">
      <c r="A549" s="6" t="n">
        <v>40575</v>
      </c>
      <c r="B549" s="0" t="n">
        <v>10.6309348082447</v>
      </c>
      <c r="C549" s="0" t="n">
        <v>3.76755657932779</v>
      </c>
    </row>
    <row r="550" customFormat="false" ht="12.75" hidden="false" customHeight="false" outlineLevel="0" collapsed="false">
      <c r="A550" s="6" t="n">
        <v>40576</v>
      </c>
      <c r="B550" s="0" t="n">
        <v>13.9892649904775</v>
      </c>
      <c r="C550" s="0" t="n">
        <v>3.74622865999543</v>
      </c>
    </row>
    <row r="551" customFormat="false" ht="12.75" hidden="false" customHeight="false" outlineLevel="0" collapsed="false">
      <c r="A551" s="6" t="n">
        <v>40577</v>
      </c>
      <c r="B551" s="0" t="n">
        <v>16.6048730030231</v>
      </c>
      <c r="C551" s="0" t="n">
        <v>3.76948703591167</v>
      </c>
    </row>
    <row r="552" customFormat="false" ht="12.75" hidden="false" customHeight="false" outlineLevel="0" collapsed="false">
      <c r="A552" s="6" t="n">
        <v>40578</v>
      </c>
      <c r="B552" s="0" t="n">
        <v>16.6300711144706</v>
      </c>
      <c r="C552" s="0" t="n">
        <v>3.75246363390431</v>
      </c>
    </row>
    <row r="553" customFormat="false" ht="12.75" hidden="false" customHeight="false" outlineLevel="0" collapsed="false">
      <c r="A553" s="6" t="n">
        <v>40581</v>
      </c>
      <c r="B553" s="0" t="n">
        <v>17.336662559896</v>
      </c>
      <c r="C553" s="0" t="n">
        <v>3.79419225017554</v>
      </c>
    </row>
    <row r="554" customFormat="false" ht="12.75" hidden="false" customHeight="false" outlineLevel="0" collapsed="false">
      <c r="A554" s="6" t="n">
        <v>40582</v>
      </c>
      <c r="B554" s="0" t="n">
        <v>15.9917254833195</v>
      </c>
      <c r="C554" s="0" t="n">
        <v>3.77327995283987</v>
      </c>
    </row>
    <row r="555" customFormat="false" ht="12.75" hidden="false" customHeight="false" outlineLevel="0" collapsed="false">
      <c r="A555" s="6" t="n">
        <v>40583</v>
      </c>
      <c r="B555" s="0" t="n">
        <v>16.1267762223915</v>
      </c>
      <c r="C555" s="0" t="n">
        <v>3.8086114474394</v>
      </c>
    </row>
    <row r="556" customFormat="false" ht="12.75" hidden="false" customHeight="false" outlineLevel="0" collapsed="false">
      <c r="A556" s="6" t="n">
        <v>40584</v>
      </c>
      <c r="B556" s="0" t="n">
        <v>16.2327110041458</v>
      </c>
      <c r="C556" s="0" t="n">
        <v>3.81923824012382</v>
      </c>
    </row>
    <row r="557" customFormat="false" ht="12.75" hidden="false" customHeight="false" outlineLevel="0" collapsed="false">
      <c r="A557" s="6" t="n">
        <v>40585</v>
      </c>
      <c r="B557" s="0" t="n">
        <v>22.1964625632025</v>
      </c>
      <c r="C557" s="0" t="n">
        <v>3.77903106551458</v>
      </c>
    </row>
    <row r="558" customFormat="false" ht="12.75" hidden="false" customHeight="false" outlineLevel="0" collapsed="false">
      <c r="A558" s="6" t="n">
        <v>40588</v>
      </c>
      <c r="B558" s="0" t="n">
        <v>21.5505886810337</v>
      </c>
      <c r="C558" s="0" t="n">
        <v>3.81805123374621</v>
      </c>
    </row>
    <row r="559" customFormat="false" ht="12.75" hidden="false" customHeight="false" outlineLevel="0" collapsed="false">
      <c r="A559" s="6" t="n">
        <v>40589</v>
      </c>
      <c r="B559" s="0" t="n">
        <v>23.1579407563425</v>
      </c>
      <c r="C559" s="0" t="n">
        <v>3.82168224863961</v>
      </c>
    </row>
    <row r="560" customFormat="false" ht="12.75" hidden="false" customHeight="false" outlineLevel="0" collapsed="false">
      <c r="A560" s="6" t="n">
        <v>40590</v>
      </c>
      <c r="B560" s="0" t="n">
        <v>25.1530299206224</v>
      </c>
      <c r="C560" s="0" t="n">
        <v>3.7590140207854</v>
      </c>
    </row>
    <row r="561" customFormat="false" ht="12.75" hidden="false" customHeight="false" outlineLevel="0" collapsed="false">
      <c r="A561" s="6" t="n">
        <v>40591</v>
      </c>
      <c r="B561" s="0" t="n">
        <v>22.9092401286736</v>
      </c>
      <c r="C561" s="0" t="n">
        <v>3.73397859398164</v>
      </c>
    </row>
    <row r="562" customFormat="false" ht="12.75" hidden="false" customHeight="false" outlineLevel="0" collapsed="false">
      <c r="A562" s="6" t="n">
        <v>40592</v>
      </c>
      <c r="B562" s="0" t="n">
        <v>15.8423111974943</v>
      </c>
      <c r="C562" s="0" t="n">
        <v>3.76188265056812</v>
      </c>
    </row>
    <row r="563" customFormat="false" ht="12.75" hidden="false" customHeight="false" outlineLevel="0" collapsed="false">
      <c r="A563" s="6" t="n">
        <v>40595</v>
      </c>
      <c r="B563" s="0" t="n">
        <v>18.0837890446007</v>
      </c>
      <c r="C563" s="0" t="n">
        <v>3.73637488129606</v>
      </c>
    </row>
    <row r="564" customFormat="false" ht="12.75" hidden="false" customHeight="false" outlineLevel="0" collapsed="false">
      <c r="A564" s="6" t="n">
        <v>40596</v>
      </c>
      <c r="B564" s="0" t="n">
        <v>17.1074636735023</v>
      </c>
      <c r="C564" s="0" t="n">
        <v>3.70557740652906</v>
      </c>
    </row>
    <row r="565" customFormat="false" ht="12.75" hidden="false" customHeight="false" outlineLevel="0" collapsed="false">
      <c r="A565" s="6" t="n">
        <v>40597</v>
      </c>
      <c r="B565" s="0" t="n">
        <v>19.2103497573073</v>
      </c>
      <c r="C565" s="0" t="n">
        <v>3.68621233727393</v>
      </c>
    </row>
    <row r="566" customFormat="false" ht="12.75" hidden="false" customHeight="false" outlineLevel="0" collapsed="false">
      <c r="A566" s="6" t="n">
        <v>40598</v>
      </c>
      <c r="B566" s="0" t="n">
        <v>20.0728784912531</v>
      </c>
      <c r="C566" s="0" t="n">
        <v>3.67910790032484</v>
      </c>
    </row>
    <row r="567" customFormat="false" ht="12.75" hidden="false" customHeight="false" outlineLevel="0" collapsed="false">
      <c r="A567" s="6" t="n">
        <v>40599</v>
      </c>
      <c r="B567" s="0" t="n">
        <v>19.9494211275688</v>
      </c>
      <c r="C567" s="0" t="n">
        <v>3.69875375867181</v>
      </c>
    </row>
    <row r="568" customFormat="false" ht="12.75" hidden="false" customHeight="false" outlineLevel="0" collapsed="false">
      <c r="A568" s="6" t="n">
        <v>40602</v>
      </c>
      <c r="B568" s="0" t="n">
        <v>20.0293069618399</v>
      </c>
      <c r="C568" s="0" t="n">
        <v>3.69089978073873</v>
      </c>
    </row>
    <row r="569" customFormat="false" ht="12.75" hidden="false" customHeight="false" outlineLevel="0" collapsed="false">
      <c r="A569" s="6" t="n">
        <v>40603</v>
      </c>
      <c r="B569" s="0" t="n">
        <v>20.3030098216391</v>
      </c>
      <c r="C569" s="0" t="n">
        <v>3.70733788638504</v>
      </c>
    </row>
    <row r="570" customFormat="false" ht="12.75" hidden="false" customHeight="false" outlineLevel="0" collapsed="false">
      <c r="A570" s="6" t="n">
        <v>40604</v>
      </c>
      <c r="B570" s="0" t="n">
        <v>20.2149001521921</v>
      </c>
      <c r="C570" s="0" t="n">
        <v>3.70600546923421</v>
      </c>
    </row>
    <row r="571" customFormat="false" ht="12.75" hidden="false" customHeight="false" outlineLevel="0" collapsed="false">
      <c r="A571" s="6" t="n">
        <v>40605</v>
      </c>
      <c r="B571" s="0" t="n">
        <v>12.9287385043274</v>
      </c>
      <c r="C571" s="0" t="n">
        <v>3.81718038237564</v>
      </c>
    </row>
    <row r="572" customFormat="false" ht="12.75" hidden="false" customHeight="false" outlineLevel="0" collapsed="false">
      <c r="A572" s="6" t="n">
        <v>40606</v>
      </c>
      <c r="B572" s="0" t="n">
        <v>22.5921164733229</v>
      </c>
      <c r="C572" s="0" t="n">
        <v>3.81192646442425</v>
      </c>
    </row>
    <row r="573" customFormat="false" ht="12.75" hidden="false" customHeight="false" outlineLevel="0" collapsed="false">
      <c r="A573" s="6" t="n">
        <v>40609</v>
      </c>
      <c r="B573" s="0" t="n">
        <v>22.3328350540543</v>
      </c>
      <c r="C573" s="0" t="n">
        <v>3.82527254964653</v>
      </c>
    </row>
    <row r="574" customFormat="false" ht="12.75" hidden="false" customHeight="false" outlineLevel="0" collapsed="false">
      <c r="A574" s="6" t="n">
        <v>40610</v>
      </c>
      <c r="B574" s="0" t="n">
        <v>23.4792192617581</v>
      </c>
      <c r="C574" s="0" t="n">
        <v>3.78432098813857</v>
      </c>
    </row>
    <row r="575" customFormat="false" ht="12.75" hidden="false" customHeight="false" outlineLevel="0" collapsed="false">
      <c r="A575" s="6" t="n">
        <v>40611</v>
      </c>
      <c r="B575" s="0" t="n">
        <v>21.0861295166758</v>
      </c>
      <c r="C575" s="0" t="n">
        <v>3.79755674538225</v>
      </c>
    </row>
    <row r="576" customFormat="false" ht="12.75" hidden="false" customHeight="false" outlineLevel="0" collapsed="false">
      <c r="A576" s="6" t="n">
        <v>40612</v>
      </c>
      <c r="B576" s="0" t="n">
        <v>19.9590068879157</v>
      </c>
      <c r="C576" s="0" t="n">
        <v>3.77291112758682</v>
      </c>
    </row>
    <row r="577" customFormat="false" ht="12.75" hidden="false" customHeight="false" outlineLevel="0" collapsed="false">
      <c r="A577" s="6" t="n">
        <v>40613</v>
      </c>
      <c r="B577" s="0" t="n">
        <v>19.6769912682109</v>
      </c>
      <c r="C577" s="0" t="n">
        <v>3.73382859861475</v>
      </c>
    </row>
    <row r="578" customFormat="false" ht="12.75" hidden="false" customHeight="false" outlineLevel="0" collapsed="false">
      <c r="A578" s="6" t="n">
        <v>40616</v>
      </c>
      <c r="B578" s="0" t="n">
        <v>20.4051525835984</v>
      </c>
      <c r="C578" s="0" t="n">
        <v>3.74958653387885</v>
      </c>
    </row>
    <row r="579" customFormat="false" ht="12.75" hidden="false" customHeight="false" outlineLevel="0" collapsed="false">
      <c r="A579" s="6" t="n">
        <v>40617</v>
      </c>
      <c r="B579" s="0" t="n">
        <v>18.9481633143927</v>
      </c>
      <c r="C579" s="0" t="n">
        <v>3.65598885266385</v>
      </c>
    </row>
    <row r="580" customFormat="false" ht="12.75" hidden="false" customHeight="false" outlineLevel="0" collapsed="false">
      <c r="A580" s="6" t="n">
        <v>40618</v>
      </c>
      <c r="B580" s="0" t="n">
        <v>16.518914647162</v>
      </c>
      <c r="C580" s="0" t="n">
        <v>3.68624390369314</v>
      </c>
    </row>
    <row r="581" customFormat="false" ht="12.75" hidden="false" customHeight="false" outlineLevel="0" collapsed="false">
      <c r="A581" s="6" t="n">
        <v>40619</v>
      </c>
      <c r="B581" s="0" t="n">
        <v>17.4176377499806</v>
      </c>
      <c r="C581" s="0" t="n">
        <v>3.70372348689503</v>
      </c>
    </row>
    <row r="582" customFormat="false" ht="12.75" hidden="false" customHeight="false" outlineLevel="0" collapsed="false">
      <c r="A582" s="6" t="n">
        <v>40620</v>
      </c>
      <c r="B582" s="0" t="n">
        <v>18.0001647298131</v>
      </c>
      <c r="C582" s="0" t="n">
        <v>3.73251958678866</v>
      </c>
    </row>
    <row r="583" customFormat="false" ht="12.75" hidden="false" customHeight="false" outlineLevel="0" collapsed="false">
      <c r="A583" s="6" t="n">
        <v>40623</v>
      </c>
      <c r="B583" s="0" t="n">
        <v>17.9691569525952</v>
      </c>
      <c r="C583" s="0" t="n">
        <v>3.7808265511482</v>
      </c>
    </row>
    <row r="584" customFormat="false" ht="12.75" hidden="false" customHeight="false" outlineLevel="0" collapsed="false">
      <c r="A584" s="6" t="n">
        <v>40624</v>
      </c>
      <c r="B584" s="0" t="n">
        <v>21.0526510148893</v>
      </c>
      <c r="C584" s="0" t="n">
        <v>3.78823762110103</v>
      </c>
    </row>
    <row r="585" customFormat="false" ht="12.75" hidden="false" customHeight="false" outlineLevel="0" collapsed="false">
      <c r="A585" s="6" t="n">
        <v>40625</v>
      </c>
      <c r="B585" s="0" t="n">
        <v>21.4697828671124</v>
      </c>
      <c r="C585" s="0" t="n">
        <v>3.76415568899535</v>
      </c>
    </row>
    <row r="586" customFormat="false" ht="12.75" hidden="false" customHeight="false" outlineLevel="0" collapsed="false">
      <c r="A586" s="6" t="n">
        <v>40626</v>
      </c>
      <c r="B586" s="0" t="n">
        <v>17.7380262614775</v>
      </c>
      <c r="C586" s="0" t="n">
        <v>3.78680242015468</v>
      </c>
    </row>
    <row r="587" customFormat="false" ht="12.75" hidden="false" customHeight="false" outlineLevel="0" collapsed="false">
      <c r="A587" s="6" t="n">
        <v>40627</v>
      </c>
      <c r="B587" s="0" t="n">
        <v>19.0513145873686</v>
      </c>
      <c r="C587" s="0" t="n">
        <v>3.80897112951053</v>
      </c>
    </row>
    <row r="588" customFormat="false" ht="12.75" hidden="false" customHeight="false" outlineLevel="0" collapsed="false">
      <c r="A588" s="6" t="n">
        <v>40630</v>
      </c>
      <c r="B588" s="0" t="n">
        <v>17.6523944345735</v>
      </c>
      <c r="C588" s="0" t="n">
        <v>3.85130380643017</v>
      </c>
    </row>
    <row r="589" customFormat="false" ht="12.75" hidden="false" customHeight="false" outlineLevel="0" collapsed="false">
      <c r="A589" s="6" t="n">
        <v>40631</v>
      </c>
      <c r="B589" s="0" t="n">
        <v>17.9407315004324</v>
      </c>
      <c r="C589" s="0" t="n">
        <v>3.85235387918121</v>
      </c>
    </row>
    <row r="590" customFormat="false" ht="12.75" hidden="false" customHeight="false" outlineLevel="0" collapsed="false">
      <c r="A590" s="6" t="n">
        <v>40632</v>
      </c>
      <c r="B590" s="0" t="n">
        <v>18.8171829680091</v>
      </c>
      <c r="C590" s="0" t="n">
        <v>3.88699257131051</v>
      </c>
    </row>
    <row r="591" customFormat="false" ht="12.75" hidden="false" customHeight="false" outlineLevel="0" collapsed="false">
      <c r="A591" s="6" t="n">
        <v>40633</v>
      </c>
      <c r="B591" s="0" t="n">
        <v>20.0982762175143</v>
      </c>
      <c r="C591" s="0" t="n">
        <v>3.87904071804359</v>
      </c>
    </row>
    <row r="592" customFormat="false" ht="12.75" hidden="false" customHeight="false" outlineLevel="0" collapsed="false">
      <c r="A592" s="6" t="n">
        <v>40634</v>
      </c>
      <c r="B592" s="0" t="n">
        <v>20.1284046207243</v>
      </c>
      <c r="C592" s="0" t="n">
        <v>3.93335056799109</v>
      </c>
    </row>
    <row r="593" customFormat="false" ht="12.75" hidden="false" customHeight="false" outlineLevel="0" collapsed="false">
      <c r="A593" s="6" t="n">
        <v>40637</v>
      </c>
      <c r="B593" s="0" t="n">
        <v>21.476951789652</v>
      </c>
      <c r="C593" s="0" t="n">
        <v>3.92409926775759</v>
      </c>
    </row>
    <row r="594" customFormat="false" ht="12.75" hidden="false" customHeight="false" outlineLevel="0" collapsed="false">
      <c r="A594" s="6" t="n">
        <v>40638</v>
      </c>
      <c r="B594" s="0" t="n">
        <v>21.3765499722968</v>
      </c>
      <c r="C594" s="0" t="n">
        <v>3.92812083639944</v>
      </c>
    </row>
    <row r="595" customFormat="false" ht="12.75" hidden="false" customHeight="false" outlineLevel="0" collapsed="false">
      <c r="A595" s="6" t="n">
        <v>40639</v>
      </c>
      <c r="B595" s="0" t="n">
        <v>20.9525052345169</v>
      </c>
      <c r="C595" s="0" t="n">
        <v>3.95575678577831</v>
      </c>
    </row>
    <row r="596" customFormat="false" ht="12.75" hidden="false" customHeight="false" outlineLevel="0" collapsed="false">
      <c r="A596" s="6" t="n">
        <v>40640</v>
      </c>
      <c r="B596" s="0" t="n">
        <v>23.1321581240813</v>
      </c>
      <c r="C596" s="0" t="n">
        <v>3.96065756202382</v>
      </c>
    </row>
    <row r="597" customFormat="false" ht="12.75" hidden="false" customHeight="false" outlineLevel="0" collapsed="false">
      <c r="A597" s="6" t="n">
        <v>40641</v>
      </c>
      <c r="B597" s="0" t="n">
        <v>21.0118359049919</v>
      </c>
      <c r="C597" s="0" t="n">
        <v>4.0175529002114</v>
      </c>
    </row>
    <row r="598" customFormat="false" ht="12.75" hidden="false" customHeight="false" outlineLevel="0" collapsed="false">
      <c r="A598" s="6" t="n">
        <v>40644</v>
      </c>
      <c r="B598" s="0" t="n">
        <v>22.3919450212039</v>
      </c>
      <c r="C598" s="0" t="n">
        <v>4.02726253501116</v>
      </c>
    </row>
    <row r="599" customFormat="false" ht="12.75" hidden="false" customHeight="false" outlineLevel="0" collapsed="false">
      <c r="A599" s="6" t="n">
        <v>40645</v>
      </c>
      <c r="B599" s="0" t="n">
        <v>22.9545062811873</v>
      </c>
      <c r="C599" s="0" t="n">
        <v>3.98815486272863</v>
      </c>
    </row>
    <row r="600" customFormat="false" ht="12.75" hidden="false" customHeight="false" outlineLevel="0" collapsed="false">
      <c r="A600" s="6" t="n">
        <v>40646</v>
      </c>
      <c r="B600" s="0" t="n">
        <v>24.8849803722128</v>
      </c>
      <c r="C600" s="0" t="n">
        <v>4.00281167472925</v>
      </c>
    </row>
    <row r="601" customFormat="false" ht="12.75" hidden="false" customHeight="false" outlineLevel="0" collapsed="false">
      <c r="A601" s="6" t="n">
        <v>40647</v>
      </c>
      <c r="B601" s="0" t="n">
        <v>26.629480984596</v>
      </c>
      <c r="C601" s="0" t="n">
        <v>3.95202998352475</v>
      </c>
    </row>
    <row r="602" customFormat="false" ht="12.75" hidden="false" customHeight="false" outlineLevel="0" collapsed="false">
      <c r="A602" s="6" t="n">
        <v>40648</v>
      </c>
      <c r="B602" s="0" t="n">
        <v>24.4751509535512</v>
      </c>
      <c r="C602" s="0" t="n">
        <v>3.95389760541216</v>
      </c>
    </row>
    <row r="603" customFormat="false" ht="12.75" hidden="false" customHeight="false" outlineLevel="0" collapsed="false">
      <c r="A603" s="6" t="n">
        <v>40651</v>
      </c>
      <c r="B603" s="0" t="n">
        <v>25.3901035651275</v>
      </c>
      <c r="C603" s="0" t="n">
        <v>3.87182564151543</v>
      </c>
    </row>
    <row r="604" customFormat="false" ht="12.75" hidden="false" customHeight="false" outlineLevel="0" collapsed="false">
      <c r="A604" s="6" t="n">
        <v>40652</v>
      </c>
      <c r="B604" s="0" t="n">
        <v>24.2122209351077</v>
      </c>
      <c r="C604" s="0" t="n">
        <v>3.85572198569033</v>
      </c>
    </row>
    <row r="605" customFormat="false" ht="12.75" hidden="false" customHeight="false" outlineLevel="0" collapsed="false">
      <c r="A605" s="6" t="n">
        <v>40653</v>
      </c>
      <c r="B605" s="0" t="n">
        <v>20.2367932745571</v>
      </c>
      <c r="C605" s="0" t="n">
        <v>3.88749037827423</v>
      </c>
    </row>
    <row r="606" customFormat="false" ht="12.75" hidden="false" customHeight="false" outlineLevel="0" collapsed="false">
      <c r="A606" s="6" t="n">
        <v>40659</v>
      </c>
      <c r="B606" s="0" t="n">
        <v>20.6495563084076</v>
      </c>
      <c r="C606" s="0" t="n">
        <v>3.83973354783311</v>
      </c>
    </row>
    <row r="607" customFormat="false" ht="12.75" hidden="false" customHeight="false" outlineLevel="0" collapsed="false">
      <c r="A607" s="6" t="n">
        <v>40660</v>
      </c>
      <c r="B607" s="0" t="n">
        <v>18.7158962351748</v>
      </c>
      <c r="C607" s="0" t="n">
        <v>3.85952263528828</v>
      </c>
    </row>
    <row r="608" customFormat="false" ht="12.75" hidden="false" customHeight="false" outlineLevel="0" collapsed="false">
      <c r="A608" s="6" t="n">
        <v>40661</v>
      </c>
      <c r="B608" s="0" t="n">
        <v>20.5483407512371</v>
      </c>
      <c r="C608" s="0" t="n">
        <v>3.83512038673202</v>
      </c>
    </row>
    <row r="609" customFormat="false" ht="12.75" hidden="false" customHeight="false" outlineLevel="0" collapsed="false">
      <c r="A609" s="6" t="n">
        <v>40662</v>
      </c>
      <c r="B609" s="0" t="n">
        <v>19.520667261022</v>
      </c>
      <c r="C609" s="0" t="n">
        <v>3.82468132809459</v>
      </c>
    </row>
    <row r="610" customFormat="false" ht="12.75" hidden="false" customHeight="false" outlineLevel="0" collapsed="false">
      <c r="A610" s="6" t="n">
        <v>40665</v>
      </c>
      <c r="B610" s="0" t="n">
        <v>19.7085202904671</v>
      </c>
      <c r="C610" s="0" t="n">
        <v>3.82565830324857</v>
      </c>
    </row>
    <row r="611" customFormat="false" ht="12.75" hidden="false" customHeight="false" outlineLevel="0" collapsed="false">
      <c r="A611" s="6" t="n">
        <v>40666</v>
      </c>
      <c r="B611" s="0" t="n">
        <v>21.1087906484652</v>
      </c>
      <c r="C611" s="0" t="n">
        <v>3.81834715988885</v>
      </c>
    </row>
    <row r="612" customFormat="false" ht="12.75" hidden="false" customHeight="false" outlineLevel="0" collapsed="false">
      <c r="A612" s="6" t="n">
        <v>40667</v>
      </c>
      <c r="B612" s="0" t="n">
        <v>19.5255964635231</v>
      </c>
      <c r="C612" s="0" t="n">
        <v>3.86183687455568</v>
      </c>
    </row>
    <row r="613" customFormat="false" ht="12.75" hidden="false" customHeight="false" outlineLevel="0" collapsed="false">
      <c r="A613" s="6" t="n">
        <v>40668</v>
      </c>
      <c r="B613" s="0" t="n">
        <v>26.8661255175735</v>
      </c>
      <c r="C613" s="0" t="n">
        <v>3.80778634744345</v>
      </c>
    </row>
    <row r="614" customFormat="false" ht="12.75" hidden="false" customHeight="false" outlineLevel="0" collapsed="false">
      <c r="A614" s="6" t="n">
        <v>40669</v>
      </c>
      <c r="B614" s="0" t="n">
        <v>21.1191883422817</v>
      </c>
      <c r="C614" s="0" t="n">
        <v>3.75795384666187</v>
      </c>
    </row>
    <row r="615" customFormat="false" ht="12.75" hidden="false" customHeight="false" outlineLevel="0" collapsed="false">
      <c r="A615" s="6" t="n">
        <v>40672</v>
      </c>
      <c r="B615" s="0" t="n">
        <v>27.2056804089055</v>
      </c>
      <c r="C615" s="0" t="n">
        <v>3.65920969480953</v>
      </c>
    </row>
    <row r="616" customFormat="false" ht="12.75" hidden="false" customHeight="false" outlineLevel="0" collapsed="false">
      <c r="A616" s="6" t="n">
        <v>40673</v>
      </c>
      <c r="B616" s="0" t="n">
        <v>25.340938639207</v>
      </c>
      <c r="C616" s="0" t="n">
        <v>3.6641129449231</v>
      </c>
    </row>
    <row r="617" customFormat="false" ht="12.75" hidden="false" customHeight="false" outlineLevel="0" collapsed="false">
      <c r="A617" s="6" t="n">
        <v>40674</v>
      </c>
      <c r="B617" s="0" t="n">
        <v>21.733840656138</v>
      </c>
      <c r="C617" s="0" t="n">
        <v>3.71236843077516</v>
      </c>
    </row>
    <row r="618" customFormat="false" ht="12.75" hidden="false" customHeight="false" outlineLevel="0" collapsed="false">
      <c r="A618" s="6" t="n">
        <v>40675</v>
      </c>
      <c r="B618" s="0" t="n">
        <v>22.5683590219667</v>
      </c>
      <c r="C618" s="0" t="n">
        <v>3.65886079204507</v>
      </c>
    </row>
    <row r="619" customFormat="false" ht="12.75" hidden="false" customHeight="false" outlineLevel="0" collapsed="false">
      <c r="A619" s="6" t="n">
        <v>40676</v>
      </c>
      <c r="B619" s="0" t="n">
        <v>25.344551114715</v>
      </c>
      <c r="C619" s="0" t="n">
        <v>3.64805187159969</v>
      </c>
    </row>
    <row r="620" customFormat="false" ht="12.75" hidden="false" customHeight="false" outlineLevel="0" collapsed="false">
      <c r="A620" s="6" t="n">
        <v>40679</v>
      </c>
      <c r="B620" s="0" t="n">
        <v>22.2223921391708</v>
      </c>
      <c r="C620" s="0" t="n">
        <v>3.65159586247201</v>
      </c>
    </row>
    <row r="621" customFormat="false" ht="12.75" hidden="false" customHeight="false" outlineLevel="0" collapsed="false">
      <c r="A621" s="6" t="n">
        <v>40680</v>
      </c>
      <c r="B621" s="0" t="n">
        <v>22.4428700119298</v>
      </c>
      <c r="C621" s="0" t="n">
        <v>3.65503694920051</v>
      </c>
    </row>
    <row r="622" customFormat="false" ht="12.75" hidden="false" customHeight="false" outlineLevel="0" collapsed="false">
      <c r="A622" s="6" t="n">
        <v>40681</v>
      </c>
      <c r="B622" s="0" t="n">
        <v>21.1103281432621</v>
      </c>
      <c r="C622" s="0" t="n">
        <v>3.64962460209961</v>
      </c>
    </row>
    <row r="623" customFormat="false" ht="12.75" hidden="false" customHeight="false" outlineLevel="0" collapsed="false">
      <c r="A623" s="6" t="n">
        <v>40682</v>
      </c>
      <c r="B623" s="0" t="n">
        <v>19.8245237072774</v>
      </c>
      <c r="C623" s="0" t="n">
        <v>3.70086018761997</v>
      </c>
    </row>
    <row r="624" customFormat="false" ht="12.75" hidden="false" customHeight="false" outlineLevel="0" collapsed="false">
      <c r="A624" s="6" t="n">
        <v>40686</v>
      </c>
      <c r="B624" s="0" t="n">
        <v>21.6771486947691</v>
      </c>
      <c r="C624" s="0" t="n">
        <v>3.58675656019631</v>
      </c>
    </row>
    <row r="625" customFormat="false" ht="12.75" hidden="false" customHeight="false" outlineLevel="0" collapsed="false">
      <c r="A625" s="6" t="n">
        <v>40687</v>
      </c>
      <c r="B625" s="0" t="n">
        <v>20.9510034538071</v>
      </c>
      <c r="C625" s="0" t="n">
        <v>3.62358532537657</v>
      </c>
    </row>
    <row r="626" customFormat="false" ht="12.75" hidden="false" customHeight="false" outlineLevel="0" collapsed="false">
      <c r="A626" s="6" t="n">
        <v>40688</v>
      </c>
      <c r="B626" s="0" t="n">
        <v>21.9389970770412</v>
      </c>
      <c r="C626" s="0" t="n">
        <v>3.60087613249547</v>
      </c>
    </row>
    <row r="627" customFormat="false" ht="12.75" hidden="false" customHeight="false" outlineLevel="0" collapsed="false">
      <c r="A627" s="6" t="n">
        <v>40689</v>
      </c>
      <c r="B627" s="0" t="n">
        <v>21.8765018155861</v>
      </c>
      <c r="C627" s="0" t="n">
        <v>3.59199849824827</v>
      </c>
    </row>
    <row r="628" customFormat="false" ht="12.75" hidden="false" customHeight="false" outlineLevel="0" collapsed="false">
      <c r="A628" s="6" t="n">
        <v>40690</v>
      </c>
      <c r="B628" s="0" t="n">
        <v>21.0137006959993</v>
      </c>
      <c r="C628" s="0" t="n">
        <v>3.55959374423095</v>
      </c>
    </row>
    <row r="629" customFormat="false" ht="12.75" hidden="false" customHeight="false" outlineLevel="0" collapsed="false">
      <c r="A629" s="6" t="n">
        <v>40693</v>
      </c>
      <c r="B629" s="0" t="n">
        <v>20.2787768526276</v>
      </c>
      <c r="C629" s="0" t="n">
        <v>3.56308685677104</v>
      </c>
    </row>
    <row r="630" customFormat="false" ht="12.75" hidden="false" customHeight="false" outlineLevel="0" collapsed="false">
      <c r="A630" s="6" t="n">
        <v>40694</v>
      </c>
      <c r="B630" s="0" t="n">
        <v>20.6317112831531</v>
      </c>
      <c r="C630" s="0" t="n">
        <v>3.59763805208753</v>
      </c>
    </row>
    <row r="631" customFormat="false" ht="12.75" hidden="false" customHeight="false" outlineLevel="0" collapsed="false">
      <c r="A631" s="6" t="n">
        <v>40695</v>
      </c>
      <c r="B631" s="0" t="n">
        <v>22.1473676773838</v>
      </c>
      <c r="C631" s="0" t="n">
        <v>3.57616083253661</v>
      </c>
    </row>
    <row r="632" customFormat="false" ht="12.75" hidden="false" customHeight="false" outlineLevel="0" collapsed="false">
      <c r="A632" s="6" t="n">
        <v>40700</v>
      </c>
      <c r="B632" s="0" t="n">
        <v>20.2240497234979</v>
      </c>
      <c r="C632" s="0" t="n">
        <v>3.59643844330276</v>
      </c>
    </row>
    <row r="633" customFormat="false" ht="12.75" hidden="false" customHeight="false" outlineLevel="0" collapsed="false">
      <c r="A633" s="6" t="n">
        <v>40701</v>
      </c>
      <c r="B633" s="0" t="n">
        <v>19.0754681613268</v>
      </c>
      <c r="C633" s="0" t="n">
        <v>3.61731888834456</v>
      </c>
    </row>
    <row r="634" customFormat="false" ht="12.75" hidden="false" customHeight="false" outlineLevel="0" collapsed="false">
      <c r="A634" s="6" t="n">
        <v>40702</v>
      </c>
      <c r="B634" s="0" t="n">
        <v>19.8971545447627</v>
      </c>
      <c r="C634" s="0" t="n">
        <v>3.60857666131181</v>
      </c>
    </row>
    <row r="635" customFormat="false" ht="12.75" hidden="false" customHeight="false" outlineLevel="0" collapsed="false">
      <c r="A635" s="6" t="n">
        <v>40703</v>
      </c>
      <c r="B635" s="0" t="n">
        <v>20.9721227455085</v>
      </c>
      <c r="C635" s="0" t="n">
        <v>3.56977197673818</v>
      </c>
    </row>
    <row r="636" customFormat="false" ht="12.75" hidden="false" customHeight="false" outlineLevel="0" collapsed="false">
      <c r="A636" s="6" t="n">
        <v>40704</v>
      </c>
      <c r="B636" s="0" t="n">
        <v>21.6237580759471</v>
      </c>
      <c r="C636" s="0" t="n">
        <v>3.53225917770751</v>
      </c>
    </row>
    <row r="637" customFormat="false" ht="12.75" hidden="false" customHeight="false" outlineLevel="0" collapsed="false">
      <c r="A637" s="6" t="n">
        <v>40708</v>
      </c>
      <c r="B637" s="0" t="n">
        <v>22.2413960977844</v>
      </c>
      <c r="C637" s="0" t="n">
        <v>3.55980045991074</v>
      </c>
    </row>
    <row r="638" customFormat="false" ht="12.75" hidden="false" customHeight="false" outlineLevel="0" collapsed="false">
      <c r="A638" s="6" t="n">
        <v>40709</v>
      </c>
      <c r="B638" s="0" t="n">
        <v>23.4665126195738</v>
      </c>
      <c r="C638" s="0" t="n">
        <v>3.55549178556946</v>
      </c>
    </row>
    <row r="639" customFormat="false" ht="12.75" hidden="false" customHeight="false" outlineLevel="0" collapsed="false">
      <c r="A639" s="6" t="n">
        <v>40710</v>
      </c>
      <c r="B639" s="0" t="n">
        <v>21.4512765618858</v>
      </c>
      <c r="C639" s="0" t="n">
        <v>3.58036334439701</v>
      </c>
    </row>
    <row r="640" customFormat="false" ht="12.75" hidden="false" customHeight="false" outlineLevel="0" collapsed="false">
      <c r="A640" s="6" t="n">
        <v>40711</v>
      </c>
      <c r="B640" s="0" t="n">
        <v>24.319359727708</v>
      </c>
      <c r="C640" s="0" t="n">
        <v>3.57205809377168</v>
      </c>
    </row>
    <row r="641" customFormat="false" ht="12.75" hidden="false" customHeight="false" outlineLevel="0" collapsed="false">
      <c r="A641" s="6" t="n">
        <v>40714</v>
      </c>
      <c r="B641" s="0" t="n">
        <v>22.7559459991149</v>
      </c>
      <c r="C641" s="0" t="n">
        <v>3.5871657845003</v>
      </c>
    </row>
    <row r="642" customFormat="false" ht="12.75" hidden="false" customHeight="false" outlineLevel="0" collapsed="false">
      <c r="A642" s="6" t="n">
        <v>40715</v>
      </c>
      <c r="B642" s="0" t="n">
        <v>26.4255939283563</v>
      </c>
      <c r="C642" s="0" t="n">
        <v>3.57960854861749</v>
      </c>
    </row>
    <row r="643" customFormat="false" ht="12.75" hidden="false" customHeight="false" outlineLevel="0" collapsed="false">
      <c r="A643" s="6" t="n">
        <v>40716</v>
      </c>
      <c r="B643" s="0" t="n">
        <v>25.4770550211184</v>
      </c>
      <c r="C643" s="0" t="n">
        <v>3.5861717456868</v>
      </c>
    </row>
    <row r="644" customFormat="false" ht="12.75" hidden="false" customHeight="false" outlineLevel="0" collapsed="false">
      <c r="A644" s="6" t="n">
        <v>40717</v>
      </c>
      <c r="B644" s="0" t="n">
        <v>29.660338234587</v>
      </c>
      <c r="C644" s="0" t="n">
        <v>3.53615643745007</v>
      </c>
    </row>
    <row r="645" customFormat="false" ht="12.75" hidden="false" customHeight="false" outlineLevel="0" collapsed="false">
      <c r="A645" s="6" t="n">
        <v>40718</v>
      </c>
      <c r="B645" s="0" t="n">
        <v>31.5991362225125</v>
      </c>
      <c r="C645" s="0" t="n">
        <v>3.53445804559739</v>
      </c>
    </row>
    <row r="646" customFormat="false" ht="12.75" hidden="false" customHeight="false" outlineLevel="0" collapsed="false">
      <c r="A646" s="6" t="n">
        <v>40721</v>
      </c>
      <c r="B646" s="0" t="n">
        <v>31.5769861799456</v>
      </c>
      <c r="C646" s="0" t="n">
        <v>3.54551606396508</v>
      </c>
    </row>
    <row r="647" customFormat="false" ht="12.75" hidden="false" customHeight="false" outlineLevel="0" collapsed="false">
      <c r="A647" s="6" t="n">
        <v>40722</v>
      </c>
      <c r="B647" s="0" t="n">
        <v>25.9931541079992</v>
      </c>
      <c r="C647" s="0" t="n">
        <v>3.60676140938051</v>
      </c>
    </row>
    <row r="648" customFormat="false" ht="12.75" hidden="false" customHeight="false" outlineLevel="0" collapsed="false">
      <c r="A648" s="6" t="n">
        <v>40723</v>
      </c>
      <c r="B648" s="0" t="n">
        <v>26.3708314369355</v>
      </c>
      <c r="C648" s="0" t="n">
        <v>3.66973469019031</v>
      </c>
    </row>
    <row r="649" customFormat="false" ht="12.75" hidden="false" customHeight="false" outlineLevel="0" collapsed="false">
      <c r="A649" s="6" t="n">
        <v>40724</v>
      </c>
      <c r="B649" s="0" t="n">
        <v>29.2851362567712</v>
      </c>
      <c r="C649" s="0" t="n">
        <v>3.64926775657559</v>
      </c>
    </row>
    <row r="650" customFormat="false" ht="12.75" hidden="false" customHeight="false" outlineLevel="0" collapsed="false">
      <c r="A650" s="6" t="n">
        <v>40725</v>
      </c>
      <c r="B650" s="0" t="n">
        <v>32.2868933501299</v>
      </c>
      <c r="C650" s="0" t="n">
        <v>3.65370425592567</v>
      </c>
    </row>
    <row r="651" customFormat="false" ht="12.75" hidden="false" customHeight="false" outlineLevel="0" collapsed="false">
      <c r="A651" s="6" t="n">
        <v>40728</v>
      </c>
      <c r="B651" s="0" t="n">
        <v>27.4449334947704</v>
      </c>
      <c r="C651" s="0" t="n">
        <v>3.65980813285147</v>
      </c>
    </row>
    <row r="652" customFormat="false" ht="12.75" hidden="false" customHeight="false" outlineLevel="0" collapsed="false">
      <c r="A652" s="6" t="n">
        <v>40729</v>
      </c>
      <c r="B652" s="0" t="n">
        <v>26.6651382286824</v>
      </c>
      <c r="C652" s="0" t="n">
        <v>3.66855265434614</v>
      </c>
    </row>
    <row r="653" customFormat="false" ht="12.75" hidden="false" customHeight="false" outlineLevel="0" collapsed="false">
      <c r="A653" s="6" t="n">
        <v>40730</v>
      </c>
      <c r="B653" s="0" t="n">
        <v>29.0180778021704</v>
      </c>
      <c r="C653" s="0" t="n">
        <v>3.59259593487458</v>
      </c>
    </row>
    <row r="654" customFormat="false" ht="12.75" hidden="false" customHeight="false" outlineLevel="0" collapsed="false">
      <c r="A654" s="6" t="n">
        <v>40731</v>
      </c>
      <c r="B654" s="0" t="n">
        <v>28.4012399587896</v>
      </c>
      <c r="C654" s="0" t="n">
        <v>3.62722533815503</v>
      </c>
    </row>
    <row r="655" customFormat="false" ht="12.75" hidden="false" customHeight="false" outlineLevel="0" collapsed="false">
      <c r="A655" s="6" t="n">
        <v>40732</v>
      </c>
      <c r="B655" s="0" t="n">
        <v>28.7138982752603</v>
      </c>
      <c r="C655" s="0" t="n">
        <v>3.56799497107681</v>
      </c>
    </row>
    <row r="656" customFormat="false" ht="12.75" hidden="false" customHeight="false" outlineLevel="0" collapsed="false">
      <c r="A656" s="6" t="n">
        <v>40735</v>
      </c>
      <c r="B656" s="0" t="n">
        <v>28.6481890573161</v>
      </c>
      <c r="C656" s="0" t="n">
        <v>3.42190771642335</v>
      </c>
    </row>
    <row r="657" customFormat="false" ht="12.75" hidden="false" customHeight="false" outlineLevel="0" collapsed="false">
      <c r="A657" s="6" t="n">
        <v>40736</v>
      </c>
      <c r="B657" s="0" t="n">
        <v>21.8714634676329</v>
      </c>
      <c r="C657" s="0" t="n">
        <v>3.40434161859822</v>
      </c>
    </row>
    <row r="658" customFormat="false" ht="12.75" hidden="false" customHeight="false" outlineLevel="0" collapsed="false">
      <c r="A658" s="6" t="n">
        <v>40737</v>
      </c>
      <c r="B658" s="0" t="n">
        <v>25.2250167466463</v>
      </c>
      <c r="C658" s="0" t="n">
        <v>3.47608123898398</v>
      </c>
    </row>
    <row r="659" customFormat="false" ht="12.75" hidden="false" customHeight="false" outlineLevel="0" collapsed="false">
      <c r="A659" s="6" t="n">
        <v>40738</v>
      </c>
      <c r="B659" s="0" t="n">
        <v>23.3113267844944</v>
      </c>
      <c r="C659" s="0" t="n">
        <v>3.50416131208572</v>
      </c>
    </row>
    <row r="660" customFormat="false" ht="12.75" hidden="false" customHeight="false" outlineLevel="0" collapsed="false">
      <c r="A660" s="6" t="n">
        <v>40739</v>
      </c>
      <c r="B660" s="0" t="n">
        <v>24.3544499308129</v>
      </c>
      <c r="C660" s="0" t="n">
        <v>3.48228304072509</v>
      </c>
    </row>
    <row r="661" customFormat="false" ht="12.75" hidden="false" customHeight="false" outlineLevel="0" collapsed="false">
      <c r="A661" s="6" t="n">
        <v>40742</v>
      </c>
      <c r="B661" s="0" t="n">
        <v>25.3184295905225</v>
      </c>
      <c r="C661" s="0" t="n">
        <v>3.43067154389352</v>
      </c>
    </row>
    <row r="662" customFormat="false" ht="12.75" hidden="false" customHeight="false" outlineLevel="0" collapsed="false">
      <c r="A662" s="6" t="n">
        <v>40743</v>
      </c>
      <c r="B662" s="0" t="n">
        <v>26.7285032323565</v>
      </c>
      <c r="C662" s="0" t="n">
        <v>3.45004439776961</v>
      </c>
    </row>
    <row r="663" customFormat="false" ht="12.75" hidden="false" customHeight="false" outlineLevel="0" collapsed="false">
      <c r="A663" s="6" t="n">
        <v>40744</v>
      </c>
      <c r="B663" s="0" t="n">
        <v>24.1621121286537</v>
      </c>
      <c r="C663" s="0" t="n">
        <v>3.53521366582741</v>
      </c>
    </row>
    <row r="664" customFormat="false" ht="12.75" hidden="false" customHeight="false" outlineLevel="0" collapsed="false">
      <c r="A664" s="6" t="n">
        <v>40745</v>
      </c>
      <c r="B664" s="0" t="n">
        <v>18.9790321539296</v>
      </c>
      <c r="C664" s="0" t="n">
        <v>3.6136557280709</v>
      </c>
    </row>
    <row r="665" customFormat="false" ht="12.75" hidden="false" customHeight="false" outlineLevel="0" collapsed="false">
      <c r="A665" s="6" t="n">
        <v>40746</v>
      </c>
      <c r="B665" s="0" t="n">
        <v>26.0119089792865</v>
      </c>
      <c r="C665" s="0" t="n">
        <v>3.56209327597113</v>
      </c>
    </row>
    <row r="666" customFormat="false" ht="12.75" hidden="false" customHeight="false" outlineLevel="0" collapsed="false">
      <c r="A666" s="6" t="n">
        <v>40749</v>
      </c>
      <c r="B666" s="0" t="n">
        <v>26.1255805265079</v>
      </c>
      <c r="C666" s="0" t="n">
        <v>3.51674699370528</v>
      </c>
    </row>
    <row r="667" customFormat="false" ht="12.75" hidden="false" customHeight="false" outlineLevel="0" collapsed="false">
      <c r="A667" s="6" t="n">
        <v>40750</v>
      </c>
      <c r="B667" s="0" t="n">
        <v>27.7269801584565</v>
      </c>
      <c r="C667" s="0" t="n">
        <v>3.49474995967945</v>
      </c>
    </row>
    <row r="668" customFormat="false" ht="12.75" hidden="false" customHeight="false" outlineLevel="0" collapsed="false">
      <c r="A668" s="6" t="n">
        <v>40751</v>
      </c>
      <c r="B668" s="0" t="n">
        <v>25.6615399689141</v>
      </c>
      <c r="C668" s="0" t="n">
        <v>3.44314988378016</v>
      </c>
    </row>
    <row r="669" customFormat="false" ht="12.75" hidden="false" customHeight="false" outlineLevel="0" collapsed="false">
      <c r="A669" s="6" t="n">
        <v>40752</v>
      </c>
      <c r="B669" s="0" t="n">
        <v>26.160612422303</v>
      </c>
      <c r="C669" s="0" t="n">
        <v>3.41405896279207</v>
      </c>
    </row>
    <row r="670" customFormat="false" ht="12.75" hidden="false" customHeight="false" outlineLevel="0" collapsed="false">
      <c r="A670" s="6" t="n">
        <v>40753</v>
      </c>
      <c r="B670" s="0" t="n">
        <v>26.0266446865914</v>
      </c>
      <c r="C670" s="0" t="n">
        <v>3.40891976963165</v>
      </c>
    </row>
    <row r="671" customFormat="false" ht="12.75" hidden="false" customHeight="false" outlineLevel="0" collapsed="false">
      <c r="A671" s="6" t="n">
        <v>40756</v>
      </c>
      <c r="B671" s="0" t="n">
        <v>28.6672406301445</v>
      </c>
      <c r="C671" s="0" t="n">
        <v>3.41076373398668</v>
      </c>
    </row>
    <row r="672" customFormat="false" ht="12.75" hidden="false" customHeight="false" outlineLevel="0" collapsed="false">
      <c r="A672" s="6" t="n">
        <v>40757</v>
      </c>
      <c r="B672" s="0" t="n">
        <v>27.8184751969119</v>
      </c>
      <c r="C672" s="0" t="n">
        <v>3.38969911075987</v>
      </c>
    </row>
    <row r="673" customFormat="false" ht="12.75" hidden="false" customHeight="false" outlineLevel="0" collapsed="false">
      <c r="A673" s="6" t="n">
        <v>40758</v>
      </c>
      <c r="B673" s="0" t="n">
        <v>25.2680348495027</v>
      </c>
      <c r="C673" s="0" t="n">
        <v>3.37419934451093</v>
      </c>
    </row>
    <row r="674" customFormat="false" ht="12.75" hidden="false" customHeight="false" outlineLevel="0" collapsed="false">
      <c r="A674" s="6" t="n">
        <v>40759</v>
      </c>
      <c r="B674" s="0" t="n">
        <v>27.9010178272277</v>
      </c>
      <c r="C674" s="0" t="n">
        <v>3.33856630331414</v>
      </c>
    </row>
    <row r="675" customFormat="false" ht="12.75" hidden="false" customHeight="false" outlineLevel="0" collapsed="false">
      <c r="A675" s="6" t="n">
        <v>40760</v>
      </c>
      <c r="B675" s="0" t="n">
        <v>21.4305578801309</v>
      </c>
      <c r="C675" s="0" t="n">
        <v>3.30050971994246</v>
      </c>
    </row>
    <row r="676" customFormat="false" ht="12.75" hidden="false" customHeight="false" outlineLevel="0" collapsed="false">
      <c r="A676" s="6" t="n">
        <v>40763</v>
      </c>
      <c r="B676" s="0" t="n">
        <v>23.6520236945066</v>
      </c>
      <c r="C676" s="0" t="n">
        <v>3.30827886257211</v>
      </c>
    </row>
    <row r="677" customFormat="false" ht="12.75" hidden="false" customHeight="false" outlineLevel="0" collapsed="false">
      <c r="A677" s="6" t="n">
        <v>40764</v>
      </c>
      <c r="B677" s="0" t="n">
        <v>17.8914683158234</v>
      </c>
      <c r="C677" s="0" t="n">
        <v>3.2985455842323</v>
      </c>
    </row>
    <row r="678" customFormat="false" ht="12.75" hidden="false" customHeight="false" outlineLevel="0" collapsed="false">
      <c r="A678" s="6" t="n">
        <v>40765</v>
      </c>
      <c r="B678" s="0" t="n">
        <v>23.702155866995</v>
      </c>
      <c r="C678" s="0" t="n">
        <v>3.17305692652085</v>
      </c>
    </row>
    <row r="679" customFormat="false" ht="12.75" hidden="false" customHeight="false" outlineLevel="0" collapsed="false">
      <c r="A679" s="6" t="n">
        <v>40766</v>
      </c>
      <c r="B679" s="0" t="n">
        <v>14.142270781117</v>
      </c>
      <c r="C679" s="0" t="n">
        <v>3.15729382258546</v>
      </c>
    </row>
    <row r="680" customFormat="false" ht="12.75" hidden="false" customHeight="false" outlineLevel="0" collapsed="false">
      <c r="A680" s="6" t="n">
        <v>40767</v>
      </c>
      <c r="B680" s="0" t="n">
        <v>16.5877373647145</v>
      </c>
      <c r="C680" s="0" t="n">
        <v>3.19094215434316</v>
      </c>
    </row>
    <row r="681" customFormat="false" ht="12.75" hidden="false" customHeight="false" outlineLevel="0" collapsed="false">
      <c r="A681" s="6" t="n">
        <v>40770</v>
      </c>
      <c r="B681" s="0" t="n">
        <v>17.8258148964969</v>
      </c>
      <c r="C681" s="0" t="n">
        <v>3.18538443259142</v>
      </c>
    </row>
    <row r="682" customFormat="false" ht="12.75" hidden="false" customHeight="false" outlineLevel="0" collapsed="false">
      <c r="A682" s="6" t="n">
        <v>40771</v>
      </c>
      <c r="B682" s="0" t="n">
        <v>15.0663918519021</v>
      </c>
      <c r="C682" s="0" t="n">
        <v>3.17215419429387</v>
      </c>
    </row>
    <row r="683" customFormat="false" ht="12.75" hidden="false" customHeight="false" outlineLevel="0" collapsed="false">
      <c r="A683" s="6" t="n">
        <v>40772</v>
      </c>
      <c r="B683" s="0" t="n">
        <v>18.0057505661995</v>
      </c>
      <c r="C683" s="0" t="n">
        <v>3.1352509191878</v>
      </c>
    </row>
    <row r="684" customFormat="false" ht="12.75" hidden="false" customHeight="false" outlineLevel="0" collapsed="false">
      <c r="A684" s="6" t="n">
        <v>40773</v>
      </c>
      <c r="B684" s="0" t="n">
        <v>19.4746326709038</v>
      </c>
      <c r="C684" s="0" t="n">
        <v>3.01088578606733</v>
      </c>
    </row>
    <row r="685" customFormat="false" ht="12.75" hidden="false" customHeight="false" outlineLevel="0" collapsed="false">
      <c r="A685" s="6" t="n">
        <v>40774</v>
      </c>
      <c r="B685" s="0" t="n">
        <v>18.78672292241</v>
      </c>
      <c r="C685" s="0" t="n">
        <v>3.00316772880116</v>
      </c>
    </row>
    <row r="686" customFormat="false" ht="12.75" hidden="false" customHeight="false" outlineLevel="0" collapsed="false">
      <c r="A686" s="6" t="n">
        <v>40777</v>
      </c>
      <c r="B686" s="0" t="n">
        <v>17.4794532341742</v>
      </c>
      <c r="C686" s="0" t="n">
        <v>3.04336127664927</v>
      </c>
    </row>
    <row r="687" customFormat="false" ht="12.75" hidden="false" customHeight="false" outlineLevel="0" collapsed="false">
      <c r="A687" s="6" t="n">
        <v>40778</v>
      </c>
      <c r="B687" s="0" t="n">
        <v>19.3811590530806</v>
      </c>
      <c r="C687" s="0" t="n">
        <v>3.03538478922034</v>
      </c>
    </row>
    <row r="688" customFormat="false" ht="12.75" hidden="false" customHeight="false" outlineLevel="0" collapsed="false">
      <c r="A688" s="6" t="n">
        <v>40779</v>
      </c>
      <c r="B688" s="0" t="n">
        <v>18.2427415098098</v>
      </c>
      <c r="C688" s="0" t="n">
        <v>3.05403938517804</v>
      </c>
    </row>
    <row r="689" customFormat="false" ht="12.75" hidden="false" customHeight="false" outlineLevel="0" collapsed="false">
      <c r="A689" s="6" t="n">
        <v>40780</v>
      </c>
      <c r="B689" s="0" t="n">
        <v>15.6907066900706</v>
      </c>
      <c r="C689" s="0" t="n">
        <v>3.13366602303917</v>
      </c>
    </row>
    <row r="690" customFormat="false" ht="12.75" hidden="false" customHeight="false" outlineLevel="0" collapsed="false">
      <c r="A690" s="6" t="n">
        <v>40781</v>
      </c>
      <c r="B690" s="0" t="n">
        <v>18.7284661229085</v>
      </c>
      <c r="C690" s="0" t="n">
        <v>3.03037290868754</v>
      </c>
    </row>
    <row r="691" customFormat="false" ht="12.75" hidden="false" customHeight="false" outlineLevel="0" collapsed="false">
      <c r="A691" s="6" t="n">
        <v>40784</v>
      </c>
      <c r="B691" s="0" t="n">
        <v>12.3708946142796</v>
      </c>
      <c r="C691" s="0" t="n">
        <v>3.11537905833559</v>
      </c>
    </row>
    <row r="692" customFormat="false" ht="12.75" hidden="false" customHeight="false" outlineLevel="0" collapsed="false">
      <c r="A692" s="6" t="n">
        <v>40785</v>
      </c>
      <c r="B692" s="0" t="n">
        <v>20.0181319672617</v>
      </c>
      <c r="C692" s="0" t="n">
        <v>3.03739127503887</v>
      </c>
    </row>
    <row r="693" customFormat="false" ht="12.75" hidden="false" customHeight="false" outlineLevel="0" collapsed="false">
      <c r="A693" s="6" t="n">
        <v>40786</v>
      </c>
      <c r="B693" s="0" t="n">
        <v>23.215040860733</v>
      </c>
      <c r="C693" s="0" t="n">
        <v>3.02687130704794</v>
      </c>
    </row>
    <row r="694" customFormat="false" ht="12.75" hidden="false" customHeight="false" outlineLevel="0" collapsed="false">
      <c r="A694" s="6" t="n">
        <v>40787</v>
      </c>
      <c r="B694" s="0" t="n">
        <v>20.431420098715</v>
      </c>
      <c r="C694" s="0" t="n">
        <v>3.03502374480947</v>
      </c>
    </row>
    <row r="695" customFormat="false" ht="12.75" hidden="false" customHeight="false" outlineLevel="0" collapsed="false">
      <c r="A695" s="6" t="n">
        <v>40788</v>
      </c>
      <c r="B695" s="0" t="n">
        <v>19.9436963227564</v>
      </c>
      <c r="C695" s="0" t="n">
        <v>2.9386408646171</v>
      </c>
    </row>
    <row r="696" customFormat="false" ht="12.75" hidden="false" customHeight="false" outlineLevel="0" collapsed="false">
      <c r="A696" s="6" t="n">
        <v>40791</v>
      </c>
      <c r="B696" s="0" t="n">
        <v>15.601358057719</v>
      </c>
      <c r="C696" s="0" t="n">
        <v>2.88880683075586</v>
      </c>
    </row>
    <row r="697" customFormat="false" ht="12.75" hidden="false" customHeight="false" outlineLevel="0" collapsed="false">
      <c r="A697" s="6" t="n">
        <v>40792</v>
      </c>
      <c r="B697" s="0" t="n">
        <v>16.0493743673358</v>
      </c>
      <c r="C697" s="0" t="n">
        <v>2.85246731600891</v>
      </c>
    </row>
    <row r="698" customFormat="false" ht="12.75" hidden="false" customHeight="false" outlineLevel="0" collapsed="false">
      <c r="A698" s="6" t="n">
        <v>40793</v>
      </c>
      <c r="B698" s="0" t="n">
        <v>12.4757811624363</v>
      </c>
      <c r="C698" s="0" t="n">
        <v>2.89608385278392</v>
      </c>
    </row>
    <row r="699" customFormat="false" ht="12.75" hidden="false" customHeight="false" outlineLevel="0" collapsed="false">
      <c r="A699" s="6" t="n">
        <v>40794</v>
      </c>
      <c r="B699" s="0" t="n">
        <v>18.8838487390715</v>
      </c>
      <c r="C699" s="0" t="n">
        <v>2.81728393122857</v>
      </c>
    </row>
    <row r="700" customFormat="false" ht="12.75" hidden="false" customHeight="false" outlineLevel="0" collapsed="false">
      <c r="A700" s="6" t="n">
        <v>40795</v>
      </c>
      <c r="B700" s="0" t="n">
        <v>17.0827731765195</v>
      </c>
      <c r="C700" s="0" t="n">
        <v>2.74946066130548</v>
      </c>
    </row>
    <row r="701" customFormat="false" ht="12.75" hidden="false" customHeight="false" outlineLevel="0" collapsed="false">
      <c r="A701" s="6" t="n">
        <v>40798</v>
      </c>
      <c r="B701" s="0" t="n">
        <v>17.6449585002982</v>
      </c>
      <c r="C701" s="0" t="n">
        <v>2.63910125482481</v>
      </c>
    </row>
    <row r="702" customFormat="false" ht="12.75" hidden="false" customHeight="false" outlineLevel="0" collapsed="false">
      <c r="A702" s="6" t="n">
        <v>40799</v>
      </c>
      <c r="B702" s="0" t="n">
        <v>22.4995359744291</v>
      </c>
      <c r="C702" s="0" t="n">
        <v>2.64647994616199</v>
      </c>
    </row>
    <row r="703" customFormat="false" ht="12.75" hidden="false" customHeight="false" outlineLevel="0" collapsed="false">
      <c r="A703" s="6" t="n">
        <v>40800</v>
      </c>
      <c r="B703" s="0" t="n">
        <v>25.7828539036052</v>
      </c>
      <c r="C703" s="0" t="n">
        <v>2.70203337708786</v>
      </c>
    </row>
    <row r="704" customFormat="false" ht="12.75" hidden="false" customHeight="false" outlineLevel="0" collapsed="false">
      <c r="A704" s="6" t="n">
        <v>40801</v>
      </c>
      <c r="B704" s="0" t="n">
        <v>22.5889567615085</v>
      </c>
      <c r="C704" s="0" t="n">
        <v>2.85317864774465</v>
      </c>
    </row>
    <row r="705" customFormat="false" ht="12.75" hidden="false" customHeight="false" outlineLevel="0" collapsed="false">
      <c r="A705" s="6" t="n">
        <v>40802</v>
      </c>
      <c r="B705" s="0" t="n">
        <v>32.4528836556865</v>
      </c>
      <c r="C705" s="0" t="n">
        <v>2.72988850833137</v>
      </c>
    </row>
    <row r="706" customFormat="false" ht="12.75" hidden="false" customHeight="false" outlineLevel="0" collapsed="false">
      <c r="A706" s="6" t="n">
        <v>40805</v>
      </c>
      <c r="B706" s="0" t="n">
        <v>29.1355169961795</v>
      </c>
      <c r="C706" s="0" t="n">
        <v>2.62393861998393</v>
      </c>
    </row>
    <row r="707" customFormat="false" ht="12.75" hidden="false" customHeight="false" outlineLevel="0" collapsed="false">
      <c r="A707" s="6" t="n">
        <v>40806</v>
      </c>
      <c r="B707" s="0" t="n">
        <v>27.5051533312288</v>
      </c>
      <c r="C707" s="0" t="n">
        <v>2.60574418068906</v>
      </c>
    </row>
    <row r="708" customFormat="false" ht="12.75" hidden="false" customHeight="false" outlineLevel="0" collapsed="false">
      <c r="A708" s="6" t="n">
        <v>40807</v>
      </c>
      <c r="B708" s="0" t="n">
        <v>28.7543436259037</v>
      </c>
      <c r="C708" s="0" t="n">
        <v>2.58720246445672</v>
      </c>
    </row>
    <row r="709" customFormat="false" ht="12.75" hidden="false" customHeight="false" outlineLevel="0" collapsed="false">
      <c r="A709" s="6" t="n">
        <v>40808</v>
      </c>
      <c r="B709" s="0" t="n">
        <v>29.8579782418378</v>
      </c>
      <c r="C709" s="0" t="n">
        <v>2.49260239791331</v>
      </c>
    </row>
    <row r="710" customFormat="false" ht="12.75" hidden="false" customHeight="false" outlineLevel="0" collapsed="false">
      <c r="A710" s="6" t="n">
        <v>40809</v>
      </c>
      <c r="B710" s="0" t="n">
        <v>29.3539449605702</v>
      </c>
      <c r="C710" s="0" t="n">
        <v>2.49189089258749</v>
      </c>
    </row>
    <row r="711" customFormat="false" ht="12.75" hidden="false" customHeight="false" outlineLevel="0" collapsed="false">
      <c r="A711" s="6" t="n">
        <v>40812</v>
      </c>
      <c r="B711" s="0" t="n">
        <v>33.2836476960578</v>
      </c>
      <c r="C711" s="0" t="n">
        <v>2.54591211468451</v>
      </c>
    </row>
    <row r="712" customFormat="false" ht="12.75" hidden="false" customHeight="false" outlineLevel="0" collapsed="false">
      <c r="A712" s="6" t="n">
        <v>40813</v>
      </c>
      <c r="B712" s="0" t="n">
        <v>29.7657154382031</v>
      </c>
      <c r="C712" s="0" t="n">
        <v>2.65967617064413</v>
      </c>
    </row>
    <row r="713" customFormat="false" ht="12.75" hidden="false" customHeight="false" outlineLevel="0" collapsed="false">
      <c r="A713" s="6" t="n">
        <v>40814</v>
      </c>
      <c r="B713" s="0" t="n">
        <v>32.3878966073137</v>
      </c>
      <c r="C713" s="0" t="n">
        <v>2.63522188597246</v>
      </c>
    </row>
    <row r="714" customFormat="false" ht="12.75" hidden="false" customHeight="false" outlineLevel="0" collapsed="false">
      <c r="A714" s="6" t="n">
        <v>40815</v>
      </c>
      <c r="B714" s="0" t="n">
        <v>31.5783088023796</v>
      </c>
      <c r="C714" s="0" t="n">
        <v>2.70095788358483</v>
      </c>
    </row>
    <row r="715" customFormat="false" ht="12.75" hidden="false" customHeight="false" outlineLevel="0" collapsed="false">
      <c r="A715" s="6" t="n">
        <v>40816</v>
      </c>
      <c r="B715" s="0" t="n">
        <v>33.0125750028234</v>
      </c>
      <c r="C715" s="0" t="n">
        <v>2.61708711212976</v>
      </c>
    </row>
    <row r="716" customFormat="false" ht="12.75" hidden="false" customHeight="false" outlineLevel="0" collapsed="false">
      <c r="A716" s="6" t="n">
        <v>40819</v>
      </c>
      <c r="B716" s="0" t="n">
        <v>32.1859876750509</v>
      </c>
      <c r="C716" s="0" t="n">
        <v>2.55327681050855</v>
      </c>
    </row>
    <row r="717" customFormat="false" ht="12.75" hidden="false" customHeight="false" outlineLevel="0" collapsed="false">
      <c r="A717" s="6" t="n">
        <v>40820</v>
      </c>
      <c r="B717" s="0" t="n">
        <v>30.2094004553222</v>
      </c>
      <c r="C717" s="0" t="n">
        <v>2.50199467489788</v>
      </c>
    </row>
    <row r="718" customFormat="false" ht="12.75" hidden="false" customHeight="false" outlineLevel="0" collapsed="false">
      <c r="A718" s="6" t="n">
        <v>40821</v>
      </c>
      <c r="B718" s="0" t="n">
        <v>30.3264440418016</v>
      </c>
      <c r="C718" s="0" t="n">
        <v>2.56790162403191</v>
      </c>
    </row>
    <row r="719" customFormat="false" ht="12.75" hidden="false" customHeight="false" outlineLevel="0" collapsed="false">
      <c r="A719" s="6" t="n">
        <v>40822</v>
      </c>
      <c r="B719" s="0" t="n">
        <v>33.9451979485367</v>
      </c>
      <c r="C719" s="0" t="n">
        <v>2.58747201701687</v>
      </c>
    </row>
    <row r="720" customFormat="false" ht="12.75" hidden="false" customHeight="false" outlineLevel="0" collapsed="false">
      <c r="A720" s="6" t="n">
        <v>40823</v>
      </c>
      <c r="B720" s="0" t="n">
        <v>29.8326311724653</v>
      </c>
      <c r="C720" s="0" t="n">
        <v>2.71922543923101</v>
      </c>
    </row>
    <row r="721" customFormat="false" ht="12.75" hidden="false" customHeight="false" outlineLevel="0" collapsed="false">
      <c r="A721" s="6" t="n">
        <v>40826</v>
      </c>
      <c r="B721" s="0" t="n">
        <v>33.4648013675388</v>
      </c>
      <c r="C721" s="0" t="n">
        <v>2.70955952589125</v>
      </c>
    </row>
    <row r="722" customFormat="false" ht="12.75" hidden="false" customHeight="false" outlineLevel="0" collapsed="false">
      <c r="A722" s="6" t="n">
        <v>40827</v>
      </c>
      <c r="B722" s="0" t="n">
        <v>35.7226211764862</v>
      </c>
      <c r="C722" s="0" t="n">
        <v>2.70051926300597</v>
      </c>
    </row>
    <row r="723" customFormat="false" ht="12.75" hidden="false" customHeight="false" outlineLevel="0" collapsed="false">
      <c r="A723" s="6" t="n">
        <v>40828</v>
      </c>
      <c r="B723" s="0" t="n">
        <v>29.0972406834844</v>
      </c>
      <c r="C723" s="0" t="n">
        <v>2.84092997166056</v>
      </c>
    </row>
    <row r="724" customFormat="false" ht="12.75" hidden="false" customHeight="false" outlineLevel="0" collapsed="false">
      <c r="A724" s="6" t="n">
        <v>40829</v>
      </c>
      <c r="B724" s="0" t="n">
        <v>30.9865064497068</v>
      </c>
      <c r="C724" s="0" t="n">
        <v>2.8247180742273</v>
      </c>
    </row>
    <row r="725" customFormat="false" ht="12.75" hidden="false" customHeight="false" outlineLevel="0" collapsed="false">
      <c r="A725" s="6" t="n">
        <v>40830</v>
      </c>
      <c r="B725" s="0" t="n">
        <v>28.3649807100239</v>
      </c>
      <c r="C725" s="0" t="n">
        <v>2.85653242345353</v>
      </c>
    </row>
    <row r="726" customFormat="false" ht="12.75" hidden="false" customHeight="false" outlineLevel="0" collapsed="false">
      <c r="A726" s="6" t="n">
        <v>40833</v>
      </c>
      <c r="B726" s="0" t="n">
        <v>34.1023669253096</v>
      </c>
      <c r="C726" s="0" t="n">
        <v>2.76556258099523</v>
      </c>
    </row>
    <row r="727" customFormat="false" ht="12.75" hidden="false" customHeight="false" outlineLevel="0" collapsed="false">
      <c r="A727" s="6" t="n">
        <v>40834</v>
      </c>
      <c r="B727" s="0" t="n">
        <v>31.5164203320577</v>
      </c>
      <c r="C727" s="0" t="n">
        <v>2.697864310421</v>
      </c>
    </row>
    <row r="728" customFormat="false" ht="12.75" hidden="false" customHeight="false" outlineLevel="0" collapsed="false">
      <c r="A728" s="6" t="n">
        <v>40835</v>
      </c>
      <c r="B728" s="0" t="n">
        <v>30.3639030843758</v>
      </c>
      <c r="C728" s="0" t="n">
        <v>2.78245845395792</v>
      </c>
    </row>
    <row r="729" customFormat="false" ht="12.75" hidden="false" customHeight="false" outlineLevel="0" collapsed="false">
      <c r="A729" s="6" t="n">
        <v>40836</v>
      </c>
      <c r="B729" s="0" t="n">
        <v>34.2404354730081</v>
      </c>
      <c r="C729" s="0" t="n">
        <v>2.72345979878954</v>
      </c>
    </row>
    <row r="730" customFormat="false" ht="12.75" hidden="false" customHeight="false" outlineLevel="0" collapsed="false">
      <c r="A730" s="6" t="n">
        <v>40837</v>
      </c>
      <c r="B730" s="0" t="n">
        <v>29.1518102041667</v>
      </c>
      <c r="C730" s="0" t="n">
        <v>2.77175173912187</v>
      </c>
    </row>
    <row r="731" customFormat="false" ht="12.75" hidden="false" customHeight="false" outlineLevel="0" collapsed="false">
      <c r="A731" s="6" t="n">
        <v>40840</v>
      </c>
      <c r="B731" s="0" t="n">
        <v>33.2676602974262</v>
      </c>
      <c r="C731" s="0" t="n">
        <v>2.72432703414741</v>
      </c>
    </row>
    <row r="732" customFormat="false" ht="12.75" hidden="false" customHeight="false" outlineLevel="0" collapsed="false">
      <c r="A732" s="6" t="n">
        <v>40841</v>
      </c>
      <c r="B732" s="0" t="n">
        <v>33.3359029439895</v>
      </c>
      <c r="C732" s="0" t="n">
        <v>2.77180085415166</v>
      </c>
    </row>
    <row r="733" customFormat="false" ht="12.75" hidden="false" customHeight="false" outlineLevel="0" collapsed="false">
      <c r="A733" s="6" t="n">
        <v>40842</v>
      </c>
      <c r="B733" s="0" t="n">
        <v>33.5346415043133</v>
      </c>
      <c r="C733" s="0" t="n">
        <v>2.72556792174857</v>
      </c>
    </row>
    <row r="734" customFormat="false" ht="12.75" hidden="false" customHeight="false" outlineLevel="0" collapsed="false">
      <c r="A734" s="6" t="n">
        <v>40843</v>
      </c>
      <c r="B734" s="0" t="n">
        <v>30.5187783525192</v>
      </c>
      <c r="C734" s="0" t="n">
        <v>2.81472197267282</v>
      </c>
    </row>
    <row r="735" customFormat="false" ht="12.75" hidden="false" customHeight="false" outlineLevel="0" collapsed="false">
      <c r="A735" s="6" t="n">
        <v>40844</v>
      </c>
      <c r="B735" s="0" t="n">
        <v>36.4198213159016</v>
      </c>
      <c r="C735" s="0" t="n">
        <v>2.8445438581232</v>
      </c>
    </row>
    <row r="736" customFormat="false" ht="12.75" hidden="false" customHeight="false" outlineLevel="0" collapsed="false">
      <c r="A736" s="6" t="n">
        <v>40847</v>
      </c>
      <c r="B736" s="0" t="n">
        <v>35.6171064143964</v>
      </c>
      <c r="C736" s="0" t="n">
        <v>2.78307606426417</v>
      </c>
    </row>
    <row r="737" customFormat="false" ht="12.75" hidden="false" customHeight="false" outlineLevel="0" collapsed="false">
      <c r="A737" s="6" t="n">
        <v>40848</v>
      </c>
      <c r="B737" s="0" t="n">
        <v>32.2855026581573</v>
      </c>
      <c r="C737" s="0" t="n">
        <v>2.6138786434573</v>
      </c>
    </row>
    <row r="738" customFormat="false" ht="12.75" hidden="false" customHeight="false" outlineLevel="0" collapsed="false">
      <c r="A738" s="6" t="n">
        <v>40849</v>
      </c>
      <c r="B738" s="0" t="n">
        <v>32.1297160310294</v>
      </c>
      <c r="C738" s="0" t="n">
        <v>2.64072176192444</v>
      </c>
    </row>
    <row r="739" customFormat="false" ht="12.75" hidden="false" customHeight="false" outlineLevel="0" collapsed="false">
      <c r="A739" s="6" t="n">
        <v>40850</v>
      </c>
      <c r="B739" s="0" t="n">
        <v>38.1381553897619</v>
      </c>
      <c r="C739" s="0" t="n">
        <v>2.67224063544416</v>
      </c>
    </row>
    <row r="740" customFormat="false" ht="12.75" hidden="false" customHeight="false" outlineLevel="0" collapsed="false">
      <c r="A740" s="6" t="n">
        <v>40851</v>
      </c>
      <c r="B740" s="0" t="n">
        <v>43.6444634914616</v>
      </c>
      <c r="C740" s="0" t="n">
        <v>2.62028690644959</v>
      </c>
    </row>
    <row r="741" customFormat="false" ht="12.75" hidden="false" customHeight="false" outlineLevel="0" collapsed="false">
      <c r="A741" s="6" t="n">
        <v>40854</v>
      </c>
      <c r="B741" s="0" t="n">
        <v>39.0289834219132</v>
      </c>
      <c r="C741" s="0" t="n">
        <v>2.61333611028956</v>
      </c>
    </row>
    <row r="742" customFormat="false" ht="12.75" hidden="false" customHeight="false" outlineLevel="0" collapsed="false">
      <c r="A742" s="6" t="n">
        <v>40855</v>
      </c>
      <c r="B742" s="0" t="n">
        <v>37.8594443618419</v>
      </c>
      <c r="C742" s="0" t="n">
        <v>2.63782359420904</v>
      </c>
    </row>
    <row r="743" customFormat="false" ht="12.75" hidden="false" customHeight="false" outlineLevel="0" collapsed="false">
      <c r="A743" s="6" t="n">
        <v>40856</v>
      </c>
      <c r="B743" s="0" t="n">
        <v>38.961735911233</v>
      </c>
      <c r="C743" s="0" t="n">
        <v>2.49961229353972</v>
      </c>
    </row>
    <row r="744" customFormat="false" ht="12.75" hidden="false" customHeight="false" outlineLevel="0" collapsed="false">
      <c r="A744" s="6" t="n">
        <v>40857</v>
      </c>
      <c r="B744" s="0" t="n">
        <v>36.0327877933354</v>
      </c>
      <c r="C744" s="0" t="n">
        <v>2.55717206096397</v>
      </c>
    </row>
    <row r="745" customFormat="false" ht="12.75" hidden="false" customHeight="false" outlineLevel="0" collapsed="false">
      <c r="A745" s="6" t="n">
        <v>40858</v>
      </c>
      <c r="B745" s="0" t="n">
        <v>35.8534753663503</v>
      </c>
      <c r="C745" s="0" t="n">
        <v>2.59061449735509</v>
      </c>
    </row>
    <row r="746" customFormat="false" ht="12.75" hidden="false" customHeight="false" outlineLevel="0" collapsed="false">
      <c r="A746" s="6" t="n">
        <v>40861</v>
      </c>
      <c r="B746" s="0" t="n">
        <v>37.0735368303608</v>
      </c>
      <c r="C746" s="0" t="n">
        <v>2.53017574214392</v>
      </c>
    </row>
    <row r="747" customFormat="false" ht="12.75" hidden="false" customHeight="false" outlineLevel="0" collapsed="false">
      <c r="A747" s="6" t="n">
        <v>40862</v>
      </c>
      <c r="B747" s="0" t="n">
        <v>31.7700493345201</v>
      </c>
      <c r="C747" s="0" t="n">
        <v>2.53670484442404</v>
      </c>
    </row>
    <row r="748" customFormat="false" ht="12.75" hidden="false" customHeight="false" outlineLevel="0" collapsed="false">
      <c r="A748" s="6" t="n">
        <v>40863</v>
      </c>
      <c r="B748" s="0" t="n">
        <v>30.8582313112311</v>
      </c>
      <c r="C748" s="0" t="n">
        <v>2.59558937380709</v>
      </c>
    </row>
    <row r="749" customFormat="false" ht="12.75" hidden="false" customHeight="false" outlineLevel="0" collapsed="false">
      <c r="A749" s="6" t="n">
        <v>40864</v>
      </c>
      <c r="B749" s="0" t="n">
        <v>25.1043666587109</v>
      </c>
      <c r="C749" s="0" t="n">
        <v>2.68956700992214</v>
      </c>
    </row>
    <row r="750" customFormat="false" ht="12.75" hidden="false" customHeight="false" outlineLevel="0" collapsed="false">
      <c r="A750" s="6" t="n">
        <v>40865</v>
      </c>
      <c r="B750" s="0" t="n">
        <v>25.2081326694117</v>
      </c>
      <c r="C750" s="0" t="n">
        <v>2.72805529765281</v>
      </c>
    </row>
    <row r="751" customFormat="false" ht="12.75" hidden="false" customHeight="false" outlineLevel="0" collapsed="false">
      <c r="A751" s="6" t="n">
        <v>40868</v>
      </c>
      <c r="B751" s="0" t="n">
        <v>28.661380148987</v>
      </c>
      <c r="C751" s="0" t="n">
        <v>2.65414123711091</v>
      </c>
    </row>
    <row r="752" customFormat="false" ht="12.75" hidden="false" customHeight="false" outlineLevel="0" collapsed="false">
      <c r="A752" s="6" t="n">
        <v>40869</v>
      </c>
      <c r="B752" s="0" t="n">
        <v>30.1087248414584</v>
      </c>
      <c r="C752" s="0" t="n">
        <v>2.63240271434002</v>
      </c>
    </row>
    <row r="753" customFormat="false" ht="12.75" hidden="false" customHeight="false" outlineLevel="0" collapsed="false">
      <c r="A753" s="6" t="n">
        <v>40870</v>
      </c>
      <c r="B753" s="0" t="n">
        <v>29.0730185539179</v>
      </c>
      <c r="C753" s="0" t="n">
        <v>2.61604236412048</v>
      </c>
    </row>
    <row r="754" customFormat="false" ht="12.75" hidden="false" customHeight="false" outlineLevel="0" collapsed="false">
      <c r="A754" s="6" t="n">
        <v>40871</v>
      </c>
      <c r="B754" s="0" t="n">
        <v>30.7369441345535</v>
      </c>
      <c r="C754" s="0" t="n">
        <v>2.61976897358058</v>
      </c>
    </row>
    <row r="755" customFormat="false" ht="12.75" hidden="false" customHeight="false" outlineLevel="0" collapsed="false">
      <c r="A755" s="6" t="n">
        <v>40872</v>
      </c>
      <c r="B755" s="0" t="n">
        <v>27.7157257082378</v>
      </c>
      <c r="C755" s="0" t="n">
        <v>2.59120984871506</v>
      </c>
    </row>
    <row r="756" customFormat="false" ht="12.75" hidden="false" customHeight="false" outlineLevel="0" collapsed="false">
      <c r="A756" s="6" t="n">
        <v>40875</v>
      </c>
      <c r="B756" s="0" t="n">
        <v>23.1317595973245</v>
      </c>
      <c r="C756" s="0" t="n">
        <v>2.74604813230041</v>
      </c>
    </row>
    <row r="757" customFormat="false" ht="12.75" hidden="false" customHeight="false" outlineLevel="0" collapsed="false">
      <c r="A757" s="6" t="n">
        <v>40876</v>
      </c>
      <c r="B757" s="0" t="n">
        <v>27.0020470711081</v>
      </c>
      <c r="C757" s="0" t="n">
        <v>2.74201979953258</v>
      </c>
    </row>
    <row r="758" customFormat="false" ht="12.75" hidden="false" customHeight="false" outlineLevel="0" collapsed="false">
      <c r="A758" s="6" t="n">
        <v>40877</v>
      </c>
      <c r="B758" s="0" t="n">
        <v>30.0574876123623</v>
      </c>
      <c r="C758" s="0" t="n">
        <v>2.72668381448573</v>
      </c>
    </row>
    <row r="759" customFormat="false" ht="12.75" hidden="false" customHeight="false" outlineLevel="0" collapsed="false">
      <c r="A759" s="6" t="n">
        <v>40878</v>
      </c>
      <c r="B759" s="0" t="n">
        <v>34.6644431403451</v>
      </c>
      <c r="C759" s="0" t="n">
        <v>2.52770402590851</v>
      </c>
    </row>
    <row r="760" customFormat="false" ht="12.75" hidden="false" customHeight="false" outlineLevel="0" collapsed="false">
      <c r="A760" s="6" t="n">
        <v>40879</v>
      </c>
      <c r="B760" s="0" t="n">
        <v>28.0833966080126</v>
      </c>
      <c r="C760" s="0" t="n">
        <v>2.55849027234677</v>
      </c>
    </row>
    <row r="761" customFormat="false" ht="12.75" hidden="false" customHeight="false" outlineLevel="0" collapsed="false">
      <c r="A761" s="6" t="n">
        <v>40882</v>
      </c>
      <c r="B761" s="0" t="n">
        <v>26.7111504342982</v>
      </c>
      <c r="C761" s="0" t="n">
        <v>2.67492224879572</v>
      </c>
    </row>
    <row r="762" customFormat="false" ht="12.75" hidden="false" customHeight="false" outlineLevel="0" collapsed="false">
      <c r="A762" s="6" t="n">
        <v>40883</v>
      </c>
      <c r="B762" s="0" t="n">
        <v>27.7815616578721</v>
      </c>
      <c r="C762" s="0" t="n">
        <v>2.71624766660075</v>
      </c>
    </row>
    <row r="763" customFormat="false" ht="12.75" hidden="false" customHeight="false" outlineLevel="0" collapsed="false">
      <c r="A763" s="6" t="n">
        <v>40884</v>
      </c>
      <c r="B763" s="0" t="n">
        <v>34.3057710893245</v>
      </c>
      <c r="C763" s="0" t="n">
        <v>2.61708458717367</v>
      </c>
    </row>
    <row r="764" customFormat="false" ht="12.75" hidden="false" customHeight="false" outlineLevel="0" collapsed="false">
      <c r="A764" s="6" t="n">
        <v>40885</v>
      </c>
      <c r="B764" s="0" t="n">
        <v>33.4210297351927</v>
      </c>
      <c r="C764" s="0" t="n">
        <v>2.57916499935449</v>
      </c>
    </row>
    <row r="765" customFormat="false" ht="12.75" hidden="false" customHeight="false" outlineLevel="0" collapsed="false">
      <c r="A765" s="6" t="n">
        <v>40886</v>
      </c>
      <c r="B765" s="0" t="n">
        <v>33.8018793397486</v>
      </c>
      <c r="C765" s="0" t="n">
        <v>2.52326512440069</v>
      </c>
    </row>
    <row r="766" customFormat="false" ht="12.75" hidden="false" customHeight="false" outlineLevel="0" collapsed="false">
      <c r="A766" s="6" t="n">
        <v>40889</v>
      </c>
      <c r="B766" s="0" t="n">
        <v>35.7047432024352</v>
      </c>
      <c r="C766" s="0" t="n">
        <v>2.48060013742658</v>
      </c>
    </row>
    <row r="767" customFormat="false" ht="12.75" hidden="false" customHeight="false" outlineLevel="0" collapsed="false">
      <c r="A767" s="6" t="n">
        <v>40890</v>
      </c>
      <c r="B767" s="0" t="n">
        <v>34.676940360434</v>
      </c>
      <c r="C767" s="0" t="n">
        <v>2.48505815169825</v>
      </c>
    </row>
    <row r="768" customFormat="false" ht="12.75" hidden="false" customHeight="false" outlineLevel="0" collapsed="false">
      <c r="A768" s="6" t="n">
        <v>40891</v>
      </c>
      <c r="B768" s="0" t="n">
        <v>35.276715629385</v>
      </c>
      <c r="C768" s="0" t="n">
        <v>2.42350185343518</v>
      </c>
    </row>
    <row r="769" customFormat="false" ht="12.75" hidden="false" customHeight="false" outlineLevel="0" collapsed="false">
      <c r="A769" s="6" t="n">
        <v>40892</v>
      </c>
      <c r="B769" s="0" t="n">
        <v>34.7959966983186</v>
      </c>
      <c r="C769" s="0" t="n">
        <v>2.41102061255249</v>
      </c>
    </row>
    <row r="770" customFormat="false" ht="12.75" hidden="false" customHeight="false" outlineLevel="0" collapsed="false">
      <c r="A770" s="6" t="n">
        <v>40893</v>
      </c>
      <c r="B770" s="0" t="n">
        <v>38.4684241820738</v>
      </c>
      <c r="C770" s="0" t="n">
        <v>2.32667449504672</v>
      </c>
    </row>
    <row r="771" customFormat="false" ht="12.75" hidden="false" customHeight="false" outlineLevel="0" collapsed="false">
      <c r="A771" s="6" t="n">
        <v>40896</v>
      </c>
      <c r="B771" s="0" t="n">
        <v>36.7759787329111</v>
      </c>
      <c r="C771" s="0" t="n">
        <v>2.33485264220584</v>
      </c>
    </row>
    <row r="772" customFormat="false" ht="12.75" hidden="false" customHeight="false" outlineLevel="0" collapsed="false">
      <c r="A772" s="6" t="n">
        <v>40897</v>
      </c>
      <c r="B772" s="0" t="n">
        <v>31.4210983581324</v>
      </c>
      <c r="C772" s="0" t="n">
        <v>2.40350593562651</v>
      </c>
    </row>
    <row r="773" customFormat="false" ht="12.75" hidden="false" customHeight="false" outlineLevel="0" collapsed="false">
      <c r="A773" s="6" t="n">
        <v>40898</v>
      </c>
      <c r="B773" s="0" t="n">
        <v>31.9981537200752</v>
      </c>
      <c r="C773" s="0" t="n">
        <v>2.40401764804991</v>
      </c>
    </row>
    <row r="774" customFormat="false" ht="12.75" hidden="false" customHeight="false" outlineLevel="0" collapsed="false">
      <c r="A774" s="6" t="n">
        <v>40899</v>
      </c>
      <c r="B774" s="0" t="n">
        <v>30.5950743530051</v>
      </c>
      <c r="C774" s="0" t="n">
        <v>2.39233088470328</v>
      </c>
    </row>
    <row r="775" customFormat="false" ht="12.75" hidden="false" customHeight="false" outlineLevel="0" collapsed="false">
      <c r="A775" s="6" t="n">
        <v>40900</v>
      </c>
      <c r="B775" s="0" t="n">
        <v>32.358994130506</v>
      </c>
      <c r="C775" s="0" t="n">
        <v>2.36188839689288</v>
      </c>
    </row>
    <row r="776" customFormat="false" ht="12.75" hidden="false" customHeight="false" outlineLevel="0" collapsed="false">
      <c r="A776" s="6" t="n">
        <v>40904</v>
      </c>
      <c r="B776" s="0" t="n">
        <v>35.1921517038822</v>
      </c>
      <c r="C776" s="0" t="n">
        <v>2.32421245266042</v>
      </c>
    </row>
    <row r="777" customFormat="false" ht="12.75" hidden="false" customHeight="false" outlineLevel="0" collapsed="false">
      <c r="A777" s="6" t="n">
        <v>40905</v>
      </c>
      <c r="B777" s="0" t="n">
        <v>29.0729897577008</v>
      </c>
      <c r="C777" s="0" t="n">
        <v>2.34697129174472</v>
      </c>
    </row>
    <row r="778" customFormat="false" ht="12.75" hidden="false" customHeight="false" outlineLevel="0" collapsed="false">
      <c r="A778" s="6" t="n">
        <v>40906</v>
      </c>
      <c r="B778" s="0" t="n">
        <v>29.3785370914959</v>
      </c>
      <c r="C778" s="0" t="n">
        <v>2.30557210997436</v>
      </c>
    </row>
    <row r="779" customFormat="false" ht="12.75" hidden="false" customHeight="false" outlineLevel="0" collapsed="false">
      <c r="A779" s="6" t="n">
        <v>40907</v>
      </c>
      <c r="B779" s="0" t="n">
        <v>30.4309055054283</v>
      </c>
      <c r="C779" s="0" t="n">
        <v>2.30024631617226</v>
      </c>
    </row>
    <row r="780" customFormat="false" ht="12.75" hidden="false" customHeight="false" outlineLevel="0" collapsed="false">
      <c r="A780" s="6" t="n">
        <v>40910</v>
      </c>
      <c r="B780" s="0" t="n">
        <v>27.5949495921545</v>
      </c>
      <c r="C780" s="0" t="n">
        <v>2.33864195420974</v>
      </c>
    </row>
    <row r="781" customFormat="false" ht="12.75" hidden="false" customHeight="false" outlineLevel="0" collapsed="false">
      <c r="A781" s="6" t="n">
        <v>40911</v>
      </c>
      <c r="B781" s="0" t="n">
        <v>33.1519504713102</v>
      </c>
      <c r="C781" s="0" t="n">
        <v>2.2911425139921</v>
      </c>
    </row>
    <row r="782" customFormat="false" ht="12.75" hidden="false" customHeight="false" outlineLevel="0" collapsed="false">
      <c r="A782" s="6" t="n">
        <v>40912</v>
      </c>
      <c r="B782" s="0" t="n">
        <v>37.7454638035465</v>
      </c>
      <c r="C782" s="0" t="n">
        <v>2.26031877466095</v>
      </c>
    </row>
    <row r="783" customFormat="false" ht="12.75" hidden="false" customHeight="false" outlineLevel="0" collapsed="false">
      <c r="A783" s="6" t="n">
        <v>40913</v>
      </c>
      <c r="B783" s="0" t="n">
        <v>34.0052067795138</v>
      </c>
      <c r="C783" s="0" t="n">
        <v>2.28338159298479</v>
      </c>
    </row>
    <row r="784" customFormat="false" ht="12.75" hidden="false" customHeight="false" outlineLevel="0" collapsed="false">
      <c r="A784" s="6" t="n">
        <v>40914</v>
      </c>
      <c r="B784" s="0" t="n">
        <v>33.6785464822488</v>
      </c>
      <c r="C784" s="0" t="n">
        <v>2.31513370008379</v>
      </c>
    </row>
    <row r="785" customFormat="false" ht="12.75" hidden="false" customHeight="false" outlineLevel="0" collapsed="false">
      <c r="A785" s="6" t="n">
        <v>40917</v>
      </c>
      <c r="B785" s="0" t="n">
        <v>37.1209489117951</v>
      </c>
      <c r="C785" s="0" t="n">
        <v>2.3070504769597</v>
      </c>
    </row>
    <row r="786" customFormat="false" ht="12.75" hidden="false" customHeight="false" outlineLevel="0" collapsed="false">
      <c r="A786" s="6" t="n">
        <v>40918</v>
      </c>
      <c r="B786" s="0" t="n">
        <v>39.3889165351571</v>
      </c>
      <c r="C786" s="0" t="n">
        <v>2.28666319836715</v>
      </c>
    </row>
    <row r="787" customFormat="false" ht="12.75" hidden="false" customHeight="false" outlineLevel="0" collapsed="false">
      <c r="A787" s="6" t="n">
        <v>40919</v>
      </c>
      <c r="B787" s="0" t="n">
        <v>49.4143168358754</v>
      </c>
      <c r="C787" s="0" t="n">
        <v>2.24203061692585</v>
      </c>
    </row>
    <row r="788" customFormat="false" ht="12.75" hidden="false" customHeight="false" outlineLevel="0" collapsed="false">
      <c r="A788" s="6" t="n">
        <v>40920</v>
      </c>
      <c r="B788" s="0" t="n">
        <v>51.0951612569014</v>
      </c>
      <c r="C788" s="0" t="n">
        <v>2.22017290077837</v>
      </c>
    </row>
    <row r="789" customFormat="false" ht="12.75" hidden="false" customHeight="false" outlineLevel="0" collapsed="false">
      <c r="A789" s="6" t="n">
        <v>40921</v>
      </c>
      <c r="B789" s="0" t="n">
        <v>50.966417663435</v>
      </c>
      <c r="C789" s="0" t="n">
        <v>2.2034314152867</v>
      </c>
    </row>
    <row r="790" customFormat="false" ht="12.75" hidden="false" customHeight="false" outlineLevel="0" collapsed="false">
      <c r="A790" s="6" t="n">
        <v>40924</v>
      </c>
      <c r="B790" s="0" t="n">
        <v>50.9869668295774</v>
      </c>
      <c r="C790" s="0" t="n">
        <v>2.18381323711186</v>
      </c>
    </row>
    <row r="791" customFormat="false" ht="12.75" hidden="false" customHeight="false" outlineLevel="0" collapsed="false">
      <c r="A791" s="6" t="n">
        <v>40925</v>
      </c>
      <c r="B791" s="0" t="n">
        <v>49.2510913766972</v>
      </c>
      <c r="C791" s="0" t="n">
        <v>2.23232367984206</v>
      </c>
    </row>
    <row r="792" customFormat="false" ht="12.75" hidden="false" customHeight="false" outlineLevel="0" collapsed="false">
      <c r="A792" s="6" t="n">
        <v>40926</v>
      </c>
      <c r="B792" s="0" t="n">
        <v>51.6000850396084</v>
      </c>
      <c r="C792" s="0" t="n">
        <v>2.22531255095065</v>
      </c>
    </row>
    <row r="793" customFormat="false" ht="12.75" hidden="false" customHeight="false" outlineLevel="0" collapsed="false">
      <c r="A793" s="6" t="n">
        <v>40927</v>
      </c>
      <c r="B793" s="0" t="n">
        <v>50.9872513598421</v>
      </c>
      <c r="C793" s="0" t="n">
        <v>2.26488109525583</v>
      </c>
    </row>
    <row r="794" customFormat="false" ht="12.75" hidden="false" customHeight="false" outlineLevel="0" collapsed="false">
      <c r="A794" s="6" t="n">
        <v>40928</v>
      </c>
      <c r="B794" s="0" t="n">
        <v>46.3611327234886</v>
      </c>
      <c r="C794" s="0" t="n">
        <v>2.36556614092886</v>
      </c>
    </row>
    <row r="795" customFormat="false" ht="12.75" hidden="false" customHeight="false" outlineLevel="0" collapsed="false">
      <c r="A795" s="6" t="n">
        <v>40931</v>
      </c>
      <c r="B795" s="0" t="n">
        <v>49.1989895208749</v>
      </c>
      <c r="C795" s="0" t="n">
        <v>2.415862334589</v>
      </c>
    </row>
    <row r="796" customFormat="false" ht="12.75" hidden="false" customHeight="false" outlineLevel="0" collapsed="false">
      <c r="A796" s="6" t="n">
        <v>40932</v>
      </c>
      <c r="B796" s="0" t="n">
        <v>45.8161145131139</v>
      </c>
      <c r="C796" s="0" t="n">
        <v>2.4556681081196</v>
      </c>
    </row>
    <row r="797" customFormat="false" ht="12.75" hidden="false" customHeight="false" outlineLevel="0" collapsed="false">
      <c r="A797" s="6" t="n">
        <v>40933</v>
      </c>
      <c r="B797" s="0" t="n">
        <v>48.8859955316795</v>
      </c>
      <c r="C797" s="0" t="n">
        <v>2.4529515293374</v>
      </c>
    </row>
    <row r="798" customFormat="false" ht="12.75" hidden="false" customHeight="false" outlineLevel="0" collapsed="false">
      <c r="A798" s="6" t="n">
        <v>40934</v>
      </c>
      <c r="B798" s="0" t="n">
        <v>48.0293508897096</v>
      </c>
      <c r="C798" s="0" t="n">
        <v>2.3961121716715</v>
      </c>
    </row>
    <row r="799" customFormat="false" ht="12.75" hidden="false" customHeight="false" outlineLevel="0" collapsed="false">
      <c r="A799" s="6" t="n">
        <v>40935</v>
      </c>
      <c r="B799" s="0" t="n">
        <v>46.6722671676392</v>
      </c>
      <c r="C799" s="0" t="n">
        <v>2.34233778272438</v>
      </c>
    </row>
    <row r="800" customFormat="false" ht="12.75" hidden="false" customHeight="false" outlineLevel="0" collapsed="false">
      <c r="A800" s="6" t="n">
        <v>40938</v>
      </c>
      <c r="B800" s="0" t="n">
        <v>45.6054800749066</v>
      </c>
      <c r="C800" s="0" t="n">
        <v>2.29759515107507</v>
      </c>
    </row>
    <row r="801" customFormat="false" ht="12.75" hidden="false" customHeight="false" outlineLevel="0" collapsed="false">
      <c r="A801" s="6" t="n">
        <v>40939</v>
      </c>
      <c r="B801" s="0" t="n">
        <v>44.7172405172652</v>
      </c>
      <c r="C801" s="0" t="n">
        <v>2.30908360952142</v>
      </c>
    </row>
    <row r="802" customFormat="false" ht="12.75" hidden="false" customHeight="false" outlineLevel="0" collapsed="false">
      <c r="A802" s="6" t="n">
        <v>40940</v>
      </c>
      <c r="B802" s="0" t="n">
        <v>46.8644252002423</v>
      </c>
      <c r="C802" s="0" t="n">
        <v>2.27373800741948</v>
      </c>
    </row>
    <row r="803" customFormat="false" ht="12.75" hidden="false" customHeight="false" outlineLevel="0" collapsed="false">
      <c r="A803" s="6" t="n">
        <v>40941</v>
      </c>
      <c r="B803" s="0" t="n">
        <v>47.5475210469423</v>
      </c>
      <c r="C803" s="0" t="n">
        <v>2.28464806419163</v>
      </c>
    </row>
    <row r="804" customFormat="false" ht="12.75" hidden="false" customHeight="false" outlineLevel="0" collapsed="false">
      <c r="A804" s="6" t="n">
        <v>40942</v>
      </c>
      <c r="B804" s="0" t="n">
        <v>46.4103712363208</v>
      </c>
      <c r="C804" s="0" t="n">
        <v>2.34336199256023</v>
      </c>
    </row>
    <row r="805" customFormat="false" ht="12.75" hidden="false" customHeight="false" outlineLevel="0" collapsed="false">
      <c r="A805" s="6" t="n">
        <v>40945</v>
      </c>
      <c r="B805" s="0" t="n">
        <v>47.0863268997727</v>
      </c>
      <c r="C805" s="0" t="n">
        <v>2.34711833695933</v>
      </c>
    </row>
    <row r="806" customFormat="false" ht="12.75" hidden="false" customHeight="false" outlineLevel="0" collapsed="false">
      <c r="A806" s="6" t="n">
        <v>40946</v>
      </c>
      <c r="B806" s="0" t="n">
        <v>46.3744981896553</v>
      </c>
      <c r="C806" s="0" t="n">
        <v>2.39083437833509</v>
      </c>
    </row>
    <row r="807" customFormat="false" ht="12.75" hidden="false" customHeight="false" outlineLevel="0" collapsed="false">
      <c r="A807" s="6" t="n">
        <v>40947</v>
      </c>
      <c r="B807" s="0" t="n">
        <v>45.9837070523843</v>
      </c>
      <c r="C807" s="0" t="n">
        <v>2.44968770203433</v>
      </c>
    </row>
    <row r="808" customFormat="false" ht="12.75" hidden="false" customHeight="false" outlineLevel="0" collapsed="false">
      <c r="A808" s="6" t="n">
        <v>40948</v>
      </c>
      <c r="B808" s="0" t="n">
        <v>40.9185499777758</v>
      </c>
      <c r="C808" s="0" t="n">
        <v>2.53206194103082</v>
      </c>
    </row>
    <row r="809" customFormat="false" ht="12.75" hidden="false" customHeight="false" outlineLevel="0" collapsed="false">
      <c r="A809" s="6" t="n">
        <v>40949</v>
      </c>
      <c r="B809" s="0" t="n">
        <v>43.101288682368</v>
      </c>
      <c r="C809" s="0" t="n">
        <v>2.45450418293995</v>
      </c>
    </row>
    <row r="810" customFormat="false" ht="12.75" hidden="false" customHeight="false" outlineLevel="0" collapsed="false">
      <c r="A810" s="6" t="n">
        <v>40952</v>
      </c>
      <c r="B810" s="0" t="n">
        <v>42.7907253352345</v>
      </c>
      <c r="C810" s="0" t="n">
        <v>2.44878839956327</v>
      </c>
    </row>
    <row r="811" customFormat="false" ht="12.75" hidden="false" customHeight="false" outlineLevel="0" collapsed="false">
      <c r="A811" s="6" t="n">
        <v>40953</v>
      </c>
      <c r="B811" s="0" t="n">
        <v>43.6670782376851</v>
      </c>
      <c r="C811" s="0" t="n">
        <v>2.3886747230015</v>
      </c>
    </row>
    <row r="812" customFormat="false" ht="12.75" hidden="false" customHeight="false" outlineLevel="0" collapsed="false">
      <c r="A812" s="6" t="n">
        <v>40954</v>
      </c>
      <c r="B812" s="0" t="n">
        <v>42.5651268387545</v>
      </c>
      <c r="C812" s="0" t="n">
        <v>2.35918648804453</v>
      </c>
    </row>
    <row r="813" customFormat="false" ht="12.75" hidden="false" customHeight="false" outlineLevel="0" collapsed="false">
      <c r="A813" s="6" t="n">
        <v>40955</v>
      </c>
      <c r="B813" s="0" t="n">
        <v>41.0551352568486</v>
      </c>
      <c r="C813" s="0" t="n">
        <v>2.37206620459673</v>
      </c>
    </row>
    <row r="814" customFormat="false" ht="12.75" hidden="false" customHeight="false" outlineLevel="0" collapsed="false">
      <c r="A814" s="6" t="n">
        <v>40956</v>
      </c>
      <c r="B814" s="0" t="n">
        <v>39.7409569184035</v>
      </c>
      <c r="C814" s="0" t="n">
        <v>2.43466565828824</v>
      </c>
    </row>
    <row r="815" customFormat="false" ht="12.75" hidden="false" customHeight="false" outlineLevel="0" collapsed="false">
      <c r="A815" s="6" t="n">
        <v>40959</v>
      </c>
      <c r="B815" s="0" t="n">
        <v>39.8256118440646</v>
      </c>
      <c r="C815" s="0" t="n">
        <v>2.48538318384503</v>
      </c>
    </row>
    <row r="816" customFormat="false" ht="12.75" hidden="false" customHeight="false" outlineLevel="0" collapsed="false">
      <c r="A816" s="6" t="n">
        <v>40960</v>
      </c>
      <c r="B816" s="0" t="n">
        <v>41.5280702119318</v>
      </c>
      <c r="C816" s="0" t="n">
        <v>2.46618531760043</v>
      </c>
    </row>
    <row r="817" customFormat="false" ht="12.75" hidden="false" customHeight="false" outlineLevel="0" collapsed="false">
      <c r="A817" s="6" t="n">
        <v>40961</v>
      </c>
      <c r="B817" s="0" t="n">
        <v>39.8359717763377</v>
      </c>
      <c r="C817" s="0" t="n">
        <v>2.44517967351721</v>
      </c>
    </row>
    <row r="818" customFormat="false" ht="12.75" hidden="false" customHeight="false" outlineLevel="0" collapsed="false">
      <c r="A818" s="6" t="n">
        <v>40962</v>
      </c>
      <c r="B818" s="0" t="n">
        <v>37.7825556831573</v>
      </c>
      <c r="C818" s="0" t="n">
        <v>2.41937644437864</v>
      </c>
    </row>
    <row r="819" customFormat="false" ht="12.75" hidden="false" customHeight="false" outlineLevel="0" collapsed="false">
      <c r="A819" s="6" t="n">
        <v>40963</v>
      </c>
      <c r="B819" s="0" t="n">
        <v>31.59737618161</v>
      </c>
      <c r="C819" s="0" t="n">
        <v>2.41317462316001</v>
      </c>
    </row>
    <row r="820" customFormat="false" ht="12.75" hidden="false" customHeight="false" outlineLevel="0" collapsed="false">
      <c r="A820" s="6" t="n">
        <v>40966</v>
      </c>
      <c r="B820" s="0" t="n">
        <v>32.591462429369</v>
      </c>
      <c r="C820" s="0" t="n">
        <v>2.37467318108777</v>
      </c>
    </row>
    <row r="821" customFormat="false" ht="12.75" hidden="false" customHeight="false" outlineLevel="0" collapsed="false">
      <c r="A821" s="6" t="n">
        <v>40967</v>
      </c>
      <c r="B821" s="0" t="n">
        <v>31.9406159316949</v>
      </c>
      <c r="C821" s="0" t="n">
        <v>2.36999770042427</v>
      </c>
    </row>
    <row r="822" customFormat="false" ht="12.75" hidden="false" customHeight="false" outlineLevel="0" collapsed="false">
      <c r="A822" s="6" t="n">
        <v>40968</v>
      </c>
      <c r="B822" s="0" t="n">
        <v>31.6442983094642</v>
      </c>
      <c r="C822" s="0" t="n">
        <v>2.37424533156893</v>
      </c>
    </row>
    <row r="823" customFormat="false" ht="12.75" hidden="false" customHeight="false" outlineLevel="0" collapsed="false">
      <c r="A823" s="6" t="n">
        <v>40969</v>
      </c>
      <c r="B823" s="0" t="n">
        <v>29.3466746152891</v>
      </c>
      <c r="C823" s="0" t="n">
        <v>2.41823117412615</v>
      </c>
    </row>
    <row r="824" customFormat="false" ht="12.75" hidden="false" customHeight="false" outlineLevel="0" collapsed="false">
      <c r="A824" s="6" t="n">
        <v>40970</v>
      </c>
      <c r="B824" s="0" t="n">
        <v>32.9286894587699</v>
      </c>
      <c r="C824" s="0" t="n">
        <v>2.3689400134</v>
      </c>
    </row>
    <row r="825" customFormat="false" ht="12.75" hidden="false" customHeight="false" outlineLevel="0" collapsed="false">
      <c r="A825" s="6" t="n">
        <v>40973</v>
      </c>
      <c r="B825" s="0" t="n">
        <v>31.9547707426434</v>
      </c>
      <c r="C825" s="0" t="n">
        <v>2.37831174409268</v>
      </c>
    </row>
    <row r="826" customFormat="false" ht="12.75" hidden="false" customHeight="false" outlineLevel="0" collapsed="false">
      <c r="A826" s="6" t="n">
        <v>40974</v>
      </c>
      <c r="B826" s="0" t="n">
        <v>30.7427115590627</v>
      </c>
      <c r="C826" s="0" t="n">
        <v>2.37492865152239</v>
      </c>
    </row>
    <row r="827" customFormat="false" ht="12.75" hidden="false" customHeight="false" outlineLevel="0" collapsed="false">
      <c r="A827" s="6" t="n">
        <v>40975</v>
      </c>
      <c r="B827" s="0" t="n">
        <v>32.1629194044513</v>
      </c>
      <c r="C827" s="0" t="n">
        <v>2.37996344182139</v>
      </c>
    </row>
    <row r="828" customFormat="false" ht="12.75" hidden="false" customHeight="false" outlineLevel="0" collapsed="false">
      <c r="A828" s="6" t="n">
        <v>40976</v>
      </c>
      <c r="B828" s="0" t="n">
        <v>29.0293530470574</v>
      </c>
      <c r="C828" s="0" t="n">
        <v>2.39233756088754</v>
      </c>
    </row>
    <row r="829" customFormat="false" ht="12.75" hidden="false" customHeight="false" outlineLevel="0" collapsed="false">
      <c r="A829" s="6" t="n">
        <v>40977</v>
      </c>
      <c r="B829" s="0" t="n">
        <v>28.0426775256571</v>
      </c>
      <c r="C829" s="0" t="n">
        <v>2.39237482729258</v>
      </c>
    </row>
    <row r="830" customFormat="false" ht="12.75" hidden="false" customHeight="false" outlineLevel="0" collapsed="false">
      <c r="A830" s="6" t="n">
        <v>40980</v>
      </c>
      <c r="B830" s="0" t="n">
        <v>33.1900624352012</v>
      </c>
      <c r="C830" s="0" t="n">
        <v>2.36654696166634</v>
      </c>
    </row>
    <row r="831" customFormat="false" ht="12.75" hidden="false" customHeight="false" outlineLevel="0" collapsed="false">
      <c r="A831" s="6" t="n">
        <v>40981</v>
      </c>
      <c r="B831" s="0" t="n">
        <v>30.5047740669462</v>
      </c>
      <c r="C831" s="0" t="n">
        <v>2.3650669405704</v>
      </c>
    </row>
    <row r="832" customFormat="false" ht="12.75" hidden="false" customHeight="false" outlineLevel="0" collapsed="false">
      <c r="A832" s="6" t="n">
        <v>40982</v>
      </c>
      <c r="B832" s="0" t="n">
        <v>28.0731724211737</v>
      </c>
      <c r="C832" s="0" t="n">
        <v>2.49432307868118</v>
      </c>
    </row>
    <row r="833" customFormat="false" ht="12.75" hidden="false" customHeight="false" outlineLevel="0" collapsed="false">
      <c r="A833" s="6" t="n">
        <v>40983</v>
      </c>
      <c r="B833" s="0" t="n">
        <v>28.6975682563396</v>
      </c>
      <c r="C833" s="0" t="n">
        <v>2.50260458225807</v>
      </c>
    </row>
    <row r="834" customFormat="false" ht="12.75" hidden="false" customHeight="false" outlineLevel="0" collapsed="false">
      <c r="A834" s="6" t="n">
        <v>40984</v>
      </c>
      <c r="B834" s="0" t="n">
        <v>26.7214517643589</v>
      </c>
      <c r="C834" s="0" t="n">
        <v>2.59658847225269</v>
      </c>
    </row>
    <row r="835" customFormat="false" ht="12.75" hidden="false" customHeight="false" outlineLevel="0" collapsed="false">
      <c r="A835" s="6" t="n">
        <v>40987</v>
      </c>
      <c r="B835" s="0" t="n">
        <v>28.3154131529718</v>
      </c>
      <c r="C835" s="0" t="n">
        <v>2.57747202564427</v>
      </c>
    </row>
    <row r="836" customFormat="false" ht="12.75" hidden="false" customHeight="false" outlineLevel="0" collapsed="false">
      <c r="A836" s="6" t="n">
        <v>40988</v>
      </c>
      <c r="B836" s="0" t="n">
        <v>29.7535666788898</v>
      </c>
      <c r="C836" s="0" t="n">
        <v>2.57014338808485</v>
      </c>
    </row>
    <row r="837" customFormat="false" ht="12.75" hidden="false" customHeight="false" outlineLevel="0" collapsed="false">
      <c r="A837" s="6" t="n">
        <v>40989</v>
      </c>
      <c r="B837" s="0" t="n">
        <v>31.2852293175338</v>
      </c>
      <c r="C837" s="0" t="n">
        <v>2.54140626424823</v>
      </c>
    </row>
    <row r="838" customFormat="false" ht="12.75" hidden="false" customHeight="false" outlineLevel="0" collapsed="false">
      <c r="A838" s="6" t="n">
        <v>40990</v>
      </c>
      <c r="B838" s="0" t="n">
        <v>27.3185111506508</v>
      </c>
      <c r="C838" s="0" t="n">
        <v>2.4886717834484</v>
      </c>
    </row>
    <row r="839" customFormat="false" ht="12.75" hidden="false" customHeight="false" outlineLevel="0" collapsed="false">
      <c r="A839" s="6" t="n">
        <v>40991</v>
      </c>
      <c r="B839" s="0" t="n">
        <v>27.5687319738834</v>
      </c>
      <c r="C839" s="0" t="n">
        <v>2.45503173298737</v>
      </c>
    </row>
    <row r="840" customFormat="false" ht="12.75" hidden="false" customHeight="false" outlineLevel="0" collapsed="false">
      <c r="A840" s="6" t="n">
        <v>40994</v>
      </c>
      <c r="B840" s="0" t="n">
        <v>27.3001185553035</v>
      </c>
      <c r="C840" s="0" t="n">
        <v>2.50653518320918</v>
      </c>
    </row>
    <row r="841" customFormat="false" ht="12.75" hidden="false" customHeight="false" outlineLevel="0" collapsed="false">
      <c r="A841" s="6" t="n">
        <v>40995</v>
      </c>
      <c r="B841" s="0" t="n">
        <v>25.8977837603753</v>
      </c>
      <c r="C841" s="0" t="n">
        <v>2.51525702845846</v>
      </c>
    </row>
    <row r="842" customFormat="false" ht="12.75" hidden="false" customHeight="false" outlineLevel="0" collapsed="false">
      <c r="A842" s="6" t="n">
        <v>40996</v>
      </c>
      <c r="B842" s="0" t="n">
        <v>24.3226585209837</v>
      </c>
      <c r="C842" s="0" t="n">
        <v>2.47941856377131</v>
      </c>
    </row>
    <row r="843" customFormat="false" ht="12.75" hidden="false" customHeight="false" outlineLevel="0" collapsed="false">
      <c r="A843" s="6" t="n">
        <v>40997</v>
      </c>
      <c r="B843" s="0" t="n">
        <v>26.5729311836783</v>
      </c>
      <c r="C843" s="0" t="n">
        <v>2.43100857608595</v>
      </c>
    </row>
    <row r="844" customFormat="false" ht="12.75" hidden="false" customHeight="false" outlineLevel="0" collapsed="false">
      <c r="A844" s="6" t="n">
        <v>40998</v>
      </c>
      <c r="B844" s="0" t="n">
        <v>25.5997419771398</v>
      </c>
      <c r="C844" s="0" t="n">
        <v>2.44154468212285</v>
      </c>
    </row>
    <row r="845" customFormat="false" ht="12.75" hidden="false" customHeight="false" outlineLevel="0" collapsed="false">
      <c r="A845" s="6" t="n">
        <v>41001</v>
      </c>
      <c r="B845" s="0" t="n">
        <v>31.2500753850082</v>
      </c>
      <c r="C845" s="0" t="n">
        <v>2.42889418420949</v>
      </c>
    </row>
    <row r="846" customFormat="false" ht="12.75" hidden="false" customHeight="false" outlineLevel="0" collapsed="false">
      <c r="A846" s="6" t="n">
        <v>41002</v>
      </c>
      <c r="B846" s="0" t="n">
        <v>28.4579600416593</v>
      </c>
      <c r="C846" s="0" t="n">
        <v>2.45641126732207</v>
      </c>
    </row>
    <row r="847" customFormat="false" ht="12.75" hidden="false" customHeight="false" outlineLevel="0" collapsed="false">
      <c r="A847" s="6" t="n">
        <v>41003</v>
      </c>
      <c r="B847" s="0" t="n">
        <v>28.4776428849815</v>
      </c>
      <c r="C847" s="0" t="n">
        <v>2.44151780609904</v>
      </c>
    </row>
    <row r="848" customFormat="false" ht="12.75" hidden="false" customHeight="false" outlineLevel="0" collapsed="false">
      <c r="A848" s="6" t="n">
        <v>41009</v>
      </c>
      <c r="B848" s="0" t="n">
        <v>27.1276895385963</v>
      </c>
      <c r="C848" s="0" t="n">
        <v>2.36749619786142</v>
      </c>
    </row>
    <row r="849" customFormat="false" ht="12.75" hidden="false" customHeight="false" outlineLevel="0" collapsed="false">
      <c r="A849" s="6" t="n">
        <v>41010</v>
      </c>
      <c r="B849" s="0" t="n">
        <v>20.4266643591895</v>
      </c>
      <c r="C849" s="0" t="n">
        <v>2.3943936091848</v>
      </c>
    </row>
    <row r="850" customFormat="false" ht="12.75" hidden="false" customHeight="false" outlineLevel="0" collapsed="false">
      <c r="A850" s="6" t="n">
        <v>41011</v>
      </c>
      <c r="B850" s="0" t="n">
        <v>24.6931388058239</v>
      </c>
      <c r="C850" s="0" t="n">
        <v>2.37295315794702</v>
      </c>
    </row>
    <row r="851" customFormat="false" ht="12.75" hidden="false" customHeight="false" outlineLevel="0" collapsed="false">
      <c r="A851" s="6" t="n">
        <v>41012</v>
      </c>
      <c r="B851" s="0" t="n">
        <v>25.3881802033162</v>
      </c>
      <c r="C851" s="0" t="n">
        <v>2.36132353646717</v>
      </c>
    </row>
    <row r="852" customFormat="false" ht="12.75" hidden="false" customHeight="false" outlineLevel="0" collapsed="false">
      <c r="A852" s="6" t="n">
        <v>41015</v>
      </c>
      <c r="B852" s="0" t="n">
        <v>21.8996828721507</v>
      </c>
      <c r="C852" s="0" t="n">
        <v>2.37476022772545</v>
      </c>
    </row>
    <row r="853" customFormat="false" ht="12.75" hidden="false" customHeight="false" outlineLevel="0" collapsed="false">
      <c r="A853" s="6" t="n">
        <v>41016</v>
      </c>
      <c r="B853" s="0" t="n">
        <v>23.4361405972809</v>
      </c>
      <c r="C853" s="0" t="n">
        <v>2.38874455306401</v>
      </c>
    </row>
    <row r="854" customFormat="false" ht="12.75" hidden="false" customHeight="false" outlineLevel="0" collapsed="false">
      <c r="A854" s="6" t="n">
        <v>41017</v>
      </c>
      <c r="B854" s="0" t="n">
        <v>26.7261561689489</v>
      </c>
      <c r="C854" s="0" t="n">
        <v>2.34543097085968</v>
      </c>
    </row>
    <row r="855" customFormat="false" ht="12.75" hidden="false" customHeight="false" outlineLevel="0" collapsed="false">
      <c r="A855" s="6" t="n">
        <v>41018</v>
      </c>
      <c r="B855" s="0" t="n">
        <v>25.495079195915</v>
      </c>
      <c r="C855" s="0" t="n">
        <v>2.34978641281574</v>
      </c>
    </row>
    <row r="856" customFormat="false" ht="12.75" hidden="false" customHeight="false" outlineLevel="0" collapsed="false">
      <c r="A856" s="6" t="n">
        <v>41019</v>
      </c>
      <c r="B856" s="0" t="n">
        <v>25.6335289050996</v>
      </c>
      <c r="C856" s="0" t="n">
        <v>2.38230651726854</v>
      </c>
    </row>
    <row r="857" customFormat="false" ht="12.75" hidden="false" customHeight="false" outlineLevel="0" collapsed="false">
      <c r="A857" s="6" t="n">
        <v>41022</v>
      </c>
      <c r="B857" s="0" t="n">
        <v>26.950535904851</v>
      </c>
      <c r="C857" s="0" t="n">
        <v>2.36303086705287</v>
      </c>
    </row>
    <row r="858" customFormat="false" ht="12.75" hidden="false" customHeight="false" outlineLevel="0" collapsed="false">
      <c r="A858" s="6" t="n">
        <v>41023</v>
      </c>
      <c r="B858" s="0" t="n">
        <v>24.9735889455177</v>
      </c>
      <c r="C858" s="0" t="n">
        <v>2.39835493320028</v>
      </c>
    </row>
    <row r="859" customFormat="false" ht="12.75" hidden="false" customHeight="false" outlineLevel="0" collapsed="false">
      <c r="A859" s="6" t="n">
        <v>41024</v>
      </c>
      <c r="B859" s="0" t="n">
        <v>23.8258097028779</v>
      </c>
      <c r="C859" s="0" t="n">
        <v>2.42913967221106</v>
      </c>
    </row>
    <row r="860" customFormat="false" ht="12.75" hidden="false" customHeight="false" outlineLevel="0" collapsed="false">
      <c r="A860" s="6" t="n">
        <v>41025</v>
      </c>
      <c r="B860" s="0" t="n">
        <v>25.7552353281718</v>
      </c>
      <c r="C860" s="0" t="n">
        <v>2.38869786746309</v>
      </c>
    </row>
    <row r="861" customFormat="false" ht="12.75" hidden="false" customHeight="false" outlineLevel="0" collapsed="false">
      <c r="A861" s="6" t="n">
        <v>41026</v>
      </c>
      <c r="B861" s="0" t="n">
        <v>28.0299398353475</v>
      </c>
      <c r="C861" s="0" t="n">
        <v>2.36973840253556</v>
      </c>
    </row>
    <row r="862" customFormat="false" ht="12.75" hidden="false" customHeight="false" outlineLevel="0" collapsed="false">
      <c r="A862" s="6" t="n">
        <v>41029</v>
      </c>
      <c r="B862" s="0" t="n">
        <v>28.064340721128</v>
      </c>
      <c r="C862" s="0" t="n">
        <v>2.34160785444882</v>
      </c>
    </row>
    <row r="863" customFormat="false" ht="12.75" hidden="false" customHeight="false" outlineLevel="0" collapsed="false">
      <c r="A863" s="6" t="n">
        <v>41030</v>
      </c>
      <c r="B863" s="0" t="n">
        <v>26.1372286593574</v>
      </c>
      <c r="C863" s="0" t="n">
        <v>2.33354045217007</v>
      </c>
    </row>
    <row r="864" customFormat="false" ht="12.75" hidden="false" customHeight="false" outlineLevel="0" collapsed="false">
      <c r="A864" s="6" t="n">
        <v>41031</v>
      </c>
      <c r="B864" s="0" t="n">
        <v>27.4141984062819</v>
      </c>
      <c r="C864" s="0" t="n">
        <v>2.28851882911905</v>
      </c>
    </row>
    <row r="865" customFormat="false" ht="12.75" hidden="false" customHeight="false" outlineLevel="0" collapsed="false">
      <c r="A865" s="6" t="n">
        <v>41032</v>
      </c>
      <c r="B865" s="0" t="n">
        <v>25.5536617216701</v>
      </c>
      <c r="C865" s="0" t="n">
        <v>2.28166657383546</v>
      </c>
    </row>
    <row r="866" customFormat="false" ht="12.75" hidden="false" customHeight="false" outlineLevel="0" collapsed="false">
      <c r="A866" s="6" t="n">
        <v>41036</v>
      </c>
      <c r="B866" s="0" t="n">
        <v>30.3495236426282</v>
      </c>
      <c r="C866" s="0" t="n">
        <v>2.19426519883923</v>
      </c>
    </row>
    <row r="867" customFormat="false" ht="12.75" hidden="false" customHeight="false" outlineLevel="0" collapsed="false">
      <c r="A867" s="6" t="n">
        <v>41037</v>
      </c>
      <c r="B867" s="0" t="n">
        <v>27.9102262888095</v>
      </c>
      <c r="C867" s="0" t="n">
        <v>2.18991719540456</v>
      </c>
    </row>
    <row r="868" customFormat="false" ht="12.75" hidden="false" customHeight="false" outlineLevel="0" collapsed="false">
      <c r="A868" s="6" t="n">
        <v>41038</v>
      </c>
      <c r="B868" s="0" t="n">
        <v>25.8782846985441</v>
      </c>
      <c r="C868" s="0" t="n">
        <v>2.18824929646107</v>
      </c>
    </row>
    <row r="869" customFormat="false" ht="12.75" hidden="false" customHeight="false" outlineLevel="0" collapsed="false">
      <c r="A869" s="6" t="n">
        <v>41039</v>
      </c>
      <c r="B869" s="0" t="n">
        <v>25.4572409229472</v>
      </c>
      <c r="C869" s="0" t="n">
        <v>2.18253452023034</v>
      </c>
    </row>
    <row r="870" customFormat="false" ht="12.75" hidden="false" customHeight="false" outlineLevel="0" collapsed="false">
      <c r="A870" s="6" t="n">
        <v>41040</v>
      </c>
      <c r="B870" s="0" t="n">
        <v>26.3534932719305</v>
      </c>
      <c r="C870" s="0" t="n">
        <v>2.1079757410403</v>
      </c>
    </row>
    <row r="871" customFormat="false" ht="12.75" hidden="false" customHeight="false" outlineLevel="0" collapsed="false">
      <c r="A871" s="6" t="n">
        <v>41043</v>
      </c>
      <c r="B871" s="0" t="n">
        <v>25.1783085112338</v>
      </c>
      <c r="C871" s="0" t="n">
        <v>2.0526203558413</v>
      </c>
    </row>
    <row r="872" customFormat="false" ht="12.75" hidden="false" customHeight="false" outlineLevel="0" collapsed="false">
      <c r="A872" s="6" t="n">
        <v>41044</v>
      </c>
      <c r="B872" s="0" t="n">
        <v>26.2011303468794</v>
      </c>
      <c r="C872" s="0" t="n">
        <v>2.07784805326353</v>
      </c>
    </row>
    <row r="873" customFormat="false" ht="12.75" hidden="false" customHeight="false" outlineLevel="0" collapsed="false">
      <c r="A873" s="6" t="n">
        <v>41045</v>
      </c>
      <c r="B873" s="0" t="n">
        <v>22.7133867555703</v>
      </c>
      <c r="C873" s="0" t="n">
        <v>2.08132968239705</v>
      </c>
    </row>
    <row r="874" customFormat="false" ht="12.75" hidden="false" customHeight="false" outlineLevel="0" collapsed="false">
      <c r="A874" s="6" t="n">
        <v>41050</v>
      </c>
      <c r="B874" s="0" t="n">
        <v>25.2070673492978</v>
      </c>
      <c r="C874" s="0" t="n">
        <v>2.06300243354095</v>
      </c>
    </row>
    <row r="875" customFormat="false" ht="12.75" hidden="false" customHeight="false" outlineLevel="0" collapsed="false">
      <c r="A875" s="6" t="n">
        <v>41051</v>
      </c>
      <c r="B875" s="0" t="n">
        <v>24.9095090401062</v>
      </c>
      <c r="C875" s="0" t="n">
        <v>2.06107832333013</v>
      </c>
    </row>
    <row r="876" customFormat="false" ht="12.75" hidden="false" customHeight="false" outlineLevel="0" collapsed="false">
      <c r="A876" s="6" t="n">
        <v>41052</v>
      </c>
      <c r="B876" s="0" t="n">
        <v>25.3227542414495</v>
      </c>
      <c r="C876" s="0" t="n">
        <v>2.00026959320464</v>
      </c>
    </row>
    <row r="877" customFormat="false" ht="12.75" hidden="false" customHeight="false" outlineLevel="0" collapsed="false">
      <c r="A877" s="6" t="n">
        <v>41053</v>
      </c>
      <c r="B877" s="0" t="n">
        <v>24.9056176710736</v>
      </c>
      <c r="C877" s="0" t="n">
        <v>1.93345152662365</v>
      </c>
    </row>
    <row r="878" customFormat="false" ht="12.75" hidden="false" customHeight="false" outlineLevel="0" collapsed="false">
      <c r="A878" s="6" t="n">
        <v>41054</v>
      </c>
      <c r="B878" s="0" t="n">
        <v>24.7116187688613</v>
      </c>
      <c r="C878" s="0" t="n">
        <v>1.92976395405155</v>
      </c>
    </row>
    <row r="879" customFormat="false" ht="12.75" hidden="false" customHeight="false" outlineLevel="0" collapsed="false">
      <c r="A879" s="6" t="n">
        <v>41058</v>
      </c>
      <c r="B879" s="0" t="n">
        <v>24.3129146028795</v>
      </c>
      <c r="C879" s="0" t="n">
        <v>1.86611282768724</v>
      </c>
    </row>
    <row r="880" customFormat="false" ht="12.75" hidden="false" customHeight="false" outlineLevel="0" collapsed="false">
      <c r="A880" s="6" t="n">
        <v>41059</v>
      </c>
      <c r="B880" s="0" t="n">
        <v>25.0525510753725</v>
      </c>
      <c r="C880" s="0" t="n">
        <v>1.78224677947785</v>
      </c>
    </row>
    <row r="881" customFormat="false" ht="12.75" hidden="false" customHeight="false" outlineLevel="0" collapsed="false">
      <c r="A881" s="6" t="n">
        <v>41060</v>
      </c>
      <c r="B881" s="0" t="n">
        <v>26.2781715259479</v>
      </c>
      <c r="C881" s="0" t="n">
        <v>1.72918428076562</v>
      </c>
    </row>
    <row r="882" customFormat="false" ht="12.75" hidden="false" customHeight="false" outlineLevel="0" collapsed="false">
      <c r="A882" s="6" t="n">
        <v>41061</v>
      </c>
      <c r="B882" s="0" t="n">
        <v>25.5438412859901</v>
      </c>
      <c r="C882" s="0" t="n">
        <v>1.60287519088753</v>
      </c>
    </row>
    <row r="883" customFormat="false" ht="12.75" hidden="false" customHeight="false" outlineLevel="0" collapsed="false">
      <c r="A883" s="6" t="n">
        <v>41064</v>
      </c>
      <c r="B883" s="0" t="n">
        <v>26.7809549780453</v>
      </c>
      <c r="C883" s="0" t="n">
        <v>1.62803268114153</v>
      </c>
    </row>
    <row r="884" customFormat="false" ht="12.75" hidden="false" customHeight="false" outlineLevel="0" collapsed="false">
      <c r="A884" s="6" t="n">
        <v>41066</v>
      </c>
      <c r="B884" s="0" t="n">
        <v>25.6394856628433</v>
      </c>
      <c r="C884" s="0" t="n">
        <v>1.73079354017837</v>
      </c>
    </row>
    <row r="885" customFormat="false" ht="12.75" hidden="false" customHeight="false" outlineLevel="0" collapsed="false">
      <c r="A885" s="6" t="n">
        <v>41067</v>
      </c>
      <c r="B885" s="0" t="n">
        <v>29.3313521822974</v>
      </c>
      <c r="C885" s="0" t="n">
        <v>1.87260209273474</v>
      </c>
    </row>
    <row r="886" customFormat="false" ht="12.75" hidden="false" customHeight="false" outlineLevel="0" collapsed="false">
      <c r="A886" s="6" t="n">
        <v>41068</v>
      </c>
      <c r="B886" s="0" t="n">
        <v>33.6319845807252</v>
      </c>
      <c r="C886" s="0" t="n">
        <v>1.79608411507638</v>
      </c>
    </row>
    <row r="887" customFormat="false" ht="12.75" hidden="false" customHeight="false" outlineLevel="0" collapsed="false">
      <c r="A887" s="6" t="n">
        <v>41071</v>
      </c>
      <c r="B887" s="0" t="n">
        <v>31.8490770898043</v>
      </c>
      <c r="C887" s="0" t="n">
        <v>1.84907036852285</v>
      </c>
    </row>
    <row r="888" customFormat="false" ht="12.75" hidden="false" customHeight="false" outlineLevel="0" collapsed="false">
      <c r="A888" s="6" t="n">
        <v>41072</v>
      </c>
      <c r="B888" s="0" t="n">
        <v>30.9398534179019</v>
      </c>
      <c r="C888" s="0" t="n">
        <v>1.89906692293227</v>
      </c>
    </row>
    <row r="889" customFormat="false" ht="12.75" hidden="false" customHeight="false" outlineLevel="0" collapsed="false">
      <c r="A889" s="6" t="n">
        <v>41073</v>
      </c>
      <c r="B889" s="0" t="n">
        <v>31.0084014775555</v>
      </c>
      <c r="C889" s="0" t="n">
        <v>1.98319389978873</v>
      </c>
    </row>
    <row r="890" customFormat="false" ht="12.75" hidden="false" customHeight="false" outlineLevel="0" collapsed="false">
      <c r="A890" s="6" t="n">
        <v>41074</v>
      </c>
      <c r="B890" s="0" t="n">
        <v>30.8864063517698</v>
      </c>
      <c r="C890" s="0" t="n">
        <v>1.95183542256004</v>
      </c>
    </row>
    <row r="891" customFormat="false" ht="12.75" hidden="false" customHeight="false" outlineLevel="0" collapsed="false">
      <c r="A891" s="6" t="n">
        <v>41075</v>
      </c>
      <c r="B891" s="0" t="n">
        <v>31.3546513279411</v>
      </c>
      <c r="C891" s="0" t="n">
        <v>1.88670085463031</v>
      </c>
    </row>
    <row r="892" customFormat="false" ht="12.75" hidden="false" customHeight="false" outlineLevel="0" collapsed="false">
      <c r="A892" s="6" t="n">
        <v>41078</v>
      </c>
      <c r="B892" s="0" t="n">
        <v>31.0609026456492</v>
      </c>
      <c r="C892" s="0" t="n">
        <v>1.85899217403642</v>
      </c>
    </row>
    <row r="893" customFormat="false" ht="12.75" hidden="false" customHeight="false" outlineLevel="0" collapsed="false">
      <c r="A893" s="6" t="n">
        <v>41079</v>
      </c>
      <c r="B893" s="0" t="n">
        <v>29.9636142388585</v>
      </c>
      <c r="C893" s="0" t="n">
        <v>1.94986591695395</v>
      </c>
    </row>
    <row r="894" customFormat="false" ht="12.75" hidden="false" customHeight="false" outlineLevel="0" collapsed="false">
      <c r="A894" s="6" t="n">
        <v>41080</v>
      </c>
      <c r="B894" s="0" t="n">
        <v>29.6890476211408</v>
      </c>
      <c r="C894" s="0" t="n">
        <v>2.04074353954632</v>
      </c>
    </row>
    <row r="895" customFormat="false" ht="12.75" hidden="false" customHeight="false" outlineLevel="0" collapsed="false">
      <c r="A895" s="6" t="n">
        <v>41081</v>
      </c>
      <c r="B895" s="0" t="n">
        <v>32.9789592716804</v>
      </c>
      <c r="C895" s="0" t="n">
        <v>1.98649744544827</v>
      </c>
    </row>
    <row r="896" customFormat="false" ht="12.75" hidden="false" customHeight="false" outlineLevel="0" collapsed="false">
      <c r="A896" s="6" t="n">
        <v>41082</v>
      </c>
      <c r="B896" s="0" t="n">
        <v>34.0349709783479</v>
      </c>
      <c r="C896" s="0" t="n">
        <v>1.99202801569765</v>
      </c>
    </row>
    <row r="897" customFormat="false" ht="12.75" hidden="false" customHeight="false" outlineLevel="0" collapsed="false">
      <c r="A897" s="6" t="n">
        <v>41085</v>
      </c>
      <c r="B897" s="0" t="n">
        <v>37.4902563030962</v>
      </c>
      <c r="C897" s="0" t="n">
        <v>1.91254579215842</v>
      </c>
    </row>
    <row r="898" customFormat="false" ht="12.75" hidden="false" customHeight="false" outlineLevel="0" collapsed="false">
      <c r="A898" s="6" t="n">
        <v>41086</v>
      </c>
      <c r="B898" s="0" t="n">
        <v>36.6937145329241</v>
      </c>
      <c r="C898" s="0" t="n">
        <v>1.98177322745466</v>
      </c>
    </row>
    <row r="899" customFormat="false" ht="12.75" hidden="false" customHeight="false" outlineLevel="0" collapsed="false">
      <c r="A899" s="6" t="n">
        <v>41087</v>
      </c>
      <c r="B899" s="0" t="n">
        <v>34.3494998136114</v>
      </c>
      <c r="C899" s="0" t="n">
        <v>2.0002590198033</v>
      </c>
    </row>
    <row r="900" customFormat="false" ht="12.75" hidden="false" customHeight="false" outlineLevel="0" collapsed="false">
      <c r="A900" s="6" t="n">
        <v>41088</v>
      </c>
      <c r="B900" s="0" t="n">
        <v>34.4941510103936</v>
      </c>
      <c r="C900" s="0" t="n">
        <v>1.99382660868668</v>
      </c>
    </row>
    <row r="901" customFormat="false" ht="12.75" hidden="false" customHeight="false" outlineLevel="0" collapsed="false">
      <c r="A901" s="6" t="n">
        <v>41089</v>
      </c>
      <c r="B901" s="0" t="n">
        <v>34.8660727088284</v>
      </c>
      <c r="C901" s="0" t="n">
        <v>2.0713817817006</v>
      </c>
    </row>
    <row r="902" customFormat="false" ht="12.75" hidden="false" customHeight="false" outlineLevel="0" collapsed="false">
      <c r="A902" s="6" t="n">
        <v>41092</v>
      </c>
      <c r="B902" s="0" t="n">
        <v>36.2335677581036</v>
      </c>
      <c r="C902" s="0" t="n">
        <v>2.0082278872858</v>
      </c>
    </row>
    <row r="903" customFormat="false" ht="12.75" hidden="false" customHeight="false" outlineLevel="0" collapsed="false">
      <c r="A903" s="6" t="n">
        <v>41093</v>
      </c>
      <c r="B903" s="0" t="n">
        <v>37.1906419097435</v>
      </c>
      <c r="C903" s="0" t="n">
        <v>1.95301229920261</v>
      </c>
    </row>
    <row r="904" customFormat="false" ht="12.75" hidden="false" customHeight="false" outlineLevel="0" collapsed="false">
      <c r="A904" s="6" t="n">
        <v>41094</v>
      </c>
      <c r="B904" s="0" t="n">
        <v>35.9858077931941</v>
      </c>
      <c r="C904" s="0" t="n">
        <v>1.92667846463562</v>
      </c>
    </row>
    <row r="905" customFormat="false" ht="12.75" hidden="false" customHeight="false" outlineLevel="0" collapsed="false">
      <c r="A905" s="6" t="n">
        <v>41095</v>
      </c>
      <c r="B905" s="0" t="n">
        <v>38.2436526619332</v>
      </c>
      <c r="C905" s="0" t="n">
        <v>1.89392595715386</v>
      </c>
    </row>
    <row r="906" customFormat="false" ht="12.75" hidden="false" customHeight="false" outlineLevel="0" collapsed="false">
      <c r="A906" s="6" t="n">
        <v>41096</v>
      </c>
      <c r="B906" s="0" t="n">
        <v>36.5148815423109</v>
      </c>
      <c r="C906" s="0" t="n">
        <v>1.8236306050662</v>
      </c>
    </row>
    <row r="907" customFormat="false" ht="12.75" hidden="false" customHeight="false" outlineLevel="0" collapsed="false">
      <c r="A907" s="6" t="n">
        <v>41099</v>
      </c>
      <c r="B907" s="0" t="n">
        <v>34.8047378705243</v>
      </c>
      <c r="C907" s="0" t="n">
        <v>1.82275648140764</v>
      </c>
    </row>
    <row r="908" customFormat="false" ht="12.75" hidden="false" customHeight="false" outlineLevel="0" collapsed="false">
      <c r="A908" s="6" t="n">
        <v>41100</v>
      </c>
      <c r="B908" s="0" t="n">
        <v>34.3644517978727</v>
      </c>
      <c r="C908" s="0" t="n">
        <v>1.8252189468214</v>
      </c>
    </row>
    <row r="909" customFormat="false" ht="12.75" hidden="false" customHeight="false" outlineLevel="0" collapsed="false">
      <c r="A909" s="6" t="n">
        <v>41101</v>
      </c>
      <c r="B909" s="0" t="n">
        <v>30.4213436906838</v>
      </c>
      <c r="C909" s="0" t="n">
        <v>1.80457450485428</v>
      </c>
    </row>
    <row r="910" customFormat="false" ht="12.75" hidden="false" customHeight="false" outlineLevel="0" collapsed="false">
      <c r="A910" s="6" t="n">
        <v>41102</v>
      </c>
      <c r="B910" s="0" t="n">
        <v>30.3174529518351</v>
      </c>
      <c r="C910" s="0" t="n">
        <v>1.76477857435826</v>
      </c>
    </row>
  </sheetData>
  <conditionalFormatting sqref="B606">
    <cfRule type="cellIs" priority="2" operator="lessThan" aboveAverage="0" equalAverage="0" bottom="0" percent="0" rank="0" text="" dxfId="0">
      <formula>0</formula>
    </cfRule>
  </conditionalFormatting>
  <conditionalFormatting sqref="B847">
    <cfRule type="cellIs" priority="3" operator="lessThan" aboveAverage="0" equalAverage="0" bottom="0" percent="0" rank="0" text="" dxfId="1">
      <formula>0</formula>
    </cfRule>
  </conditionalFormatting>
  <conditionalFormatting sqref="B884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98" activePane="bottomRight" state="frozen"/>
      <selection pane="topLeft" activeCell="A1" activeCellId="0" sqref="A1"/>
      <selection pane="topRight" activeCell="B1" activeCellId="0" sqref="B1"/>
      <selection pane="bottomLeft" activeCell="A898" activeCellId="0" sqref="A898"/>
      <selection pane="bottomRight" activeCell="A925" activeCellId="0" sqref="A925:AG9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0.13"/>
    <col collapsed="false" customWidth="true" hidden="false" outlineLevel="0" max="33" min="2" style="8" width="7.42"/>
  </cols>
  <sheetData>
    <row r="1" customFormat="false" ht="12.75" hidden="false" customHeight="false" outlineLevel="0" collapsed="false">
      <c r="A1" s="1" t="s">
        <v>0</v>
      </c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9" t="s">
        <v>12</v>
      </c>
      <c r="L1" s="9" t="s">
        <v>13</v>
      </c>
      <c r="M1" s="9" t="s">
        <v>14</v>
      </c>
      <c r="N1" s="9" t="s">
        <v>15</v>
      </c>
      <c r="O1" s="9" t="s">
        <v>16</v>
      </c>
      <c r="P1" s="9" t="s">
        <v>17</v>
      </c>
      <c r="Q1" s="9" t="s">
        <v>18</v>
      </c>
      <c r="R1" s="9" t="s">
        <v>19</v>
      </c>
      <c r="S1" s="9" t="s">
        <v>20</v>
      </c>
      <c r="T1" s="9" t="s">
        <v>21</v>
      </c>
      <c r="U1" s="9" t="s">
        <v>22</v>
      </c>
      <c r="V1" s="9" t="s">
        <v>23</v>
      </c>
      <c r="W1" s="9" t="s">
        <v>24</v>
      </c>
      <c r="X1" s="9" t="s">
        <v>25</v>
      </c>
      <c r="Y1" s="9" t="s">
        <v>26</v>
      </c>
      <c r="Z1" s="9" t="s">
        <v>27</v>
      </c>
      <c r="AA1" s="9" t="s">
        <v>28</v>
      </c>
      <c r="AB1" s="9" t="s">
        <v>29</v>
      </c>
      <c r="AC1" s="9" t="s">
        <v>30</v>
      </c>
      <c r="AD1" s="9" t="s">
        <v>31</v>
      </c>
      <c r="AE1" s="9" t="s">
        <v>32</v>
      </c>
      <c r="AF1" s="9" t="s">
        <v>33</v>
      </c>
      <c r="AG1" s="9" t="s">
        <v>34</v>
      </c>
    </row>
    <row r="2" customFormat="false" ht="12.75" hidden="false" customHeight="false" outlineLevel="0" collapsed="false">
      <c r="A2" s="10" t="n">
        <v>39751</v>
      </c>
      <c r="B2" s="8" t="n">
        <v>5.8240825063906</v>
      </c>
      <c r="C2" s="8" t="n">
        <v>5.8240825063906</v>
      </c>
      <c r="D2" s="8" t="n">
        <v>5.8240825063906</v>
      </c>
      <c r="E2" s="8" t="n">
        <v>5.57770141046245</v>
      </c>
      <c r="F2" s="8" t="n">
        <v>5.53177792836422</v>
      </c>
      <c r="G2" s="8" t="n">
        <v>5.48585444626599</v>
      </c>
      <c r="H2" s="8" t="n">
        <v>5.43993096416776</v>
      </c>
      <c r="I2" s="8" t="n">
        <v>5.39400748206953</v>
      </c>
      <c r="J2" s="8" t="n">
        <v>5.34808399997131</v>
      </c>
      <c r="K2" s="8" t="n">
        <v>5.30608399997131</v>
      </c>
      <c r="L2" s="8" t="n">
        <v>5.31308399997131</v>
      </c>
      <c r="M2" s="8" t="n">
        <v>5.42708399997131</v>
      </c>
      <c r="N2" s="8" t="n">
        <v>5.46368399997131</v>
      </c>
      <c r="O2" s="8" t="n">
        <v>5.50028399997131</v>
      </c>
      <c r="P2" s="8" t="n">
        <v>5.53688399997131</v>
      </c>
      <c r="Q2" s="8" t="n">
        <v>5.57348399997131</v>
      </c>
      <c r="R2" s="8" t="n">
        <v>5.61008399997131</v>
      </c>
      <c r="S2" s="8" t="n">
        <v>5.57848399997131</v>
      </c>
      <c r="T2" s="8" t="n">
        <v>5.54688399997131</v>
      </c>
      <c r="U2" s="8" t="n">
        <v>5.51528399997131</v>
      </c>
      <c r="V2" s="8" t="n">
        <v>5.48368399997131</v>
      </c>
      <c r="W2" s="8" t="n">
        <v>5.45208399997131</v>
      </c>
      <c r="X2" s="8" t="n">
        <v>5.40588399997131</v>
      </c>
      <c r="Y2" s="8" t="n">
        <v>5.35968399997131</v>
      </c>
      <c r="Z2" s="8" t="n">
        <v>5.31348399997131</v>
      </c>
      <c r="AA2" s="8" t="n">
        <v>5.26728399997131</v>
      </c>
      <c r="AB2" s="8" t="n">
        <v>5.22108399997131</v>
      </c>
      <c r="AC2" s="8" t="n">
        <v>5.17488399997131</v>
      </c>
      <c r="AD2" s="8" t="n">
        <v>5.12868399997131</v>
      </c>
      <c r="AE2" s="8" t="n">
        <v>5.08248399997131</v>
      </c>
      <c r="AF2" s="8" t="n">
        <v>5.03628399997131</v>
      </c>
      <c r="AG2" s="8" t="n">
        <v>4.99008399997131</v>
      </c>
    </row>
    <row r="3" customFormat="false" ht="12.75" hidden="false" customHeight="false" outlineLevel="0" collapsed="false">
      <c r="A3" s="10" t="n">
        <v>39752</v>
      </c>
      <c r="B3" s="8" t="n">
        <v>5.38391586656755</v>
      </c>
      <c r="C3" s="8" t="n">
        <v>5.38391586656755</v>
      </c>
      <c r="D3" s="8" t="n">
        <v>5.38391586656755</v>
      </c>
      <c r="E3" s="8" t="n">
        <v>4.89144765566872</v>
      </c>
      <c r="F3" s="8" t="n">
        <v>4.94948565041664</v>
      </c>
      <c r="G3" s="8" t="n">
        <v>5.00752364516456</v>
      </c>
      <c r="H3" s="8" t="n">
        <v>5.06556163991248</v>
      </c>
      <c r="I3" s="8" t="n">
        <v>5.1235996346604</v>
      </c>
      <c r="J3" s="8" t="n">
        <v>5.18163762940833</v>
      </c>
      <c r="K3" s="8" t="n">
        <v>5.11363762940832</v>
      </c>
      <c r="L3" s="8" t="n">
        <v>5.12163762940832</v>
      </c>
      <c r="M3" s="8" t="n">
        <v>5.24263762940833</v>
      </c>
      <c r="N3" s="8" t="n">
        <v>5.26903762940832</v>
      </c>
      <c r="O3" s="8" t="n">
        <v>5.29543762940832</v>
      </c>
      <c r="P3" s="8" t="n">
        <v>5.32183762940832</v>
      </c>
      <c r="Q3" s="8" t="n">
        <v>5.34823762940832</v>
      </c>
      <c r="R3" s="8" t="n">
        <v>5.37463762940832</v>
      </c>
      <c r="S3" s="8" t="n">
        <v>5.34043762940832</v>
      </c>
      <c r="T3" s="8" t="n">
        <v>5.30623762940832</v>
      </c>
      <c r="U3" s="8" t="n">
        <v>5.27203762940832</v>
      </c>
      <c r="V3" s="8" t="n">
        <v>5.23783762940832</v>
      </c>
      <c r="W3" s="8" t="n">
        <v>5.20363762940832</v>
      </c>
      <c r="X3" s="8" t="n">
        <v>5.15853762940832</v>
      </c>
      <c r="Y3" s="8" t="n">
        <v>5.11343762940832</v>
      </c>
      <c r="Z3" s="8" t="n">
        <v>5.06833762940832</v>
      </c>
      <c r="AA3" s="8" t="n">
        <v>5.02323762940832</v>
      </c>
      <c r="AB3" s="8" t="n">
        <v>4.97813762940832</v>
      </c>
      <c r="AC3" s="8" t="n">
        <v>4.93303762940832</v>
      </c>
      <c r="AD3" s="8" t="n">
        <v>4.88793762940832</v>
      </c>
      <c r="AE3" s="8" t="n">
        <v>4.84283762940832</v>
      </c>
      <c r="AF3" s="8" t="n">
        <v>4.79773762940832</v>
      </c>
      <c r="AG3" s="8" t="n">
        <v>4.75263762940833</v>
      </c>
    </row>
    <row r="4" customFormat="false" ht="12.75" hidden="false" customHeight="false" outlineLevel="0" collapsed="false">
      <c r="A4" s="10" t="n">
        <v>39755</v>
      </c>
      <c r="B4" s="8" t="n">
        <v>5.03657549803344</v>
      </c>
      <c r="C4" s="8" t="n">
        <v>5.03657549803344</v>
      </c>
      <c r="D4" s="8" t="n">
        <v>5.03657549803344</v>
      </c>
      <c r="E4" s="8" t="n">
        <v>4.9362513261328</v>
      </c>
      <c r="F4" s="8" t="n">
        <v>4.97959316128016</v>
      </c>
      <c r="G4" s="8" t="n">
        <v>5.02293499642752</v>
      </c>
      <c r="H4" s="8" t="n">
        <v>5.06627683157488</v>
      </c>
      <c r="I4" s="8" t="n">
        <v>5.10961866672224</v>
      </c>
      <c r="J4" s="8" t="n">
        <v>5.15296050186959</v>
      </c>
      <c r="K4" s="8" t="n">
        <v>5.1209605018696</v>
      </c>
      <c r="L4" s="8" t="n">
        <v>5.14496050186959</v>
      </c>
      <c r="M4" s="8" t="n">
        <v>5.2579605018696</v>
      </c>
      <c r="N4" s="8" t="n">
        <v>5.2917605018696</v>
      </c>
      <c r="O4" s="8" t="n">
        <v>5.3255605018696</v>
      </c>
      <c r="P4" s="8" t="n">
        <v>5.3593605018696</v>
      </c>
      <c r="Q4" s="8" t="n">
        <v>5.3931605018696</v>
      </c>
      <c r="R4" s="8" t="n">
        <v>5.4269605018696</v>
      </c>
      <c r="S4" s="8" t="n">
        <v>5.4119605018696</v>
      </c>
      <c r="T4" s="8" t="n">
        <v>5.3969605018696</v>
      </c>
      <c r="U4" s="8" t="n">
        <v>5.3819605018696</v>
      </c>
      <c r="V4" s="8" t="n">
        <v>5.3669605018696</v>
      </c>
      <c r="W4" s="8" t="n">
        <v>5.3519605018696</v>
      </c>
      <c r="X4" s="8" t="n">
        <v>5.3063605018696</v>
      </c>
      <c r="Y4" s="8" t="n">
        <v>5.2607605018696</v>
      </c>
      <c r="Z4" s="8" t="n">
        <v>5.2151605018696</v>
      </c>
      <c r="AA4" s="8" t="n">
        <v>5.1695605018696</v>
      </c>
      <c r="AB4" s="8" t="n">
        <v>5.1239605018696</v>
      </c>
      <c r="AC4" s="8" t="n">
        <v>5.0783605018696</v>
      </c>
      <c r="AD4" s="8" t="n">
        <v>5.0327605018696</v>
      </c>
      <c r="AE4" s="8" t="n">
        <v>4.9871605018696</v>
      </c>
      <c r="AF4" s="8" t="n">
        <v>4.9415605018696</v>
      </c>
      <c r="AG4" s="8" t="n">
        <v>4.8959605018696</v>
      </c>
    </row>
    <row r="5" customFormat="false" ht="12.75" hidden="false" customHeight="false" outlineLevel="0" collapsed="false">
      <c r="A5" s="10" t="n">
        <v>39756</v>
      </c>
      <c r="B5" s="8" t="n">
        <v>4.9316954939884</v>
      </c>
      <c r="C5" s="8" t="n">
        <v>4.9316954939884</v>
      </c>
      <c r="D5" s="8" t="n">
        <v>4.9316954939884</v>
      </c>
      <c r="E5" s="8" t="n">
        <v>4.81605399918294</v>
      </c>
      <c r="F5" s="8" t="n">
        <v>4.87435412743815</v>
      </c>
      <c r="G5" s="8" t="n">
        <v>4.93265425569335</v>
      </c>
      <c r="H5" s="8" t="n">
        <v>4.99095438394855</v>
      </c>
      <c r="I5" s="8" t="n">
        <v>5.04925451220375</v>
      </c>
      <c r="J5" s="8" t="n">
        <v>5.10755464045896</v>
      </c>
      <c r="K5" s="8" t="n">
        <v>5.05455464045896</v>
      </c>
      <c r="L5" s="8" t="n">
        <v>5.05955464045896</v>
      </c>
      <c r="M5" s="8" t="n">
        <v>5.19055464045896</v>
      </c>
      <c r="N5" s="8" t="n">
        <v>5.22295464045896</v>
      </c>
      <c r="O5" s="8" t="n">
        <v>5.25535464045896</v>
      </c>
      <c r="P5" s="8" t="n">
        <v>5.28775464045896</v>
      </c>
      <c r="Q5" s="8" t="n">
        <v>5.32015464045896</v>
      </c>
      <c r="R5" s="8" t="n">
        <v>5.35255464045896</v>
      </c>
      <c r="S5" s="8" t="n">
        <v>5.32555464045896</v>
      </c>
      <c r="T5" s="8" t="n">
        <v>5.29855464045896</v>
      </c>
      <c r="U5" s="8" t="n">
        <v>5.27155464045896</v>
      </c>
      <c r="V5" s="8" t="n">
        <v>5.24455464045896</v>
      </c>
      <c r="W5" s="8" t="n">
        <v>5.21755464045896</v>
      </c>
      <c r="X5" s="8" t="n">
        <v>5.17375464045896</v>
      </c>
      <c r="Y5" s="8" t="n">
        <v>5.12995464045896</v>
      </c>
      <c r="Z5" s="8" t="n">
        <v>5.08615464045896</v>
      </c>
      <c r="AA5" s="8" t="n">
        <v>5.04235464045896</v>
      </c>
      <c r="AB5" s="8" t="n">
        <v>4.99855464045896</v>
      </c>
      <c r="AC5" s="8" t="n">
        <v>4.95475464045896</v>
      </c>
      <c r="AD5" s="8" t="n">
        <v>4.91095464045896</v>
      </c>
      <c r="AE5" s="8" t="n">
        <v>4.86715464045895</v>
      </c>
      <c r="AF5" s="8" t="n">
        <v>4.82335464045895</v>
      </c>
      <c r="AG5" s="8" t="n">
        <v>4.77955464045895</v>
      </c>
    </row>
    <row r="6" customFormat="false" ht="12.75" hidden="false" customHeight="false" outlineLevel="0" collapsed="false">
      <c r="A6" s="10" t="n">
        <v>39757</v>
      </c>
      <c r="B6" s="8" t="n">
        <v>4.79644872755934</v>
      </c>
      <c r="C6" s="8" t="n">
        <v>4.79644872755934</v>
      </c>
      <c r="D6" s="8" t="n">
        <v>4.79644872755934</v>
      </c>
      <c r="E6" s="8" t="n">
        <v>4.69919052312134</v>
      </c>
      <c r="F6" s="8" t="n">
        <v>4.76739230804163</v>
      </c>
      <c r="G6" s="8" t="n">
        <v>4.83559409296191</v>
      </c>
      <c r="H6" s="8" t="n">
        <v>4.90379587788219</v>
      </c>
      <c r="I6" s="8" t="n">
        <v>4.97199766280248</v>
      </c>
      <c r="J6" s="8" t="n">
        <v>5.04019944772276</v>
      </c>
      <c r="K6" s="8" t="n">
        <v>4.99719944772276</v>
      </c>
      <c r="L6" s="8" t="n">
        <v>5.02819944772276</v>
      </c>
      <c r="M6" s="8" t="n">
        <v>5.16319944772276</v>
      </c>
      <c r="N6" s="8" t="n">
        <v>5.20479944772276</v>
      </c>
      <c r="O6" s="8" t="n">
        <v>5.24639944772276</v>
      </c>
      <c r="P6" s="8" t="n">
        <v>5.28799944772276</v>
      </c>
      <c r="Q6" s="8" t="n">
        <v>5.32959944772276</v>
      </c>
      <c r="R6" s="8" t="n">
        <v>5.37119944772276</v>
      </c>
      <c r="S6" s="8" t="n">
        <v>5.34679944772276</v>
      </c>
      <c r="T6" s="8" t="n">
        <v>5.32239944772276</v>
      </c>
      <c r="U6" s="8" t="n">
        <v>5.29799944772276</v>
      </c>
      <c r="V6" s="8" t="n">
        <v>5.27359944772276</v>
      </c>
      <c r="W6" s="8" t="n">
        <v>5.24919944772276</v>
      </c>
      <c r="X6" s="8" t="n">
        <v>5.20619944772276</v>
      </c>
      <c r="Y6" s="8" t="n">
        <v>5.16319944772276</v>
      </c>
      <c r="Z6" s="8" t="n">
        <v>5.12019944772276</v>
      </c>
      <c r="AA6" s="8" t="n">
        <v>5.07719944772276</v>
      </c>
      <c r="AB6" s="8" t="n">
        <v>5.03419944772276</v>
      </c>
      <c r="AC6" s="8" t="n">
        <v>4.99119944772276</v>
      </c>
      <c r="AD6" s="8" t="n">
        <v>4.94819944772276</v>
      </c>
      <c r="AE6" s="8" t="n">
        <v>4.90519944772276</v>
      </c>
      <c r="AF6" s="8" t="n">
        <v>4.86219944772276</v>
      </c>
      <c r="AG6" s="8" t="n">
        <v>4.81919944772276</v>
      </c>
    </row>
    <row r="7" customFormat="false" ht="12.75" hidden="false" customHeight="false" outlineLevel="0" collapsed="false">
      <c r="A7" s="10" t="n">
        <v>39758</v>
      </c>
      <c r="B7" s="8" t="n">
        <v>4.58792949534995</v>
      </c>
      <c r="C7" s="8" t="n">
        <v>4.58792949534995</v>
      </c>
      <c r="D7" s="8" t="n">
        <v>4.58792949534995</v>
      </c>
      <c r="E7" s="8" t="n">
        <v>4.65405990953712</v>
      </c>
      <c r="F7" s="8" t="n">
        <v>4.71516351659439</v>
      </c>
      <c r="G7" s="8" t="n">
        <v>4.77626712365165</v>
      </c>
      <c r="H7" s="8" t="n">
        <v>4.83737073070892</v>
      </c>
      <c r="I7" s="8" t="n">
        <v>4.89847433776619</v>
      </c>
      <c r="J7" s="8" t="n">
        <v>4.95957794482346</v>
      </c>
      <c r="K7" s="8" t="n">
        <v>4.90157794482346</v>
      </c>
      <c r="L7" s="8" t="n">
        <v>4.92857794482346</v>
      </c>
      <c r="M7" s="8" t="n">
        <v>5.09257794482346</v>
      </c>
      <c r="N7" s="8" t="n">
        <v>5.13877794482346</v>
      </c>
      <c r="O7" s="8" t="n">
        <v>5.18497794482346</v>
      </c>
      <c r="P7" s="8" t="n">
        <v>5.23117794482346</v>
      </c>
      <c r="Q7" s="8" t="n">
        <v>5.27737794482346</v>
      </c>
      <c r="R7" s="8" t="n">
        <v>5.32357794482346</v>
      </c>
      <c r="S7" s="8" t="n">
        <v>5.30177794482346</v>
      </c>
      <c r="T7" s="8" t="n">
        <v>5.27997794482346</v>
      </c>
      <c r="U7" s="8" t="n">
        <v>5.25817794482346</v>
      </c>
      <c r="V7" s="8" t="n">
        <v>5.23637794482346</v>
      </c>
      <c r="W7" s="8" t="n">
        <v>5.21457794482346</v>
      </c>
      <c r="X7" s="8" t="n">
        <v>5.17227794482346</v>
      </c>
      <c r="Y7" s="8" t="n">
        <v>5.12997794482346</v>
      </c>
      <c r="Z7" s="8" t="n">
        <v>5.08767794482346</v>
      </c>
      <c r="AA7" s="8" t="n">
        <v>5.04537794482346</v>
      </c>
      <c r="AB7" s="8" t="n">
        <v>5.00307794482346</v>
      </c>
      <c r="AC7" s="8" t="n">
        <v>4.96077794482346</v>
      </c>
      <c r="AD7" s="8" t="n">
        <v>4.91847794482346</v>
      </c>
      <c r="AE7" s="8" t="n">
        <v>4.87617794482346</v>
      </c>
      <c r="AF7" s="8" t="n">
        <v>4.83387794482346</v>
      </c>
      <c r="AG7" s="8" t="n">
        <v>4.79157794482346</v>
      </c>
    </row>
    <row r="8" customFormat="false" ht="12.75" hidden="false" customHeight="false" outlineLevel="0" collapsed="false">
      <c r="A8" s="10" t="n">
        <v>39759</v>
      </c>
      <c r="B8" s="8" t="n">
        <v>4.55720743276988</v>
      </c>
      <c r="C8" s="8" t="n">
        <v>4.55720743276988</v>
      </c>
      <c r="D8" s="8" t="n">
        <v>4.55720743276988</v>
      </c>
      <c r="E8" s="8" t="n">
        <v>4.62609053329692</v>
      </c>
      <c r="F8" s="8" t="n">
        <v>4.68457868559862</v>
      </c>
      <c r="G8" s="8" t="n">
        <v>4.74306683790031</v>
      </c>
      <c r="H8" s="8" t="n">
        <v>4.80155499020201</v>
      </c>
      <c r="I8" s="8" t="n">
        <v>4.8600431425037</v>
      </c>
      <c r="J8" s="8" t="n">
        <v>4.9185312948054</v>
      </c>
      <c r="K8" s="8" t="n">
        <v>4.8695312948054</v>
      </c>
      <c r="L8" s="8" t="n">
        <v>4.8965312948054</v>
      </c>
      <c r="M8" s="8" t="n">
        <v>5.0675312948054</v>
      </c>
      <c r="N8" s="8" t="n">
        <v>5.1085312948054</v>
      </c>
      <c r="O8" s="8" t="n">
        <v>5.1495312948054</v>
      </c>
      <c r="P8" s="8" t="n">
        <v>5.1905312948054</v>
      </c>
      <c r="Q8" s="8" t="n">
        <v>5.2315312948054</v>
      </c>
      <c r="R8" s="8" t="n">
        <v>5.2725312948054</v>
      </c>
      <c r="S8" s="8" t="n">
        <v>5.2521312948054</v>
      </c>
      <c r="T8" s="8" t="n">
        <v>5.2317312948054</v>
      </c>
      <c r="U8" s="8" t="n">
        <v>5.2113312948054</v>
      </c>
      <c r="V8" s="8" t="n">
        <v>5.1909312948054</v>
      </c>
      <c r="W8" s="8" t="n">
        <v>5.1705312948054</v>
      </c>
      <c r="X8" s="8" t="n">
        <v>5.1281312948054</v>
      </c>
      <c r="Y8" s="8" t="n">
        <v>5.0857312948054</v>
      </c>
      <c r="Z8" s="8" t="n">
        <v>5.0433312948054</v>
      </c>
      <c r="AA8" s="8" t="n">
        <v>5.0009312948054</v>
      </c>
      <c r="AB8" s="8" t="n">
        <v>4.9585312948054</v>
      </c>
      <c r="AC8" s="8" t="n">
        <v>4.9161312948054</v>
      </c>
      <c r="AD8" s="8" t="n">
        <v>4.8737312948054</v>
      </c>
      <c r="AE8" s="8" t="n">
        <v>4.8313312948054</v>
      </c>
      <c r="AF8" s="8" t="n">
        <v>4.7889312948054</v>
      </c>
      <c r="AG8" s="8" t="n">
        <v>4.7465312948054</v>
      </c>
    </row>
    <row r="9" customFormat="false" ht="12.75" hidden="false" customHeight="false" outlineLevel="0" collapsed="false">
      <c r="A9" s="10" t="n">
        <v>39762</v>
      </c>
      <c r="B9" s="8" t="n">
        <v>4.83785889950552</v>
      </c>
      <c r="C9" s="8" t="n">
        <v>4.83785889950552</v>
      </c>
      <c r="D9" s="8" t="n">
        <v>4.83785889950552</v>
      </c>
      <c r="E9" s="8" t="n">
        <v>4.71258941286918</v>
      </c>
      <c r="F9" s="8" t="n">
        <v>4.74175844625417</v>
      </c>
      <c r="G9" s="8" t="n">
        <v>4.77092747963916</v>
      </c>
      <c r="H9" s="8" t="n">
        <v>4.80009651302414</v>
      </c>
      <c r="I9" s="8" t="n">
        <v>4.82926554640913</v>
      </c>
      <c r="J9" s="8" t="n">
        <v>4.85843457979412</v>
      </c>
      <c r="K9" s="8" t="n">
        <v>4.81043457979412</v>
      </c>
      <c r="L9" s="8" t="n">
        <v>4.83243457979412</v>
      </c>
      <c r="M9" s="8" t="n">
        <v>4.97543457979412</v>
      </c>
      <c r="N9" s="8" t="n">
        <v>5.02363457979412</v>
      </c>
      <c r="O9" s="8" t="n">
        <v>5.07183457979412</v>
      </c>
      <c r="P9" s="8" t="n">
        <v>5.12003457979412</v>
      </c>
      <c r="Q9" s="8" t="n">
        <v>5.16823457979412</v>
      </c>
      <c r="R9" s="8" t="n">
        <v>5.21643457979412</v>
      </c>
      <c r="S9" s="8" t="n">
        <v>5.19923457979412</v>
      </c>
      <c r="T9" s="8" t="n">
        <v>5.18203457979412</v>
      </c>
      <c r="U9" s="8" t="n">
        <v>5.16483457979412</v>
      </c>
      <c r="V9" s="8" t="n">
        <v>5.14763457979412</v>
      </c>
      <c r="W9" s="8" t="n">
        <v>5.13043457979412</v>
      </c>
      <c r="X9" s="8" t="n">
        <v>5.09023457979412</v>
      </c>
      <c r="Y9" s="8" t="n">
        <v>5.05003457979412</v>
      </c>
      <c r="Z9" s="8" t="n">
        <v>5.00983457979412</v>
      </c>
      <c r="AA9" s="8" t="n">
        <v>4.96963457979412</v>
      </c>
      <c r="AB9" s="8" t="n">
        <v>4.92943457979412</v>
      </c>
      <c r="AC9" s="8" t="n">
        <v>4.88923457979412</v>
      </c>
      <c r="AD9" s="8" t="n">
        <v>4.84903457979412</v>
      </c>
      <c r="AE9" s="8" t="n">
        <v>4.80883457979412</v>
      </c>
      <c r="AF9" s="8" t="n">
        <v>4.76863457979412</v>
      </c>
      <c r="AG9" s="8" t="n">
        <v>4.72843457979412</v>
      </c>
    </row>
    <row r="10" customFormat="false" ht="12.75" hidden="false" customHeight="false" outlineLevel="0" collapsed="false">
      <c r="A10" s="10" t="n">
        <v>39763</v>
      </c>
      <c r="B10" s="8" t="n">
        <v>4.7137884131698</v>
      </c>
      <c r="C10" s="8" t="n">
        <v>4.7137884131698</v>
      </c>
      <c r="D10" s="8" t="n">
        <v>4.7137884131698</v>
      </c>
      <c r="E10" s="8" t="n">
        <v>4.65073408239144</v>
      </c>
      <c r="F10" s="8" t="n">
        <v>4.68474370479507</v>
      </c>
      <c r="G10" s="8" t="n">
        <v>4.7187533271987</v>
      </c>
      <c r="H10" s="8" t="n">
        <v>4.75276294960232</v>
      </c>
      <c r="I10" s="8" t="n">
        <v>4.78677257200595</v>
      </c>
      <c r="J10" s="8" t="n">
        <v>4.82078219440958</v>
      </c>
      <c r="K10" s="8" t="n">
        <v>4.76978219440958</v>
      </c>
      <c r="L10" s="8" t="n">
        <v>4.79978219440958</v>
      </c>
      <c r="M10" s="8" t="n">
        <v>4.95378219440958</v>
      </c>
      <c r="N10" s="8" t="n">
        <v>4.99498219440958</v>
      </c>
      <c r="O10" s="8" t="n">
        <v>5.03618219440958</v>
      </c>
      <c r="P10" s="8" t="n">
        <v>5.07738219440958</v>
      </c>
      <c r="Q10" s="8" t="n">
        <v>5.11858219440958</v>
      </c>
      <c r="R10" s="8" t="n">
        <v>5.15978219440958</v>
      </c>
      <c r="S10" s="8" t="n">
        <v>5.15618219440958</v>
      </c>
      <c r="T10" s="8" t="n">
        <v>5.15258219440958</v>
      </c>
      <c r="U10" s="8" t="n">
        <v>5.14898219440958</v>
      </c>
      <c r="V10" s="8" t="n">
        <v>5.14538219440958</v>
      </c>
      <c r="W10" s="8" t="n">
        <v>5.14178219440958</v>
      </c>
      <c r="X10" s="8" t="n">
        <v>5.10438219440958</v>
      </c>
      <c r="Y10" s="8" t="n">
        <v>5.06698219440958</v>
      </c>
      <c r="Z10" s="8" t="n">
        <v>5.02958219440958</v>
      </c>
      <c r="AA10" s="8" t="n">
        <v>4.99218219440958</v>
      </c>
      <c r="AB10" s="8" t="n">
        <v>4.95478219440958</v>
      </c>
      <c r="AC10" s="8" t="n">
        <v>4.91738219440958</v>
      </c>
      <c r="AD10" s="8" t="n">
        <v>4.87998219440958</v>
      </c>
      <c r="AE10" s="8" t="n">
        <v>4.84258219440958</v>
      </c>
      <c r="AF10" s="8" t="n">
        <v>4.80518219440958</v>
      </c>
      <c r="AG10" s="8" t="n">
        <v>4.76778219440958</v>
      </c>
    </row>
    <row r="11" customFormat="false" ht="12.75" hidden="false" customHeight="false" outlineLevel="0" collapsed="false">
      <c r="A11" s="10" t="n">
        <v>39764</v>
      </c>
      <c r="B11" s="8" t="n">
        <v>4.53659474351124</v>
      </c>
      <c r="C11" s="8" t="n">
        <v>4.53659474351124</v>
      </c>
      <c r="D11" s="8" t="n">
        <v>4.53659474351124</v>
      </c>
      <c r="E11" s="8" t="n">
        <v>4.39310221715048</v>
      </c>
      <c r="F11" s="8" t="n">
        <v>4.46294365133354</v>
      </c>
      <c r="G11" s="8" t="n">
        <v>4.5327850855166</v>
      </c>
      <c r="H11" s="8" t="n">
        <v>4.60262651969966</v>
      </c>
      <c r="I11" s="8" t="n">
        <v>4.67246795388272</v>
      </c>
      <c r="J11" s="8" t="n">
        <v>4.74230938806578</v>
      </c>
      <c r="K11" s="8" t="n">
        <v>4.73030938806578</v>
      </c>
      <c r="L11" s="8" t="n">
        <v>4.77530938806578</v>
      </c>
      <c r="M11" s="8" t="n">
        <v>4.90830938806579</v>
      </c>
      <c r="N11" s="8" t="n">
        <v>4.95450938806579</v>
      </c>
      <c r="O11" s="8" t="n">
        <v>5.00070938806578</v>
      </c>
      <c r="P11" s="8" t="n">
        <v>5.04690938806578</v>
      </c>
      <c r="Q11" s="8" t="n">
        <v>5.09310938806578</v>
      </c>
      <c r="R11" s="8" t="n">
        <v>5.13930938806578</v>
      </c>
      <c r="S11" s="8" t="n">
        <v>5.12830938806578</v>
      </c>
      <c r="T11" s="8" t="n">
        <v>5.11730938806578</v>
      </c>
      <c r="U11" s="8" t="n">
        <v>5.10630938806578</v>
      </c>
      <c r="V11" s="8" t="n">
        <v>5.09530938806578</v>
      </c>
      <c r="W11" s="8" t="n">
        <v>5.08430938806578</v>
      </c>
      <c r="X11" s="8" t="n">
        <v>5.04780938806578</v>
      </c>
      <c r="Y11" s="8" t="n">
        <v>5.01130938806578</v>
      </c>
      <c r="Z11" s="8" t="n">
        <v>4.97480938806578</v>
      </c>
      <c r="AA11" s="8" t="n">
        <v>4.93830938806578</v>
      </c>
      <c r="AB11" s="8" t="n">
        <v>4.90180938806578</v>
      </c>
      <c r="AC11" s="8" t="n">
        <v>4.86530938806578</v>
      </c>
      <c r="AD11" s="8" t="n">
        <v>4.82880938806578</v>
      </c>
      <c r="AE11" s="8" t="n">
        <v>4.79230938806578</v>
      </c>
      <c r="AF11" s="8" t="n">
        <v>4.75580938806578</v>
      </c>
      <c r="AG11" s="8" t="n">
        <v>4.71930938806578</v>
      </c>
    </row>
    <row r="12" customFormat="false" ht="12.75" hidden="false" customHeight="false" outlineLevel="0" collapsed="false">
      <c r="A12" s="10" t="n">
        <v>39765</v>
      </c>
      <c r="B12" s="8" t="n">
        <v>4.47529004765488</v>
      </c>
      <c r="C12" s="8" t="n">
        <v>4.47529004765488</v>
      </c>
      <c r="D12" s="8" t="n">
        <v>4.47529004765488</v>
      </c>
      <c r="E12" s="8" t="n">
        <v>4.40443127606048</v>
      </c>
      <c r="F12" s="8" t="n">
        <v>4.46791142561977</v>
      </c>
      <c r="G12" s="8" t="n">
        <v>4.53139157517906</v>
      </c>
      <c r="H12" s="8" t="n">
        <v>4.59487172473836</v>
      </c>
      <c r="I12" s="8" t="n">
        <v>4.65835187429765</v>
      </c>
      <c r="J12" s="8" t="n">
        <v>4.72183202385694</v>
      </c>
      <c r="K12" s="8" t="n">
        <v>4.69883202385694</v>
      </c>
      <c r="L12" s="8" t="n">
        <v>4.75283202385694</v>
      </c>
      <c r="M12" s="8" t="n">
        <v>4.91183202385694</v>
      </c>
      <c r="N12" s="8" t="n">
        <v>4.96683202385694</v>
      </c>
      <c r="O12" s="8" t="n">
        <v>5.02183202385694</v>
      </c>
      <c r="P12" s="8" t="n">
        <v>5.07683202385694</v>
      </c>
      <c r="Q12" s="8" t="n">
        <v>5.13183202385694</v>
      </c>
      <c r="R12" s="8" t="n">
        <v>5.18683202385694</v>
      </c>
      <c r="S12" s="8" t="n">
        <v>5.15863202385694</v>
      </c>
      <c r="T12" s="8" t="n">
        <v>5.13043202385694</v>
      </c>
      <c r="U12" s="8" t="n">
        <v>5.10223202385694</v>
      </c>
      <c r="V12" s="8" t="n">
        <v>5.07403202385694</v>
      </c>
      <c r="W12" s="8" t="n">
        <v>5.04583202385694</v>
      </c>
      <c r="X12" s="8" t="n">
        <v>5.01903202385694</v>
      </c>
      <c r="Y12" s="8" t="n">
        <v>4.99223202385694</v>
      </c>
      <c r="Z12" s="8" t="n">
        <v>4.96543202385694</v>
      </c>
      <c r="AA12" s="8" t="n">
        <v>4.93863202385694</v>
      </c>
      <c r="AB12" s="8" t="n">
        <v>4.91183202385694</v>
      </c>
      <c r="AC12" s="8" t="n">
        <v>4.88503202385694</v>
      </c>
      <c r="AD12" s="8" t="n">
        <v>4.85823202385694</v>
      </c>
      <c r="AE12" s="8" t="n">
        <v>4.83143202385694</v>
      </c>
      <c r="AF12" s="8" t="n">
        <v>4.80463202385694</v>
      </c>
      <c r="AG12" s="8" t="n">
        <v>4.77783202385694</v>
      </c>
    </row>
    <row r="13" customFormat="false" ht="12.75" hidden="false" customHeight="false" outlineLevel="0" collapsed="false">
      <c r="A13" s="10" t="n">
        <v>39766</v>
      </c>
      <c r="B13" s="8" t="n">
        <v>4.53862498670711</v>
      </c>
      <c r="C13" s="8" t="n">
        <v>4.53862498670711</v>
      </c>
      <c r="D13" s="8" t="n">
        <v>4.53862498670711</v>
      </c>
      <c r="E13" s="8" t="n">
        <v>4.44122887579916</v>
      </c>
      <c r="F13" s="8" t="n">
        <v>4.49831891902477</v>
      </c>
      <c r="G13" s="8" t="n">
        <v>4.55540896225039</v>
      </c>
      <c r="H13" s="8" t="n">
        <v>4.61249900547601</v>
      </c>
      <c r="I13" s="8" t="n">
        <v>4.66958904870163</v>
      </c>
      <c r="J13" s="8" t="n">
        <v>4.72667909192724</v>
      </c>
      <c r="K13" s="8" t="n">
        <v>4.69767909192724</v>
      </c>
      <c r="L13" s="8" t="n">
        <v>4.76167909192724</v>
      </c>
      <c r="M13" s="8" t="n">
        <v>4.92367909192724</v>
      </c>
      <c r="N13" s="8" t="n">
        <v>4.97787909192724</v>
      </c>
      <c r="O13" s="8" t="n">
        <v>5.03207909192724</v>
      </c>
      <c r="P13" s="8" t="n">
        <v>5.08627909192724</v>
      </c>
      <c r="Q13" s="8" t="n">
        <v>5.14047909192724</v>
      </c>
      <c r="R13" s="8" t="n">
        <v>5.19467909192724</v>
      </c>
      <c r="S13" s="8" t="n">
        <v>5.17627909192724</v>
      </c>
      <c r="T13" s="8" t="n">
        <v>5.15787909192724</v>
      </c>
      <c r="U13" s="8" t="n">
        <v>5.13947909192724</v>
      </c>
      <c r="V13" s="8" t="n">
        <v>5.12107909192724</v>
      </c>
      <c r="W13" s="8" t="n">
        <v>5.10267909192724</v>
      </c>
      <c r="X13" s="8" t="n">
        <v>5.06857909192724</v>
      </c>
      <c r="Y13" s="8" t="n">
        <v>5.03447909192724</v>
      </c>
      <c r="Z13" s="8" t="n">
        <v>5.00037909192724</v>
      </c>
      <c r="AA13" s="8" t="n">
        <v>4.96627909192724</v>
      </c>
      <c r="AB13" s="8" t="n">
        <v>4.93217909192724</v>
      </c>
      <c r="AC13" s="8" t="n">
        <v>4.89807909192724</v>
      </c>
      <c r="AD13" s="8" t="n">
        <v>4.86397909192724</v>
      </c>
      <c r="AE13" s="8" t="n">
        <v>4.82987909192724</v>
      </c>
      <c r="AF13" s="8" t="n">
        <v>4.79577909192724</v>
      </c>
      <c r="AG13" s="8" t="n">
        <v>4.76167909192724</v>
      </c>
    </row>
    <row r="14" customFormat="false" ht="12.75" hidden="false" customHeight="false" outlineLevel="0" collapsed="false">
      <c r="A14" s="10" t="n">
        <v>39769</v>
      </c>
      <c r="B14" s="8" t="n">
        <v>4.5101492186754</v>
      </c>
      <c r="C14" s="8" t="n">
        <v>4.5101492186754</v>
      </c>
      <c r="D14" s="8" t="n">
        <v>4.5101492186754</v>
      </c>
      <c r="E14" s="8" t="n">
        <v>4.37460268688891</v>
      </c>
      <c r="F14" s="8" t="n">
        <v>4.43417186884034</v>
      </c>
      <c r="G14" s="8" t="n">
        <v>4.49374105079177</v>
      </c>
      <c r="H14" s="8" t="n">
        <v>4.5533102327432</v>
      </c>
      <c r="I14" s="8" t="n">
        <v>4.61287941469463</v>
      </c>
      <c r="J14" s="8" t="n">
        <v>4.67244859664606</v>
      </c>
      <c r="K14" s="8" t="n">
        <v>4.65244859664606</v>
      </c>
      <c r="L14" s="8" t="n">
        <v>4.71944859664606</v>
      </c>
      <c r="M14" s="8" t="n">
        <v>4.88744859664606</v>
      </c>
      <c r="N14" s="8" t="n">
        <v>4.93824859664606</v>
      </c>
      <c r="O14" s="8" t="n">
        <v>4.98904859664606</v>
      </c>
      <c r="P14" s="8" t="n">
        <v>5.03984859664606</v>
      </c>
      <c r="Q14" s="8" t="n">
        <v>5.09064859664606</v>
      </c>
      <c r="R14" s="8" t="n">
        <v>5.14144859664606</v>
      </c>
      <c r="S14" s="8" t="n">
        <v>5.12824859664606</v>
      </c>
      <c r="T14" s="8" t="n">
        <v>5.11504859664606</v>
      </c>
      <c r="U14" s="8" t="n">
        <v>5.10184859664606</v>
      </c>
      <c r="V14" s="8" t="n">
        <v>5.08864859664606</v>
      </c>
      <c r="W14" s="8" t="n">
        <v>5.07544859664606</v>
      </c>
      <c r="X14" s="8" t="n">
        <v>5.03914859664606</v>
      </c>
      <c r="Y14" s="8" t="n">
        <v>5.00284859664606</v>
      </c>
      <c r="Z14" s="8" t="n">
        <v>4.96654859664606</v>
      </c>
      <c r="AA14" s="8" t="n">
        <v>4.93024859664606</v>
      </c>
      <c r="AB14" s="8" t="n">
        <v>4.89394859664606</v>
      </c>
      <c r="AC14" s="8" t="n">
        <v>4.85764859664606</v>
      </c>
      <c r="AD14" s="8" t="n">
        <v>4.82134859664606</v>
      </c>
      <c r="AE14" s="8" t="n">
        <v>4.78504859664606</v>
      </c>
      <c r="AF14" s="8" t="n">
        <v>4.74874859664606</v>
      </c>
      <c r="AG14" s="8" t="n">
        <v>4.71244859664606</v>
      </c>
    </row>
    <row r="15" customFormat="false" ht="12.75" hidden="false" customHeight="false" outlineLevel="0" collapsed="false">
      <c r="A15" s="10" t="n">
        <v>39770</v>
      </c>
      <c r="B15" s="8" t="n">
        <v>4.52564921365684</v>
      </c>
      <c r="C15" s="8" t="n">
        <v>4.52564921365684</v>
      </c>
      <c r="D15" s="8" t="n">
        <v>4.52564921365684</v>
      </c>
      <c r="E15" s="8" t="n">
        <v>4.31158482870359</v>
      </c>
      <c r="F15" s="8" t="n">
        <v>4.37685846745857</v>
      </c>
      <c r="G15" s="8" t="n">
        <v>4.44213210621355</v>
      </c>
      <c r="H15" s="8" t="n">
        <v>4.50740574496854</v>
      </c>
      <c r="I15" s="8" t="n">
        <v>4.57267938372352</v>
      </c>
      <c r="J15" s="8" t="n">
        <v>4.63795302247851</v>
      </c>
      <c r="K15" s="8" t="n">
        <v>4.62695302247851</v>
      </c>
      <c r="L15" s="8" t="n">
        <v>4.6899530224785</v>
      </c>
      <c r="M15" s="8" t="n">
        <v>4.86495302247851</v>
      </c>
      <c r="N15" s="8" t="n">
        <v>4.92795302247851</v>
      </c>
      <c r="O15" s="8" t="n">
        <v>4.99095302247851</v>
      </c>
      <c r="P15" s="8" t="n">
        <v>5.05395302247851</v>
      </c>
      <c r="Q15" s="8" t="n">
        <v>5.11695302247851</v>
      </c>
      <c r="R15" s="8" t="n">
        <v>5.17995302247851</v>
      </c>
      <c r="S15" s="8" t="n">
        <v>5.16835302247851</v>
      </c>
      <c r="T15" s="8" t="n">
        <v>5.15675302247851</v>
      </c>
      <c r="U15" s="8" t="n">
        <v>5.14515302247851</v>
      </c>
      <c r="V15" s="8" t="n">
        <v>5.13355302247851</v>
      </c>
      <c r="W15" s="8" t="n">
        <v>5.12195302247851</v>
      </c>
      <c r="X15" s="8" t="n">
        <v>5.08485302247851</v>
      </c>
      <c r="Y15" s="8" t="n">
        <v>5.0477530224785</v>
      </c>
      <c r="Z15" s="8" t="n">
        <v>5.01065302247851</v>
      </c>
      <c r="AA15" s="8" t="n">
        <v>4.9735530224785</v>
      </c>
      <c r="AB15" s="8" t="n">
        <v>4.93645302247851</v>
      </c>
      <c r="AC15" s="8" t="n">
        <v>4.89935302247851</v>
      </c>
      <c r="AD15" s="8" t="n">
        <v>4.8622530224785</v>
      </c>
      <c r="AE15" s="8" t="n">
        <v>4.82515302247851</v>
      </c>
      <c r="AF15" s="8" t="n">
        <v>4.7880530224785</v>
      </c>
      <c r="AG15" s="8" t="n">
        <v>4.7509530224785</v>
      </c>
    </row>
    <row r="16" customFormat="false" ht="12.75" hidden="false" customHeight="false" outlineLevel="0" collapsed="false">
      <c r="A16" s="10" t="n">
        <v>39771</v>
      </c>
      <c r="B16" s="8" t="n">
        <v>4.5715602836011</v>
      </c>
      <c r="C16" s="8" t="n">
        <v>4.5715602836011</v>
      </c>
      <c r="D16" s="8" t="n">
        <v>4.5715602836011</v>
      </c>
      <c r="E16" s="8" t="n">
        <v>4.42657627490083</v>
      </c>
      <c r="F16" s="8" t="n">
        <v>4.46769328281545</v>
      </c>
      <c r="G16" s="8" t="n">
        <v>4.50881029073007</v>
      </c>
      <c r="H16" s="8" t="n">
        <v>4.54992729864469</v>
      </c>
      <c r="I16" s="8" t="n">
        <v>4.59104430655931</v>
      </c>
      <c r="J16" s="8" t="n">
        <v>4.63216131447393</v>
      </c>
      <c r="K16" s="8" t="n">
        <v>4.64216131447393</v>
      </c>
      <c r="L16" s="8" t="n">
        <v>4.71516131447393</v>
      </c>
      <c r="M16" s="8" t="n">
        <v>4.90216131447393</v>
      </c>
      <c r="N16" s="8" t="n">
        <v>4.95736131447393</v>
      </c>
      <c r="O16" s="8" t="n">
        <v>5.01256131447393</v>
      </c>
      <c r="P16" s="8" t="n">
        <v>5.06776131447393</v>
      </c>
      <c r="Q16" s="8" t="n">
        <v>5.12296131447393</v>
      </c>
      <c r="R16" s="8" t="n">
        <v>5.17816131447393</v>
      </c>
      <c r="S16" s="8" t="n">
        <v>5.16536131447393</v>
      </c>
      <c r="T16" s="8" t="n">
        <v>5.15256131447393</v>
      </c>
      <c r="U16" s="8" t="n">
        <v>5.13976131447393</v>
      </c>
      <c r="V16" s="8" t="n">
        <v>5.12696131447393</v>
      </c>
      <c r="W16" s="8" t="n">
        <v>5.11416131447393</v>
      </c>
      <c r="X16" s="8" t="n">
        <v>5.07676131447393</v>
      </c>
      <c r="Y16" s="8" t="n">
        <v>5.03936131447393</v>
      </c>
      <c r="Z16" s="8" t="n">
        <v>5.00196131447393</v>
      </c>
      <c r="AA16" s="8" t="n">
        <v>4.96456131447393</v>
      </c>
      <c r="AB16" s="8" t="n">
        <v>4.92716131447393</v>
      </c>
      <c r="AC16" s="8" t="n">
        <v>4.88976131447393</v>
      </c>
      <c r="AD16" s="8" t="n">
        <v>4.85236131447393</v>
      </c>
      <c r="AE16" s="8" t="n">
        <v>4.81496131447393</v>
      </c>
      <c r="AF16" s="8" t="n">
        <v>4.77756131447393</v>
      </c>
      <c r="AG16" s="8" t="n">
        <v>4.74016131447393</v>
      </c>
    </row>
    <row r="17" customFormat="false" ht="12.75" hidden="false" customHeight="false" outlineLevel="0" collapsed="false">
      <c r="A17" s="10" t="n">
        <v>39772</v>
      </c>
      <c r="B17" s="8" t="n">
        <v>4.65852024047426</v>
      </c>
      <c r="C17" s="8" t="n">
        <v>4.65852024047426</v>
      </c>
      <c r="D17" s="8" t="n">
        <v>4.65852024047426</v>
      </c>
      <c r="E17" s="8" t="n">
        <v>4.48577061114383</v>
      </c>
      <c r="F17" s="8" t="n">
        <v>4.49765172739521</v>
      </c>
      <c r="G17" s="8" t="n">
        <v>4.5095328436466</v>
      </c>
      <c r="H17" s="8" t="n">
        <v>4.52141395989799</v>
      </c>
      <c r="I17" s="8" t="n">
        <v>4.53329507614937</v>
      </c>
      <c r="J17" s="8" t="n">
        <v>4.54517619240076</v>
      </c>
      <c r="K17" s="8" t="n">
        <v>4.54317619240076</v>
      </c>
      <c r="L17" s="8" t="n">
        <v>4.61117619240076</v>
      </c>
      <c r="M17" s="8" t="n">
        <v>4.79517619240076</v>
      </c>
      <c r="N17" s="8" t="n">
        <v>4.84757619240076</v>
      </c>
      <c r="O17" s="8" t="n">
        <v>4.89997619240076</v>
      </c>
      <c r="P17" s="8" t="n">
        <v>4.95237619240076</v>
      </c>
      <c r="Q17" s="8" t="n">
        <v>5.00477619240076</v>
      </c>
      <c r="R17" s="8" t="n">
        <v>5.05717619240076</v>
      </c>
      <c r="S17" s="8" t="n">
        <v>5.03217619240076</v>
      </c>
      <c r="T17" s="8" t="n">
        <v>5.00717619240076</v>
      </c>
      <c r="U17" s="8" t="n">
        <v>4.98217619240076</v>
      </c>
      <c r="V17" s="8" t="n">
        <v>4.95717619240076</v>
      </c>
      <c r="W17" s="8" t="n">
        <v>4.93217619240076</v>
      </c>
      <c r="X17" s="8" t="n">
        <v>4.88787619240076</v>
      </c>
      <c r="Y17" s="8" t="n">
        <v>4.84357619240076</v>
      </c>
      <c r="Z17" s="8" t="n">
        <v>4.79927619240076</v>
      </c>
      <c r="AA17" s="8" t="n">
        <v>4.75497619240076</v>
      </c>
      <c r="AB17" s="8" t="n">
        <v>4.71067619240076</v>
      </c>
      <c r="AC17" s="8" t="n">
        <v>4.66637619240076</v>
      </c>
      <c r="AD17" s="8" t="n">
        <v>4.62207619240076</v>
      </c>
      <c r="AE17" s="8" t="n">
        <v>4.57777619240076</v>
      </c>
      <c r="AF17" s="8" t="n">
        <v>4.53347619240076</v>
      </c>
      <c r="AG17" s="8" t="n">
        <v>4.48917619240076</v>
      </c>
    </row>
    <row r="18" customFormat="false" ht="12.75" hidden="false" customHeight="false" outlineLevel="0" collapsed="false">
      <c r="A18" s="10" t="n">
        <v>39773</v>
      </c>
      <c r="B18" s="8" t="n">
        <v>4.96886767992651</v>
      </c>
      <c r="C18" s="8" t="n">
        <v>4.96886767992651</v>
      </c>
      <c r="D18" s="8" t="n">
        <v>4.96886767992651</v>
      </c>
      <c r="E18" s="8" t="n">
        <v>4.59312045020081</v>
      </c>
      <c r="F18" s="8" t="n">
        <v>4.59424027246423</v>
      </c>
      <c r="G18" s="8" t="n">
        <v>4.59536009472764</v>
      </c>
      <c r="H18" s="8" t="n">
        <v>4.59647991699106</v>
      </c>
      <c r="I18" s="8" t="n">
        <v>4.59759973925447</v>
      </c>
      <c r="J18" s="8" t="n">
        <v>4.59871956151789</v>
      </c>
      <c r="K18" s="8" t="n">
        <v>4.59471956151788</v>
      </c>
      <c r="L18" s="8" t="n">
        <v>4.65771956151789</v>
      </c>
      <c r="M18" s="8" t="n">
        <v>4.85871956151788</v>
      </c>
      <c r="N18" s="8" t="n">
        <v>4.90871956151788</v>
      </c>
      <c r="O18" s="8" t="n">
        <v>4.95871956151788</v>
      </c>
      <c r="P18" s="8" t="n">
        <v>5.00871956151789</v>
      </c>
      <c r="Q18" s="8" t="n">
        <v>5.05871956151789</v>
      </c>
      <c r="R18" s="8" t="n">
        <v>5.10871956151788</v>
      </c>
      <c r="S18" s="8" t="n">
        <v>5.08071956151789</v>
      </c>
      <c r="T18" s="8" t="n">
        <v>5.05271956151789</v>
      </c>
      <c r="U18" s="8" t="n">
        <v>5.02471956151789</v>
      </c>
      <c r="V18" s="8" t="n">
        <v>4.99671956151789</v>
      </c>
      <c r="W18" s="8" t="n">
        <v>4.96871956151789</v>
      </c>
      <c r="X18" s="8" t="n">
        <v>4.92111956151789</v>
      </c>
      <c r="Y18" s="8" t="n">
        <v>4.87351956151789</v>
      </c>
      <c r="Z18" s="8" t="n">
        <v>4.82591956151788</v>
      </c>
      <c r="AA18" s="8" t="n">
        <v>4.77831956151788</v>
      </c>
      <c r="AB18" s="8" t="n">
        <v>4.73071956151788</v>
      </c>
      <c r="AC18" s="8" t="n">
        <v>4.68311956151788</v>
      </c>
      <c r="AD18" s="8" t="n">
        <v>4.63551956151788</v>
      </c>
      <c r="AE18" s="8" t="n">
        <v>4.58791956151788</v>
      </c>
      <c r="AF18" s="8" t="n">
        <v>4.54031956151788</v>
      </c>
      <c r="AG18" s="8" t="n">
        <v>4.49271956151788</v>
      </c>
    </row>
    <row r="19" customFormat="false" ht="12.75" hidden="false" customHeight="false" outlineLevel="0" collapsed="false">
      <c r="A19" s="10" t="n">
        <v>39776</v>
      </c>
      <c r="B19" s="8" t="n">
        <v>4.99751247677687</v>
      </c>
      <c r="C19" s="8" t="n">
        <v>4.99751247677687</v>
      </c>
      <c r="D19" s="8" t="n">
        <v>4.99751247677687</v>
      </c>
      <c r="E19" s="8" t="n">
        <v>4.64703900127169</v>
      </c>
      <c r="F19" s="8" t="n">
        <v>4.6332807346316</v>
      </c>
      <c r="G19" s="8" t="n">
        <v>4.61952246799152</v>
      </c>
      <c r="H19" s="8" t="n">
        <v>4.60576420135143</v>
      </c>
      <c r="I19" s="8" t="n">
        <v>4.59200593471134</v>
      </c>
      <c r="J19" s="8" t="n">
        <v>4.57824766807126</v>
      </c>
      <c r="K19" s="8" t="n">
        <v>4.56724766807126</v>
      </c>
      <c r="L19" s="8" t="n">
        <v>4.62324766807126</v>
      </c>
      <c r="M19" s="8" t="n">
        <v>4.85524766807126</v>
      </c>
      <c r="N19" s="8" t="n">
        <v>4.91204766807126</v>
      </c>
      <c r="O19" s="8" t="n">
        <v>4.96884766807126</v>
      </c>
      <c r="P19" s="8" t="n">
        <v>5.02564766807126</v>
      </c>
      <c r="Q19" s="8" t="n">
        <v>5.08244766807126</v>
      </c>
      <c r="R19" s="8" t="n">
        <v>5.13924766807126</v>
      </c>
      <c r="S19" s="8" t="n">
        <v>5.11464766807126</v>
      </c>
      <c r="T19" s="8" t="n">
        <v>5.09004766807126</v>
      </c>
      <c r="U19" s="8" t="n">
        <v>5.06544766807126</v>
      </c>
      <c r="V19" s="8" t="n">
        <v>5.04084766807126</v>
      </c>
      <c r="W19" s="8" t="n">
        <v>5.01624766807126</v>
      </c>
      <c r="X19" s="8" t="n">
        <v>4.96264766807126</v>
      </c>
      <c r="Y19" s="8" t="n">
        <v>4.90904766807126</v>
      </c>
      <c r="Z19" s="8" t="n">
        <v>4.85544766807126</v>
      </c>
      <c r="AA19" s="8" t="n">
        <v>4.80184766807126</v>
      </c>
      <c r="AB19" s="8" t="n">
        <v>4.74824766807126</v>
      </c>
      <c r="AC19" s="8" t="n">
        <v>4.69464766807126</v>
      </c>
      <c r="AD19" s="8" t="n">
        <v>4.64104766807126</v>
      </c>
      <c r="AE19" s="8" t="n">
        <v>4.58744766807126</v>
      </c>
      <c r="AF19" s="8" t="n">
        <v>4.53384766807126</v>
      </c>
      <c r="AG19" s="8" t="n">
        <v>4.48024766807126</v>
      </c>
    </row>
    <row r="20" customFormat="false" ht="12.75" hidden="false" customHeight="false" outlineLevel="0" collapsed="false">
      <c r="A20" s="10" t="n">
        <v>39777</v>
      </c>
      <c r="B20" s="8" t="n">
        <v>4.99601760675048</v>
      </c>
      <c r="C20" s="8" t="n">
        <v>4.99601760675048</v>
      </c>
      <c r="D20" s="8" t="n">
        <v>4.99601760675048</v>
      </c>
      <c r="E20" s="8" t="n">
        <v>4.71952309884353</v>
      </c>
      <c r="F20" s="8" t="n">
        <v>4.68121435562269</v>
      </c>
      <c r="G20" s="8" t="n">
        <v>4.64290561240185</v>
      </c>
      <c r="H20" s="8" t="n">
        <v>4.60459686918101</v>
      </c>
      <c r="I20" s="8" t="n">
        <v>4.56628812596017</v>
      </c>
      <c r="J20" s="8" t="n">
        <v>4.52797938273933</v>
      </c>
      <c r="K20" s="8" t="n">
        <v>4.54397938273933</v>
      </c>
      <c r="L20" s="8" t="n">
        <v>4.59897938273933</v>
      </c>
      <c r="M20" s="8" t="n">
        <v>4.82697938273933</v>
      </c>
      <c r="N20" s="8" t="n">
        <v>4.88017938273933</v>
      </c>
      <c r="O20" s="8" t="n">
        <v>4.93337938273933</v>
      </c>
      <c r="P20" s="8" t="n">
        <v>4.98657938273933</v>
      </c>
      <c r="Q20" s="8" t="n">
        <v>5.03977938273933</v>
      </c>
      <c r="R20" s="8" t="n">
        <v>5.09297938273933</v>
      </c>
      <c r="S20" s="8" t="n">
        <v>5.05877938273933</v>
      </c>
      <c r="T20" s="8" t="n">
        <v>5.02457938273933</v>
      </c>
      <c r="U20" s="8" t="n">
        <v>4.99037938273933</v>
      </c>
      <c r="V20" s="8" t="n">
        <v>4.95617938273933</v>
      </c>
      <c r="W20" s="8" t="n">
        <v>4.92197938273933</v>
      </c>
      <c r="X20" s="8" t="n">
        <v>4.86267938273933</v>
      </c>
      <c r="Y20" s="8" t="n">
        <v>4.80337938273933</v>
      </c>
      <c r="Z20" s="8" t="n">
        <v>4.74407938273933</v>
      </c>
      <c r="AA20" s="8" t="n">
        <v>4.68477938273933</v>
      </c>
      <c r="AB20" s="8" t="n">
        <v>4.62547938273933</v>
      </c>
      <c r="AC20" s="8" t="n">
        <v>4.56617938273933</v>
      </c>
      <c r="AD20" s="8" t="n">
        <v>4.50687938273933</v>
      </c>
      <c r="AE20" s="8" t="n">
        <v>4.44757938273933</v>
      </c>
      <c r="AF20" s="8" t="n">
        <v>4.38827938273933</v>
      </c>
      <c r="AG20" s="8" t="n">
        <v>4.32897938273933</v>
      </c>
    </row>
    <row r="21" customFormat="false" ht="12.75" hidden="false" customHeight="false" outlineLevel="0" collapsed="false">
      <c r="A21" s="10" t="n">
        <v>39778</v>
      </c>
      <c r="B21" s="8" t="n">
        <v>4.92211349965516</v>
      </c>
      <c r="C21" s="8" t="n">
        <v>4.92211349965516</v>
      </c>
      <c r="D21" s="8" t="n">
        <v>4.92211349965516</v>
      </c>
      <c r="E21" s="8" t="n">
        <v>4.89140213732855</v>
      </c>
      <c r="F21" s="8" t="n">
        <v>4.81177045633868</v>
      </c>
      <c r="G21" s="8" t="n">
        <v>4.73213877534881</v>
      </c>
      <c r="H21" s="8" t="n">
        <v>4.65250709435894</v>
      </c>
      <c r="I21" s="8" t="n">
        <v>4.57287541336907</v>
      </c>
      <c r="J21" s="8" t="n">
        <v>4.4932437323792</v>
      </c>
      <c r="K21" s="8" t="n">
        <v>4.5092437323792</v>
      </c>
      <c r="L21" s="8" t="n">
        <v>4.5652437323792</v>
      </c>
      <c r="M21" s="8" t="n">
        <v>4.7622437323792</v>
      </c>
      <c r="N21" s="8" t="n">
        <v>4.8182437323792</v>
      </c>
      <c r="O21" s="8" t="n">
        <v>4.8742437323792</v>
      </c>
      <c r="P21" s="8" t="n">
        <v>4.9302437323792</v>
      </c>
      <c r="Q21" s="8" t="n">
        <v>4.9862437323792</v>
      </c>
      <c r="R21" s="8" t="n">
        <v>5.0422437323792</v>
      </c>
      <c r="S21" s="8" t="n">
        <v>5.0092437323792</v>
      </c>
      <c r="T21" s="8" t="n">
        <v>4.9762437323792</v>
      </c>
      <c r="U21" s="8" t="n">
        <v>4.9432437323792</v>
      </c>
      <c r="V21" s="8" t="n">
        <v>4.9102437323792</v>
      </c>
      <c r="W21" s="8" t="n">
        <v>4.8772437323792</v>
      </c>
      <c r="X21" s="8" t="n">
        <v>4.8122437323792</v>
      </c>
      <c r="Y21" s="8" t="n">
        <v>4.7472437323792</v>
      </c>
      <c r="Z21" s="8" t="n">
        <v>4.6822437323792</v>
      </c>
      <c r="AA21" s="8" t="n">
        <v>4.6172437323792</v>
      </c>
      <c r="AB21" s="8" t="n">
        <v>4.5522437323792</v>
      </c>
      <c r="AC21" s="8" t="n">
        <v>4.4872437323792</v>
      </c>
      <c r="AD21" s="8" t="n">
        <v>4.4222437323792</v>
      </c>
      <c r="AE21" s="8" t="n">
        <v>4.3572437323792</v>
      </c>
      <c r="AF21" s="8" t="n">
        <v>4.2922437323792</v>
      </c>
      <c r="AG21" s="8" t="n">
        <v>4.2272437323792</v>
      </c>
    </row>
    <row r="22" customFormat="false" ht="12.75" hidden="false" customHeight="false" outlineLevel="0" collapsed="false">
      <c r="A22" s="10" t="n">
        <v>39779</v>
      </c>
      <c r="B22" s="8" t="n">
        <v>5.01884389251398</v>
      </c>
      <c r="C22" s="8" t="n">
        <v>5.01884389251398</v>
      </c>
      <c r="D22" s="8" t="n">
        <v>5.01884389251398</v>
      </c>
      <c r="E22" s="8" t="n">
        <v>4.86137934990677</v>
      </c>
      <c r="F22" s="8" t="n">
        <v>4.77906695829434</v>
      </c>
      <c r="G22" s="8" t="n">
        <v>4.6967545666819</v>
      </c>
      <c r="H22" s="8" t="n">
        <v>4.61444217506947</v>
      </c>
      <c r="I22" s="8" t="n">
        <v>4.53212978345703</v>
      </c>
      <c r="J22" s="8" t="n">
        <v>4.4498173918446</v>
      </c>
      <c r="K22" s="8" t="n">
        <v>4.5148173918446</v>
      </c>
      <c r="L22" s="8" t="n">
        <v>4.5598173918446</v>
      </c>
      <c r="M22" s="8" t="n">
        <v>4.7408173918446</v>
      </c>
      <c r="N22" s="8" t="n">
        <v>4.7916173918446</v>
      </c>
      <c r="O22" s="8" t="n">
        <v>4.8424173918446</v>
      </c>
      <c r="P22" s="8" t="n">
        <v>4.8932173918446</v>
      </c>
      <c r="Q22" s="8" t="n">
        <v>4.9440173918446</v>
      </c>
      <c r="R22" s="8" t="n">
        <v>4.9948173918446</v>
      </c>
      <c r="S22" s="8" t="n">
        <v>4.9628173918446</v>
      </c>
      <c r="T22" s="8" t="n">
        <v>4.9308173918446</v>
      </c>
      <c r="U22" s="8" t="n">
        <v>4.8988173918446</v>
      </c>
      <c r="V22" s="8" t="n">
        <v>4.8668173918446</v>
      </c>
      <c r="W22" s="8" t="n">
        <v>4.8348173918446</v>
      </c>
      <c r="X22" s="8" t="n">
        <v>4.7717173918446</v>
      </c>
      <c r="Y22" s="8" t="n">
        <v>4.7086173918446</v>
      </c>
      <c r="Z22" s="8" t="n">
        <v>4.6455173918446</v>
      </c>
      <c r="AA22" s="8" t="n">
        <v>4.5824173918446</v>
      </c>
      <c r="AB22" s="8" t="n">
        <v>4.5193173918446</v>
      </c>
      <c r="AC22" s="8" t="n">
        <v>4.4562173918446</v>
      </c>
      <c r="AD22" s="8" t="n">
        <v>4.3931173918446</v>
      </c>
      <c r="AE22" s="8" t="n">
        <v>4.3300173918446</v>
      </c>
      <c r="AF22" s="8" t="n">
        <v>4.2669173918446</v>
      </c>
      <c r="AG22" s="8" t="n">
        <v>4.2038173918446</v>
      </c>
    </row>
    <row r="23" customFormat="false" ht="12.75" hidden="false" customHeight="false" outlineLevel="0" collapsed="false">
      <c r="A23" s="10" t="n">
        <v>39780</v>
      </c>
      <c r="B23" s="8" t="n">
        <v>4.94593986159386</v>
      </c>
      <c r="C23" s="8" t="n">
        <v>4.94593986159386</v>
      </c>
      <c r="D23" s="8" t="n">
        <v>4.94593986159386</v>
      </c>
      <c r="E23" s="8" t="n">
        <v>4.8032620720632</v>
      </c>
      <c r="F23" s="8" t="n">
        <v>4.74645460305844</v>
      </c>
      <c r="G23" s="8" t="n">
        <v>4.68964713405367</v>
      </c>
      <c r="H23" s="8" t="n">
        <v>4.6328396650489</v>
      </c>
      <c r="I23" s="8" t="n">
        <v>4.57603219604413</v>
      </c>
      <c r="J23" s="8" t="n">
        <v>4.51922472703936</v>
      </c>
      <c r="K23" s="8" t="n">
        <v>4.51122472703936</v>
      </c>
      <c r="L23" s="8" t="n">
        <v>4.54922472703936</v>
      </c>
      <c r="M23" s="8" t="n">
        <v>4.77122472703936</v>
      </c>
      <c r="N23" s="8" t="n">
        <v>4.82402472703936</v>
      </c>
      <c r="O23" s="8" t="n">
        <v>4.87682472703936</v>
      </c>
      <c r="P23" s="8" t="n">
        <v>4.92962472703936</v>
      </c>
      <c r="Q23" s="8" t="n">
        <v>4.98242472703936</v>
      </c>
      <c r="R23" s="8" t="n">
        <v>5.03522472703936</v>
      </c>
      <c r="S23" s="8" t="n">
        <v>5.00222472703936</v>
      </c>
      <c r="T23" s="8" t="n">
        <v>4.96922472703936</v>
      </c>
      <c r="U23" s="8" t="n">
        <v>4.93622472703936</v>
      </c>
      <c r="V23" s="8" t="n">
        <v>4.90322472703936</v>
      </c>
      <c r="W23" s="8" t="n">
        <v>4.87022472703936</v>
      </c>
      <c r="X23" s="8" t="n">
        <v>4.80722472703936</v>
      </c>
      <c r="Y23" s="8" t="n">
        <v>4.74422472703936</v>
      </c>
      <c r="Z23" s="8" t="n">
        <v>4.68122472703936</v>
      </c>
      <c r="AA23" s="8" t="n">
        <v>4.61822472703936</v>
      </c>
      <c r="AB23" s="8" t="n">
        <v>4.55522472703936</v>
      </c>
      <c r="AC23" s="8" t="n">
        <v>4.49222472703936</v>
      </c>
      <c r="AD23" s="8" t="n">
        <v>4.42922472703936</v>
      </c>
      <c r="AE23" s="8" t="n">
        <v>4.36622472703936</v>
      </c>
      <c r="AF23" s="8" t="n">
        <v>4.30322472703936</v>
      </c>
      <c r="AG23" s="8" t="n">
        <v>4.24022472703936</v>
      </c>
    </row>
    <row r="24" customFormat="false" ht="12.75" hidden="false" customHeight="false" outlineLevel="0" collapsed="false">
      <c r="A24" s="10" t="n">
        <v>39783</v>
      </c>
      <c r="B24" s="8" t="n">
        <v>5.35620970078911</v>
      </c>
      <c r="C24" s="8" t="n">
        <v>5.35620970078911</v>
      </c>
      <c r="D24" s="8" t="n">
        <v>5.35620970078911</v>
      </c>
      <c r="E24" s="8" t="n">
        <v>4.75695728767792</v>
      </c>
      <c r="F24" s="8" t="n">
        <v>4.69463678833212</v>
      </c>
      <c r="G24" s="8" t="n">
        <v>4.63231628898632</v>
      </c>
      <c r="H24" s="8" t="n">
        <v>4.56999578964053</v>
      </c>
      <c r="I24" s="8" t="n">
        <v>4.50767529029473</v>
      </c>
      <c r="J24" s="8" t="n">
        <v>4.44535479094893</v>
      </c>
      <c r="K24" s="8" t="n">
        <v>4.41935479094893</v>
      </c>
      <c r="L24" s="8" t="n">
        <v>4.49635479094893</v>
      </c>
      <c r="M24" s="8" t="n">
        <v>4.72535479094893</v>
      </c>
      <c r="N24" s="8" t="n">
        <v>4.76195479094893</v>
      </c>
      <c r="O24" s="8" t="n">
        <v>4.79855479094893</v>
      </c>
      <c r="P24" s="8" t="n">
        <v>4.83515479094893</v>
      </c>
      <c r="Q24" s="8" t="n">
        <v>4.87175479094893</v>
      </c>
      <c r="R24" s="8" t="n">
        <v>4.90835479094893</v>
      </c>
      <c r="S24" s="8" t="n">
        <v>4.87115479094893</v>
      </c>
      <c r="T24" s="8" t="n">
        <v>4.83395479094893</v>
      </c>
      <c r="U24" s="8" t="n">
        <v>4.79675479094893</v>
      </c>
      <c r="V24" s="8" t="n">
        <v>4.75955479094893</v>
      </c>
      <c r="W24" s="8" t="n">
        <v>4.72235479094893</v>
      </c>
      <c r="X24" s="8" t="n">
        <v>4.65985479094893</v>
      </c>
      <c r="Y24" s="8" t="n">
        <v>4.59735479094893</v>
      </c>
      <c r="Z24" s="8" t="n">
        <v>4.53485479094893</v>
      </c>
      <c r="AA24" s="8" t="n">
        <v>4.47235479094893</v>
      </c>
      <c r="AB24" s="8" t="n">
        <v>4.40985479094893</v>
      </c>
      <c r="AC24" s="8" t="n">
        <v>4.34735479094893</v>
      </c>
      <c r="AD24" s="8" t="n">
        <v>4.28485479094893</v>
      </c>
      <c r="AE24" s="8" t="n">
        <v>4.22235479094893</v>
      </c>
      <c r="AF24" s="8" t="n">
        <v>4.15985479094893</v>
      </c>
      <c r="AG24" s="8" t="n">
        <v>4.09735479094893</v>
      </c>
    </row>
    <row r="25" customFormat="false" ht="12.75" hidden="false" customHeight="false" outlineLevel="0" collapsed="false">
      <c r="A25" s="10" t="n">
        <v>39784</v>
      </c>
      <c r="B25" s="8" t="n">
        <v>5.27869214317768</v>
      </c>
      <c r="C25" s="8" t="n">
        <v>5.27869214317768</v>
      </c>
      <c r="D25" s="8" t="n">
        <v>5.27869214317768</v>
      </c>
      <c r="E25" s="8" t="n">
        <v>4.72789899208309</v>
      </c>
      <c r="F25" s="8" t="n">
        <v>4.65156935221753</v>
      </c>
      <c r="G25" s="8" t="n">
        <v>4.57523971235197</v>
      </c>
      <c r="H25" s="8" t="n">
        <v>4.4989100724864</v>
      </c>
      <c r="I25" s="8" t="n">
        <v>4.42258043262084</v>
      </c>
      <c r="J25" s="8" t="n">
        <v>4.34625079275528</v>
      </c>
      <c r="K25" s="8" t="n">
        <v>4.35925079275528</v>
      </c>
      <c r="L25" s="8" t="n">
        <v>4.42225079275528</v>
      </c>
      <c r="M25" s="8" t="n">
        <v>4.61125079275528</v>
      </c>
      <c r="N25" s="8" t="n">
        <v>4.64785079275528</v>
      </c>
      <c r="O25" s="8" t="n">
        <v>4.68445079275528</v>
      </c>
      <c r="P25" s="8" t="n">
        <v>4.72105079275528</v>
      </c>
      <c r="Q25" s="8" t="n">
        <v>4.75765079275528</v>
      </c>
      <c r="R25" s="8" t="n">
        <v>4.79425079275528</v>
      </c>
      <c r="S25" s="8" t="n">
        <v>4.74985079275528</v>
      </c>
      <c r="T25" s="8" t="n">
        <v>4.70545079275528</v>
      </c>
      <c r="U25" s="8" t="n">
        <v>4.66105079275529</v>
      </c>
      <c r="V25" s="8" t="n">
        <v>4.61665079275529</v>
      </c>
      <c r="W25" s="8" t="n">
        <v>4.57225079275528</v>
      </c>
      <c r="X25" s="8" t="n">
        <v>4.50825079275528</v>
      </c>
      <c r="Y25" s="8" t="n">
        <v>4.44425079275528</v>
      </c>
      <c r="Z25" s="8" t="n">
        <v>4.38025079275528</v>
      </c>
      <c r="AA25" s="8" t="n">
        <v>4.31625079275528</v>
      </c>
      <c r="AB25" s="8" t="n">
        <v>4.25225079275528</v>
      </c>
      <c r="AC25" s="8" t="n">
        <v>4.18825079275528</v>
      </c>
      <c r="AD25" s="8" t="n">
        <v>4.12425079275528</v>
      </c>
      <c r="AE25" s="8" t="n">
        <v>4.06025079275528</v>
      </c>
      <c r="AF25" s="8" t="n">
        <v>3.99625079275528</v>
      </c>
      <c r="AG25" s="8" t="n">
        <v>3.93225079275528</v>
      </c>
    </row>
    <row r="26" customFormat="false" ht="12.75" hidden="false" customHeight="false" outlineLevel="0" collapsed="false">
      <c r="A26" s="10" t="n">
        <v>39785</v>
      </c>
      <c r="B26" s="8" t="n">
        <v>5.27076223461044</v>
      </c>
      <c r="C26" s="8" t="n">
        <v>5.27076223461044</v>
      </c>
      <c r="D26" s="8" t="n">
        <v>5.27076223461044</v>
      </c>
      <c r="E26" s="8" t="n">
        <v>4.76194515439576</v>
      </c>
      <c r="F26" s="8" t="n">
        <v>4.65432938587785</v>
      </c>
      <c r="G26" s="8" t="n">
        <v>4.54671361735993</v>
      </c>
      <c r="H26" s="8" t="n">
        <v>4.43909784884201</v>
      </c>
      <c r="I26" s="8" t="n">
        <v>4.3314820803241</v>
      </c>
      <c r="J26" s="8" t="n">
        <v>4.22386631180618</v>
      </c>
      <c r="K26" s="8" t="n">
        <v>4.21186631180618</v>
      </c>
      <c r="L26" s="8" t="n">
        <v>4.22586631180618</v>
      </c>
      <c r="M26" s="8" t="n">
        <v>4.34686631180618</v>
      </c>
      <c r="N26" s="8" t="n">
        <v>4.34546631180618</v>
      </c>
      <c r="O26" s="8" t="n">
        <v>4.34406631180618</v>
      </c>
      <c r="P26" s="8" t="n">
        <v>4.34266631180618</v>
      </c>
      <c r="Q26" s="8" t="n">
        <v>4.34126631180618</v>
      </c>
      <c r="R26" s="8" t="n">
        <v>4.33986631180618</v>
      </c>
      <c r="S26" s="8" t="n">
        <v>4.30006631180618</v>
      </c>
      <c r="T26" s="8" t="n">
        <v>4.26026631180618</v>
      </c>
      <c r="U26" s="8" t="n">
        <v>4.22046631180618</v>
      </c>
      <c r="V26" s="8" t="n">
        <v>4.18066631180618</v>
      </c>
      <c r="W26" s="8" t="n">
        <v>4.14086631180618</v>
      </c>
      <c r="X26" s="8" t="n">
        <v>4.07686631180618</v>
      </c>
      <c r="Y26" s="8" t="n">
        <v>4.01286631180618</v>
      </c>
      <c r="Z26" s="8" t="n">
        <v>3.94886631180618</v>
      </c>
      <c r="AA26" s="8" t="n">
        <v>3.88486631180618</v>
      </c>
      <c r="AB26" s="8" t="n">
        <v>3.82086631180618</v>
      </c>
      <c r="AC26" s="8" t="n">
        <v>3.75686631180618</v>
      </c>
      <c r="AD26" s="8" t="n">
        <v>3.69286631180618</v>
      </c>
      <c r="AE26" s="8" t="n">
        <v>3.62886631180618</v>
      </c>
      <c r="AF26" s="8" t="n">
        <v>3.56486631180618</v>
      </c>
      <c r="AG26" s="8" t="n">
        <v>3.50086631180618</v>
      </c>
    </row>
    <row r="27" customFormat="false" ht="12.75" hidden="false" customHeight="false" outlineLevel="0" collapsed="false">
      <c r="A27" s="10" t="n">
        <v>39786</v>
      </c>
      <c r="B27" s="8" t="n">
        <v>5.06175954175</v>
      </c>
      <c r="C27" s="8" t="n">
        <v>5.06175954175457</v>
      </c>
      <c r="D27" s="8" t="n">
        <v>5.06175954175457</v>
      </c>
      <c r="E27" s="8" t="n">
        <v>4.56329721380138</v>
      </c>
      <c r="F27" s="8" t="n">
        <v>4.5068949284383</v>
      </c>
      <c r="G27" s="8" t="n">
        <v>4.45049264307522</v>
      </c>
      <c r="H27" s="8" t="n">
        <v>4.39409035771214</v>
      </c>
      <c r="I27" s="8" t="n">
        <v>4.33768807234906</v>
      </c>
      <c r="J27" s="8" t="n">
        <v>4.28128578698598</v>
      </c>
      <c r="K27" s="8" t="n">
        <v>4.30028578698598</v>
      </c>
      <c r="L27" s="8" t="n">
        <v>4.35428578698598</v>
      </c>
      <c r="M27" s="8" t="n">
        <v>4.42728578698598</v>
      </c>
      <c r="N27" s="8" t="n">
        <v>4.44568578698598</v>
      </c>
      <c r="O27" s="8" t="n">
        <v>4.46408578698598</v>
      </c>
      <c r="P27" s="8" t="n">
        <v>4.48248578698598</v>
      </c>
      <c r="Q27" s="8" t="n">
        <v>4.50088578698598</v>
      </c>
      <c r="R27" s="8" t="n">
        <v>4.51928578698598</v>
      </c>
      <c r="S27" s="8" t="n">
        <v>4.50388578698598</v>
      </c>
      <c r="T27" s="8" t="n">
        <v>4.48848578698598</v>
      </c>
      <c r="U27" s="8" t="n">
        <v>4.47308578698598</v>
      </c>
      <c r="V27" s="8" t="n">
        <v>4.45768578698598</v>
      </c>
      <c r="W27" s="8" t="n">
        <v>4.44228578698598</v>
      </c>
      <c r="X27" s="8" t="n">
        <v>4.38688578698598</v>
      </c>
      <c r="Y27" s="8" t="n">
        <v>4.33148578698598</v>
      </c>
      <c r="Z27" s="8" t="n">
        <v>4.27608578698598</v>
      </c>
      <c r="AA27" s="8" t="n">
        <v>4.22068578698598</v>
      </c>
      <c r="AB27" s="8" t="n">
        <v>4.16528578698598</v>
      </c>
      <c r="AC27" s="8" t="n">
        <v>4.10988578698598</v>
      </c>
      <c r="AD27" s="8" t="n">
        <v>4.05448578698598</v>
      </c>
      <c r="AE27" s="8" t="n">
        <v>3.99908578698598</v>
      </c>
      <c r="AF27" s="8" t="n">
        <v>3.94368578698598</v>
      </c>
      <c r="AG27" s="8" t="n">
        <v>3.88828578698598</v>
      </c>
    </row>
    <row r="28" customFormat="false" ht="12.75" hidden="false" customHeight="false" outlineLevel="0" collapsed="false">
      <c r="A28" s="10" t="n">
        <v>39787</v>
      </c>
      <c r="B28" s="8" t="n">
        <v>4.99439758167079</v>
      </c>
      <c r="C28" s="8" t="n">
        <v>4.99439758167079</v>
      </c>
      <c r="D28" s="8" t="n">
        <v>4.99439758167079</v>
      </c>
      <c r="E28" s="8" t="n">
        <v>4.57865257220713</v>
      </c>
      <c r="F28" s="8" t="n">
        <v>4.51051110573872</v>
      </c>
      <c r="G28" s="8" t="n">
        <v>4.44236963927031</v>
      </c>
      <c r="H28" s="8" t="n">
        <v>4.3742281728019</v>
      </c>
      <c r="I28" s="8" t="n">
        <v>4.30608670633349</v>
      </c>
      <c r="J28" s="8" t="n">
        <v>4.23794523986508</v>
      </c>
      <c r="K28" s="8" t="n">
        <v>4.20894523986508</v>
      </c>
      <c r="L28" s="8" t="n">
        <v>4.26494523986508</v>
      </c>
      <c r="M28" s="8" t="n">
        <v>4.39594523986508</v>
      </c>
      <c r="N28" s="8" t="n">
        <v>4.42634523986509</v>
      </c>
      <c r="O28" s="8" t="n">
        <v>4.45674523986509</v>
      </c>
      <c r="P28" s="8" t="n">
        <v>4.48714523986508</v>
      </c>
      <c r="Q28" s="8" t="n">
        <v>4.51754523986508</v>
      </c>
      <c r="R28" s="8" t="n">
        <v>4.54794523986509</v>
      </c>
      <c r="S28" s="8" t="n">
        <v>4.50874523986508</v>
      </c>
      <c r="T28" s="8" t="n">
        <v>4.46954523986508</v>
      </c>
      <c r="U28" s="8" t="n">
        <v>4.43034523986508</v>
      </c>
      <c r="V28" s="8" t="n">
        <v>4.39114523986508</v>
      </c>
      <c r="W28" s="8" t="n">
        <v>4.35194523986509</v>
      </c>
      <c r="X28" s="8" t="n">
        <v>4.29664523986509</v>
      </c>
      <c r="Y28" s="8" t="n">
        <v>4.24134523986509</v>
      </c>
      <c r="Z28" s="8" t="n">
        <v>4.18604523986509</v>
      </c>
      <c r="AA28" s="8" t="n">
        <v>4.13074523986508</v>
      </c>
      <c r="AB28" s="8" t="n">
        <v>4.07544523986508</v>
      </c>
      <c r="AC28" s="8" t="n">
        <v>4.02014523986508</v>
      </c>
      <c r="AD28" s="8" t="n">
        <v>3.96484523986508</v>
      </c>
      <c r="AE28" s="8" t="n">
        <v>3.90954523986508</v>
      </c>
      <c r="AF28" s="8" t="n">
        <v>3.85424523986508</v>
      </c>
      <c r="AG28" s="8" t="n">
        <v>3.79894523986508</v>
      </c>
    </row>
    <row r="29" customFormat="false" ht="12.75" hidden="false" customHeight="false" outlineLevel="0" collapsed="false">
      <c r="A29" s="10" t="n">
        <v>39790</v>
      </c>
      <c r="B29" s="8" t="n">
        <v>4.83421067052173</v>
      </c>
      <c r="C29" s="8" t="n">
        <v>4.83421067052173</v>
      </c>
      <c r="D29" s="8" t="n">
        <v>4.83421067052173</v>
      </c>
      <c r="E29" s="8" t="n">
        <v>4.62135665071847</v>
      </c>
      <c r="F29" s="8" t="n">
        <v>4.54950961636153</v>
      </c>
      <c r="G29" s="8" t="n">
        <v>4.4776625820046</v>
      </c>
      <c r="H29" s="8" t="n">
        <v>4.40581554764767</v>
      </c>
      <c r="I29" s="8" t="n">
        <v>4.33396851329073</v>
      </c>
      <c r="J29" s="8" t="n">
        <v>4.2621214789338</v>
      </c>
      <c r="K29" s="8" t="n">
        <v>4.2581214789338</v>
      </c>
      <c r="L29" s="8" t="n">
        <v>4.3351214789338</v>
      </c>
      <c r="M29" s="8" t="n">
        <v>4.5081214789338</v>
      </c>
      <c r="N29" s="8" t="n">
        <v>4.5289214789338</v>
      </c>
      <c r="O29" s="8" t="n">
        <v>4.5497214789338</v>
      </c>
      <c r="P29" s="8" t="n">
        <v>4.5705214789338</v>
      </c>
      <c r="Q29" s="8" t="n">
        <v>4.5913214789338</v>
      </c>
      <c r="R29" s="8" t="n">
        <v>4.6121214789338</v>
      </c>
      <c r="S29" s="8" t="n">
        <v>4.5773214789338</v>
      </c>
      <c r="T29" s="8" t="n">
        <v>4.5425214789338</v>
      </c>
      <c r="U29" s="8" t="n">
        <v>4.5077214789338</v>
      </c>
      <c r="V29" s="8" t="n">
        <v>4.4729214789338</v>
      </c>
      <c r="W29" s="8" t="n">
        <v>4.4381214789338</v>
      </c>
      <c r="X29" s="8" t="n">
        <v>4.3787214789338</v>
      </c>
      <c r="Y29" s="8" t="n">
        <v>4.3193214789338</v>
      </c>
      <c r="Z29" s="8" t="n">
        <v>4.2599214789338</v>
      </c>
      <c r="AA29" s="8" t="n">
        <v>4.2005214789338</v>
      </c>
      <c r="AB29" s="8" t="n">
        <v>4.1411214789338</v>
      </c>
      <c r="AC29" s="8" t="n">
        <v>4.0817214789338</v>
      </c>
      <c r="AD29" s="8" t="n">
        <v>4.0223214789338</v>
      </c>
      <c r="AE29" s="8" t="n">
        <v>3.9629214789338</v>
      </c>
      <c r="AF29" s="8" t="n">
        <v>3.9035214789338</v>
      </c>
      <c r="AG29" s="8" t="n">
        <v>3.8441214789338</v>
      </c>
    </row>
    <row r="30" customFormat="false" ht="12.75" hidden="false" customHeight="false" outlineLevel="0" collapsed="false">
      <c r="A30" s="10" t="n">
        <v>39791</v>
      </c>
      <c r="B30" s="8" t="n">
        <v>5.00019543017873</v>
      </c>
      <c r="C30" s="8" t="n">
        <v>5.00019543017873</v>
      </c>
      <c r="D30" s="8" t="n">
        <v>5.00019543017873</v>
      </c>
      <c r="E30" s="8" t="n">
        <v>4.60438110945982</v>
      </c>
      <c r="F30" s="8" t="n">
        <v>4.53569851885138</v>
      </c>
      <c r="G30" s="8" t="n">
        <v>4.46701592824295</v>
      </c>
      <c r="H30" s="8" t="n">
        <v>4.39833333763452</v>
      </c>
      <c r="I30" s="8" t="n">
        <v>4.32965074702608</v>
      </c>
      <c r="J30" s="8" t="n">
        <v>4.26096815641765</v>
      </c>
      <c r="K30" s="8" t="n">
        <v>4.24196815641765</v>
      </c>
      <c r="L30" s="8" t="n">
        <v>4.33196815641765</v>
      </c>
      <c r="M30" s="8" t="n">
        <v>4.52796815641765</v>
      </c>
      <c r="N30" s="8" t="n">
        <v>4.55656815641765</v>
      </c>
      <c r="O30" s="8" t="n">
        <v>4.58516815641765</v>
      </c>
      <c r="P30" s="8" t="n">
        <v>4.61376815641765</v>
      </c>
      <c r="Q30" s="8" t="n">
        <v>4.64236815641765</v>
      </c>
      <c r="R30" s="8" t="n">
        <v>4.67096815641765</v>
      </c>
      <c r="S30" s="8" t="n">
        <v>4.63756815641765</v>
      </c>
      <c r="T30" s="8" t="n">
        <v>4.60416815641765</v>
      </c>
      <c r="U30" s="8" t="n">
        <v>4.57076815641765</v>
      </c>
      <c r="V30" s="8" t="n">
        <v>4.53736815641765</v>
      </c>
      <c r="W30" s="8" t="n">
        <v>4.50396815641765</v>
      </c>
      <c r="X30" s="8" t="n">
        <v>4.44586815641765</v>
      </c>
      <c r="Y30" s="8" t="n">
        <v>4.38776815641765</v>
      </c>
      <c r="Z30" s="8" t="n">
        <v>4.32966815641765</v>
      </c>
      <c r="AA30" s="8" t="n">
        <v>4.27156815641765</v>
      </c>
      <c r="AB30" s="8" t="n">
        <v>4.21346815641765</v>
      </c>
      <c r="AC30" s="8" t="n">
        <v>4.15536815641765</v>
      </c>
      <c r="AD30" s="8" t="n">
        <v>4.09726815641765</v>
      </c>
      <c r="AE30" s="8" t="n">
        <v>4.03916815641765</v>
      </c>
      <c r="AF30" s="8" t="n">
        <v>3.98106815641765</v>
      </c>
      <c r="AG30" s="8" t="n">
        <v>3.92296815641765</v>
      </c>
    </row>
    <row r="31" customFormat="false" ht="12.75" hidden="false" customHeight="false" outlineLevel="0" collapsed="false">
      <c r="A31" s="10" t="n">
        <v>39792</v>
      </c>
      <c r="B31" s="8" t="n">
        <v>5.07527417246743</v>
      </c>
      <c r="C31" s="8" t="n">
        <v>5.07527417246743</v>
      </c>
      <c r="D31" s="8" t="n">
        <v>5.07527417246743</v>
      </c>
      <c r="E31" s="8" t="n">
        <v>4.67930590105702</v>
      </c>
      <c r="F31" s="8" t="n">
        <v>4.61194538490655</v>
      </c>
      <c r="G31" s="8" t="n">
        <v>4.54458486875609</v>
      </c>
      <c r="H31" s="8" t="n">
        <v>4.47722435260562</v>
      </c>
      <c r="I31" s="8" t="n">
        <v>4.40986383645516</v>
      </c>
      <c r="J31" s="8" t="n">
        <v>4.34250332030469</v>
      </c>
      <c r="K31" s="8" t="n">
        <v>4.30050332030469</v>
      </c>
      <c r="L31" s="8" t="n">
        <v>4.40550332030469</v>
      </c>
      <c r="M31" s="8" t="n">
        <v>4.67750332030469</v>
      </c>
      <c r="N31" s="8" t="n">
        <v>4.71790332030469</v>
      </c>
      <c r="O31" s="8" t="n">
        <v>4.75830332030469</v>
      </c>
      <c r="P31" s="8" t="n">
        <v>4.79870332030469</v>
      </c>
      <c r="Q31" s="8" t="n">
        <v>4.83910332030469</v>
      </c>
      <c r="R31" s="8" t="n">
        <v>4.87950332030469</v>
      </c>
      <c r="S31" s="8" t="n">
        <v>4.8539033203047</v>
      </c>
      <c r="T31" s="8" t="n">
        <v>4.8283033203047</v>
      </c>
      <c r="U31" s="8" t="n">
        <v>4.8027033203047</v>
      </c>
      <c r="V31" s="8" t="n">
        <v>4.7771033203047</v>
      </c>
      <c r="W31" s="8" t="n">
        <v>4.75150332030469</v>
      </c>
      <c r="X31" s="8" t="n">
        <v>4.69700332030469</v>
      </c>
      <c r="Y31" s="8" t="n">
        <v>4.64250332030469</v>
      </c>
      <c r="Z31" s="8" t="n">
        <v>4.58800332030469</v>
      </c>
      <c r="AA31" s="8" t="n">
        <v>4.53350332030469</v>
      </c>
      <c r="AB31" s="8" t="n">
        <v>4.47900332030469</v>
      </c>
      <c r="AC31" s="8" t="n">
        <v>4.42450332030469</v>
      </c>
      <c r="AD31" s="8" t="n">
        <v>4.37000332030469</v>
      </c>
      <c r="AE31" s="8" t="n">
        <v>4.31550332030469</v>
      </c>
      <c r="AF31" s="8" t="n">
        <v>4.26100332030469</v>
      </c>
      <c r="AG31" s="8" t="n">
        <v>4.20650332030469</v>
      </c>
    </row>
    <row r="32" customFormat="false" ht="12.75" hidden="false" customHeight="false" outlineLevel="0" collapsed="false">
      <c r="A32" s="11" t="n">
        <v>39793</v>
      </c>
      <c r="B32" s="8" t="n">
        <v>5.02272068867874</v>
      </c>
      <c r="C32" s="8" t="n">
        <v>5.02272068867874</v>
      </c>
      <c r="D32" s="8" t="n">
        <v>5.02272068867874</v>
      </c>
      <c r="E32" s="8" t="n">
        <v>4.48711308442454</v>
      </c>
      <c r="F32" s="8" t="n">
        <v>4.46113491230069</v>
      </c>
      <c r="G32" s="8" t="n">
        <v>4.43515674017685</v>
      </c>
      <c r="H32" s="8" t="n">
        <v>4.409178568053</v>
      </c>
      <c r="I32" s="8" t="n">
        <v>4.38320039592915</v>
      </c>
      <c r="J32" s="8" t="n">
        <v>4.35722222380531</v>
      </c>
      <c r="K32" s="8" t="n">
        <v>4.35722222380531</v>
      </c>
      <c r="L32" s="8" t="n">
        <v>4.4752222238053</v>
      </c>
      <c r="M32" s="8" t="n">
        <v>4.7242222238053</v>
      </c>
      <c r="N32" s="8" t="n">
        <v>4.7614222238053</v>
      </c>
      <c r="O32" s="8" t="n">
        <v>4.7986222238053</v>
      </c>
      <c r="P32" s="8" t="n">
        <v>4.8358222238053</v>
      </c>
      <c r="Q32" s="8" t="n">
        <v>4.8730222238053</v>
      </c>
      <c r="R32" s="8" t="n">
        <v>4.9102222238053</v>
      </c>
      <c r="S32" s="8" t="n">
        <v>4.88562222380531</v>
      </c>
      <c r="T32" s="8" t="n">
        <v>4.86102222380531</v>
      </c>
      <c r="U32" s="8" t="n">
        <v>4.83642222380531</v>
      </c>
      <c r="V32" s="8" t="n">
        <v>4.81182222380531</v>
      </c>
      <c r="W32" s="8" t="n">
        <v>4.78722222380531</v>
      </c>
      <c r="X32" s="8" t="n">
        <v>4.73832222380531</v>
      </c>
      <c r="Y32" s="8" t="n">
        <v>4.6894222238053</v>
      </c>
      <c r="Z32" s="8" t="n">
        <v>4.64052222380531</v>
      </c>
      <c r="AA32" s="8" t="n">
        <v>4.5916222238053</v>
      </c>
      <c r="AB32" s="8" t="n">
        <v>4.5427222238053</v>
      </c>
      <c r="AC32" s="8" t="n">
        <v>4.49382222380531</v>
      </c>
      <c r="AD32" s="8" t="n">
        <v>4.4449222238053</v>
      </c>
      <c r="AE32" s="8" t="n">
        <v>4.3960222238053</v>
      </c>
      <c r="AF32" s="8" t="n">
        <v>4.3471222238053</v>
      </c>
      <c r="AG32" s="8" t="n">
        <v>4.2982222238053</v>
      </c>
    </row>
    <row r="33" customFormat="false" ht="12.75" hidden="false" customHeight="false" outlineLevel="0" collapsed="false">
      <c r="A33" s="11" t="n">
        <v>39794</v>
      </c>
      <c r="B33" s="8" t="n">
        <v>4.82914986163117</v>
      </c>
      <c r="C33" s="8" t="n">
        <v>4.82914986163117</v>
      </c>
      <c r="D33" s="8" t="n">
        <v>4.82914986163117</v>
      </c>
      <c r="E33" s="8" t="n">
        <v>4.5244912580293</v>
      </c>
      <c r="F33" s="8" t="n">
        <v>4.48505660734782</v>
      </c>
      <c r="G33" s="8" t="n">
        <v>4.44562195666633</v>
      </c>
      <c r="H33" s="8" t="n">
        <v>4.40618730598484</v>
      </c>
      <c r="I33" s="8" t="n">
        <v>4.36675265530336</v>
      </c>
      <c r="J33" s="8" t="n">
        <v>4.32731800462187</v>
      </c>
      <c r="K33" s="8" t="n">
        <v>4.31731800462187</v>
      </c>
      <c r="L33" s="8" t="n">
        <v>4.44431800462187</v>
      </c>
      <c r="M33" s="8" t="n">
        <v>4.71231800462187</v>
      </c>
      <c r="N33" s="8" t="n">
        <v>4.74831800462187</v>
      </c>
      <c r="O33" s="8" t="n">
        <v>4.78431800462187</v>
      </c>
      <c r="P33" s="8" t="n">
        <v>4.82031800462187</v>
      </c>
      <c r="Q33" s="8" t="n">
        <v>4.85631800462187</v>
      </c>
      <c r="R33" s="8" t="n">
        <v>4.89231800462187</v>
      </c>
      <c r="S33" s="8" t="n">
        <v>4.87031800462187</v>
      </c>
      <c r="T33" s="8" t="n">
        <v>4.84831800462187</v>
      </c>
      <c r="U33" s="8" t="n">
        <v>4.82631800462187</v>
      </c>
      <c r="V33" s="8" t="n">
        <v>4.80431800462187</v>
      </c>
      <c r="W33" s="8" t="n">
        <v>4.78231800462187</v>
      </c>
      <c r="X33" s="8" t="n">
        <v>4.73281800462187</v>
      </c>
      <c r="Y33" s="8" t="n">
        <v>4.68331800462187</v>
      </c>
      <c r="Z33" s="8" t="n">
        <v>4.63381800462187</v>
      </c>
      <c r="AA33" s="8" t="n">
        <v>4.58431800462187</v>
      </c>
      <c r="AB33" s="8" t="n">
        <v>4.53481800462187</v>
      </c>
      <c r="AC33" s="8" t="n">
        <v>4.48531800462187</v>
      </c>
      <c r="AD33" s="8" t="n">
        <v>4.43581800462187</v>
      </c>
      <c r="AE33" s="8" t="n">
        <v>4.38631800462187</v>
      </c>
      <c r="AF33" s="8" t="n">
        <v>4.33681800462187</v>
      </c>
      <c r="AG33" s="8" t="n">
        <v>4.28731800462187</v>
      </c>
    </row>
    <row r="34" customFormat="false" ht="12.75" hidden="false" customHeight="false" outlineLevel="0" collapsed="false">
      <c r="A34" s="11" t="n">
        <v>39797</v>
      </c>
      <c r="B34" s="8" t="n">
        <v>4.98312870610674</v>
      </c>
      <c r="C34" s="8" t="n">
        <v>4.98312870610674</v>
      </c>
      <c r="D34" s="8" t="n">
        <v>4.98312870610674</v>
      </c>
      <c r="E34" s="8" t="n">
        <v>4.63491617064686</v>
      </c>
      <c r="F34" s="8" t="n">
        <v>4.56917557118996</v>
      </c>
      <c r="G34" s="8" t="n">
        <v>4.50343497173306</v>
      </c>
      <c r="H34" s="8" t="n">
        <v>4.43769437227616</v>
      </c>
      <c r="I34" s="8" t="n">
        <v>4.37195377281926</v>
      </c>
      <c r="J34" s="8" t="n">
        <v>4.30621317336236</v>
      </c>
      <c r="K34" s="8" t="n">
        <v>4.40121317336236</v>
      </c>
      <c r="L34" s="8" t="n">
        <v>4.55621317336236</v>
      </c>
      <c r="M34" s="8" t="n">
        <v>4.73721317336236</v>
      </c>
      <c r="N34" s="8" t="n">
        <v>4.78601317336236</v>
      </c>
      <c r="O34" s="8" t="n">
        <v>4.83481317336236</v>
      </c>
      <c r="P34" s="8" t="n">
        <v>4.88361317336236</v>
      </c>
      <c r="Q34" s="8" t="n">
        <v>4.93241317336236</v>
      </c>
      <c r="R34" s="8" t="n">
        <v>4.98121317336236</v>
      </c>
      <c r="S34" s="8" t="n">
        <v>4.96401317336236</v>
      </c>
      <c r="T34" s="8" t="n">
        <v>4.94681317336236</v>
      </c>
      <c r="U34" s="8" t="n">
        <v>4.92961317336236</v>
      </c>
      <c r="V34" s="8" t="n">
        <v>4.91241317336236</v>
      </c>
      <c r="W34" s="8" t="n">
        <v>4.89521317336236</v>
      </c>
      <c r="X34" s="8" t="n">
        <v>4.84751317336236</v>
      </c>
      <c r="Y34" s="8" t="n">
        <v>4.79981317336236</v>
      </c>
      <c r="Z34" s="8" t="n">
        <v>4.75211317336236</v>
      </c>
      <c r="AA34" s="8" t="n">
        <v>4.70441317336236</v>
      </c>
      <c r="AB34" s="8" t="n">
        <v>4.65671317336236</v>
      </c>
      <c r="AC34" s="8" t="n">
        <v>4.60901317336236</v>
      </c>
      <c r="AD34" s="8" t="n">
        <v>4.56131317336236</v>
      </c>
      <c r="AE34" s="8" t="n">
        <v>4.51361317336236</v>
      </c>
      <c r="AF34" s="8" t="n">
        <v>4.46591317336236</v>
      </c>
      <c r="AG34" s="8" t="n">
        <v>4.41821317336236</v>
      </c>
    </row>
    <row r="35" customFormat="false" ht="12.75" hidden="false" customHeight="false" outlineLevel="0" collapsed="false">
      <c r="A35" s="11" t="n">
        <v>39798</v>
      </c>
      <c r="B35" s="8" t="n">
        <v>5.01836369265993</v>
      </c>
      <c r="C35" s="8" t="n">
        <v>5.01836369265993</v>
      </c>
      <c r="D35" s="8" t="n">
        <v>5.01836369265993</v>
      </c>
      <c r="E35" s="8" t="n">
        <v>4.698915949682</v>
      </c>
      <c r="F35" s="8" t="n">
        <v>4.60320823890973</v>
      </c>
      <c r="G35" s="8" t="n">
        <v>4.50750052813746</v>
      </c>
      <c r="H35" s="8" t="n">
        <v>4.41179281736519</v>
      </c>
      <c r="I35" s="8" t="n">
        <v>4.31608510659292</v>
      </c>
      <c r="J35" s="8" t="n">
        <v>4.22037739582065</v>
      </c>
      <c r="K35" s="8" t="n">
        <v>4.29337739582065</v>
      </c>
      <c r="L35" s="8" t="n">
        <v>4.45237739582066</v>
      </c>
      <c r="M35" s="8" t="n">
        <v>4.65537739582065</v>
      </c>
      <c r="N35" s="8" t="n">
        <v>4.69657739582065</v>
      </c>
      <c r="O35" s="8" t="n">
        <v>4.73777739582065</v>
      </c>
      <c r="P35" s="8" t="n">
        <v>4.77897739582065</v>
      </c>
      <c r="Q35" s="8" t="n">
        <v>4.82017739582065</v>
      </c>
      <c r="R35" s="8" t="n">
        <v>4.86137739582065</v>
      </c>
      <c r="S35" s="8" t="n">
        <v>4.84397739582065</v>
      </c>
      <c r="T35" s="8" t="n">
        <v>4.82657739582066</v>
      </c>
      <c r="U35" s="8" t="n">
        <v>4.80917739582066</v>
      </c>
      <c r="V35" s="8" t="n">
        <v>4.79177739582066</v>
      </c>
      <c r="W35" s="8" t="n">
        <v>4.77437739582066</v>
      </c>
      <c r="X35" s="8" t="n">
        <v>4.72697739582065</v>
      </c>
      <c r="Y35" s="8" t="n">
        <v>4.67957739582066</v>
      </c>
      <c r="Z35" s="8" t="n">
        <v>4.63217739582066</v>
      </c>
      <c r="AA35" s="8" t="n">
        <v>4.58477739582065</v>
      </c>
      <c r="AB35" s="8" t="n">
        <v>4.53737739582065</v>
      </c>
      <c r="AC35" s="8" t="n">
        <v>4.48997739582065</v>
      </c>
      <c r="AD35" s="8" t="n">
        <v>4.44257739582065</v>
      </c>
      <c r="AE35" s="8" t="n">
        <v>4.39517739582065</v>
      </c>
      <c r="AF35" s="8" t="n">
        <v>4.34777739582065</v>
      </c>
      <c r="AG35" s="8" t="n">
        <v>4.30037739582065</v>
      </c>
    </row>
    <row r="36" customFormat="false" ht="12.75" hidden="false" customHeight="false" outlineLevel="0" collapsed="false">
      <c r="A36" s="11" t="n">
        <v>39799</v>
      </c>
      <c r="B36" s="8" t="n">
        <v>4.83883149760503</v>
      </c>
      <c r="C36" s="8" t="n">
        <v>4.83883149760503</v>
      </c>
      <c r="D36" s="8" t="n">
        <v>4.83883149760503</v>
      </c>
      <c r="E36" s="8" t="n">
        <v>4.48936445876194</v>
      </c>
      <c r="F36" s="8" t="n">
        <v>4.41934867639732</v>
      </c>
      <c r="G36" s="8" t="n">
        <v>4.3493328940327</v>
      </c>
      <c r="H36" s="8" t="n">
        <v>4.27931711166808</v>
      </c>
      <c r="I36" s="8" t="n">
        <v>4.20930132930346</v>
      </c>
      <c r="J36" s="8" t="n">
        <v>4.13928554693883</v>
      </c>
      <c r="K36" s="8" t="n">
        <v>4.21028554693883</v>
      </c>
      <c r="L36" s="8" t="n">
        <v>4.37528554693883</v>
      </c>
      <c r="M36" s="8" t="n">
        <v>4.56528554693883</v>
      </c>
      <c r="N36" s="8" t="n">
        <v>4.60428554693883</v>
      </c>
      <c r="O36" s="8" t="n">
        <v>4.64328554693883</v>
      </c>
      <c r="P36" s="8" t="n">
        <v>4.68228554693883</v>
      </c>
      <c r="Q36" s="8" t="n">
        <v>4.72128554693883</v>
      </c>
      <c r="R36" s="8" t="n">
        <v>4.76028554693883</v>
      </c>
      <c r="S36" s="8" t="n">
        <v>4.74628554693883</v>
      </c>
      <c r="T36" s="8" t="n">
        <v>4.73228554693883</v>
      </c>
      <c r="U36" s="8" t="n">
        <v>4.71828554693883</v>
      </c>
      <c r="V36" s="8" t="n">
        <v>4.70428554693883</v>
      </c>
      <c r="W36" s="8" t="n">
        <v>4.69028554693883</v>
      </c>
      <c r="X36" s="8" t="n">
        <v>4.64378554693883</v>
      </c>
      <c r="Y36" s="8" t="n">
        <v>4.59728554693883</v>
      </c>
      <c r="Z36" s="8" t="n">
        <v>4.55078554693883</v>
      </c>
      <c r="AA36" s="8" t="n">
        <v>4.50428554693883</v>
      </c>
      <c r="AB36" s="8" t="n">
        <v>4.45778554693883</v>
      </c>
      <c r="AC36" s="8" t="n">
        <v>4.41128554693883</v>
      </c>
      <c r="AD36" s="8" t="n">
        <v>4.36478554693883</v>
      </c>
      <c r="AE36" s="8" t="n">
        <v>4.31828554693883</v>
      </c>
      <c r="AF36" s="8" t="n">
        <v>4.27178554693883</v>
      </c>
      <c r="AG36" s="8" t="n">
        <v>4.22528554693883</v>
      </c>
    </row>
    <row r="37" customFormat="false" ht="12.75" hidden="false" customHeight="false" outlineLevel="0" collapsed="false">
      <c r="A37" s="11" t="n">
        <v>39800</v>
      </c>
      <c r="B37" s="8" t="n">
        <v>4.60344592828788</v>
      </c>
      <c r="C37" s="8" t="n">
        <v>4.60344592828788</v>
      </c>
      <c r="D37" s="8" t="n">
        <v>4.60344592828788</v>
      </c>
      <c r="E37" s="8" t="n">
        <v>4.21827161058674</v>
      </c>
      <c r="F37" s="8" t="n">
        <v>4.19364777376264</v>
      </c>
      <c r="G37" s="8" t="n">
        <v>4.16902393693855</v>
      </c>
      <c r="H37" s="8" t="n">
        <v>4.14440010011446</v>
      </c>
      <c r="I37" s="8" t="n">
        <v>4.11977626329037</v>
      </c>
      <c r="J37" s="8" t="n">
        <v>4.09515242646627</v>
      </c>
      <c r="K37" s="8" t="n">
        <v>4.15715242646627</v>
      </c>
      <c r="L37" s="8" t="n">
        <v>4.32115242646627</v>
      </c>
      <c r="M37" s="8" t="n">
        <v>4.54215242646628</v>
      </c>
      <c r="N37" s="8" t="n">
        <v>4.57555242646628</v>
      </c>
      <c r="O37" s="8" t="n">
        <v>4.60895242646628</v>
      </c>
      <c r="P37" s="8" t="n">
        <v>4.64235242646628</v>
      </c>
      <c r="Q37" s="8" t="n">
        <v>4.67575242646628</v>
      </c>
      <c r="R37" s="8" t="n">
        <v>4.70915242646628</v>
      </c>
      <c r="S37" s="8" t="n">
        <v>4.69915242646628</v>
      </c>
      <c r="T37" s="8" t="n">
        <v>4.68915242646628</v>
      </c>
      <c r="U37" s="8" t="n">
        <v>4.67915242646628</v>
      </c>
      <c r="V37" s="8" t="n">
        <v>4.66915242646628</v>
      </c>
      <c r="W37" s="8" t="n">
        <v>4.65915242646627</v>
      </c>
      <c r="X37" s="8" t="n">
        <v>4.61145242646628</v>
      </c>
      <c r="Y37" s="8" t="n">
        <v>4.56375242646628</v>
      </c>
      <c r="Z37" s="8" t="n">
        <v>4.51605242646628</v>
      </c>
      <c r="AA37" s="8" t="n">
        <v>4.46835242646628</v>
      </c>
      <c r="AB37" s="8" t="n">
        <v>4.42065242646627</v>
      </c>
      <c r="AC37" s="8" t="n">
        <v>4.37295242646627</v>
      </c>
      <c r="AD37" s="8" t="n">
        <v>4.32525242646628</v>
      </c>
      <c r="AE37" s="8" t="n">
        <v>4.27755242646628</v>
      </c>
      <c r="AF37" s="8" t="n">
        <v>4.22985242646628</v>
      </c>
      <c r="AG37" s="8" t="n">
        <v>4.18215242646628</v>
      </c>
    </row>
    <row r="38" customFormat="false" ht="12.75" hidden="false" customHeight="false" outlineLevel="0" collapsed="false">
      <c r="A38" s="11" t="n">
        <v>39801</v>
      </c>
      <c r="B38" s="8" t="n">
        <v>4.50138562182085</v>
      </c>
      <c r="C38" s="8" t="n">
        <v>4.50138562182085</v>
      </c>
      <c r="D38" s="8" t="n">
        <v>4.50138562182085</v>
      </c>
      <c r="E38" s="8" t="n">
        <v>4.07917722760522</v>
      </c>
      <c r="F38" s="8" t="n">
        <v>4.078285002265</v>
      </c>
      <c r="G38" s="8" t="n">
        <v>4.07739277692477</v>
      </c>
      <c r="H38" s="8" t="n">
        <v>4.07650055158455</v>
      </c>
      <c r="I38" s="8" t="n">
        <v>4.07560832624433</v>
      </c>
      <c r="J38" s="8" t="n">
        <v>4.07471610090411</v>
      </c>
      <c r="K38" s="8" t="n">
        <v>4.16771610090411</v>
      </c>
      <c r="L38" s="8" t="n">
        <v>4.36371610090411</v>
      </c>
      <c r="M38" s="8" t="n">
        <v>4.52971610090411</v>
      </c>
      <c r="N38" s="8" t="n">
        <v>4.56711610090411</v>
      </c>
      <c r="O38" s="8" t="n">
        <v>4.60451610090411</v>
      </c>
      <c r="P38" s="8" t="n">
        <v>4.64191610090411</v>
      </c>
      <c r="Q38" s="8" t="n">
        <v>4.67931610090411</v>
      </c>
      <c r="R38" s="8" t="n">
        <v>4.71671610090411</v>
      </c>
      <c r="S38" s="8" t="n">
        <v>4.69951610090411</v>
      </c>
      <c r="T38" s="8" t="n">
        <v>4.68231610090411</v>
      </c>
      <c r="U38" s="8" t="n">
        <v>4.66511610090411</v>
      </c>
      <c r="V38" s="8" t="n">
        <v>4.64791610090411</v>
      </c>
      <c r="W38" s="8" t="n">
        <v>4.63071610090411</v>
      </c>
      <c r="X38" s="8" t="n">
        <v>4.58241610090411</v>
      </c>
      <c r="Y38" s="8" t="n">
        <v>4.53411610090411</v>
      </c>
      <c r="Z38" s="8" t="n">
        <v>4.48581610090411</v>
      </c>
      <c r="AA38" s="8" t="n">
        <v>4.43751610090411</v>
      </c>
      <c r="AB38" s="8" t="n">
        <v>4.38921610090411</v>
      </c>
      <c r="AC38" s="8" t="n">
        <v>4.34091610090411</v>
      </c>
      <c r="AD38" s="8" t="n">
        <v>4.29261610090411</v>
      </c>
      <c r="AE38" s="8" t="n">
        <v>4.24431610090411</v>
      </c>
      <c r="AF38" s="8" t="n">
        <v>4.19601610090411</v>
      </c>
      <c r="AG38" s="8" t="n">
        <v>4.14771610090411</v>
      </c>
    </row>
    <row r="39" customFormat="false" ht="12.75" hidden="false" customHeight="false" outlineLevel="0" collapsed="false">
      <c r="A39" s="11" t="n">
        <v>39804</v>
      </c>
      <c r="B39" s="8" t="n">
        <v>4.42523385099367</v>
      </c>
      <c r="C39" s="8" t="n">
        <v>4.42523385099367</v>
      </c>
      <c r="D39" s="8" t="n">
        <v>4.42523385099367</v>
      </c>
      <c r="E39" s="8" t="n">
        <v>4.14166817748235</v>
      </c>
      <c r="F39" s="8" t="n">
        <v>4.12166441694736</v>
      </c>
      <c r="G39" s="8" t="n">
        <v>4.10166065641236</v>
      </c>
      <c r="H39" s="8" t="n">
        <v>4.08165689587737</v>
      </c>
      <c r="I39" s="8" t="n">
        <v>4.06165313534237</v>
      </c>
      <c r="J39" s="8" t="n">
        <v>4.04164937480738</v>
      </c>
      <c r="K39" s="8" t="n">
        <v>4.15064937480738</v>
      </c>
      <c r="L39" s="8" t="n">
        <v>4.34564937480738</v>
      </c>
      <c r="M39" s="8" t="n">
        <v>4.42764937480738</v>
      </c>
      <c r="N39" s="8" t="n">
        <v>4.46924937480738</v>
      </c>
      <c r="O39" s="8" t="n">
        <v>4.51084937480738</v>
      </c>
      <c r="P39" s="8" t="n">
        <v>4.55244937480738</v>
      </c>
      <c r="Q39" s="8" t="n">
        <v>4.59404937480738</v>
      </c>
      <c r="R39" s="8" t="n">
        <v>4.63564937480738</v>
      </c>
      <c r="S39" s="8" t="n">
        <v>4.62084937480738</v>
      </c>
      <c r="T39" s="8" t="n">
        <v>4.60604937480738</v>
      </c>
      <c r="U39" s="8" t="n">
        <v>4.59124937480738</v>
      </c>
      <c r="V39" s="8" t="n">
        <v>4.57644937480738</v>
      </c>
      <c r="W39" s="8" t="n">
        <v>4.56164937480738</v>
      </c>
      <c r="X39" s="8" t="n">
        <v>4.51304937480738</v>
      </c>
      <c r="Y39" s="8" t="n">
        <v>4.46444937480738</v>
      </c>
      <c r="Z39" s="8" t="n">
        <v>4.41584937480738</v>
      </c>
      <c r="AA39" s="8" t="n">
        <v>4.36724937480738</v>
      </c>
      <c r="AB39" s="8" t="n">
        <v>4.31864937480738</v>
      </c>
      <c r="AC39" s="8" t="n">
        <v>4.27004937480738</v>
      </c>
      <c r="AD39" s="8" t="n">
        <v>4.22144937480738</v>
      </c>
      <c r="AE39" s="8" t="n">
        <v>4.17284937480738</v>
      </c>
      <c r="AF39" s="8" t="n">
        <v>4.12424937480738</v>
      </c>
      <c r="AG39" s="8" t="n">
        <v>4.07564937480738</v>
      </c>
    </row>
    <row r="40" customFormat="false" ht="12.75" hidden="false" customHeight="false" outlineLevel="0" collapsed="false">
      <c r="A40" s="11" t="n">
        <v>39805</v>
      </c>
      <c r="B40" s="8" t="n">
        <v>4.38282347066278</v>
      </c>
      <c r="C40" s="8" t="n">
        <v>4.38282347066278</v>
      </c>
      <c r="D40" s="8" t="n">
        <v>4.38282347066278</v>
      </c>
      <c r="E40" s="8" t="n">
        <v>3.89058205526466</v>
      </c>
      <c r="F40" s="8" t="n">
        <v>3.91650512689132</v>
      </c>
      <c r="G40" s="8" t="n">
        <v>3.94242819851798</v>
      </c>
      <c r="H40" s="8" t="n">
        <v>3.96835127014465</v>
      </c>
      <c r="I40" s="8" t="n">
        <v>3.99427434177131</v>
      </c>
      <c r="J40" s="8" t="n">
        <v>4.02019741339797</v>
      </c>
      <c r="K40" s="8" t="n">
        <v>4.12219741339797</v>
      </c>
      <c r="L40" s="8" t="n">
        <v>4.31719741339797</v>
      </c>
      <c r="M40" s="8" t="n">
        <v>4.39519741339797</v>
      </c>
      <c r="N40" s="8" t="n">
        <v>4.43639741339797</v>
      </c>
      <c r="O40" s="8" t="n">
        <v>4.47759741339797</v>
      </c>
      <c r="P40" s="8" t="n">
        <v>4.51879741339797</v>
      </c>
      <c r="Q40" s="8" t="n">
        <v>4.55999741339797</v>
      </c>
      <c r="R40" s="8" t="n">
        <v>4.60119741339797</v>
      </c>
      <c r="S40" s="8" t="n">
        <v>4.58599741339797</v>
      </c>
      <c r="T40" s="8" t="n">
        <v>4.57079741339797</v>
      </c>
      <c r="U40" s="8" t="n">
        <v>4.55559741339797</v>
      </c>
      <c r="V40" s="8" t="n">
        <v>4.54039741339797</v>
      </c>
      <c r="W40" s="8" t="n">
        <v>4.52519741339797</v>
      </c>
      <c r="X40" s="8" t="n">
        <v>4.47599741339797</v>
      </c>
      <c r="Y40" s="8" t="n">
        <v>4.42679741339797</v>
      </c>
      <c r="Z40" s="8" t="n">
        <v>4.37759741339797</v>
      </c>
      <c r="AA40" s="8" t="n">
        <v>4.32839741339797</v>
      </c>
      <c r="AB40" s="8" t="n">
        <v>4.27919741339797</v>
      </c>
      <c r="AC40" s="8" t="n">
        <v>4.22999741339797</v>
      </c>
      <c r="AD40" s="8" t="n">
        <v>4.18079741339797</v>
      </c>
      <c r="AE40" s="8" t="n">
        <v>4.13159741339797</v>
      </c>
      <c r="AF40" s="8" t="n">
        <v>4.08239741339797</v>
      </c>
      <c r="AG40" s="8" t="n">
        <v>4.03319741339797</v>
      </c>
    </row>
    <row r="41" customFormat="false" ht="12.75" hidden="false" customHeight="false" outlineLevel="0" collapsed="false">
      <c r="A41" s="11" t="n">
        <v>39811</v>
      </c>
      <c r="B41" s="8" t="n">
        <v>4.29612111021087</v>
      </c>
      <c r="C41" s="8" t="n">
        <v>4.29612111021087</v>
      </c>
      <c r="D41" s="8" t="n">
        <v>4.29612111021087</v>
      </c>
      <c r="E41" s="8" t="n">
        <v>3.98196733387439</v>
      </c>
      <c r="F41" s="8" t="n">
        <v>3.977062238375</v>
      </c>
      <c r="G41" s="8" t="n">
        <v>3.9721571428756</v>
      </c>
      <c r="H41" s="8" t="n">
        <v>3.96725204737621</v>
      </c>
      <c r="I41" s="8" t="n">
        <v>3.96234695187681</v>
      </c>
      <c r="J41" s="8" t="n">
        <v>3.95744185637742</v>
      </c>
      <c r="K41" s="8" t="n">
        <v>4.01144185637742</v>
      </c>
      <c r="L41" s="8" t="n">
        <v>4.21844185637742</v>
      </c>
      <c r="M41" s="8" t="n">
        <v>4.28644185637742</v>
      </c>
      <c r="N41" s="8" t="n">
        <v>4.33044185637742</v>
      </c>
      <c r="O41" s="8" t="n">
        <v>4.37444185637742</v>
      </c>
      <c r="P41" s="8" t="n">
        <v>4.41844185637742</v>
      </c>
      <c r="Q41" s="8" t="n">
        <v>4.46244185637742</v>
      </c>
      <c r="R41" s="8" t="n">
        <v>4.50644185637742</v>
      </c>
      <c r="S41" s="8" t="n">
        <v>4.48904185637742</v>
      </c>
      <c r="T41" s="8" t="n">
        <v>4.47164185637742</v>
      </c>
      <c r="U41" s="8" t="n">
        <v>4.45424185637742</v>
      </c>
      <c r="V41" s="8" t="n">
        <v>4.43684185637742</v>
      </c>
      <c r="W41" s="8" t="n">
        <v>4.41944185637742</v>
      </c>
      <c r="X41" s="8" t="n">
        <v>4.37024185637742</v>
      </c>
      <c r="Y41" s="8" t="n">
        <v>4.32104185637742</v>
      </c>
      <c r="Z41" s="8" t="n">
        <v>4.27184185637742</v>
      </c>
      <c r="AA41" s="8" t="n">
        <v>4.22264185637742</v>
      </c>
      <c r="AB41" s="8" t="n">
        <v>4.17344185637742</v>
      </c>
      <c r="AC41" s="8" t="n">
        <v>4.12424185637742</v>
      </c>
      <c r="AD41" s="8" t="n">
        <v>4.07504185637742</v>
      </c>
      <c r="AE41" s="8" t="n">
        <v>4.02584185637742</v>
      </c>
      <c r="AF41" s="8" t="n">
        <v>3.97664185637742</v>
      </c>
      <c r="AG41" s="8" t="n">
        <v>3.92744185637742</v>
      </c>
    </row>
    <row r="42" customFormat="false" ht="12.75" hidden="false" customHeight="false" outlineLevel="0" collapsed="false">
      <c r="A42" s="11" t="n">
        <v>39812</v>
      </c>
      <c r="B42" s="8" t="n">
        <v>4.5250517564698</v>
      </c>
      <c r="C42" s="8" t="n">
        <v>4.5250517564698</v>
      </c>
      <c r="D42" s="8" t="n">
        <v>4.5250517564698</v>
      </c>
      <c r="E42" s="8" t="n">
        <v>4.01955781771445</v>
      </c>
      <c r="F42" s="8" t="n">
        <v>4.01381284888811</v>
      </c>
      <c r="G42" s="8" t="n">
        <v>4.00806788006177</v>
      </c>
      <c r="H42" s="8" t="n">
        <v>4.00232291123543</v>
      </c>
      <c r="I42" s="8" t="n">
        <v>3.99657794240909</v>
      </c>
      <c r="J42" s="8" t="n">
        <v>3.99083297358275</v>
      </c>
      <c r="K42" s="8" t="n">
        <v>4.01583297358275</v>
      </c>
      <c r="L42" s="8" t="n">
        <v>4.20583297358275</v>
      </c>
      <c r="M42" s="8" t="n">
        <v>4.29683297358275</v>
      </c>
      <c r="N42" s="8" t="n">
        <v>4.33703297358275</v>
      </c>
      <c r="O42" s="8" t="n">
        <v>4.37723297358275</v>
      </c>
      <c r="P42" s="8" t="n">
        <v>4.41743297358275</v>
      </c>
      <c r="Q42" s="8" t="n">
        <v>4.45763297358275</v>
      </c>
      <c r="R42" s="8" t="n">
        <v>4.49783297358275</v>
      </c>
      <c r="S42" s="8" t="n">
        <v>4.48203297358275</v>
      </c>
      <c r="T42" s="8" t="n">
        <v>4.46623297358275</v>
      </c>
      <c r="U42" s="8" t="n">
        <v>4.45043297358275</v>
      </c>
      <c r="V42" s="8" t="n">
        <v>4.43463297358275</v>
      </c>
      <c r="W42" s="8" t="n">
        <v>4.41883297358275</v>
      </c>
      <c r="X42" s="8" t="n">
        <v>4.36953297358275</v>
      </c>
      <c r="Y42" s="8" t="n">
        <v>4.32023297358275</v>
      </c>
      <c r="Z42" s="8" t="n">
        <v>4.27093297358275</v>
      </c>
      <c r="AA42" s="8" t="n">
        <v>4.22163297358275</v>
      </c>
      <c r="AB42" s="8" t="n">
        <v>4.17233297358275</v>
      </c>
      <c r="AC42" s="8" t="n">
        <v>4.12303297358275</v>
      </c>
      <c r="AD42" s="8" t="n">
        <v>4.07373297358275</v>
      </c>
      <c r="AE42" s="8" t="n">
        <v>4.02443297358275</v>
      </c>
      <c r="AF42" s="8" t="n">
        <v>3.97513297358275</v>
      </c>
      <c r="AG42" s="8" t="n">
        <v>3.92583297358275</v>
      </c>
    </row>
    <row r="43" customFormat="false" ht="12.75" hidden="false" customHeight="false" outlineLevel="0" collapsed="false">
      <c r="A43" s="11" t="n">
        <v>39815</v>
      </c>
      <c r="B43" s="8" t="n">
        <v>4.22995634494249</v>
      </c>
      <c r="C43" s="8" t="n">
        <v>4.22995634494249</v>
      </c>
      <c r="D43" s="8" t="n">
        <v>4.22995634494249</v>
      </c>
      <c r="E43" s="8" t="n">
        <v>3.85586433837409</v>
      </c>
      <c r="F43" s="8" t="n">
        <v>3.86942971243246</v>
      </c>
      <c r="G43" s="8" t="n">
        <v>3.88299508649083</v>
      </c>
      <c r="H43" s="8" t="n">
        <v>3.8965604605492</v>
      </c>
      <c r="I43" s="8" t="n">
        <v>3.91012583460757</v>
      </c>
      <c r="J43" s="8" t="n">
        <v>3.92369120866594</v>
      </c>
      <c r="K43" s="8" t="n">
        <v>3.93969120866594</v>
      </c>
      <c r="L43" s="8" t="n">
        <v>4.10669120866594</v>
      </c>
      <c r="M43" s="8" t="n">
        <v>4.19069120866594</v>
      </c>
      <c r="N43" s="8" t="n">
        <v>4.22789120866594</v>
      </c>
      <c r="O43" s="8" t="n">
        <v>4.26509120866594</v>
      </c>
      <c r="P43" s="8" t="n">
        <v>4.30229120866594</v>
      </c>
      <c r="Q43" s="8" t="n">
        <v>4.33949120866594</v>
      </c>
      <c r="R43" s="8" t="n">
        <v>4.37669120866594</v>
      </c>
      <c r="S43" s="8" t="n">
        <v>4.35849120866594</v>
      </c>
      <c r="T43" s="8" t="n">
        <v>4.34029120866594</v>
      </c>
      <c r="U43" s="8" t="n">
        <v>4.32209120866594</v>
      </c>
      <c r="V43" s="8" t="n">
        <v>4.30389120866594</v>
      </c>
      <c r="W43" s="8" t="n">
        <v>4.28569120866594</v>
      </c>
      <c r="X43" s="8" t="n">
        <v>4.23679120866594</v>
      </c>
      <c r="Y43" s="8" t="n">
        <v>4.18789120866594</v>
      </c>
      <c r="Z43" s="8" t="n">
        <v>4.13899120866594</v>
      </c>
      <c r="AA43" s="8" t="n">
        <v>4.09009120866594</v>
      </c>
      <c r="AB43" s="8" t="n">
        <v>4.04119120866594</v>
      </c>
      <c r="AC43" s="8" t="n">
        <v>3.99229120866594</v>
      </c>
      <c r="AD43" s="8" t="n">
        <v>3.94339120866594</v>
      </c>
      <c r="AE43" s="8" t="n">
        <v>3.89449120866594</v>
      </c>
      <c r="AF43" s="8" t="n">
        <v>3.84559120866594</v>
      </c>
      <c r="AG43" s="8" t="n">
        <v>3.79669120866594</v>
      </c>
    </row>
    <row r="44" customFormat="false" ht="12.75" hidden="false" customHeight="false" outlineLevel="0" collapsed="false">
      <c r="A44" s="11" t="n">
        <v>39818</v>
      </c>
      <c r="B44" s="8" t="n">
        <v>4.16325007430707</v>
      </c>
      <c r="C44" s="8" t="n">
        <v>4.16325007430707</v>
      </c>
      <c r="D44" s="8" t="n">
        <v>4.16325007430707</v>
      </c>
      <c r="E44" s="8" t="n">
        <v>3.86751619446202</v>
      </c>
      <c r="F44" s="8" t="n">
        <v>3.89259538792213</v>
      </c>
      <c r="G44" s="8" t="n">
        <v>3.91767458138224</v>
      </c>
      <c r="H44" s="8" t="n">
        <v>3.94275377484235</v>
      </c>
      <c r="I44" s="8" t="n">
        <v>3.96783296830246</v>
      </c>
      <c r="J44" s="8" t="n">
        <v>3.99291216176257</v>
      </c>
      <c r="K44" s="8" t="n">
        <v>4.01691216176257</v>
      </c>
      <c r="L44" s="8" t="n">
        <v>4.18591216176257</v>
      </c>
      <c r="M44" s="8" t="n">
        <v>4.23991216176257</v>
      </c>
      <c r="N44" s="8" t="n">
        <v>4.28551216176257</v>
      </c>
      <c r="O44" s="8" t="n">
        <v>4.33111216176257</v>
      </c>
      <c r="P44" s="8" t="n">
        <v>4.37671216176257</v>
      </c>
      <c r="Q44" s="8" t="n">
        <v>4.42231216176257</v>
      </c>
      <c r="R44" s="8" t="n">
        <v>4.46791216176257</v>
      </c>
      <c r="S44" s="8" t="n">
        <v>4.45191216176257</v>
      </c>
      <c r="T44" s="8" t="n">
        <v>4.43591216176257</v>
      </c>
      <c r="U44" s="8" t="n">
        <v>4.41991216176257</v>
      </c>
      <c r="V44" s="8" t="n">
        <v>4.40391216176257</v>
      </c>
      <c r="W44" s="8" t="n">
        <v>4.38791216176257</v>
      </c>
      <c r="X44" s="8" t="n">
        <v>4.33791216176257</v>
      </c>
      <c r="Y44" s="8" t="n">
        <v>4.28791216176257</v>
      </c>
      <c r="Z44" s="8" t="n">
        <v>4.23791216176257</v>
      </c>
      <c r="AA44" s="8" t="n">
        <v>4.18791216176257</v>
      </c>
      <c r="AB44" s="8" t="n">
        <v>4.13791216176257</v>
      </c>
      <c r="AC44" s="8" t="n">
        <v>4.08791216176257</v>
      </c>
      <c r="AD44" s="8" t="n">
        <v>4.03791216176257</v>
      </c>
      <c r="AE44" s="8" t="n">
        <v>3.98791216176257</v>
      </c>
      <c r="AF44" s="8" t="n">
        <v>3.93791216176257</v>
      </c>
      <c r="AG44" s="8" t="n">
        <v>3.88791216176257</v>
      </c>
    </row>
    <row r="45" customFormat="false" ht="12.75" hidden="false" customHeight="false" outlineLevel="0" collapsed="false">
      <c r="A45" s="11" t="n">
        <v>39819</v>
      </c>
      <c r="B45" s="8" t="n">
        <v>4.08213720243217</v>
      </c>
      <c r="C45" s="8" t="n">
        <v>4.08213720243217</v>
      </c>
      <c r="D45" s="8" t="n">
        <v>4.08213720243217</v>
      </c>
      <c r="E45" s="8" t="n">
        <v>3.82232265714668</v>
      </c>
      <c r="F45" s="8" t="n">
        <v>3.86114355844973</v>
      </c>
      <c r="G45" s="8" t="n">
        <v>3.89996445975278</v>
      </c>
      <c r="H45" s="8" t="n">
        <v>3.93878536105584</v>
      </c>
      <c r="I45" s="8" t="n">
        <v>3.97760626235889</v>
      </c>
      <c r="J45" s="8" t="n">
        <v>4.01642716366195</v>
      </c>
      <c r="K45" s="8" t="n">
        <v>4.05642716366195</v>
      </c>
      <c r="L45" s="8" t="n">
        <v>4.23842716366195</v>
      </c>
      <c r="M45" s="8" t="n">
        <v>4.33642716366195</v>
      </c>
      <c r="N45" s="8" t="n">
        <v>4.38182716366195</v>
      </c>
      <c r="O45" s="8" t="n">
        <v>4.42722716366195</v>
      </c>
      <c r="P45" s="8" t="n">
        <v>4.47262716366195</v>
      </c>
      <c r="Q45" s="8" t="n">
        <v>4.51802716366195</v>
      </c>
      <c r="R45" s="8" t="n">
        <v>4.56342716366195</v>
      </c>
      <c r="S45" s="8" t="n">
        <v>4.55582716366195</v>
      </c>
      <c r="T45" s="8" t="n">
        <v>4.54822716366195</v>
      </c>
      <c r="U45" s="8" t="n">
        <v>4.54062716366195</v>
      </c>
      <c r="V45" s="8" t="n">
        <v>4.53302716366195</v>
      </c>
      <c r="W45" s="8" t="n">
        <v>4.52542716366195</v>
      </c>
      <c r="X45" s="8" t="n">
        <v>4.47432716366195</v>
      </c>
      <c r="Y45" s="8" t="n">
        <v>4.42322716366195</v>
      </c>
      <c r="Z45" s="8" t="n">
        <v>4.37212716366195</v>
      </c>
      <c r="AA45" s="8" t="n">
        <v>4.32102716366195</v>
      </c>
      <c r="AB45" s="8" t="n">
        <v>4.26992716366195</v>
      </c>
      <c r="AC45" s="8" t="n">
        <v>4.21882716366195</v>
      </c>
      <c r="AD45" s="8" t="n">
        <v>4.16772716366195</v>
      </c>
      <c r="AE45" s="8" t="n">
        <v>4.11662716366195</v>
      </c>
      <c r="AF45" s="8" t="n">
        <v>4.06552716366195</v>
      </c>
      <c r="AG45" s="8" t="n">
        <v>4.01442716366195</v>
      </c>
    </row>
    <row r="46" customFormat="false" ht="12.75" hidden="false" customHeight="false" outlineLevel="0" collapsed="false">
      <c r="A46" s="11" t="n">
        <v>39820</v>
      </c>
      <c r="B46" s="8" t="n">
        <v>4.03361172011327</v>
      </c>
      <c r="C46" s="8" t="n">
        <v>4.03361172011327</v>
      </c>
      <c r="D46" s="8" t="n">
        <v>4.03361172011327</v>
      </c>
      <c r="E46" s="8" t="n">
        <v>3.74246834644842</v>
      </c>
      <c r="F46" s="8" t="n">
        <v>3.80001382159121</v>
      </c>
      <c r="G46" s="8" t="n">
        <v>3.85755929673399</v>
      </c>
      <c r="H46" s="8" t="n">
        <v>3.91510477187677</v>
      </c>
      <c r="I46" s="8" t="n">
        <v>3.97265024701956</v>
      </c>
      <c r="J46" s="8" t="n">
        <v>4.03019572216234</v>
      </c>
      <c r="K46" s="8" t="n">
        <v>4.09719572216234</v>
      </c>
      <c r="L46" s="8" t="n">
        <v>4.28419572216234</v>
      </c>
      <c r="M46" s="8" t="n">
        <v>4.32319572216234</v>
      </c>
      <c r="N46" s="8" t="n">
        <v>4.37559572216234</v>
      </c>
      <c r="O46" s="8" t="n">
        <v>4.42799572216234</v>
      </c>
      <c r="P46" s="8" t="n">
        <v>4.48039572216234</v>
      </c>
      <c r="Q46" s="8" t="n">
        <v>4.53279572216234</v>
      </c>
      <c r="R46" s="8" t="n">
        <v>4.58519572216234</v>
      </c>
      <c r="S46" s="8" t="n">
        <v>4.57699572216234</v>
      </c>
      <c r="T46" s="8" t="n">
        <v>4.56879572216234</v>
      </c>
      <c r="U46" s="8" t="n">
        <v>4.56059572216234</v>
      </c>
      <c r="V46" s="8" t="n">
        <v>4.55239572216234</v>
      </c>
      <c r="W46" s="8" t="n">
        <v>4.54419572216234</v>
      </c>
      <c r="X46" s="8" t="n">
        <v>4.49219572216234</v>
      </c>
      <c r="Y46" s="8" t="n">
        <v>4.44019572216234</v>
      </c>
      <c r="Z46" s="8" t="n">
        <v>4.38819572216234</v>
      </c>
      <c r="AA46" s="8" t="n">
        <v>4.33619572216234</v>
      </c>
      <c r="AB46" s="8" t="n">
        <v>4.28419572216234</v>
      </c>
      <c r="AC46" s="8" t="n">
        <v>4.23219572216234</v>
      </c>
      <c r="AD46" s="8" t="n">
        <v>4.18019572216234</v>
      </c>
      <c r="AE46" s="8" t="n">
        <v>4.12819572216234</v>
      </c>
      <c r="AF46" s="8" t="n">
        <v>4.07619572216234</v>
      </c>
      <c r="AG46" s="8" t="n">
        <v>4.02419572216234</v>
      </c>
    </row>
    <row r="47" customFormat="false" ht="12.75" hidden="false" customHeight="false" outlineLevel="0" collapsed="false">
      <c r="A47" s="11" t="n">
        <v>39821</v>
      </c>
      <c r="B47" s="8" t="n">
        <v>4.03814698814101</v>
      </c>
      <c r="C47" s="8" t="n">
        <v>4.03814698814101</v>
      </c>
      <c r="D47" s="8" t="n">
        <v>4.03814698814101</v>
      </c>
      <c r="E47" s="8" t="n">
        <v>3.64083751926404</v>
      </c>
      <c r="F47" s="8" t="n">
        <v>3.70811868898882</v>
      </c>
      <c r="G47" s="8" t="n">
        <v>3.77539985871359</v>
      </c>
      <c r="H47" s="8" t="n">
        <v>3.84268102843837</v>
      </c>
      <c r="I47" s="8" t="n">
        <v>3.90996219816314</v>
      </c>
      <c r="J47" s="8" t="n">
        <v>3.97724336788792</v>
      </c>
      <c r="K47" s="8" t="n">
        <v>4.04524336788792</v>
      </c>
      <c r="L47" s="8" t="n">
        <v>4.23224336788792</v>
      </c>
      <c r="M47" s="8" t="n">
        <v>4.26024336788792</v>
      </c>
      <c r="N47" s="8" t="n">
        <v>4.32104336788792</v>
      </c>
      <c r="O47" s="8" t="n">
        <v>4.38184336788792</v>
      </c>
      <c r="P47" s="8" t="n">
        <v>4.44264336788792</v>
      </c>
      <c r="Q47" s="8" t="n">
        <v>4.50344336788792</v>
      </c>
      <c r="R47" s="8" t="n">
        <v>4.56424336788792</v>
      </c>
      <c r="S47" s="8" t="n">
        <v>4.55944336788792</v>
      </c>
      <c r="T47" s="8" t="n">
        <v>4.55464336788792</v>
      </c>
      <c r="U47" s="8" t="n">
        <v>4.54984336788792</v>
      </c>
      <c r="V47" s="8" t="n">
        <v>4.54504336788792</v>
      </c>
      <c r="W47" s="8" t="n">
        <v>4.54024336788792</v>
      </c>
      <c r="X47" s="8" t="n">
        <v>4.48714336788792</v>
      </c>
      <c r="Y47" s="8" t="n">
        <v>4.43404336788792</v>
      </c>
      <c r="Z47" s="8" t="n">
        <v>4.38094336788792</v>
      </c>
      <c r="AA47" s="8" t="n">
        <v>4.32784336788792</v>
      </c>
      <c r="AB47" s="8" t="n">
        <v>4.27474336788792</v>
      </c>
      <c r="AC47" s="8" t="n">
        <v>4.22164336788792</v>
      </c>
      <c r="AD47" s="8" t="n">
        <v>4.16854336788792</v>
      </c>
      <c r="AE47" s="8" t="n">
        <v>4.11544336788792</v>
      </c>
      <c r="AF47" s="8" t="n">
        <v>4.06234336788792</v>
      </c>
      <c r="AG47" s="8" t="n">
        <v>4.00924336788792</v>
      </c>
    </row>
    <row r="48" customFormat="false" ht="12.75" hidden="false" customHeight="false" outlineLevel="0" collapsed="false">
      <c r="A48" s="11" t="n">
        <v>39822</v>
      </c>
      <c r="B48" s="8" t="n">
        <v>3.8926450189754</v>
      </c>
      <c r="C48" s="8" t="n">
        <v>3.8926450189754</v>
      </c>
      <c r="D48" s="8" t="n">
        <v>3.8926450189754</v>
      </c>
      <c r="E48" s="8" t="n">
        <v>3.62078281933127</v>
      </c>
      <c r="F48" s="8" t="n">
        <v>3.68027272198985</v>
      </c>
      <c r="G48" s="8" t="n">
        <v>3.73976262464843</v>
      </c>
      <c r="H48" s="8" t="n">
        <v>3.799252527307</v>
      </c>
      <c r="I48" s="8" t="n">
        <v>3.85874242996558</v>
      </c>
      <c r="J48" s="8" t="n">
        <v>3.91823233262415</v>
      </c>
      <c r="K48" s="8" t="n">
        <v>3.98423233262415</v>
      </c>
      <c r="L48" s="8" t="n">
        <v>4.17323233262415</v>
      </c>
      <c r="M48" s="8" t="n">
        <v>4.20223233262415</v>
      </c>
      <c r="N48" s="8" t="n">
        <v>4.26523233262415</v>
      </c>
      <c r="O48" s="8" t="n">
        <v>4.32823233262415</v>
      </c>
      <c r="P48" s="8" t="n">
        <v>4.39123233262415</v>
      </c>
      <c r="Q48" s="8" t="n">
        <v>4.45423233262415</v>
      </c>
      <c r="R48" s="8" t="n">
        <v>4.51723233262415</v>
      </c>
      <c r="S48" s="8" t="n">
        <v>4.51103233262415</v>
      </c>
      <c r="T48" s="8" t="n">
        <v>4.50483233262415</v>
      </c>
      <c r="U48" s="8" t="n">
        <v>4.49863233262415</v>
      </c>
      <c r="V48" s="8" t="n">
        <v>4.49243233262415</v>
      </c>
      <c r="W48" s="8" t="n">
        <v>4.48623233262415</v>
      </c>
      <c r="X48" s="8" t="n">
        <v>4.44043233262415</v>
      </c>
      <c r="Y48" s="8" t="n">
        <v>4.39463233262415</v>
      </c>
      <c r="Z48" s="8" t="n">
        <v>4.34883233262415</v>
      </c>
      <c r="AA48" s="8" t="n">
        <v>4.30303233262415</v>
      </c>
      <c r="AB48" s="8" t="n">
        <v>4.25723233262415</v>
      </c>
      <c r="AC48" s="8" t="n">
        <v>4.21143233262415</v>
      </c>
      <c r="AD48" s="8" t="n">
        <v>4.16563233262415</v>
      </c>
      <c r="AE48" s="8" t="n">
        <v>4.11983233262415</v>
      </c>
      <c r="AF48" s="8" t="n">
        <v>4.07403233262415</v>
      </c>
      <c r="AG48" s="8" t="n">
        <v>4.02823233262415</v>
      </c>
    </row>
    <row r="49" customFormat="false" ht="12.75" hidden="false" customHeight="false" outlineLevel="0" collapsed="false">
      <c r="A49" s="11" t="n">
        <v>39825</v>
      </c>
      <c r="B49" s="8" t="n">
        <v>3.85386430721922</v>
      </c>
      <c r="C49" s="8" t="n">
        <v>3.85386430721922</v>
      </c>
      <c r="D49" s="8" t="n">
        <v>3.85386430721922</v>
      </c>
      <c r="E49" s="8" t="n">
        <v>3.57793839899723</v>
      </c>
      <c r="F49" s="8" t="n">
        <v>3.63659906529761</v>
      </c>
      <c r="G49" s="8" t="n">
        <v>3.695259731598</v>
      </c>
      <c r="H49" s="8" t="n">
        <v>3.75392039789838</v>
      </c>
      <c r="I49" s="8" t="n">
        <v>3.81258106419876</v>
      </c>
      <c r="J49" s="8" t="n">
        <v>3.87124173049914</v>
      </c>
      <c r="K49" s="8" t="n">
        <v>3.92324173049915</v>
      </c>
      <c r="L49" s="8" t="n">
        <v>4.10524173049915</v>
      </c>
      <c r="M49" s="8" t="n">
        <v>4.18824173049915</v>
      </c>
      <c r="N49" s="8" t="n">
        <v>4.24364173049915</v>
      </c>
      <c r="O49" s="8" t="n">
        <v>4.29904173049915</v>
      </c>
      <c r="P49" s="8" t="n">
        <v>4.35444173049915</v>
      </c>
      <c r="Q49" s="8" t="n">
        <v>4.40984173049915</v>
      </c>
      <c r="R49" s="8" t="n">
        <v>4.46524173049914</v>
      </c>
      <c r="S49" s="8" t="n">
        <v>4.48064173049914</v>
      </c>
      <c r="T49" s="8" t="n">
        <v>4.49604173049914</v>
      </c>
      <c r="U49" s="8" t="n">
        <v>4.51144173049914</v>
      </c>
      <c r="V49" s="8" t="n">
        <v>4.52684173049914</v>
      </c>
      <c r="W49" s="8" t="n">
        <v>4.54224173049914</v>
      </c>
      <c r="X49" s="8" t="n">
        <v>4.50074173049914</v>
      </c>
      <c r="Y49" s="8" t="n">
        <v>4.45924173049914</v>
      </c>
      <c r="Z49" s="8" t="n">
        <v>4.41774173049915</v>
      </c>
      <c r="AA49" s="8" t="n">
        <v>4.37624173049915</v>
      </c>
      <c r="AB49" s="8" t="n">
        <v>4.33474173049915</v>
      </c>
      <c r="AC49" s="8" t="n">
        <v>4.29324173049915</v>
      </c>
      <c r="AD49" s="8" t="n">
        <v>4.25174173049915</v>
      </c>
      <c r="AE49" s="8" t="n">
        <v>4.21024173049915</v>
      </c>
      <c r="AF49" s="8" t="n">
        <v>4.16874173049915</v>
      </c>
      <c r="AG49" s="8" t="n">
        <v>4.12724173049915</v>
      </c>
    </row>
    <row r="50" customFormat="false" ht="12.75" hidden="false" customHeight="false" outlineLevel="0" collapsed="false">
      <c r="A50" s="11" t="n">
        <v>39826</v>
      </c>
      <c r="B50" s="8" t="n">
        <v>3.9388100320702</v>
      </c>
      <c r="C50" s="8" t="n">
        <v>3.9388100320702</v>
      </c>
      <c r="D50" s="8" t="n">
        <v>3.9388100320702</v>
      </c>
      <c r="E50" s="8" t="n">
        <v>3.54818673067401</v>
      </c>
      <c r="F50" s="8" t="n">
        <v>3.61828830104209</v>
      </c>
      <c r="G50" s="8" t="n">
        <v>3.68838987141016</v>
      </c>
      <c r="H50" s="8" t="n">
        <v>3.75849144177823</v>
      </c>
      <c r="I50" s="8" t="n">
        <v>3.82859301214631</v>
      </c>
      <c r="J50" s="8" t="n">
        <v>3.89869458251438</v>
      </c>
      <c r="K50" s="8" t="n">
        <v>3.94169458251438</v>
      </c>
      <c r="L50" s="8" t="n">
        <v>4.14169458251438</v>
      </c>
      <c r="M50" s="8" t="n">
        <v>4.19669458251438</v>
      </c>
      <c r="N50" s="8" t="n">
        <v>4.27009458251438</v>
      </c>
      <c r="O50" s="8" t="n">
        <v>4.34349458251438</v>
      </c>
      <c r="P50" s="8" t="n">
        <v>4.41689458251438</v>
      </c>
      <c r="Q50" s="8" t="n">
        <v>4.49029458251438</v>
      </c>
      <c r="R50" s="8" t="n">
        <v>4.56369458251438</v>
      </c>
      <c r="S50" s="8" t="n">
        <v>4.57069458251438</v>
      </c>
      <c r="T50" s="8" t="n">
        <v>4.57769458251438</v>
      </c>
      <c r="U50" s="8" t="n">
        <v>4.58469458251438</v>
      </c>
      <c r="V50" s="8" t="n">
        <v>4.59169458251438</v>
      </c>
      <c r="W50" s="8" t="n">
        <v>4.59869458251438</v>
      </c>
      <c r="X50" s="8" t="n">
        <v>4.56049458251438</v>
      </c>
      <c r="Y50" s="8" t="n">
        <v>4.52229458251438</v>
      </c>
      <c r="Z50" s="8" t="n">
        <v>4.48409458251438</v>
      </c>
      <c r="AA50" s="8" t="n">
        <v>4.44589458251438</v>
      </c>
      <c r="AB50" s="8" t="n">
        <v>4.40769458251438</v>
      </c>
      <c r="AC50" s="8" t="n">
        <v>4.36949458251438</v>
      </c>
      <c r="AD50" s="8" t="n">
        <v>4.33129458251438</v>
      </c>
      <c r="AE50" s="8" t="n">
        <v>4.29309458251438</v>
      </c>
      <c r="AF50" s="8" t="n">
        <v>4.25489458251438</v>
      </c>
      <c r="AG50" s="8" t="n">
        <v>4.21669458251438</v>
      </c>
    </row>
    <row r="51" customFormat="false" ht="12.75" hidden="false" customHeight="false" outlineLevel="0" collapsed="false">
      <c r="A51" s="11" t="n">
        <v>39827</v>
      </c>
      <c r="B51" s="8" t="n">
        <v>3.60900998370411</v>
      </c>
      <c r="C51" s="8" t="n">
        <v>3.60900998370411</v>
      </c>
      <c r="D51" s="8" t="n">
        <v>3.60900998370411</v>
      </c>
      <c r="E51" s="8" t="n">
        <v>3.63931436456173</v>
      </c>
      <c r="F51" s="8" t="n">
        <v>3.71642032941334</v>
      </c>
      <c r="G51" s="8" t="n">
        <v>3.79352629426495</v>
      </c>
      <c r="H51" s="8" t="n">
        <v>3.87063225911657</v>
      </c>
      <c r="I51" s="8" t="n">
        <v>3.94773822396818</v>
      </c>
      <c r="J51" s="8" t="n">
        <v>4.02484418881979</v>
      </c>
      <c r="K51" s="8" t="n">
        <v>4.08084418881979</v>
      </c>
      <c r="L51" s="8" t="n">
        <v>4.27184418881979</v>
      </c>
      <c r="M51" s="8" t="n">
        <v>4.32584418881979</v>
      </c>
      <c r="N51" s="8" t="n">
        <v>4.40484418881979</v>
      </c>
      <c r="O51" s="8" t="n">
        <v>4.48384418881979</v>
      </c>
      <c r="P51" s="8" t="n">
        <v>4.56284418881979</v>
      </c>
      <c r="Q51" s="8" t="n">
        <v>4.64184418881979</v>
      </c>
      <c r="R51" s="8" t="n">
        <v>4.72084418881979</v>
      </c>
      <c r="S51" s="8" t="n">
        <v>4.73224418881979</v>
      </c>
      <c r="T51" s="8" t="n">
        <v>4.74364418881979</v>
      </c>
      <c r="U51" s="8" t="n">
        <v>4.75504418881979</v>
      </c>
      <c r="V51" s="8" t="n">
        <v>4.76644418881979</v>
      </c>
      <c r="W51" s="8" t="n">
        <v>4.77784418881979</v>
      </c>
      <c r="X51" s="8" t="n">
        <v>4.74104418881979</v>
      </c>
      <c r="Y51" s="8" t="n">
        <v>4.70424418881979</v>
      </c>
      <c r="Z51" s="8" t="n">
        <v>4.66744418881979</v>
      </c>
      <c r="AA51" s="8" t="n">
        <v>4.63064418881979</v>
      </c>
      <c r="AB51" s="8" t="n">
        <v>4.59384418881979</v>
      </c>
      <c r="AC51" s="8" t="n">
        <v>4.55704418881979</v>
      </c>
      <c r="AD51" s="8" t="n">
        <v>4.52024418881979</v>
      </c>
      <c r="AE51" s="8" t="n">
        <v>4.48344418881979</v>
      </c>
      <c r="AF51" s="8" t="n">
        <v>4.44664418881979</v>
      </c>
      <c r="AG51" s="8" t="n">
        <v>4.40984418881979</v>
      </c>
    </row>
    <row r="52" customFormat="false" ht="12.75" hidden="false" customHeight="false" outlineLevel="0" collapsed="false">
      <c r="A52" s="11" t="n">
        <v>39828</v>
      </c>
      <c r="B52" s="8" t="n">
        <v>3.49831664078828</v>
      </c>
      <c r="C52" s="8" t="n">
        <v>3.49831664078828</v>
      </c>
      <c r="D52" s="8" t="n">
        <v>3.49831664078828</v>
      </c>
      <c r="E52" s="8" t="n">
        <v>3.55932387374244</v>
      </c>
      <c r="F52" s="8" t="n">
        <v>3.64974220192316</v>
      </c>
      <c r="G52" s="8" t="n">
        <v>3.74016053010387</v>
      </c>
      <c r="H52" s="8" t="n">
        <v>3.83057885828459</v>
      </c>
      <c r="I52" s="8" t="n">
        <v>3.92099718646531</v>
      </c>
      <c r="J52" s="8" t="n">
        <v>4.01141551464603</v>
      </c>
      <c r="K52" s="8" t="n">
        <v>4.04441551464603</v>
      </c>
      <c r="L52" s="8" t="n">
        <v>4.23041551464603</v>
      </c>
      <c r="M52" s="8" t="n">
        <v>4.27341551464603</v>
      </c>
      <c r="N52" s="8" t="n">
        <v>4.35101551464603</v>
      </c>
      <c r="O52" s="8" t="n">
        <v>4.42861551464603</v>
      </c>
      <c r="P52" s="8" t="n">
        <v>4.50621551464603</v>
      </c>
      <c r="Q52" s="8" t="n">
        <v>4.58381551464603</v>
      </c>
      <c r="R52" s="8" t="n">
        <v>4.66141551464603</v>
      </c>
      <c r="S52" s="8" t="n">
        <v>4.67961551464603</v>
      </c>
      <c r="T52" s="8" t="n">
        <v>4.69781551464603</v>
      </c>
      <c r="U52" s="8" t="n">
        <v>4.71601551464603</v>
      </c>
      <c r="V52" s="8" t="n">
        <v>4.73421551464603</v>
      </c>
      <c r="W52" s="8" t="n">
        <v>4.75241551464603</v>
      </c>
      <c r="X52" s="8" t="n">
        <v>4.71981551464603</v>
      </c>
      <c r="Y52" s="8" t="n">
        <v>4.68721551464603</v>
      </c>
      <c r="Z52" s="8" t="n">
        <v>4.65461551464603</v>
      </c>
      <c r="AA52" s="8" t="n">
        <v>4.62201551464603</v>
      </c>
      <c r="AB52" s="8" t="n">
        <v>4.58941551464603</v>
      </c>
      <c r="AC52" s="8" t="n">
        <v>4.55681551464603</v>
      </c>
      <c r="AD52" s="8" t="n">
        <v>4.52421551464603</v>
      </c>
      <c r="AE52" s="8" t="n">
        <v>4.49161551464603</v>
      </c>
      <c r="AF52" s="8" t="n">
        <v>4.45901551464603</v>
      </c>
      <c r="AG52" s="8" t="n">
        <v>4.42641551464603</v>
      </c>
    </row>
    <row r="53" customFormat="false" ht="12.75" hidden="false" customHeight="false" outlineLevel="0" collapsed="false">
      <c r="A53" s="11" t="n">
        <v>39829</v>
      </c>
      <c r="B53" s="8" t="n">
        <v>3.45182341956014</v>
      </c>
      <c r="C53" s="8" t="n">
        <v>3.45182341956014</v>
      </c>
      <c r="D53" s="8" t="n">
        <v>3.45182341956014</v>
      </c>
      <c r="E53" s="8" t="n">
        <v>3.50629250150988</v>
      </c>
      <c r="F53" s="8" t="n">
        <v>3.60550473338503</v>
      </c>
      <c r="G53" s="8" t="n">
        <v>3.70471696526018</v>
      </c>
      <c r="H53" s="8" t="n">
        <v>3.80392919713533</v>
      </c>
      <c r="I53" s="8" t="n">
        <v>3.90314142901048</v>
      </c>
      <c r="J53" s="8" t="n">
        <v>4.00235366088563</v>
      </c>
      <c r="K53" s="8" t="n">
        <v>4.01735366088563</v>
      </c>
      <c r="L53" s="8" t="n">
        <v>4.19635366088563</v>
      </c>
      <c r="M53" s="8" t="n">
        <v>4.27835366088563</v>
      </c>
      <c r="N53" s="8" t="n">
        <v>4.35355366088563</v>
      </c>
      <c r="O53" s="8" t="n">
        <v>4.42875366088563</v>
      </c>
      <c r="P53" s="8" t="n">
        <v>4.50395366088563</v>
      </c>
      <c r="Q53" s="8" t="n">
        <v>4.57915366088563</v>
      </c>
      <c r="R53" s="8" t="n">
        <v>4.65435366088563</v>
      </c>
      <c r="S53" s="8" t="n">
        <v>4.66815366088563</v>
      </c>
      <c r="T53" s="8" t="n">
        <v>4.68195366088563</v>
      </c>
      <c r="U53" s="8" t="n">
        <v>4.69575366088563</v>
      </c>
      <c r="V53" s="8" t="n">
        <v>4.70955366088563</v>
      </c>
      <c r="W53" s="8" t="n">
        <v>4.72335366088563</v>
      </c>
      <c r="X53" s="8" t="n">
        <v>4.69115366088563</v>
      </c>
      <c r="Y53" s="8" t="n">
        <v>4.65895366088563</v>
      </c>
      <c r="Z53" s="8" t="n">
        <v>4.62675366088563</v>
      </c>
      <c r="AA53" s="8" t="n">
        <v>4.59455366088563</v>
      </c>
      <c r="AB53" s="8" t="n">
        <v>4.56235366088563</v>
      </c>
      <c r="AC53" s="8" t="n">
        <v>4.53015366088563</v>
      </c>
      <c r="AD53" s="8" t="n">
        <v>4.49795366088563</v>
      </c>
      <c r="AE53" s="8" t="n">
        <v>4.46575366088563</v>
      </c>
      <c r="AF53" s="8" t="n">
        <v>4.43355366088563</v>
      </c>
      <c r="AG53" s="8" t="n">
        <v>4.40135366088563</v>
      </c>
    </row>
    <row r="54" customFormat="false" ht="12.75" hidden="false" customHeight="false" outlineLevel="0" collapsed="false">
      <c r="A54" s="11" t="n">
        <v>39832</v>
      </c>
      <c r="B54" s="8" t="n">
        <v>3.43009695673564</v>
      </c>
      <c r="C54" s="8" t="n">
        <v>3.43009695673564</v>
      </c>
      <c r="D54" s="8" t="n">
        <v>3.43009695673564</v>
      </c>
      <c r="E54" s="8" t="n">
        <v>3.53432300313741</v>
      </c>
      <c r="F54" s="8" t="n">
        <v>3.62507566120173</v>
      </c>
      <c r="G54" s="8" t="n">
        <v>3.71582831926605</v>
      </c>
      <c r="H54" s="8" t="n">
        <v>3.80658097733037</v>
      </c>
      <c r="I54" s="8" t="n">
        <v>3.8973336353947</v>
      </c>
      <c r="J54" s="8" t="n">
        <v>3.98808629345902</v>
      </c>
      <c r="K54" s="8" t="n">
        <v>4.03608629345902</v>
      </c>
      <c r="L54" s="8" t="n">
        <v>4.22608629345902</v>
      </c>
      <c r="M54" s="8" t="n">
        <v>4.29308629345902</v>
      </c>
      <c r="N54" s="8" t="n">
        <v>4.37188629345902</v>
      </c>
      <c r="O54" s="8" t="n">
        <v>4.45068629345902</v>
      </c>
      <c r="P54" s="8" t="n">
        <v>4.52948629345902</v>
      </c>
      <c r="Q54" s="8" t="n">
        <v>4.60828629345902</v>
      </c>
      <c r="R54" s="8" t="n">
        <v>4.68708629345902</v>
      </c>
      <c r="S54" s="8" t="n">
        <v>4.69968629345902</v>
      </c>
      <c r="T54" s="8" t="n">
        <v>4.71228629345902</v>
      </c>
      <c r="U54" s="8" t="n">
        <v>4.72488629345902</v>
      </c>
      <c r="V54" s="8" t="n">
        <v>4.73748629345902</v>
      </c>
      <c r="W54" s="8" t="n">
        <v>4.75008629345902</v>
      </c>
      <c r="X54" s="8" t="n">
        <v>4.71828629345902</v>
      </c>
      <c r="Y54" s="8" t="n">
        <v>4.68648629345902</v>
      </c>
      <c r="Z54" s="8" t="n">
        <v>4.65468629345902</v>
      </c>
      <c r="AA54" s="8" t="n">
        <v>4.62288629345902</v>
      </c>
      <c r="AB54" s="8" t="n">
        <v>4.59108629345902</v>
      </c>
      <c r="AC54" s="8" t="n">
        <v>4.55928629345902</v>
      </c>
      <c r="AD54" s="8" t="n">
        <v>4.52748629345902</v>
      </c>
      <c r="AE54" s="8" t="n">
        <v>4.49568629345902</v>
      </c>
      <c r="AF54" s="8" t="n">
        <v>4.46388629345902</v>
      </c>
      <c r="AG54" s="8" t="n">
        <v>4.43208629345902</v>
      </c>
    </row>
    <row r="55" customFormat="false" ht="12.75" hidden="false" customHeight="false" outlineLevel="0" collapsed="false">
      <c r="A55" s="11" t="n">
        <v>39833</v>
      </c>
      <c r="B55" s="8" t="n">
        <v>3.36622839738218</v>
      </c>
      <c r="C55" s="8" t="n">
        <v>3.36622839738218</v>
      </c>
      <c r="D55" s="8" t="n">
        <v>3.36622839738218</v>
      </c>
      <c r="E55" s="8" t="n">
        <v>3.48813828767065</v>
      </c>
      <c r="F55" s="8" t="n">
        <v>3.58177206583889</v>
      </c>
      <c r="G55" s="8" t="n">
        <v>3.67540584400713</v>
      </c>
      <c r="H55" s="8" t="n">
        <v>3.76903962217537</v>
      </c>
      <c r="I55" s="8" t="n">
        <v>3.86267340034361</v>
      </c>
      <c r="J55" s="8" t="n">
        <v>3.95630717851185</v>
      </c>
      <c r="K55" s="8" t="n">
        <v>4.00230717851185</v>
      </c>
      <c r="L55" s="8" t="n">
        <v>4.18730717851185</v>
      </c>
      <c r="M55" s="8" t="n">
        <v>4.26130717851185</v>
      </c>
      <c r="N55" s="8" t="n">
        <v>4.33870717851185</v>
      </c>
      <c r="O55" s="8" t="n">
        <v>4.41610717851185</v>
      </c>
      <c r="P55" s="8" t="n">
        <v>4.49350717851185</v>
      </c>
      <c r="Q55" s="8" t="n">
        <v>4.57090717851185</v>
      </c>
      <c r="R55" s="8" t="n">
        <v>4.64830717851185</v>
      </c>
      <c r="S55" s="8" t="n">
        <v>4.66410717851185</v>
      </c>
      <c r="T55" s="8" t="n">
        <v>4.67990717851185</v>
      </c>
      <c r="U55" s="8" t="n">
        <v>4.69570717851185</v>
      </c>
      <c r="V55" s="8" t="n">
        <v>4.71150717851185</v>
      </c>
      <c r="W55" s="8" t="n">
        <v>4.72730717851185</v>
      </c>
      <c r="X55" s="8" t="n">
        <v>4.69600717851185</v>
      </c>
      <c r="Y55" s="8" t="n">
        <v>4.66470717851185</v>
      </c>
      <c r="Z55" s="8" t="n">
        <v>4.63340717851185</v>
      </c>
      <c r="AA55" s="8" t="n">
        <v>4.60210717851185</v>
      </c>
      <c r="AB55" s="8" t="n">
        <v>4.57080717851185</v>
      </c>
      <c r="AC55" s="8" t="n">
        <v>4.53950717851185</v>
      </c>
      <c r="AD55" s="8" t="n">
        <v>4.50820717851185</v>
      </c>
      <c r="AE55" s="8" t="n">
        <v>4.47690717851185</v>
      </c>
      <c r="AF55" s="8" t="n">
        <v>4.44560717851185</v>
      </c>
      <c r="AG55" s="8" t="n">
        <v>4.41430717851185</v>
      </c>
    </row>
    <row r="56" customFormat="false" ht="12.75" hidden="false" customHeight="false" outlineLevel="0" collapsed="false">
      <c r="A56" s="11" t="n">
        <v>39834</v>
      </c>
      <c r="B56" s="8" t="n">
        <v>3.369172295487</v>
      </c>
      <c r="C56" s="8" t="n">
        <v>3.369172295487</v>
      </c>
      <c r="D56" s="8" t="n">
        <v>3.369172295487</v>
      </c>
      <c r="E56" s="8" t="n">
        <v>3.47132216785819</v>
      </c>
      <c r="F56" s="8" t="n">
        <v>3.58536278482079</v>
      </c>
      <c r="G56" s="8" t="n">
        <v>3.69940340178339</v>
      </c>
      <c r="H56" s="8" t="n">
        <v>3.81344401874599</v>
      </c>
      <c r="I56" s="8" t="n">
        <v>3.92748463570858</v>
      </c>
      <c r="J56" s="8" t="n">
        <v>4.04152525267118</v>
      </c>
      <c r="K56" s="8" t="n">
        <v>4.10852525267118</v>
      </c>
      <c r="L56" s="8" t="n">
        <v>4.31152525267118</v>
      </c>
      <c r="M56" s="8" t="n">
        <v>4.33952525267118</v>
      </c>
      <c r="N56" s="8" t="n">
        <v>4.42252525267118</v>
      </c>
      <c r="O56" s="8" t="n">
        <v>4.50552525267118</v>
      </c>
      <c r="P56" s="8" t="n">
        <v>4.58852525267118</v>
      </c>
      <c r="Q56" s="8" t="n">
        <v>4.67152525267118</v>
      </c>
      <c r="R56" s="8" t="n">
        <v>4.75452525267118</v>
      </c>
      <c r="S56" s="8" t="n">
        <v>4.77392525267118</v>
      </c>
      <c r="T56" s="8" t="n">
        <v>4.79332525267118</v>
      </c>
      <c r="U56" s="8" t="n">
        <v>4.81272525267118</v>
      </c>
      <c r="V56" s="8" t="n">
        <v>4.83212525267118</v>
      </c>
      <c r="W56" s="8" t="n">
        <v>4.85152525267118</v>
      </c>
      <c r="X56" s="8" t="n">
        <v>4.82082525267118</v>
      </c>
      <c r="Y56" s="8" t="n">
        <v>4.79012525267118</v>
      </c>
      <c r="Z56" s="8" t="n">
        <v>4.75942525267118</v>
      </c>
      <c r="AA56" s="8" t="n">
        <v>4.72872525267118</v>
      </c>
      <c r="AB56" s="8" t="n">
        <v>4.69802525267118</v>
      </c>
      <c r="AC56" s="8" t="n">
        <v>4.66732525267118</v>
      </c>
      <c r="AD56" s="8" t="n">
        <v>4.63662525267118</v>
      </c>
      <c r="AE56" s="8" t="n">
        <v>4.60592525267118</v>
      </c>
      <c r="AF56" s="8" t="n">
        <v>4.57522525267118</v>
      </c>
      <c r="AG56" s="8" t="n">
        <v>4.54452525267118</v>
      </c>
    </row>
    <row r="57" customFormat="false" ht="12.75" hidden="false" customHeight="false" outlineLevel="0" collapsed="false">
      <c r="A57" s="11" t="n">
        <v>39835</v>
      </c>
      <c r="B57" s="8" t="n">
        <v>3.39074998572297</v>
      </c>
      <c r="C57" s="8" t="n">
        <v>3.39074998572297</v>
      </c>
      <c r="D57" s="8" t="n">
        <v>3.39074998572297</v>
      </c>
      <c r="E57" s="8" t="n">
        <v>3.47457540428703</v>
      </c>
      <c r="F57" s="8" t="n">
        <v>3.61120575785321</v>
      </c>
      <c r="G57" s="8" t="n">
        <v>3.74783611141939</v>
      </c>
      <c r="H57" s="8" t="n">
        <v>3.88446646498558</v>
      </c>
      <c r="I57" s="8" t="n">
        <v>4.02109681855176</v>
      </c>
      <c r="J57" s="8" t="n">
        <v>4.15772717211794</v>
      </c>
      <c r="K57" s="8" t="n">
        <v>4.18872717211795</v>
      </c>
      <c r="L57" s="8" t="n">
        <v>4.33572717211795</v>
      </c>
      <c r="M57" s="8" t="n">
        <v>4.32172717211795</v>
      </c>
      <c r="N57" s="8" t="n">
        <v>4.40692717211795</v>
      </c>
      <c r="O57" s="8" t="n">
        <v>4.49212717211795</v>
      </c>
      <c r="P57" s="8" t="n">
        <v>4.57732717211795</v>
      </c>
      <c r="Q57" s="8" t="n">
        <v>4.66252717211795</v>
      </c>
      <c r="R57" s="8" t="n">
        <v>4.74772717211795</v>
      </c>
      <c r="S57" s="8" t="n">
        <v>4.76352717211795</v>
      </c>
      <c r="T57" s="8" t="n">
        <v>4.77932717211795</v>
      </c>
      <c r="U57" s="8" t="n">
        <v>4.79512717211795</v>
      </c>
      <c r="V57" s="8" t="n">
        <v>4.81092717211795</v>
      </c>
      <c r="W57" s="8" t="n">
        <v>4.82672717211795</v>
      </c>
      <c r="X57" s="8" t="n">
        <v>4.79552717211795</v>
      </c>
      <c r="Y57" s="8" t="n">
        <v>4.76432717211795</v>
      </c>
      <c r="Z57" s="8" t="n">
        <v>4.73312717211795</v>
      </c>
      <c r="AA57" s="8" t="n">
        <v>4.70192717211795</v>
      </c>
      <c r="AB57" s="8" t="n">
        <v>4.67072717211795</v>
      </c>
      <c r="AC57" s="8" t="n">
        <v>4.63952717211795</v>
      </c>
      <c r="AD57" s="8" t="n">
        <v>4.60832717211795</v>
      </c>
      <c r="AE57" s="8" t="n">
        <v>4.57712717211795</v>
      </c>
      <c r="AF57" s="8" t="n">
        <v>4.54592717211795</v>
      </c>
      <c r="AG57" s="8" t="n">
        <v>4.51472717211795</v>
      </c>
    </row>
    <row r="58" customFormat="false" ht="12.75" hidden="false" customHeight="false" outlineLevel="0" collapsed="false">
      <c r="A58" s="11" t="n">
        <v>39836</v>
      </c>
      <c r="B58" s="8" t="n">
        <v>3.463781975131</v>
      </c>
      <c r="C58" s="8" t="n">
        <v>3.463781975131</v>
      </c>
      <c r="D58" s="8" t="n">
        <v>3.463781975131</v>
      </c>
      <c r="E58" s="8" t="n">
        <v>3.52576667773904</v>
      </c>
      <c r="F58" s="8" t="n">
        <v>3.66684729914349</v>
      </c>
      <c r="G58" s="8" t="n">
        <v>3.80792792054795</v>
      </c>
      <c r="H58" s="8" t="n">
        <v>3.9490085419524</v>
      </c>
      <c r="I58" s="8" t="n">
        <v>4.09008916335685</v>
      </c>
      <c r="J58" s="8" t="n">
        <v>4.2311697847613</v>
      </c>
      <c r="K58" s="8" t="n">
        <v>4.2771697847613</v>
      </c>
      <c r="L58" s="8" t="n">
        <v>4.3791697847613</v>
      </c>
      <c r="M58" s="8" t="n">
        <v>4.3761697847613</v>
      </c>
      <c r="N58" s="8" t="n">
        <v>4.4595697847613</v>
      </c>
      <c r="O58" s="8" t="n">
        <v>4.5429697847613</v>
      </c>
      <c r="P58" s="8" t="n">
        <v>4.6263697847613</v>
      </c>
      <c r="Q58" s="8" t="n">
        <v>4.7097697847613</v>
      </c>
      <c r="R58" s="8" t="n">
        <v>4.7931697847613</v>
      </c>
      <c r="S58" s="8" t="n">
        <v>4.8095697847613</v>
      </c>
      <c r="T58" s="8" t="n">
        <v>4.8259697847613</v>
      </c>
      <c r="U58" s="8" t="n">
        <v>4.8423697847613</v>
      </c>
      <c r="V58" s="8" t="n">
        <v>4.8587697847613</v>
      </c>
      <c r="W58" s="8" t="n">
        <v>4.8751697847613</v>
      </c>
      <c r="X58" s="8" t="n">
        <v>4.8439697847613</v>
      </c>
      <c r="Y58" s="8" t="n">
        <v>4.8127697847613</v>
      </c>
      <c r="Z58" s="8" t="n">
        <v>4.7815697847613</v>
      </c>
      <c r="AA58" s="8" t="n">
        <v>4.7503697847613</v>
      </c>
      <c r="AB58" s="8" t="n">
        <v>4.7191697847613</v>
      </c>
      <c r="AC58" s="8" t="n">
        <v>4.6879697847613</v>
      </c>
      <c r="AD58" s="8" t="n">
        <v>4.6567697847613</v>
      </c>
      <c r="AE58" s="8" t="n">
        <v>4.6255697847613</v>
      </c>
      <c r="AF58" s="8" t="n">
        <v>4.5943697847613</v>
      </c>
      <c r="AG58" s="8" t="n">
        <v>4.5631697847613</v>
      </c>
    </row>
    <row r="59" customFormat="false" ht="12.75" hidden="false" customHeight="false" outlineLevel="0" collapsed="false">
      <c r="A59" s="11" t="n">
        <v>39839</v>
      </c>
      <c r="B59" s="8" t="n">
        <v>3.48251191766475</v>
      </c>
      <c r="C59" s="8" t="n">
        <v>3.48251191766475</v>
      </c>
      <c r="D59" s="8" t="n">
        <v>3.48251191766475</v>
      </c>
      <c r="E59" s="8" t="n">
        <v>3.67798247979288</v>
      </c>
      <c r="F59" s="8" t="n">
        <v>3.81875531998283</v>
      </c>
      <c r="G59" s="8" t="n">
        <v>3.95952816017279</v>
      </c>
      <c r="H59" s="8" t="n">
        <v>4.10030100036274</v>
      </c>
      <c r="I59" s="8" t="n">
        <v>4.24107384055269</v>
      </c>
      <c r="J59" s="8" t="n">
        <v>4.38184668074264</v>
      </c>
      <c r="K59" s="8" t="n">
        <v>4.46184668074264</v>
      </c>
      <c r="L59" s="8" t="n">
        <v>4.59484668074264</v>
      </c>
      <c r="M59" s="8" t="n">
        <v>4.54884668074264</v>
      </c>
      <c r="N59" s="8" t="n">
        <v>4.63064668074264</v>
      </c>
      <c r="O59" s="8" t="n">
        <v>4.71244668074264</v>
      </c>
      <c r="P59" s="8" t="n">
        <v>4.79424668074264</v>
      </c>
      <c r="Q59" s="8" t="n">
        <v>4.87604668074264</v>
      </c>
      <c r="R59" s="8" t="n">
        <v>4.95784668074264</v>
      </c>
      <c r="S59" s="8" t="n">
        <v>4.97464668074264</v>
      </c>
      <c r="T59" s="8" t="n">
        <v>4.99144668074264</v>
      </c>
      <c r="U59" s="8" t="n">
        <v>5.00824668074264</v>
      </c>
      <c r="V59" s="8" t="n">
        <v>5.02504668074264</v>
      </c>
      <c r="W59" s="8" t="n">
        <v>5.04184668074264</v>
      </c>
      <c r="X59" s="8" t="n">
        <v>5.00694668074264</v>
      </c>
      <c r="Y59" s="8" t="n">
        <v>4.97204668074264</v>
      </c>
      <c r="Z59" s="8" t="n">
        <v>4.93714668074264</v>
      </c>
      <c r="AA59" s="8" t="n">
        <v>4.90224668074264</v>
      </c>
      <c r="AB59" s="8" t="n">
        <v>4.86734668074264</v>
      </c>
      <c r="AC59" s="8" t="n">
        <v>4.83244668074264</v>
      </c>
      <c r="AD59" s="8" t="n">
        <v>4.79754668074264</v>
      </c>
      <c r="AE59" s="8" t="n">
        <v>4.76264668074264</v>
      </c>
      <c r="AF59" s="8" t="n">
        <v>4.72774668074264</v>
      </c>
      <c r="AG59" s="8" t="n">
        <v>4.69284668074264</v>
      </c>
    </row>
    <row r="60" customFormat="false" ht="12.75" hidden="false" customHeight="false" outlineLevel="0" collapsed="false">
      <c r="A60" s="11" t="n">
        <v>39840</v>
      </c>
      <c r="B60" s="8" t="n">
        <v>3.68219031488719</v>
      </c>
      <c r="C60" s="8" t="n">
        <v>3.68219031488719</v>
      </c>
      <c r="D60" s="8" t="n">
        <v>3.68219031488719</v>
      </c>
      <c r="E60" s="8" t="n">
        <v>3.76965677618302</v>
      </c>
      <c r="F60" s="8" t="n">
        <v>3.89162479237506</v>
      </c>
      <c r="G60" s="8" t="n">
        <v>4.0135928085671</v>
      </c>
      <c r="H60" s="8" t="n">
        <v>4.13556082475913</v>
      </c>
      <c r="I60" s="8" t="n">
        <v>4.25752884095117</v>
      </c>
      <c r="J60" s="8" t="n">
        <v>4.37949685714321</v>
      </c>
      <c r="K60" s="8" t="n">
        <v>4.42349685714321</v>
      </c>
      <c r="L60" s="8" t="n">
        <v>4.60149685714321</v>
      </c>
      <c r="M60" s="8" t="n">
        <v>4.52749685714321</v>
      </c>
      <c r="N60" s="8" t="n">
        <v>4.61489685714321</v>
      </c>
      <c r="O60" s="8" t="n">
        <v>4.70229685714321</v>
      </c>
      <c r="P60" s="8" t="n">
        <v>4.78969685714321</v>
      </c>
      <c r="Q60" s="8" t="n">
        <v>4.87709685714321</v>
      </c>
      <c r="R60" s="8" t="n">
        <v>4.96449685714321</v>
      </c>
      <c r="S60" s="8" t="n">
        <v>4.98009685714321</v>
      </c>
      <c r="T60" s="8" t="n">
        <v>4.99569685714321</v>
      </c>
      <c r="U60" s="8" t="n">
        <v>5.01129685714321</v>
      </c>
      <c r="V60" s="8" t="n">
        <v>5.02689685714321</v>
      </c>
      <c r="W60" s="8" t="n">
        <v>5.04249685714321</v>
      </c>
      <c r="X60" s="8" t="n">
        <v>5.00499685714321</v>
      </c>
      <c r="Y60" s="8" t="n">
        <v>4.96749685714321</v>
      </c>
      <c r="Z60" s="8" t="n">
        <v>4.92999685714321</v>
      </c>
      <c r="AA60" s="8" t="n">
        <v>4.89249685714321</v>
      </c>
      <c r="AB60" s="8" t="n">
        <v>4.85499685714321</v>
      </c>
      <c r="AC60" s="8" t="n">
        <v>4.81749685714321</v>
      </c>
      <c r="AD60" s="8" t="n">
        <v>4.77999685714321</v>
      </c>
      <c r="AE60" s="8" t="n">
        <v>4.74249685714321</v>
      </c>
      <c r="AF60" s="8" t="n">
        <v>4.70499685714321</v>
      </c>
      <c r="AG60" s="8" t="n">
        <v>4.66749685714321</v>
      </c>
    </row>
    <row r="61" customFormat="false" ht="12.75" hidden="false" customHeight="false" outlineLevel="0" collapsed="false">
      <c r="A61" s="11" t="n">
        <v>39841</v>
      </c>
      <c r="B61" s="8" t="n">
        <v>3.68860088143777</v>
      </c>
      <c r="C61" s="8" t="n">
        <v>3.68860088143777</v>
      </c>
      <c r="D61" s="8" t="n">
        <v>3.68860088143777</v>
      </c>
      <c r="E61" s="8" t="n">
        <v>3.77139743206068</v>
      </c>
      <c r="F61" s="8" t="n">
        <v>3.89466724017686</v>
      </c>
      <c r="G61" s="8" t="n">
        <v>4.01793704829304</v>
      </c>
      <c r="H61" s="8" t="n">
        <v>4.14120685640922</v>
      </c>
      <c r="I61" s="8" t="n">
        <v>4.2644766645254</v>
      </c>
      <c r="J61" s="8" t="n">
        <v>4.38774647264157</v>
      </c>
      <c r="K61" s="8" t="n">
        <v>4.43974647264157</v>
      </c>
      <c r="L61" s="8" t="n">
        <v>4.55074647264157</v>
      </c>
      <c r="M61" s="8" t="n">
        <v>4.51774647264157</v>
      </c>
      <c r="N61" s="8" t="n">
        <v>4.59874647264157</v>
      </c>
      <c r="O61" s="8" t="n">
        <v>4.67974647264157</v>
      </c>
      <c r="P61" s="8" t="n">
        <v>4.76074647264157</v>
      </c>
      <c r="Q61" s="8" t="n">
        <v>4.84174647264157</v>
      </c>
      <c r="R61" s="8" t="n">
        <v>4.92274647264157</v>
      </c>
      <c r="S61" s="8" t="n">
        <v>4.91214647264157</v>
      </c>
      <c r="T61" s="8" t="n">
        <v>4.90154647264157</v>
      </c>
      <c r="U61" s="8" t="n">
        <v>4.89094647264157</v>
      </c>
      <c r="V61" s="8" t="n">
        <v>4.88034647264157</v>
      </c>
      <c r="W61" s="8" t="n">
        <v>4.86974647264157</v>
      </c>
      <c r="X61" s="8" t="n">
        <v>4.83134647264157</v>
      </c>
      <c r="Y61" s="8" t="n">
        <v>4.79294647264157</v>
      </c>
      <c r="Z61" s="8" t="n">
        <v>4.75454647264157</v>
      </c>
      <c r="AA61" s="8" t="n">
        <v>4.71614647264157</v>
      </c>
      <c r="AB61" s="8" t="n">
        <v>4.67774647264157</v>
      </c>
      <c r="AC61" s="8" t="n">
        <v>4.63934647264157</v>
      </c>
      <c r="AD61" s="8" t="n">
        <v>4.60094647264157</v>
      </c>
      <c r="AE61" s="8" t="n">
        <v>4.56254647264157</v>
      </c>
      <c r="AF61" s="8" t="n">
        <v>4.52414647264158</v>
      </c>
      <c r="AG61" s="8" t="n">
        <v>4.48574647264158</v>
      </c>
    </row>
    <row r="62" customFormat="false" ht="12.75" hidden="false" customHeight="false" outlineLevel="0" collapsed="false">
      <c r="A62" s="11" t="n">
        <v>39842</v>
      </c>
      <c r="B62" s="8" t="n">
        <v>3.62090453736351</v>
      </c>
      <c r="C62" s="8" t="n">
        <v>3.62090453736351</v>
      </c>
      <c r="D62" s="8" t="n">
        <v>3.62090453736351</v>
      </c>
      <c r="E62" s="8" t="n">
        <v>3.76875537741145</v>
      </c>
      <c r="F62" s="8" t="n">
        <v>3.8755812060559</v>
      </c>
      <c r="G62" s="8" t="n">
        <v>3.98240703470036</v>
      </c>
      <c r="H62" s="8" t="n">
        <v>4.08923286334481</v>
      </c>
      <c r="I62" s="8" t="n">
        <v>4.19605869198926</v>
      </c>
      <c r="J62" s="8" t="n">
        <v>4.30288452063371</v>
      </c>
      <c r="K62" s="8" t="n">
        <v>4.42588452063371</v>
      </c>
      <c r="L62" s="8" t="n">
        <v>4.54588452063371</v>
      </c>
      <c r="M62" s="8" t="n">
        <v>4.52788452063371</v>
      </c>
      <c r="N62" s="8" t="n">
        <v>4.59688452063371</v>
      </c>
      <c r="O62" s="8" t="n">
        <v>4.66588452063371</v>
      </c>
      <c r="P62" s="8" t="n">
        <v>4.73488452063371</v>
      </c>
      <c r="Q62" s="8" t="n">
        <v>4.80388452063371</v>
      </c>
      <c r="R62" s="8" t="n">
        <v>4.87288452063371</v>
      </c>
      <c r="S62" s="8" t="n">
        <v>4.86888452063371</v>
      </c>
      <c r="T62" s="8" t="n">
        <v>4.86488452063371</v>
      </c>
      <c r="U62" s="8" t="n">
        <v>4.86088452063371</v>
      </c>
      <c r="V62" s="8" t="n">
        <v>4.85688452063371</v>
      </c>
      <c r="W62" s="8" t="n">
        <v>4.85288452063371</v>
      </c>
      <c r="X62" s="8" t="n">
        <v>4.80148452063371</v>
      </c>
      <c r="Y62" s="8" t="n">
        <v>4.75008452063371</v>
      </c>
      <c r="Z62" s="8" t="n">
        <v>4.69868452063371</v>
      </c>
      <c r="AA62" s="8" t="n">
        <v>4.64728452063371</v>
      </c>
      <c r="AB62" s="8" t="n">
        <v>4.59588452063371</v>
      </c>
      <c r="AC62" s="8" t="n">
        <v>4.54448452063371</v>
      </c>
      <c r="AD62" s="8" t="n">
        <v>4.49308452063371</v>
      </c>
      <c r="AE62" s="8" t="n">
        <v>4.44168452063371</v>
      </c>
      <c r="AF62" s="8" t="n">
        <v>4.39028452063371</v>
      </c>
      <c r="AG62" s="8" t="n">
        <v>4.33888452063371</v>
      </c>
    </row>
    <row r="63" customFormat="false" ht="12.75" hidden="false" customHeight="false" outlineLevel="0" collapsed="false">
      <c r="A63" s="11" t="n">
        <v>39843</v>
      </c>
      <c r="B63" s="8" t="n">
        <v>3.52141810512444</v>
      </c>
      <c r="C63" s="8" t="n">
        <v>3.52141810512444</v>
      </c>
      <c r="D63" s="8" t="n">
        <v>3.52141810512444</v>
      </c>
      <c r="E63" s="8" t="n">
        <v>3.71370030657031</v>
      </c>
      <c r="F63" s="8" t="n">
        <v>3.8223738913584</v>
      </c>
      <c r="G63" s="8" t="n">
        <v>3.93104747614648</v>
      </c>
      <c r="H63" s="8" t="n">
        <v>4.03972106093456</v>
      </c>
      <c r="I63" s="8" t="n">
        <v>4.14839464572265</v>
      </c>
      <c r="J63" s="8" t="n">
        <v>4.25706823051073</v>
      </c>
      <c r="K63" s="8" t="n">
        <v>4.36806823051073</v>
      </c>
      <c r="L63" s="8" t="n">
        <v>4.50206823051073</v>
      </c>
      <c r="M63" s="8" t="n">
        <v>4.52306823051073</v>
      </c>
      <c r="N63" s="8" t="n">
        <v>4.58566823051073</v>
      </c>
      <c r="O63" s="8" t="n">
        <v>4.64826823051073</v>
      </c>
      <c r="P63" s="8" t="n">
        <v>4.71086823051073</v>
      </c>
      <c r="Q63" s="8" t="n">
        <v>4.77346823051073</v>
      </c>
      <c r="R63" s="8" t="n">
        <v>4.83606823051073</v>
      </c>
      <c r="S63" s="8" t="n">
        <v>4.82226823051073</v>
      </c>
      <c r="T63" s="8" t="n">
        <v>4.80846823051073</v>
      </c>
      <c r="U63" s="8" t="n">
        <v>4.79466823051073</v>
      </c>
      <c r="V63" s="8" t="n">
        <v>4.78086823051073</v>
      </c>
      <c r="W63" s="8" t="n">
        <v>4.76706823051073</v>
      </c>
      <c r="X63" s="8" t="n">
        <v>4.71316823051073</v>
      </c>
      <c r="Y63" s="8" t="n">
        <v>4.65926823051073</v>
      </c>
      <c r="Z63" s="8" t="n">
        <v>4.60536823051073</v>
      </c>
      <c r="AA63" s="8" t="n">
        <v>4.55146823051073</v>
      </c>
      <c r="AB63" s="8" t="n">
        <v>4.49756823051073</v>
      </c>
      <c r="AC63" s="8" t="n">
        <v>4.44366823051073</v>
      </c>
      <c r="AD63" s="8" t="n">
        <v>4.38976823051073</v>
      </c>
      <c r="AE63" s="8" t="n">
        <v>4.33586823051073</v>
      </c>
      <c r="AF63" s="8" t="n">
        <v>4.28196823051073</v>
      </c>
      <c r="AG63" s="8" t="n">
        <v>4.22806823051073</v>
      </c>
    </row>
    <row r="64" customFormat="false" ht="12.75" hidden="false" customHeight="false" outlineLevel="0" collapsed="false">
      <c r="A64" s="11" t="n">
        <v>39846</v>
      </c>
      <c r="B64" s="8" t="n">
        <v>3.605958480241</v>
      </c>
      <c r="C64" s="8" t="n">
        <v>3.605958480241</v>
      </c>
      <c r="D64" s="8" t="n">
        <v>3.605958480241</v>
      </c>
      <c r="E64" s="8" t="n">
        <v>3.69336051488385</v>
      </c>
      <c r="F64" s="8" t="n">
        <v>3.81405703048526</v>
      </c>
      <c r="G64" s="8" t="n">
        <v>3.93475354608668</v>
      </c>
      <c r="H64" s="8" t="n">
        <v>4.0554500616881</v>
      </c>
      <c r="I64" s="8" t="n">
        <v>4.17614657728952</v>
      </c>
      <c r="J64" s="8" t="n">
        <v>4.29684309289094</v>
      </c>
      <c r="K64" s="8" t="n">
        <v>4.41884309289093</v>
      </c>
      <c r="L64" s="8" t="n">
        <v>4.55684309289093</v>
      </c>
      <c r="M64" s="8" t="n">
        <v>4.50384309289094</v>
      </c>
      <c r="N64" s="8" t="n">
        <v>4.57804309289094</v>
      </c>
      <c r="O64" s="8" t="n">
        <v>4.65224309289093</v>
      </c>
      <c r="P64" s="8" t="n">
        <v>4.72644309289094</v>
      </c>
      <c r="Q64" s="8" t="n">
        <v>4.80064309289093</v>
      </c>
      <c r="R64" s="8" t="n">
        <v>4.87484309289093</v>
      </c>
      <c r="S64" s="8" t="n">
        <v>4.86144309289093</v>
      </c>
      <c r="T64" s="8" t="n">
        <v>4.84804309289094</v>
      </c>
      <c r="U64" s="8" t="n">
        <v>4.83464309289094</v>
      </c>
      <c r="V64" s="8" t="n">
        <v>4.82124309289094</v>
      </c>
      <c r="W64" s="8" t="n">
        <v>4.80784309289093</v>
      </c>
      <c r="X64" s="8" t="n">
        <v>4.75604309289093</v>
      </c>
      <c r="Y64" s="8" t="n">
        <v>4.70424309289093</v>
      </c>
      <c r="Z64" s="8" t="n">
        <v>4.65244309289093</v>
      </c>
      <c r="AA64" s="8" t="n">
        <v>4.60064309289093</v>
      </c>
      <c r="AB64" s="8" t="n">
        <v>4.54884309289093</v>
      </c>
      <c r="AC64" s="8" t="n">
        <v>4.49704309289094</v>
      </c>
      <c r="AD64" s="8" t="n">
        <v>4.44524309289093</v>
      </c>
      <c r="AE64" s="8" t="n">
        <v>4.39344309289093</v>
      </c>
      <c r="AF64" s="8" t="n">
        <v>4.34164309289093</v>
      </c>
      <c r="AG64" s="8" t="n">
        <v>4.28984309289093</v>
      </c>
    </row>
    <row r="65" customFormat="false" ht="12.75" hidden="false" customHeight="false" outlineLevel="0" collapsed="false">
      <c r="A65" s="11" t="n">
        <v>39847</v>
      </c>
      <c r="B65" s="8" t="n">
        <v>3.57931182185649</v>
      </c>
      <c r="C65" s="8" t="n">
        <v>3.57931182185649</v>
      </c>
      <c r="D65" s="8" t="n">
        <v>3.57931182185649</v>
      </c>
      <c r="E65" s="8" t="n">
        <v>3.70753575340474</v>
      </c>
      <c r="F65" s="8" t="n">
        <v>3.8246256954234</v>
      </c>
      <c r="G65" s="8" t="n">
        <v>3.94171563744206</v>
      </c>
      <c r="H65" s="8" t="n">
        <v>4.05880557946073</v>
      </c>
      <c r="I65" s="8" t="n">
        <v>4.17589552147939</v>
      </c>
      <c r="J65" s="8" t="n">
        <v>4.29298546349806</v>
      </c>
      <c r="K65" s="8" t="n">
        <v>4.40798546349806</v>
      </c>
      <c r="L65" s="8" t="n">
        <v>4.53298546349806</v>
      </c>
      <c r="M65" s="8" t="n">
        <v>4.54098546349806</v>
      </c>
      <c r="N65" s="8" t="n">
        <v>4.61398546349806</v>
      </c>
      <c r="O65" s="8" t="n">
        <v>4.68698546349806</v>
      </c>
      <c r="P65" s="8" t="n">
        <v>4.75998546349806</v>
      </c>
      <c r="Q65" s="8" t="n">
        <v>4.83298546349806</v>
      </c>
      <c r="R65" s="8" t="n">
        <v>4.90598546349806</v>
      </c>
      <c r="S65" s="8" t="n">
        <v>4.88958546349806</v>
      </c>
      <c r="T65" s="8" t="n">
        <v>4.87318546349806</v>
      </c>
      <c r="U65" s="8" t="n">
        <v>4.85678546349806</v>
      </c>
      <c r="V65" s="8" t="n">
        <v>4.84038546349806</v>
      </c>
      <c r="W65" s="8" t="n">
        <v>4.82398546349806</v>
      </c>
      <c r="X65" s="8" t="n">
        <v>4.76578546349806</v>
      </c>
      <c r="Y65" s="8" t="n">
        <v>4.70758546349806</v>
      </c>
      <c r="Z65" s="8" t="n">
        <v>4.64938546349806</v>
      </c>
      <c r="AA65" s="8" t="n">
        <v>4.59118546349806</v>
      </c>
      <c r="AB65" s="8" t="n">
        <v>4.53298546349806</v>
      </c>
      <c r="AC65" s="8" t="n">
        <v>4.47478546349806</v>
      </c>
      <c r="AD65" s="8" t="n">
        <v>4.41658546349806</v>
      </c>
      <c r="AE65" s="8" t="n">
        <v>4.35838546349806</v>
      </c>
      <c r="AF65" s="8" t="n">
        <v>4.30018546349806</v>
      </c>
      <c r="AG65" s="8" t="n">
        <v>4.24198546349806</v>
      </c>
    </row>
    <row r="66" customFormat="false" ht="12.75" hidden="false" customHeight="false" outlineLevel="0" collapsed="false">
      <c r="A66" s="11" t="n">
        <v>39848</v>
      </c>
      <c r="B66" s="8" t="n">
        <v>3.64589387165606</v>
      </c>
      <c r="C66" s="8" t="n">
        <v>3.64589387165606</v>
      </c>
      <c r="D66" s="8" t="n">
        <v>3.64589387165606</v>
      </c>
      <c r="E66" s="8" t="n">
        <v>3.73751297936811</v>
      </c>
      <c r="F66" s="8" t="n">
        <v>3.85309526875877</v>
      </c>
      <c r="G66" s="8" t="n">
        <v>3.96867755814944</v>
      </c>
      <c r="H66" s="8" t="n">
        <v>4.08425984754011</v>
      </c>
      <c r="I66" s="8" t="n">
        <v>4.19984213693077</v>
      </c>
      <c r="J66" s="8" t="n">
        <v>4.31542442632144</v>
      </c>
      <c r="K66" s="8" t="n">
        <v>4.46242442632144</v>
      </c>
      <c r="L66" s="8" t="n">
        <v>4.47242442632144</v>
      </c>
      <c r="M66" s="8" t="n">
        <v>4.56942442632144</v>
      </c>
      <c r="N66" s="8" t="n">
        <v>4.64322442632144</v>
      </c>
      <c r="O66" s="8" t="n">
        <v>4.71702442632144</v>
      </c>
      <c r="P66" s="8" t="n">
        <v>4.79082442632144</v>
      </c>
      <c r="Q66" s="8" t="n">
        <v>4.86462442632144</v>
      </c>
      <c r="R66" s="8" t="n">
        <v>4.93842442632144</v>
      </c>
      <c r="S66" s="8" t="n">
        <v>4.92282442632144</v>
      </c>
      <c r="T66" s="8" t="n">
        <v>4.90722442632144</v>
      </c>
      <c r="U66" s="8" t="n">
        <v>4.89162442632144</v>
      </c>
      <c r="V66" s="8" t="n">
        <v>4.87602442632144</v>
      </c>
      <c r="W66" s="8" t="n">
        <v>4.86042442632144</v>
      </c>
      <c r="X66" s="8" t="n">
        <v>4.79972442632144</v>
      </c>
      <c r="Y66" s="8" t="n">
        <v>4.73902442632144</v>
      </c>
      <c r="Z66" s="8" t="n">
        <v>4.67832442632144</v>
      </c>
      <c r="AA66" s="8" t="n">
        <v>4.61762442632144</v>
      </c>
      <c r="AB66" s="8" t="n">
        <v>4.55692442632144</v>
      </c>
      <c r="AC66" s="8" t="n">
        <v>4.49622442632144</v>
      </c>
      <c r="AD66" s="8" t="n">
        <v>4.43552442632144</v>
      </c>
      <c r="AE66" s="8" t="n">
        <v>4.37482442632144</v>
      </c>
      <c r="AF66" s="8" t="n">
        <v>4.31412442632144</v>
      </c>
      <c r="AG66" s="8" t="n">
        <v>4.25342442632144</v>
      </c>
    </row>
    <row r="67" customFormat="false" ht="12.75" hidden="false" customHeight="false" outlineLevel="0" collapsed="false">
      <c r="A67" s="11" t="n">
        <v>39849</v>
      </c>
      <c r="B67" s="8" t="n">
        <v>3.59003084818692</v>
      </c>
      <c r="C67" s="8" t="n">
        <v>3.59003084818692</v>
      </c>
      <c r="D67" s="8" t="n">
        <v>3.59003084818692</v>
      </c>
      <c r="E67" s="8" t="n">
        <v>3.74411070404218</v>
      </c>
      <c r="F67" s="8" t="n">
        <v>3.85896767285309</v>
      </c>
      <c r="G67" s="8" t="n">
        <v>3.973824641664</v>
      </c>
      <c r="H67" s="8" t="n">
        <v>4.08868161047491</v>
      </c>
      <c r="I67" s="8" t="n">
        <v>4.20353857928582</v>
      </c>
      <c r="J67" s="8" t="n">
        <v>4.31839554809673</v>
      </c>
      <c r="K67" s="8" t="n">
        <v>4.46439554809673</v>
      </c>
      <c r="L67" s="8" t="n">
        <v>4.48139554809673</v>
      </c>
      <c r="M67" s="8" t="n">
        <v>4.53539554809673</v>
      </c>
      <c r="N67" s="8" t="n">
        <v>4.61419554809673</v>
      </c>
      <c r="O67" s="8" t="n">
        <v>4.69299554809673</v>
      </c>
      <c r="P67" s="8" t="n">
        <v>4.77179554809673</v>
      </c>
      <c r="Q67" s="8" t="n">
        <v>4.85059554809673</v>
      </c>
      <c r="R67" s="8" t="n">
        <v>4.92939554809673</v>
      </c>
      <c r="S67" s="8" t="n">
        <v>4.92059554809673</v>
      </c>
      <c r="T67" s="8" t="n">
        <v>4.91179554809673</v>
      </c>
      <c r="U67" s="8" t="n">
        <v>4.90299554809673</v>
      </c>
      <c r="V67" s="8" t="n">
        <v>4.89419554809673</v>
      </c>
      <c r="W67" s="8" t="n">
        <v>4.88539554809673</v>
      </c>
      <c r="X67" s="8" t="n">
        <v>4.82789554809673</v>
      </c>
      <c r="Y67" s="8" t="n">
        <v>4.77039554809673</v>
      </c>
      <c r="Z67" s="8" t="n">
        <v>4.71289554809673</v>
      </c>
      <c r="AA67" s="8" t="n">
        <v>4.65539554809673</v>
      </c>
      <c r="AB67" s="8" t="n">
        <v>4.59789554809673</v>
      </c>
      <c r="AC67" s="8" t="n">
        <v>4.54039554809673</v>
      </c>
      <c r="AD67" s="8" t="n">
        <v>4.48289554809673</v>
      </c>
      <c r="AE67" s="8" t="n">
        <v>4.42539554809673</v>
      </c>
      <c r="AF67" s="8" t="n">
        <v>4.36789554809673</v>
      </c>
      <c r="AG67" s="8" t="n">
        <v>4.31039554809673</v>
      </c>
    </row>
    <row r="68" customFormat="false" ht="12.75" hidden="false" customHeight="false" outlineLevel="0" collapsed="false">
      <c r="A68" s="11" t="n">
        <v>39850</v>
      </c>
      <c r="B68" s="8" t="n">
        <v>3.56142562619885</v>
      </c>
      <c r="C68" s="8" t="n">
        <v>3.56142562619885</v>
      </c>
      <c r="D68" s="8" t="n">
        <v>3.56142562619885</v>
      </c>
      <c r="E68" s="8" t="n">
        <v>3.69620994153567</v>
      </c>
      <c r="F68" s="8" t="n">
        <v>3.80682795634179</v>
      </c>
      <c r="G68" s="8" t="n">
        <v>3.91744597114792</v>
      </c>
      <c r="H68" s="8" t="n">
        <v>4.02806398595404</v>
      </c>
      <c r="I68" s="8" t="n">
        <v>4.13868200076017</v>
      </c>
      <c r="J68" s="8" t="n">
        <v>4.24930001556629</v>
      </c>
      <c r="K68" s="8" t="n">
        <v>4.37230001556629</v>
      </c>
      <c r="L68" s="8" t="n">
        <v>4.50330001556629</v>
      </c>
      <c r="M68" s="8" t="n">
        <v>4.60430001556629</v>
      </c>
      <c r="N68" s="8" t="n">
        <v>4.67930001556629</v>
      </c>
      <c r="O68" s="8" t="n">
        <v>4.75430001556629</v>
      </c>
      <c r="P68" s="8" t="n">
        <v>4.82930001556629</v>
      </c>
      <c r="Q68" s="8" t="n">
        <v>4.90430001556629</v>
      </c>
      <c r="R68" s="8" t="n">
        <v>4.97930001556629</v>
      </c>
      <c r="S68" s="8" t="n">
        <v>4.96950001556629</v>
      </c>
      <c r="T68" s="8" t="n">
        <v>4.95970001556629</v>
      </c>
      <c r="U68" s="8" t="n">
        <v>4.94990001556629</v>
      </c>
      <c r="V68" s="8" t="n">
        <v>4.94010001556629</v>
      </c>
      <c r="W68" s="8" t="n">
        <v>4.93030001556629</v>
      </c>
      <c r="X68" s="8" t="n">
        <v>4.87310001556629</v>
      </c>
      <c r="Y68" s="8" t="n">
        <v>4.81590001556629</v>
      </c>
      <c r="Z68" s="8" t="n">
        <v>4.75870001556629</v>
      </c>
      <c r="AA68" s="8" t="n">
        <v>4.70150001556629</v>
      </c>
      <c r="AB68" s="8" t="n">
        <v>4.64430001556629</v>
      </c>
      <c r="AC68" s="8" t="n">
        <v>4.58710001556629</v>
      </c>
      <c r="AD68" s="8" t="n">
        <v>4.52990001556629</v>
      </c>
      <c r="AE68" s="8" t="n">
        <v>4.47270001556629</v>
      </c>
      <c r="AF68" s="8" t="n">
        <v>4.41550001556629</v>
      </c>
      <c r="AG68" s="8" t="n">
        <v>4.35830001556629</v>
      </c>
    </row>
    <row r="69" customFormat="false" ht="12.75" hidden="false" customHeight="false" outlineLevel="0" collapsed="false">
      <c r="A69" s="11" t="n">
        <v>39853</v>
      </c>
      <c r="B69" s="8" t="n">
        <v>3.56196951700818</v>
      </c>
      <c r="C69" s="8" t="n">
        <v>3.56196951700818</v>
      </c>
      <c r="D69" s="8" t="n">
        <v>3.56196951700818</v>
      </c>
      <c r="E69" s="8" t="n">
        <v>3.72043585907334</v>
      </c>
      <c r="F69" s="8" t="n">
        <v>3.82983788124672</v>
      </c>
      <c r="G69" s="8" t="n">
        <v>3.9392399034201</v>
      </c>
      <c r="H69" s="8" t="n">
        <v>4.04864192559348</v>
      </c>
      <c r="I69" s="8" t="n">
        <v>4.15804394776686</v>
      </c>
      <c r="J69" s="8" t="n">
        <v>4.26744596994024</v>
      </c>
      <c r="K69" s="8" t="n">
        <v>4.41044596994024</v>
      </c>
      <c r="L69" s="8" t="n">
        <v>4.55744596994024</v>
      </c>
      <c r="M69" s="8" t="n">
        <v>4.62844596994024</v>
      </c>
      <c r="N69" s="8" t="n">
        <v>4.70364596994024</v>
      </c>
      <c r="O69" s="8" t="n">
        <v>4.77884596994024</v>
      </c>
      <c r="P69" s="8" t="n">
        <v>4.85404596994024</v>
      </c>
      <c r="Q69" s="8" t="n">
        <v>4.92924596994024</v>
      </c>
      <c r="R69" s="8" t="n">
        <v>5.00444596994024</v>
      </c>
      <c r="S69" s="8" t="n">
        <v>4.99064596994024</v>
      </c>
      <c r="T69" s="8" t="n">
        <v>4.97684596994024</v>
      </c>
      <c r="U69" s="8" t="n">
        <v>4.96304596994024</v>
      </c>
      <c r="V69" s="8" t="n">
        <v>4.94924596994024</v>
      </c>
      <c r="W69" s="8" t="n">
        <v>4.93544596994024</v>
      </c>
      <c r="X69" s="8" t="n">
        <v>4.87464596994024</v>
      </c>
      <c r="Y69" s="8" t="n">
        <v>4.81384596994024</v>
      </c>
      <c r="Z69" s="8" t="n">
        <v>4.75304596994024</v>
      </c>
      <c r="AA69" s="8" t="n">
        <v>4.69224596994024</v>
      </c>
      <c r="AB69" s="8" t="n">
        <v>4.63144596994024</v>
      </c>
      <c r="AC69" s="8" t="n">
        <v>4.57064596994024</v>
      </c>
      <c r="AD69" s="8" t="n">
        <v>4.50984596994024</v>
      </c>
      <c r="AE69" s="8" t="n">
        <v>4.44904596994024</v>
      </c>
      <c r="AF69" s="8" t="n">
        <v>4.38824596994024</v>
      </c>
      <c r="AG69" s="8" t="n">
        <v>4.32744596994024</v>
      </c>
    </row>
    <row r="70" customFormat="false" ht="12.75" hidden="false" customHeight="false" outlineLevel="0" collapsed="false">
      <c r="A70" s="11" t="n">
        <v>39854</v>
      </c>
      <c r="B70" s="8" t="n">
        <v>3.56220125250174</v>
      </c>
      <c r="C70" s="8" t="n">
        <v>3.56220125250174</v>
      </c>
      <c r="D70" s="8" t="n">
        <v>3.56220125250174</v>
      </c>
      <c r="E70" s="8" t="n">
        <v>3.72800499190883</v>
      </c>
      <c r="F70" s="8" t="n">
        <v>3.82539557133854</v>
      </c>
      <c r="G70" s="8" t="n">
        <v>3.92278615076825</v>
      </c>
      <c r="H70" s="8" t="n">
        <v>4.02017673019796</v>
      </c>
      <c r="I70" s="8" t="n">
        <v>4.11756730962767</v>
      </c>
      <c r="J70" s="8" t="n">
        <v>4.21495788905738</v>
      </c>
      <c r="K70" s="8" t="n">
        <v>4.34795788905738</v>
      </c>
      <c r="L70" s="8" t="n">
        <v>4.48595788905738</v>
      </c>
      <c r="M70" s="8" t="n">
        <v>4.54295788905738</v>
      </c>
      <c r="N70" s="8" t="n">
        <v>4.62015788905738</v>
      </c>
      <c r="O70" s="8" t="n">
        <v>4.69735788905738</v>
      </c>
      <c r="P70" s="8" t="n">
        <v>4.77455788905738</v>
      </c>
      <c r="Q70" s="8" t="n">
        <v>4.85175788905738</v>
      </c>
      <c r="R70" s="8" t="n">
        <v>4.92895788905738</v>
      </c>
      <c r="S70" s="8" t="n">
        <v>4.91875788905738</v>
      </c>
      <c r="T70" s="8" t="n">
        <v>4.90855788905738</v>
      </c>
      <c r="U70" s="8" t="n">
        <v>4.89835788905738</v>
      </c>
      <c r="V70" s="8" t="n">
        <v>4.88815788905738</v>
      </c>
      <c r="W70" s="8" t="n">
        <v>4.87795788905738</v>
      </c>
      <c r="X70" s="8" t="n">
        <v>4.81985788905739</v>
      </c>
      <c r="Y70" s="8" t="n">
        <v>4.76175788905738</v>
      </c>
      <c r="Z70" s="8" t="n">
        <v>4.70365788905738</v>
      </c>
      <c r="AA70" s="8" t="n">
        <v>4.64555788905738</v>
      </c>
      <c r="AB70" s="8" t="n">
        <v>4.58745788905739</v>
      </c>
      <c r="AC70" s="8" t="n">
        <v>4.52935788905738</v>
      </c>
      <c r="AD70" s="8" t="n">
        <v>4.47125788905738</v>
      </c>
      <c r="AE70" s="8" t="n">
        <v>4.41315788905738</v>
      </c>
      <c r="AF70" s="8" t="n">
        <v>4.35505788905739</v>
      </c>
      <c r="AG70" s="8" t="n">
        <v>4.29695788905738</v>
      </c>
    </row>
    <row r="71" customFormat="false" ht="12.75" hidden="false" customHeight="false" outlineLevel="0" collapsed="false">
      <c r="A71" s="11" t="n">
        <v>39855</v>
      </c>
      <c r="B71" s="8" t="n">
        <v>3.56709774934028</v>
      </c>
      <c r="C71" s="8" t="n">
        <v>3.56709774934028</v>
      </c>
      <c r="D71" s="8" t="n">
        <v>3.56709774934028</v>
      </c>
      <c r="E71" s="8" t="n">
        <v>3.71654903632306</v>
      </c>
      <c r="F71" s="8" t="n">
        <v>3.80658731237405</v>
      </c>
      <c r="G71" s="8" t="n">
        <v>3.89662558842505</v>
      </c>
      <c r="H71" s="8" t="n">
        <v>3.98666386447604</v>
      </c>
      <c r="I71" s="8" t="n">
        <v>4.07670214052704</v>
      </c>
      <c r="J71" s="8" t="n">
        <v>4.16674041657803</v>
      </c>
      <c r="K71" s="8" t="n">
        <v>4.28274041657803</v>
      </c>
      <c r="L71" s="8" t="n">
        <v>4.41774041657803</v>
      </c>
      <c r="M71" s="8" t="n">
        <v>4.47274041657803</v>
      </c>
      <c r="N71" s="8" t="n">
        <v>4.55754041657803</v>
      </c>
      <c r="O71" s="8" t="n">
        <v>4.64234041657803</v>
      </c>
      <c r="P71" s="8" t="n">
        <v>4.72714041657803</v>
      </c>
      <c r="Q71" s="8" t="n">
        <v>4.81194041657803</v>
      </c>
      <c r="R71" s="8" t="n">
        <v>4.89674041657803</v>
      </c>
      <c r="S71" s="8" t="n">
        <v>4.89494041657803</v>
      </c>
      <c r="T71" s="8" t="n">
        <v>4.89314041657803</v>
      </c>
      <c r="U71" s="8" t="n">
        <v>4.89134041657803</v>
      </c>
      <c r="V71" s="8" t="n">
        <v>4.88954041657803</v>
      </c>
      <c r="W71" s="8" t="n">
        <v>4.88774041657803</v>
      </c>
      <c r="X71" s="8" t="n">
        <v>4.83324041657803</v>
      </c>
      <c r="Y71" s="8" t="n">
        <v>4.77874041657803</v>
      </c>
      <c r="Z71" s="8" t="n">
        <v>4.72424041657803</v>
      </c>
      <c r="AA71" s="8" t="n">
        <v>4.66974041657803</v>
      </c>
      <c r="AB71" s="8" t="n">
        <v>4.61524041657803</v>
      </c>
      <c r="AC71" s="8" t="n">
        <v>4.56074041657803</v>
      </c>
      <c r="AD71" s="8" t="n">
        <v>4.50624041657803</v>
      </c>
      <c r="AE71" s="8" t="n">
        <v>4.45174041657803</v>
      </c>
      <c r="AF71" s="8" t="n">
        <v>4.39724041657803</v>
      </c>
      <c r="AG71" s="8" t="n">
        <v>4.34274041657803</v>
      </c>
    </row>
    <row r="72" customFormat="false" ht="12.75" hidden="false" customHeight="false" outlineLevel="0" collapsed="false">
      <c r="A72" s="11" t="n">
        <v>39856</v>
      </c>
      <c r="B72" s="8" t="n">
        <v>3.51289346429636</v>
      </c>
      <c r="C72" s="8" t="n">
        <v>3.51289346429636</v>
      </c>
      <c r="D72" s="8" t="n">
        <v>3.51289346429636</v>
      </c>
      <c r="E72" s="8" t="n">
        <v>3.65057605189439</v>
      </c>
      <c r="F72" s="8" t="n">
        <v>3.73505653802324</v>
      </c>
      <c r="G72" s="8" t="n">
        <v>3.8195370241521</v>
      </c>
      <c r="H72" s="8" t="n">
        <v>3.90401751028096</v>
      </c>
      <c r="I72" s="8" t="n">
        <v>3.98849799640982</v>
      </c>
      <c r="J72" s="8" t="n">
        <v>4.07297848253868</v>
      </c>
      <c r="K72" s="8" t="n">
        <v>4.19997848253868</v>
      </c>
      <c r="L72" s="8" t="n">
        <v>4.33497848253868</v>
      </c>
      <c r="M72" s="8" t="n">
        <v>4.37397848253868</v>
      </c>
      <c r="N72" s="8" t="n">
        <v>4.46417848253868</v>
      </c>
      <c r="O72" s="8" t="n">
        <v>4.55437848253868</v>
      </c>
      <c r="P72" s="8" t="n">
        <v>4.64457848253868</v>
      </c>
      <c r="Q72" s="8" t="n">
        <v>4.73477848253868</v>
      </c>
      <c r="R72" s="8" t="n">
        <v>4.82497848253868</v>
      </c>
      <c r="S72" s="8" t="n">
        <v>4.82777848253868</v>
      </c>
      <c r="T72" s="8" t="n">
        <v>4.83057848253868</v>
      </c>
      <c r="U72" s="8" t="n">
        <v>4.83337848253868</v>
      </c>
      <c r="V72" s="8" t="n">
        <v>4.83617848253868</v>
      </c>
      <c r="W72" s="8" t="n">
        <v>4.83897848253868</v>
      </c>
      <c r="X72" s="8" t="n">
        <v>4.78477848253868</v>
      </c>
      <c r="Y72" s="8" t="n">
        <v>4.73057848253868</v>
      </c>
      <c r="Z72" s="8" t="n">
        <v>4.67637848253868</v>
      </c>
      <c r="AA72" s="8" t="n">
        <v>4.62217848253868</v>
      </c>
      <c r="AB72" s="8" t="n">
        <v>4.56797848253868</v>
      </c>
      <c r="AC72" s="8" t="n">
        <v>4.51377848253868</v>
      </c>
      <c r="AD72" s="8" t="n">
        <v>4.45957848253868</v>
      </c>
      <c r="AE72" s="8" t="n">
        <v>4.40537848253868</v>
      </c>
      <c r="AF72" s="8" t="n">
        <v>4.35117848253868</v>
      </c>
      <c r="AG72" s="8" t="n">
        <v>4.29697848253868</v>
      </c>
    </row>
    <row r="73" customFormat="false" ht="12.75" hidden="false" customHeight="false" outlineLevel="0" collapsed="false">
      <c r="A73" s="11" t="n">
        <v>39857</v>
      </c>
      <c r="B73" s="8" t="n">
        <v>3.52281701621094</v>
      </c>
      <c r="C73" s="8" t="n">
        <v>3.52281701621094</v>
      </c>
      <c r="D73" s="8" t="n">
        <v>3.52281701621094</v>
      </c>
      <c r="E73" s="8" t="n">
        <v>3.70506723119883</v>
      </c>
      <c r="F73" s="8" t="n">
        <v>3.78791331081239</v>
      </c>
      <c r="G73" s="8" t="n">
        <v>3.87075939042596</v>
      </c>
      <c r="H73" s="8" t="n">
        <v>3.95360547003953</v>
      </c>
      <c r="I73" s="8" t="n">
        <v>4.0364515496531</v>
      </c>
      <c r="J73" s="8" t="n">
        <v>4.11929762926667</v>
      </c>
      <c r="K73" s="8" t="n">
        <v>4.23229762926667</v>
      </c>
      <c r="L73" s="8" t="n">
        <v>4.34929762926667</v>
      </c>
      <c r="M73" s="8" t="n">
        <v>4.42629762926667</v>
      </c>
      <c r="N73" s="8" t="n">
        <v>4.51269762926667</v>
      </c>
      <c r="O73" s="8" t="n">
        <v>4.59909762926667</v>
      </c>
      <c r="P73" s="8" t="n">
        <v>4.68549762926667</v>
      </c>
      <c r="Q73" s="8" t="n">
        <v>4.77189762926667</v>
      </c>
      <c r="R73" s="8" t="n">
        <v>4.85829762926667</v>
      </c>
      <c r="S73" s="8" t="n">
        <v>4.86249762926667</v>
      </c>
      <c r="T73" s="8" t="n">
        <v>4.86669762926667</v>
      </c>
      <c r="U73" s="8" t="n">
        <v>4.87089762926667</v>
      </c>
      <c r="V73" s="8" t="n">
        <v>4.87509762926667</v>
      </c>
      <c r="W73" s="8" t="n">
        <v>4.87929762926667</v>
      </c>
      <c r="X73" s="8" t="n">
        <v>4.82439762926667</v>
      </c>
      <c r="Y73" s="8" t="n">
        <v>4.76949762926667</v>
      </c>
      <c r="Z73" s="8" t="n">
        <v>4.71459762926667</v>
      </c>
      <c r="AA73" s="8" t="n">
        <v>4.65969762926667</v>
      </c>
      <c r="AB73" s="8" t="n">
        <v>4.60479762926667</v>
      </c>
      <c r="AC73" s="8" t="n">
        <v>4.54989762926667</v>
      </c>
      <c r="AD73" s="8" t="n">
        <v>4.49499762926667</v>
      </c>
      <c r="AE73" s="8" t="n">
        <v>4.44009762926667</v>
      </c>
      <c r="AF73" s="8" t="n">
        <v>4.38519762926667</v>
      </c>
      <c r="AG73" s="8" t="n">
        <v>4.33029762926667</v>
      </c>
    </row>
    <row r="74" customFormat="false" ht="12.75" hidden="false" customHeight="false" outlineLevel="0" collapsed="false">
      <c r="A74" s="11" t="n">
        <v>39860</v>
      </c>
      <c r="B74" s="8" t="n">
        <v>3.47762103936341</v>
      </c>
      <c r="C74" s="8" t="n">
        <v>3.47762103936341</v>
      </c>
      <c r="D74" s="8" t="n">
        <v>3.47762103936341</v>
      </c>
      <c r="E74" s="8" t="n">
        <v>3.62033899065145</v>
      </c>
      <c r="F74" s="8" t="n">
        <v>3.71734622555652</v>
      </c>
      <c r="G74" s="8" t="n">
        <v>3.81435346046159</v>
      </c>
      <c r="H74" s="8" t="n">
        <v>3.91136069536666</v>
      </c>
      <c r="I74" s="8" t="n">
        <v>4.00836793027173</v>
      </c>
      <c r="J74" s="8" t="n">
        <v>4.1053751651768</v>
      </c>
      <c r="K74" s="8" t="n">
        <v>4.2733751651768</v>
      </c>
      <c r="L74" s="8" t="n">
        <v>4.4033751651768</v>
      </c>
      <c r="M74" s="8" t="n">
        <v>4.4073751651768</v>
      </c>
      <c r="N74" s="8" t="n">
        <v>4.4853751651768</v>
      </c>
      <c r="O74" s="8" t="n">
        <v>4.5633751651768</v>
      </c>
      <c r="P74" s="8" t="n">
        <v>4.6413751651768</v>
      </c>
      <c r="Q74" s="8" t="n">
        <v>4.7193751651768</v>
      </c>
      <c r="R74" s="8" t="n">
        <v>4.7973751651768</v>
      </c>
      <c r="S74" s="8" t="n">
        <v>4.8073751651768</v>
      </c>
      <c r="T74" s="8" t="n">
        <v>4.8173751651768</v>
      </c>
      <c r="U74" s="8" t="n">
        <v>4.8273751651768</v>
      </c>
      <c r="V74" s="8" t="n">
        <v>4.8373751651768</v>
      </c>
      <c r="W74" s="8" t="n">
        <v>4.8473751651768</v>
      </c>
      <c r="X74" s="8" t="n">
        <v>4.7894751651768</v>
      </c>
      <c r="Y74" s="8" t="n">
        <v>4.7315751651768</v>
      </c>
      <c r="Z74" s="8" t="n">
        <v>4.6736751651768</v>
      </c>
      <c r="AA74" s="8" t="n">
        <v>4.6157751651768</v>
      </c>
      <c r="AB74" s="8" t="n">
        <v>4.5578751651768</v>
      </c>
      <c r="AC74" s="8" t="n">
        <v>4.4999751651768</v>
      </c>
      <c r="AD74" s="8" t="n">
        <v>4.4420751651768</v>
      </c>
      <c r="AE74" s="8" t="n">
        <v>4.3841751651768</v>
      </c>
      <c r="AF74" s="8" t="n">
        <v>4.3262751651768</v>
      </c>
      <c r="AG74" s="8" t="n">
        <v>4.2683751651768</v>
      </c>
    </row>
    <row r="75" customFormat="false" ht="12.75" hidden="false" customHeight="false" outlineLevel="0" collapsed="false">
      <c r="A75" s="11" t="n">
        <v>39861</v>
      </c>
      <c r="B75" s="8" t="n">
        <v>3.40229226480909</v>
      </c>
      <c r="C75" s="8" t="n">
        <v>3.40229226480909</v>
      </c>
      <c r="D75" s="8" t="n">
        <v>3.40229226480909</v>
      </c>
      <c r="E75" s="8" t="n">
        <v>3.5639607968792</v>
      </c>
      <c r="F75" s="8" t="n">
        <v>3.65642668566643</v>
      </c>
      <c r="G75" s="8" t="n">
        <v>3.74889257445366</v>
      </c>
      <c r="H75" s="8" t="n">
        <v>3.84135846324089</v>
      </c>
      <c r="I75" s="8" t="n">
        <v>3.93382435202812</v>
      </c>
      <c r="J75" s="8" t="n">
        <v>4.02629024081535</v>
      </c>
      <c r="K75" s="8" t="n">
        <v>4.18029024081535</v>
      </c>
      <c r="L75" s="8" t="n">
        <v>4.30329024081535</v>
      </c>
      <c r="M75" s="8" t="n">
        <v>4.31229024081535</v>
      </c>
      <c r="N75" s="8" t="n">
        <v>4.38829024081535</v>
      </c>
      <c r="O75" s="8" t="n">
        <v>4.46429024081535</v>
      </c>
      <c r="P75" s="8" t="n">
        <v>4.54029024081535</v>
      </c>
      <c r="Q75" s="8" t="n">
        <v>4.61629024081535</v>
      </c>
      <c r="R75" s="8" t="n">
        <v>4.69229024081535</v>
      </c>
      <c r="S75" s="8" t="n">
        <v>4.69789024081535</v>
      </c>
      <c r="T75" s="8" t="n">
        <v>4.70349024081535</v>
      </c>
      <c r="U75" s="8" t="n">
        <v>4.70909024081535</v>
      </c>
      <c r="V75" s="8" t="n">
        <v>4.71469024081535</v>
      </c>
      <c r="W75" s="8" t="n">
        <v>4.72029024081535</v>
      </c>
      <c r="X75" s="8" t="n">
        <v>4.66119024081535</v>
      </c>
      <c r="Y75" s="8" t="n">
        <v>4.60209024081535</v>
      </c>
      <c r="Z75" s="8" t="n">
        <v>4.54299024081535</v>
      </c>
      <c r="AA75" s="8" t="n">
        <v>4.48389024081535</v>
      </c>
      <c r="AB75" s="8" t="n">
        <v>4.42479024081535</v>
      </c>
      <c r="AC75" s="8" t="n">
        <v>4.36569024081535</v>
      </c>
      <c r="AD75" s="8" t="n">
        <v>4.30659024081535</v>
      </c>
      <c r="AE75" s="8" t="n">
        <v>4.24749024081535</v>
      </c>
      <c r="AF75" s="8" t="n">
        <v>4.18839024081535</v>
      </c>
      <c r="AG75" s="8" t="n">
        <v>4.12929024081535</v>
      </c>
    </row>
    <row r="76" customFormat="false" ht="12.75" hidden="false" customHeight="false" outlineLevel="0" collapsed="false">
      <c r="A76" s="11" t="n">
        <v>39862</v>
      </c>
      <c r="B76" s="8" t="n">
        <v>3.38857717588149</v>
      </c>
      <c r="C76" s="8" t="n">
        <v>3.38857717588149</v>
      </c>
      <c r="D76" s="8" t="n">
        <v>3.38857717588149</v>
      </c>
      <c r="E76" s="8" t="n">
        <v>3.52464510931315</v>
      </c>
      <c r="F76" s="8" t="n">
        <v>3.62751423424495</v>
      </c>
      <c r="G76" s="8" t="n">
        <v>3.73038335917674</v>
      </c>
      <c r="H76" s="8" t="n">
        <v>3.83325248410854</v>
      </c>
      <c r="I76" s="8" t="n">
        <v>3.93612160904033</v>
      </c>
      <c r="J76" s="8" t="n">
        <v>4.03899073397213</v>
      </c>
      <c r="K76" s="8" t="n">
        <v>4.17799073397213</v>
      </c>
      <c r="L76" s="8" t="n">
        <v>4.29399073397213</v>
      </c>
      <c r="M76" s="8" t="n">
        <v>4.32599073397213</v>
      </c>
      <c r="N76" s="8" t="n">
        <v>4.39579073397213</v>
      </c>
      <c r="O76" s="8" t="n">
        <v>4.46559073397213</v>
      </c>
      <c r="P76" s="8" t="n">
        <v>4.53539073397213</v>
      </c>
      <c r="Q76" s="8" t="n">
        <v>4.60519073397213</v>
      </c>
      <c r="R76" s="8" t="n">
        <v>4.67499073397213</v>
      </c>
      <c r="S76" s="8" t="n">
        <v>4.69299073397213</v>
      </c>
      <c r="T76" s="8" t="n">
        <v>4.71099073397213</v>
      </c>
      <c r="U76" s="8" t="n">
        <v>4.72899073397213</v>
      </c>
      <c r="V76" s="8" t="n">
        <v>4.74699073397213</v>
      </c>
      <c r="W76" s="8" t="n">
        <v>4.76499073397213</v>
      </c>
      <c r="X76" s="8" t="n">
        <v>4.70549073397213</v>
      </c>
      <c r="Y76" s="8" t="n">
        <v>4.64599073397213</v>
      </c>
      <c r="Z76" s="8" t="n">
        <v>4.58649073397213</v>
      </c>
      <c r="AA76" s="8" t="n">
        <v>4.52699073397213</v>
      </c>
      <c r="AB76" s="8" t="n">
        <v>4.46749073397213</v>
      </c>
      <c r="AC76" s="8" t="n">
        <v>4.40799073397213</v>
      </c>
      <c r="AD76" s="8" t="n">
        <v>4.34849073397213</v>
      </c>
      <c r="AE76" s="8" t="n">
        <v>4.28899073397213</v>
      </c>
      <c r="AF76" s="8" t="n">
        <v>4.22949073397213</v>
      </c>
      <c r="AG76" s="8" t="n">
        <v>4.16999073397213</v>
      </c>
    </row>
    <row r="77" customFormat="false" ht="12.75" hidden="false" customHeight="false" outlineLevel="0" collapsed="false">
      <c r="A77" s="11" t="n">
        <v>39863</v>
      </c>
      <c r="B77" s="8" t="n">
        <v>3.49120523577063</v>
      </c>
      <c r="C77" s="8" t="n">
        <v>3.49120523577063</v>
      </c>
      <c r="D77" s="8" t="n">
        <v>3.49120523577063</v>
      </c>
      <c r="E77" s="8" t="n">
        <v>3.60616686101359</v>
      </c>
      <c r="F77" s="8" t="n">
        <v>3.70237519487352</v>
      </c>
      <c r="G77" s="8" t="n">
        <v>3.79858352873345</v>
      </c>
      <c r="H77" s="8" t="n">
        <v>3.89479186259338</v>
      </c>
      <c r="I77" s="8" t="n">
        <v>3.99100019645331</v>
      </c>
      <c r="J77" s="8" t="n">
        <v>4.08720853031324</v>
      </c>
      <c r="K77" s="8" t="n">
        <v>4.24020853031324</v>
      </c>
      <c r="L77" s="8" t="n">
        <v>4.36520853031324</v>
      </c>
      <c r="M77" s="8" t="n">
        <v>4.39020853031324</v>
      </c>
      <c r="N77" s="8" t="n">
        <v>4.47260853031324</v>
      </c>
      <c r="O77" s="8" t="n">
        <v>4.55500853031324</v>
      </c>
      <c r="P77" s="8" t="n">
        <v>4.63740853031324</v>
      </c>
      <c r="Q77" s="8" t="n">
        <v>4.71980853031324</v>
      </c>
      <c r="R77" s="8" t="n">
        <v>4.80220853031324</v>
      </c>
      <c r="S77" s="8" t="n">
        <v>4.80600853031324</v>
      </c>
      <c r="T77" s="8" t="n">
        <v>4.80980853031324</v>
      </c>
      <c r="U77" s="8" t="n">
        <v>4.81360853031324</v>
      </c>
      <c r="V77" s="8" t="n">
        <v>4.81740853031324</v>
      </c>
      <c r="W77" s="8" t="n">
        <v>4.82120853031324</v>
      </c>
      <c r="X77" s="8" t="n">
        <v>4.76160853031324</v>
      </c>
      <c r="Y77" s="8" t="n">
        <v>4.70200853031324</v>
      </c>
      <c r="Z77" s="8" t="n">
        <v>4.64240853031324</v>
      </c>
      <c r="AA77" s="8" t="n">
        <v>4.58280853031324</v>
      </c>
      <c r="AB77" s="8" t="n">
        <v>4.52320853031324</v>
      </c>
      <c r="AC77" s="8" t="n">
        <v>4.46360853031324</v>
      </c>
      <c r="AD77" s="8" t="n">
        <v>4.40400853031324</v>
      </c>
      <c r="AE77" s="8" t="n">
        <v>4.34440853031324</v>
      </c>
      <c r="AF77" s="8" t="n">
        <v>4.28480853031324</v>
      </c>
      <c r="AG77" s="8" t="n">
        <v>4.22520853031324</v>
      </c>
    </row>
    <row r="78" customFormat="false" ht="12.75" hidden="false" customHeight="false" outlineLevel="0" collapsed="false">
      <c r="A78" s="11" t="n">
        <v>39864</v>
      </c>
      <c r="B78" s="8" t="n">
        <v>3.4312796838355</v>
      </c>
      <c r="C78" s="8" t="n">
        <v>3.4312796838355</v>
      </c>
      <c r="D78" s="8" t="n">
        <v>3.4312796838355</v>
      </c>
      <c r="E78" s="8" t="n">
        <v>3.54180519798017</v>
      </c>
      <c r="F78" s="8" t="n">
        <v>3.64380324580537</v>
      </c>
      <c r="G78" s="8" t="n">
        <v>3.74580129363057</v>
      </c>
      <c r="H78" s="8" t="n">
        <v>3.84779934145577</v>
      </c>
      <c r="I78" s="8" t="n">
        <v>3.94979738928097</v>
      </c>
      <c r="J78" s="8" t="n">
        <v>4.05179543710617</v>
      </c>
      <c r="K78" s="8" t="n">
        <v>4.18879543710617</v>
      </c>
      <c r="L78" s="8" t="n">
        <v>4.31379543710617</v>
      </c>
      <c r="M78" s="8" t="n">
        <v>4.35379543710617</v>
      </c>
      <c r="N78" s="8" t="n">
        <v>4.43559543710617</v>
      </c>
      <c r="O78" s="8" t="n">
        <v>4.51739543710617</v>
      </c>
      <c r="P78" s="8" t="n">
        <v>4.59919543710617</v>
      </c>
      <c r="Q78" s="8" t="n">
        <v>4.68099543710617</v>
      </c>
      <c r="R78" s="8" t="n">
        <v>4.76279543710617</v>
      </c>
      <c r="S78" s="8" t="n">
        <v>4.77099543710617</v>
      </c>
      <c r="T78" s="8" t="n">
        <v>4.77919543710617</v>
      </c>
      <c r="U78" s="8" t="n">
        <v>4.78739543710617</v>
      </c>
      <c r="V78" s="8" t="n">
        <v>4.79559543710616</v>
      </c>
      <c r="W78" s="8" t="n">
        <v>4.80379543710617</v>
      </c>
      <c r="X78" s="8" t="n">
        <v>4.74619543710617</v>
      </c>
      <c r="Y78" s="8" t="n">
        <v>4.68859543710617</v>
      </c>
      <c r="Z78" s="8" t="n">
        <v>4.63099543710617</v>
      </c>
      <c r="AA78" s="8" t="n">
        <v>4.57339543710617</v>
      </c>
      <c r="AB78" s="8" t="n">
        <v>4.51579543710617</v>
      </c>
      <c r="AC78" s="8" t="n">
        <v>4.45819543710617</v>
      </c>
      <c r="AD78" s="8" t="n">
        <v>4.40059543710617</v>
      </c>
      <c r="AE78" s="8" t="n">
        <v>4.34299543710617</v>
      </c>
      <c r="AF78" s="8" t="n">
        <v>4.28539543710617</v>
      </c>
      <c r="AG78" s="8" t="n">
        <v>4.22779543710617</v>
      </c>
    </row>
    <row r="79" customFormat="false" ht="12.75" hidden="false" customHeight="false" outlineLevel="0" collapsed="false">
      <c r="A79" s="11" t="n">
        <v>39867</v>
      </c>
      <c r="B79" s="8" t="n">
        <v>3.43027811076967</v>
      </c>
      <c r="C79" s="8" t="n">
        <v>3.43027811076967</v>
      </c>
      <c r="D79" s="8" t="n">
        <v>3.43027811076967</v>
      </c>
      <c r="E79" s="8" t="n">
        <v>3.63473355944166</v>
      </c>
      <c r="F79" s="8" t="n">
        <v>3.7099339492627</v>
      </c>
      <c r="G79" s="8" t="n">
        <v>3.78513433908373</v>
      </c>
      <c r="H79" s="8" t="n">
        <v>3.86033472890476</v>
      </c>
      <c r="I79" s="8" t="n">
        <v>3.9355351187258</v>
      </c>
      <c r="J79" s="8" t="n">
        <v>4.01073550854683</v>
      </c>
      <c r="K79" s="8" t="n">
        <v>4.21973550854683</v>
      </c>
      <c r="L79" s="8" t="n">
        <v>4.32673550854683</v>
      </c>
      <c r="M79" s="8" t="n">
        <v>4.36273550854683</v>
      </c>
      <c r="N79" s="8" t="n">
        <v>4.44893550854683</v>
      </c>
      <c r="O79" s="8" t="n">
        <v>4.53513550854683</v>
      </c>
      <c r="P79" s="8" t="n">
        <v>4.62133550854683</v>
      </c>
      <c r="Q79" s="8" t="n">
        <v>4.70753550854683</v>
      </c>
      <c r="R79" s="8" t="n">
        <v>4.79373550854683</v>
      </c>
      <c r="S79" s="8" t="n">
        <v>4.80153550854683</v>
      </c>
      <c r="T79" s="8" t="n">
        <v>4.80933550854683</v>
      </c>
      <c r="U79" s="8" t="n">
        <v>4.81713550854683</v>
      </c>
      <c r="V79" s="8" t="n">
        <v>4.82493550854683</v>
      </c>
      <c r="W79" s="8" t="n">
        <v>4.83273550854683</v>
      </c>
      <c r="X79" s="8" t="n">
        <v>4.77383550854683</v>
      </c>
      <c r="Y79" s="8" t="n">
        <v>4.71493550854683</v>
      </c>
      <c r="Z79" s="8" t="n">
        <v>4.65603550854683</v>
      </c>
      <c r="AA79" s="8" t="n">
        <v>4.59713550854683</v>
      </c>
      <c r="AB79" s="8" t="n">
        <v>4.53823550854683</v>
      </c>
      <c r="AC79" s="8" t="n">
        <v>4.47933550854683</v>
      </c>
      <c r="AD79" s="8" t="n">
        <v>4.42043550854683</v>
      </c>
      <c r="AE79" s="8" t="n">
        <v>4.36153550854683</v>
      </c>
      <c r="AF79" s="8" t="n">
        <v>4.30263550854683</v>
      </c>
      <c r="AG79" s="8" t="n">
        <v>4.24373550854683</v>
      </c>
    </row>
    <row r="80" customFormat="false" ht="12.75" hidden="false" customHeight="false" outlineLevel="0" collapsed="false">
      <c r="A80" s="11" t="n">
        <v>39868</v>
      </c>
      <c r="B80" s="8" t="n">
        <v>3.36002708647208</v>
      </c>
      <c r="C80" s="8" t="n">
        <v>3.36002708647208</v>
      </c>
      <c r="D80" s="8" t="n">
        <v>3.36002708647208</v>
      </c>
      <c r="E80" s="8" t="n">
        <v>3.51618469984437</v>
      </c>
      <c r="F80" s="8" t="n">
        <v>3.60417398642696</v>
      </c>
      <c r="G80" s="8" t="n">
        <v>3.69216327300955</v>
      </c>
      <c r="H80" s="8" t="n">
        <v>3.78015255959214</v>
      </c>
      <c r="I80" s="8" t="n">
        <v>3.86814184617473</v>
      </c>
      <c r="J80" s="8" t="n">
        <v>3.95613113275732</v>
      </c>
      <c r="K80" s="8" t="n">
        <v>4.17613113275732</v>
      </c>
      <c r="L80" s="8" t="n">
        <v>4.29613113275731</v>
      </c>
      <c r="M80" s="8" t="n">
        <v>4.29013113275732</v>
      </c>
      <c r="N80" s="8" t="n">
        <v>4.38093113275732</v>
      </c>
      <c r="O80" s="8" t="n">
        <v>4.47173113275732</v>
      </c>
      <c r="P80" s="8" t="n">
        <v>4.56253113275732</v>
      </c>
      <c r="Q80" s="8" t="n">
        <v>4.65333113275732</v>
      </c>
      <c r="R80" s="8" t="n">
        <v>4.74413113275732</v>
      </c>
      <c r="S80" s="8" t="n">
        <v>4.75153113275732</v>
      </c>
      <c r="T80" s="8" t="n">
        <v>4.75893113275732</v>
      </c>
      <c r="U80" s="8" t="n">
        <v>4.76633113275732</v>
      </c>
      <c r="V80" s="8" t="n">
        <v>4.77373113275732</v>
      </c>
      <c r="W80" s="8" t="n">
        <v>4.78113113275732</v>
      </c>
      <c r="X80" s="8" t="n">
        <v>4.72163113275732</v>
      </c>
      <c r="Y80" s="8" t="n">
        <v>4.66213113275732</v>
      </c>
      <c r="Z80" s="8" t="n">
        <v>4.60263113275732</v>
      </c>
      <c r="AA80" s="8" t="n">
        <v>4.54313113275732</v>
      </c>
      <c r="AB80" s="8" t="n">
        <v>4.48363113275732</v>
      </c>
      <c r="AC80" s="8" t="n">
        <v>4.42413113275732</v>
      </c>
      <c r="AD80" s="8" t="n">
        <v>4.36463113275732</v>
      </c>
      <c r="AE80" s="8" t="n">
        <v>4.30513113275732</v>
      </c>
      <c r="AF80" s="8" t="n">
        <v>4.24563113275732</v>
      </c>
      <c r="AG80" s="8" t="n">
        <v>4.18613113275732</v>
      </c>
    </row>
    <row r="81" customFormat="false" ht="12.75" hidden="false" customHeight="false" outlineLevel="0" collapsed="false">
      <c r="A81" s="11" t="n">
        <v>39869</v>
      </c>
      <c r="B81" s="8" t="n">
        <v>3.29450456648404</v>
      </c>
      <c r="C81" s="8" t="n">
        <v>3.29450456648404</v>
      </c>
      <c r="D81" s="8" t="n">
        <v>3.29450456648404</v>
      </c>
      <c r="E81" s="8" t="n">
        <v>3.44633705608038</v>
      </c>
      <c r="F81" s="8" t="n">
        <v>3.541311079387</v>
      </c>
      <c r="G81" s="8" t="n">
        <v>3.63628510269362</v>
      </c>
      <c r="H81" s="8" t="n">
        <v>3.73125912600024</v>
      </c>
      <c r="I81" s="8" t="n">
        <v>3.82623314930686</v>
      </c>
      <c r="J81" s="8" t="n">
        <v>3.92120717261347</v>
      </c>
      <c r="K81" s="8" t="n">
        <v>4.15720717261347</v>
      </c>
      <c r="L81" s="8" t="n">
        <v>4.28220717261347</v>
      </c>
      <c r="M81" s="8" t="n">
        <v>4.26420717261347</v>
      </c>
      <c r="N81" s="8" t="n">
        <v>4.35420717261347</v>
      </c>
      <c r="O81" s="8" t="n">
        <v>4.44420717261347</v>
      </c>
      <c r="P81" s="8" t="n">
        <v>4.53420717261347</v>
      </c>
      <c r="Q81" s="8" t="n">
        <v>4.62420717261347</v>
      </c>
      <c r="R81" s="8" t="n">
        <v>4.71420717261347</v>
      </c>
      <c r="S81" s="8" t="n">
        <v>4.72740717261347</v>
      </c>
      <c r="T81" s="8" t="n">
        <v>4.74060717261347</v>
      </c>
      <c r="U81" s="8" t="n">
        <v>4.75380717261348</v>
      </c>
      <c r="V81" s="8" t="n">
        <v>4.76700717261348</v>
      </c>
      <c r="W81" s="8" t="n">
        <v>4.78020717261347</v>
      </c>
      <c r="X81" s="8" t="n">
        <v>4.72010717261347</v>
      </c>
      <c r="Y81" s="8" t="n">
        <v>4.66000717261347</v>
      </c>
      <c r="Z81" s="8" t="n">
        <v>4.59990717261347</v>
      </c>
      <c r="AA81" s="8" t="n">
        <v>4.53980717261347</v>
      </c>
      <c r="AB81" s="8" t="n">
        <v>4.47970717261347</v>
      </c>
      <c r="AC81" s="8" t="n">
        <v>4.41960717261347</v>
      </c>
      <c r="AD81" s="8" t="n">
        <v>4.35950717261347</v>
      </c>
      <c r="AE81" s="8" t="n">
        <v>4.29940717261347</v>
      </c>
      <c r="AF81" s="8" t="n">
        <v>4.23930717261348</v>
      </c>
      <c r="AG81" s="8" t="n">
        <v>4.17920717261347</v>
      </c>
    </row>
    <row r="82" customFormat="false" ht="12.75" hidden="false" customHeight="false" outlineLevel="0" collapsed="false">
      <c r="A82" s="11" t="n">
        <v>39870</v>
      </c>
      <c r="B82" s="8" t="n">
        <v>3.30710575418583</v>
      </c>
      <c r="C82" s="8" t="n">
        <v>3.30710575418583</v>
      </c>
      <c r="D82" s="8" t="n">
        <v>3.30710575418583</v>
      </c>
      <c r="E82" s="8" t="n">
        <v>3.4818889806044</v>
      </c>
      <c r="F82" s="8" t="n">
        <v>3.58923375861237</v>
      </c>
      <c r="G82" s="8" t="n">
        <v>3.69657853662033</v>
      </c>
      <c r="H82" s="8" t="n">
        <v>3.8039233146283</v>
      </c>
      <c r="I82" s="8" t="n">
        <v>3.91126809263626</v>
      </c>
      <c r="J82" s="8" t="n">
        <v>4.01861287064423</v>
      </c>
      <c r="K82" s="8" t="n">
        <v>4.19361287064423</v>
      </c>
      <c r="L82" s="8" t="n">
        <v>4.34561287064423</v>
      </c>
      <c r="M82" s="8" t="n">
        <v>4.35761287064423</v>
      </c>
      <c r="N82" s="8" t="n">
        <v>4.44841287064423</v>
      </c>
      <c r="O82" s="8" t="n">
        <v>4.53921287064423</v>
      </c>
      <c r="P82" s="8" t="n">
        <v>4.63001287064423</v>
      </c>
      <c r="Q82" s="8" t="n">
        <v>4.72081287064423</v>
      </c>
      <c r="R82" s="8" t="n">
        <v>4.81161287064423</v>
      </c>
      <c r="S82" s="8" t="n">
        <v>4.81801287064423</v>
      </c>
      <c r="T82" s="8" t="n">
        <v>4.82441287064423</v>
      </c>
      <c r="U82" s="8" t="n">
        <v>4.83081287064423</v>
      </c>
      <c r="V82" s="8" t="n">
        <v>4.83721287064423</v>
      </c>
      <c r="W82" s="8" t="n">
        <v>4.84361287064423</v>
      </c>
      <c r="X82" s="8" t="n">
        <v>4.78281287064423</v>
      </c>
      <c r="Y82" s="8" t="n">
        <v>4.72201287064423</v>
      </c>
      <c r="Z82" s="8" t="n">
        <v>4.66121287064423</v>
      </c>
      <c r="AA82" s="8" t="n">
        <v>4.60041287064423</v>
      </c>
      <c r="AB82" s="8" t="n">
        <v>4.53961287064423</v>
      </c>
      <c r="AC82" s="8" t="n">
        <v>4.47881287064423</v>
      </c>
      <c r="AD82" s="8" t="n">
        <v>4.41801287064423</v>
      </c>
      <c r="AE82" s="8" t="n">
        <v>4.35721287064423</v>
      </c>
      <c r="AF82" s="8" t="n">
        <v>4.29641287064423</v>
      </c>
      <c r="AG82" s="8" t="n">
        <v>4.23561287064423</v>
      </c>
    </row>
    <row r="83" customFormat="false" ht="12.75" hidden="false" customHeight="false" outlineLevel="0" collapsed="false">
      <c r="A83" s="11" t="n">
        <v>39871</v>
      </c>
      <c r="B83" s="8" t="n">
        <v>3.25624711550802</v>
      </c>
      <c r="C83" s="8" t="n">
        <v>3.25624711550802</v>
      </c>
      <c r="D83" s="8" t="n">
        <v>3.25624711550802</v>
      </c>
      <c r="E83" s="8" t="n">
        <v>3.47031704455406</v>
      </c>
      <c r="F83" s="8" t="n">
        <v>3.56475742124858</v>
      </c>
      <c r="G83" s="8" t="n">
        <v>3.6591977979431</v>
      </c>
      <c r="H83" s="8" t="n">
        <v>3.75363817463762</v>
      </c>
      <c r="I83" s="8" t="n">
        <v>3.84807855133214</v>
      </c>
      <c r="J83" s="8" t="n">
        <v>3.94251892802665</v>
      </c>
      <c r="K83" s="8" t="n">
        <v>4.12251892802666</v>
      </c>
      <c r="L83" s="8" t="n">
        <v>4.28951892802665</v>
      </c>
      <c r="M83" s="8" t="n">
        <v>4.33551892802665</v>
      </c>
      <c r="N83" s="8" t="n">
        <v>4.41851892802665</v>
      </c>
      <c r="O83" s="8" t="n">
        <v>4.50151892802665</v>
      </c>
      <c r="P83" s="8" t="n">
        <v>4.58451892802665</v>
      </c>
      <c r="Q83" s="8" t="n">
        <v>4.66751892802665</v>
      </c>
      <c r="R83" s="8" t="n">
        <v>4.75051892802665</v>
      </c>
      <c r="S83" s="8" t="n">
        <v>4.75711892802665</v>
      </c>
      <c r="T83" s="8" t="n">
        <v>4.76371892802665</v>
      </c>
      <c r="U83" s="8" t="n">
        <v>4.77031892802665</v>
      </c>
      <c r="V83" s="8" t="n">
        <v>4.77691892802665</v>
      </c>
      <c r="W83" s="8" t="n">
        <v>4.78351892802666</v>
      </c>
      <c r="X83" s="8" t="n">
        <v>4.72441892802666</v>
      </c>
      <c r="Y83" s="8" t="n">
        <v>4.66531892802666</v>
      </c>
      <c r="Z83" s="8" t="n">
        <v>4.60621892802666</v>
      </c>
      <c r="AA83" s="8" t="n">
        <v>4.54711892802666</v>
      </c>
      <c r="AB83" s="8" t="n">
        <v>4.48801892802666</v>
      </c>
      <c r="AC83" s="8" t="n">
        <v>4.42891892802665</v>
      </c>
      <c r="AD83" s="8" t="n">
        <v>4.36981892802665</v>
      </c>
      <c r="AE83" s="8" t="n">
        <v>4.31071892802665</v>
      </c>
      <c r="AF83" s="8" t="n">
        <v>4.25161892802665</v>
      </c>
      <c r="AG83" s="8" t="n">
        <v>4.19251892802665</v>
      </c>
    </row>
    <row r="84" customFormat="false" ht="12.75" hidden="false" customHeight="false" outlineLevel="0" collapsed="false">
      <c r="A84" s="11" t="n">
        <v>39874</v>
      </c>
      <c r="B84" s="8" t="n">
        <v>3.22541393492096</v>
      </c>
      <c r="C84" s="8" t="n">
        <v>3.22541393492096</v>
      </c>
      <c r="D84" s="8" t="n">
        <v>3.22541393492096</v>
      </c>
      <c r="E84" s="8" t="n">
        <v>3.43989925274146</v>
      </c>
      <c r="F84" s="8" t="n">
        <v>3.53074636628676</v>
      </c>
      <c r="G84" s="8" t="n">
        <v>3.62159347983206</v>
      </c>
      <c r="H84" s="8" t="n">
        <v>3.71244059337736</v>
      </c>
      <c r="I84" s="8" t="n">
        <v>3.80328770692266</v>
      </c>
      <c r="J84" s="8" t="n">
        <v>3.89413482046796</v>
      </c>
      <c r="K84" s="8" t="n">
        <v>4.09613482046796</v>
      </c>
      <c r="L84" s="8" t="n">
        <v>4.25513482046796</v>
      </c>
      <c r="M84" s="8" t="n">
        <v>4.30413482046796</v>
      </c>
      <c r="N84" s="8" t="n">
        <v>4.39013482046796</v>
      </c>
      <c r="O84" s="8" t="n">
        <v>4.47613482046796</v>
      </c>
      <c r="P84" s="8" t="n">
        <v>4.56213482046796</v>
      </c>
      <c r="Q84" s="8" t="n">
        <v>4.64813482046796</v>
      </c>
      <c r="R84" s="8" t="n">
        <v>4.73413482046796</v>
      </c>
      <c r="S84" s="8" t="n">
        <v>4.74113482046796</v>
      </c>
      <c r="T84" s="8" t="n">
        <v>4.74813482046796</v>
      </c>
      <c r="U84" s="8" t="n">
        <v>4.75513482046796</v>
      </c>
      <c r="V84" s="8" t="n">
        <v>4.76213482046796</v>
      </c>
      <c r="W84" s="8" t="n">
        <v>4.76913482046796</v>
      </c>
      <c r="X84" s="8" t="n">
        <v>4.71013482046796</v>
      </c>
      <c r="Y84" s="8" t="n">
        <v>4.65113482046796</v>
      </c>
      <c r="Z84" s="8" t="n">
        <v>4.59213482046796</v>
      </c>
      <c r="AA84" s="8" t="n">
        <v>4.53313482046796</v>
      </c>
      <c r="AB84" s="8" t="n">
        <v>4.47413482046796</v>
      </c>
      <c r="AC84" s="8" t="n">
        <v>4.41513482046796</v>
      </c>
      <c r="AD84" s="8" t="n">
        <v>4.35613482046796</v>
      </c>
      <c r="AE84" s="8" t="n">
        <v>4.29713482046796</v>
      </c>
      <c r="AF84" s="8" t="n">
        <v>4.23813482046796</v>
      </c>
      <c r="AG84" s="8" t="n">
        <v>4.17913482046796</v>
      </c>
    </row>
    <row r="85" customFormat="false" ht="12.75" hidden="false" customHeight="false" outlineLevel="0" collapsed="false">
      <c r="A85" s="11" t="n">
        <v>39875</v>
      </c>
      <c r="B85" s="8" t="n">
        <v>3.22546068123193</v>
      </c>
      <c r="C85" s="8" t="n">
        <v>3.22546068123193</v>
      </c>
      <c r="D85" s="8" t="n">
        <v>3.22546068123193</v>
      </c>
      <c r="E85" s="8" t="n">
        <v>3.36053258930001</v>
      </c>
      <c r="F85" s="8" t="n">
        <v>3.47117418128836</v>
      </c>
      <c r="G85" s="8" t="n">
        <v>3.58181577327671</v>
      </c>
      <c r="H85" s="8" t="n">
        <v>3.69245736526506</v>
      </c>
      <c r="I85" s="8" t="n">
        <v>3.80309895725342</v>
      </c>
      <c r="J85" s="8" t="n">
        <v>3.91374054924177</v>
      </c>
      <c r="K85" s="8" t="n">
        <v>4.11374054924177</v>
      </c>
      <c r="L85" s="8" t="n">
        <v>4.29874054924177</v>
      </c>
      <c r="M85" s="8" t="n">
        <v>4.31974054924177</v>
      </c>
      <c r="N85" s="8" t="n">
        <v>4.40634054924177</v>
      </c>
      <c r="O85" s="8" t="n">
        <v>4.49294054924177</v>
      </c>
      <c r="P85" s="8" t="n">
        <v>4.57954054924177</v>
      </c>
      <c r="Q85" s="8" t="n">
        <v>4.66614054924177</v>
      </c>
      <c r="R85" s="8" t="n">
        <v>4.75274054924177</v>
      </c>
      <c r="S85" s="8" t="n">
        <v>4.76454054924177</v>
      </c>
      <c r="T85" s="8" t="n">
        <v>4.77634054924177</v>
      </c>
      <c r="U85" s="8" t="n">
        <v>4.78814054924177</v>
      </c>
      <c r="V85" s="8" t="n">
        <v>4.79994054924177</v>
      </c>
      <c r="W85" s="8" t="n">
        <v>4.81174054924177</v>
      </c>
      <c r="X85" s="8" t="n">
        <v>4.75154054924177</v>
      </c>
      <c r="Y85" s="8" t="n">
        <v>4.69134054924177</v>
      </c>
      <c r="Z85" s="8" t="n">
        <v>4.63114054924177</v>
      </c>
      <c r="AA85" s="8" t="n">
        <v>4.57094054924177</v>
      </c>
      <c r="AB85" s="8" t="n">
        <v>4.51074054924177</v>
      </c>
      <c r="AC85" s="8" t="n">
        <v>4.45054054924177</v>
      </c>
      <c r="AD85" s="8" t="n">
        <v>4.39034054924177</v>
      </c>
      <c r="AE85" s="8" t="n">
        <v>4.33014054924177</v>
      </c>
      <c r="AF85" s="8" t="n">
        <v>4.26994054924177</v>
      </c>
      <c r="AG85" s="8" t="n">
        <v>4.20974054924177</v>
      </c>
    </row>
    <row r="86" customFormat="false" ht="12.75" hidden="false" customHeight="false" outlineLevel="0" collapsed="false">
      <c r="A86" s="11" t="n">
        <v>39876</v>
      </c>
      <c r="B86" s="8" t="n">
        <v>3.16643487065441</v>
      </c>
      <c r="C86" s="8" t="n">
        <v>3.16643487065441</v>
      </c>
      <c r="D86" s="8" t="n">
        <v>3.16643487065441</v>
      </c>
      <c r="E86" s="8" t="n">
        <v>3.32726818893993</v>
      </c>
      <c r="F86" s="8" t="n">
        <v>3.45243603454302</v>
      </c>
      <c r="G86" s="8" t="n">
        <v>3.57760388014611</v>
      </c>
      <c r="H86" s="8" t="n">
        <v>3.7027717257492</v>
      </c>
      <c r="I86" s="8" t="n">
        <v>3.82793957135229</v>
      </c>
      <c r="J86" s="8" t="n">
        <v>3.95310741695539</v>
      </c>
      <c r="K86" s="8" t="n">
        <v>4.14710741695539</v>
      </c>
      <c r="L86" s="8" t="n">
        <v>4.33810741695539</v>
      </c>
      <c r="M86" s="8" t="n">
        <v>4.37110741695539</v>
      </c>
      <c r="N86" s="8" t="n">
        <v>4.45910741695539</v>
      </c>
      <c r="O86" s="8" t="n">
        <v>4.54710741695539</v>
      </c>
      <c r="P86" s="8" t="n">
        <v>4.63510741695539</v>
      </c>
      <c r="Q86" s="8" t="n">
        <v>4.72310741695539</v>
      </c>
      <c r="R86" s="8" t="n">
        <v>4.81110741695539</v>
      </c>
      <c r="S86" s="8" t="n">
        <v>4.82150741695539</v>
      </c>
      <c r="T86" s="8" t="n">
        <v>4.83190741695539</v>
      </c>
      <c r="U86" s="8" t="n">
        <v>4.84230741695539</v>
      </c>
      <c r="V86" s="8" t="n">
        <v>4.85270741695538</v>
      </c>
      <c r="W86" s="8" t="n">
        <v>4.86310741695539</v>
      </c>
      <c r="X86" s="8" t="n">
        <v>4.80290741695539</v>
      </c>
      <c r="Y86" s="8" t="n">
        <v>4.74270741695539</v>
      </c>
      <c r="Z86" s="8" t="n">
        <v>4.68250741695539</v>
      </c>
      <c r="AA86" s="8" t="n">
        <v>4.62230741695539</v>
      </c>
      <c r="AB86" s="8" t="n">
        <v>4.56210741695539</v>
      </c>
      <c r="AC86" s="8" t="n">
        <v>4.50190741695539</v>
      </c>
      <c r="AD86" s="8" t="n">
        <v>4.44170741695539</v>
      </c>
      <c r="AE86" s="8" t="n">
        <v>4.38150741695539</v>
      </c>
      <c r="AF86" s="8" t="n">
        <v>4.32130741695539</v>
      </c>
      <c r="AG86" s="8" t="n">
        <v>4.26110741695539</v>
      </c>
    </row>
    <row r="87" customFormat="false" ht="12.75" hidden="false" customHeight="false" outlineLevel="0" collapsed="false">
      <c r="A87" s="11" t="n">
        <v>39877</v>
      </c>
      <c r="B87" s="8" t="n">
        <v>3.06320791703041</v>
      </c>
      <c r="C87" s="8" t="n">
        <v>3.06320791703041</v>
      </c>
      <c r="D87" s="8" t="n">
        <v>3.06320791703041</v>
      </c>
      <c r="E87" s="8" t="n">
        <v>3.28145906004167</v>
      </c>
      <c r="F87" s="8" t="n">
        <v>3.39016925021018</v>
      </c>
      <c r="G87" s="8" t="n">
        <v>3.4988794403787</v>
      </c>
      <c r="H87" s="8" t="n">
        <v>3.60758963054722</v>
      </c>
      <c r="I87" s="8" t="n">
        <v>3.71629982071573</v>
      </c>
      <c r="J87" s="8" t="n">
        <v>3.82501001088425</v>
      </c>
      <c r="K87" s="8" t="n">
        <v>4.00801001088425</v>
      </c>
      <c r="L87" s="8" t="n">
        <v>4.17201001088425</v>
      </c>
      <c r="M87" s="8" t="n">
        <v>4.23601001088425</v>
      </c>
      <c r="N87" s="8" t="n">
        <v>4.31641001088425</v>
      </c>
      <c r="O87" s="8" t="n">
        <v>4.39681001088425</v>
      </c>
      <c r="P87" s="8" t="n">
        <v>4.47721001088425</v>
      </c>
      <c r="Q87" s="8" t="n">
        <v>4.55761001088425</v>
      </c>
      <c r="R87" s="8" t="n">
        <v>4.63801001088425</v>
      </c>
      <c r="S87" s="8" t="n">
        <v>4.65201001088425</v>
      </c>
      <c r="T87" s="8" t="n">
        <v>4.66601001088425</v>
      </c>
      <c r="U87" s="8" t="n">
        <v>4.68001001088425</v>
      </c>
      <c r="V87" s="8" t="n">
        <v>4.69401001088425</v>
      </c>
      <c r="W87" s="8" t="n">
        <v>4.70801001088425</v>
      </c>
      <c r="X87" s="8" t="n">
        <v>4.65011001088425</v>
      </c>
      <c r="Y87" s="8" t="n">
        <v>4.59221001088425</v>
      </c>
      <c r="Z87" s="8" t="n">
        <v>4.53431001088425</v>
      </c>
      <c r="AA87" s="8" t="n">
        <v>4.47641001088425</v>
      </c>
      <c r="AB87" s="8" t="n">
        <v>4.41851001088425</v>
      </c>
      <c r="AC87" s="8" t="n">
        <v>4.36061001088425</v>
      </c>
      <c r="AD87" s="8" t="n">
        <v>4.30271001088425</v>
      </c>
      <c r="AE87" s="8" t="n">
        <v>4.24481001088425</v>
      </c>
      <c r="AF87" s="8" t="n">
        <v>4.18691001088425</v>
      </c>
      <c r="AG87" s="8" t="n">
        <v>4.12901001088425</v>
      </c>
    </row>
    <row r="88" customFormat="false" ht="12.75" hidden="false" customHeight="false" outlineLevel="0" collapsed="false">
      <c r="A88" s="11" t="n">
        <v>39878</v>
      </c>
      <c r="B88" s="8" t="n">
        <v>3.02858261135837</v>
      </c>
      <c r="C88" s="8" t="n">
        <v>3.02858261135837</v>
      </c>
      <c r="D88" s="8" t="n">
        <v>3.02858261135837</v>
      </c>
      <c r="E88" s="8" t="n">
        <v>3.20872452804326</v>
      </c>
      <c r="F88" s="8" t="n">
        <v>3.31408419658409</v>
      </c>
      <c r="G88" s="8" t="n">
        <v>3.41944386512492</v>
      </c>
      <c r="H88" s="8" t="n">
        <v>3.52480353366575</v>
      </c>
      <c r="I88" s="8" t="n">
        <v>3.63016320220657</v>
      </c>
      <c r="J88" s="8" t="n">
        <v>3.7355228707474</v>
      </c>
      <c r="K88" s="8" t="n">
        <v>3.9055228707474</v>
      </c>
      <c r="L88" s="8" t="n">
        <v>4.0975228707474</v>
      </c>
      <c r="M88" s="8" t="n">
        <v>4.1425228707474</v>
      </c>
      <c r="N88" s="8" t="n">
        <v>4.2227228707474</v>
      </c>
      <c r="O88" s="8" t="n">
        <v>4.3029228707474</v>
      </c>
      <c r="P88" s="8" t="n">
        <v>4.3831228707474</v>
      </c>
      <c r="Q88" s="8" t="n">
        <v>4.4633228707474</v>
      </c>
      <c r="R88" s="8" t="n">
        <v>4.5435228707474</v>
      </c>
      <c r="S88" s="8" t="n">
        <v>4.5647228707474</v>
      </c>
      <c r="T88" s="8" t="n">
        <v>4.5859228707474</v>
      </c>
      <c r="U88" s="8" t="n">
        <v>4.6071228707474</v>
      </c>
      <c r="V88" s="8" t="n">
        <v>4.6283228707474</v>
      </c>
      <c r="W88" s="8" t="n">
        <v>4.6495228707474</v>
      </c>
      <c r="X88" s="8" t="n">
        <v>4.5941228707474</v>
      </c>
      <c r="Y88" s="8" t="n">
        <v>4.5387228707474</v>
      </c>
      <c r="Z88" s="8" t="n">
        <v>4.4833228707474</v>
      </c>
      <c r="AA88" s="8" t="n">
        <v>4.4279228707474</v>
      </c>
      <c r="AB88" s="8" t="n">
        <v>4.3725228707474</v>
      </c>
      <c r="AC88" s="8" t="n">
        <v>4.3171228707474</v>
      </c>
      <c r="AD88" s="8" t="n">
        <v>4.2617228707474</v>
      </c>
      <c r="AE88" s="8" t="n">
        <v>4.2063228707474</v>
      </c>
      <c r="AF88" s="8" t="n">
        <v>4.1509228707474</v>
      </c>
      <c r="AG88" s="8" t="n">
        <v>4.0955228707474</v>
      </c>
    </row>
    <row r="89" customFormat="false" ht="12.75" hidden="false" customHeight="false" outlineLevel="0" collapsed="false">
      <c r="A89" s="11" t="n">
        <v>39881</v>
      </c>
      <c r="B89" s="8" t="n">
        <v>3.07483684901935</v>
      </c>
      <c r="C89" s="8" t="n">
        <v>3.07483684901935</v>
      </c>
      <c r="D89" s="8" t="n">
        <v>3.07483684901935</v>
      </c>
      <c r="E89" s="8" t="n">
        <v>3.23862098637161</v>
      </c>
      <c r="F89" s="8" t="n">
        <v>3.34208931318308</v>
      </c>
      <c r="G89" s="8" t="n">
        <v>3.44555763999456</v>
      </c>
      <c r="H89" s="8" t="n">
        <v>3.54902596680603</v>
      </c>
      <c r="I89" s="8" t="n">
        <v>3.65249429361751</v>
      </c>
      <c r="J89" s="8" t="n">
        <v>3.75596262042899</v>
      </c>
      <c r="K89" s="8" t="n">
        <v>3.91096262042899</v>
      </c>
      <c r="L89" s="8" t="n">
        <v>4.08396262042899</v>
      </c>
      <c r="M89" s="8" t="n">
        <v>4.10096262042899</v>
      </c>
      <c r="N89" s="8" t="n">
        <v>4.18036262042899</v>
      </c>
      <c r="O89" s="8" t="n">
        <v>4.25976262042899</v>
      </c>
      <c r="P89" s="8" t="n">
        <v>4.33916262042899</v>
      </c>
      <c r="Q89" s="8" t="n">
        <v>4.41856262042899</v>
      </c>
      <c r="R89" s="8" t="n">
        <v>4.49796262042899</v>
      </c>
      <c r="S89" s="8" t="n">
        <v>4.52076262042899</v>
      </c>
      <c r="T89" s="8" t="n">
        <v>4.54356262042899</v>
      </c>
      <c r="U89" s="8" t="n">
        <v>4.56636262042899</v>
      </c>
      <c r="V89" s="8" t="n">
        <v>4.58916262042899</v>
      </c>
      <c r="W89" s="8" t="n">
        <v>4.61196262042899</v>
      </c>
      <c r="X89" s="8" t="n">
        <v>4.55436262042899</v>
      </c>
      <c r="Y89" s="8" t="n">
        <v>4.49676262042899</v>
      </c>
      <c r="Z89" s="8" t="n">
        <v>4.43916262042899</v>
      </c>
      <c r="AA89" s="8" t="n">
        <v>4.38156262042899</v>
      </c>
      <c r="AB89" s="8" t="n">
        <v>4.32396262042898</v>
      </c>
      <c r="AC89" s="8" t="n">
        <v>4.26636262042899</v>
      </c>
      <c r="AD89" s="8" t="n">
        <v>4.20876262042899</v>
      </c>
      <c r="AE89" s="8" t="n">
        <v>4.15116262042899</v>
      </c>
      <c r="AF89" s="8" t="n">
        <v>4.09356262042899</v>
      </c>
      <c r="AG89" s="8" t="n">
        <v>4.03596262042899</v>
      </c>
    </row>
    <row r="90" customFormat="false" ht="12.75" hidden="false" customHeight="false" outlineLevel="0" collapsed="false">
      <c r="A90" s="11" t="n">
        <v>39882</v>
      </c>
      <c r="B90" s="8" t="n">
        <v>3.09196180505262</v>
      </c>
      <c r="C90" s="8" t="n">
        <v>3.09196180505262</v>
      </c>
      <c r="D90" s="8" t="n">
        <v>3.09196180505262</v>
      </c>
      <c r="E90" s="8" t="n">
        <v>3.28648707570451</v>
      </c>
      <c r="F90" s="8" t="n">
        <v>3.39050236723227</v>
      </c>
      <c r="G90" s="8" t="n">
        <v>3.49451765876003</v>
      </c>
      <c r="H90" s="8" t="n">
        <v>3.59853295028779</v>
      </c>
      <c r="I90" s="8" t="n">
        <v>3.70254824181555</v>
      </c>
      <c r="J90" s="8" t="n">
        <v>3.80656353334331</v>
      </c>
      <c r="K90" s="8" t="n">
        <v>3.95656353334332</v>
      </c>
      <c r="L90" s="8" t="n">
        <v>4.13656353334332</v>
      </c>
      <c r="M90" s="8" t="n">
        <v>4.16456353334332</v>
      </c>
      <c r="N90" s="8" t="n">
        <v>4.24136353334332</v>
      </c>
      <c r="O90" s="8" t="n">
        <v>4.31816353334332</v>
      </c>
      <c r="P90" s="8" t="n">
        <v>4.39496353334332</v>
      </c>
      <c r="Q90" s="8" t="n">
        <v>4.47176353334332</v>
      </c>
      <c r="R90" s="8" t="n">
        <v>4.54856353334331</v>
      </c>
      <c r="S90" s="8" t="n">
        <v>4.57116353334332</v>
      </c>
      <c r="T90" s="8" t="n">
        <v>4.59376353334332</v>
      </c>
      <c r="U90" s="8" t="n">
        <v>4.61636353334332</v>
      </c>
      <c r="V90" s="8" t="n">
        <v>4.63896353334332</v>
      </c>
      <c r="W90" s="8" t="n">
        <v>4.66156353334332</v>
      </c>
      <c r="X90" s="8" t="n">
        <v>4.60286353334332</v>
      </c>
      <c r="Y90" s="8" t="n">
        <v>4.54416353334332</v>
      </c>
      <c r="Z90" s="8" t="n">
        <v>4.48546353334332</v>
      </c>
      <c r="AA90" s="8" t="n">
        <v>4.42676353334332</v>
      </c>
      <c r="AB90" s="8" t="n">
        <v>4.36806353334332</v>
      </c>
      <c r="AC90" s="8" t="n">
        <v>4.30936353334332</v>
      </c>
      <c r="AD90" s="8" t="n">
        <v>4.25066353334332</v>
      </c>
      <c r="AE90" s="8" t="n">
        <v>4.19196353334332</v>
      </c>
      <c r="AF90" s="8" t="n">
        <v>4.13326353334332</v>
      </c>
      <c r="AG90" s="8" t="n">
        <v>4.07456353334332</v>
      </c>
    </row>
    <row r="91" customFormat="false" ht="12.75" hidden="false" customHeight="false" outlineLevel="0" collapsed="false">
      <c r="A91" s="11" t="n">
        <v>39883</v>
      </c>
      <c r="B91" s="8" t="n">
        <v>3.13359126583424</v>
      </c>
      <c r="C91" s="8" t="n">
        <v>3.13359126583424</v>
      </c>
      <c r="D91" s="8" t="n">
        <v>3.13359126583424</v>
      </c>
      <c r="E91" s="8" t="n">
        <v>3.31523996352509</v>
      </c>
      <c r="F91" s="8" t="n">
        <v>3.42198257666022</v>
      </c>
      <c r="G91" s="8" t="n">
        <v>3.52872518979536</v>
      </c>
      <c r="H91" s="8" t="n">
        <v>3.63546780293049</v>
      </c>
      <c r="I91" s="8" t="n">
        <v>3.74221041606563</v>
      </c>
      <c r="J91" s="8" t="n">
        <v>3.84895302920076</v>
      </c>
      <c r="K91" s="8" t="n">
        <v>4.01395302920076</v>
      </c>
      <c r="L91" s="8" t="n">
        <v>4.19195302920076</v>
      </c>
      <c r="M91" s="8" t="n">
        <v>4.21895302920076</v>
      </c>
      <c r="N91" s="8" t="n">
        <v>4.29695302920076</v>
      </c>
      <c r="O91" s="8" t="n">
        <v>4.37495302920076</v>
      </c>
      <c r="P91" s="8" t="n">
        <v>4.45295302920076</v>
      </c>
      <c r="Q91" s="8" t="n">
        <v>4.53095302920076</v>
      </c>
      <c r="R91" s="8" t="n">
        <v>4.60895302920076</v>
      </c>
      <c r="S91" s="8" t="n">
        <v>4.62855302920076</v>
      </c>
      <c r="T91" s="8" t="n">
        <v>4.64815302920076</v>
      </c>
      <c r="U91" s="8" t="n">
        <v>4.66775302920076</v>
      </c>
      <c r="V91" s="8" t="n">
        <v>4.68735302920076</v>
      </c>
      <c r="W91" s="8" t="n">
        <v>4.70695302920076</v>
      </c>
      <c r="X91" s="8" t="n">
        <v>4.64945302920076</v>
      </c>
      <c r="Y91" s="8" t="n">
        <v>4.59195302920076</v>
      </c>
      <c r="Z91" s="8" t="n">
        <v>4.53445302920076</v>
      </c>
      <c r="AA91" s="8" t="n">
        <v>4.47695302920076</v>
      </c>
      <c r="AB91" s="8" t="n">
        <v>4.41945302920076</v>
      </c>
      <c r="AC91" s="8" t="n">
        <v>4.36195302920076</v>
      </c>
      <c r="AD91" s="8" t="n">
        <v>4.30445302920076</v>
      </c>
      <c r="AE91" s="8" t="n">
        <v>4.24695302920076</v>
      </c>
      <c r="AF91" s="8" t="n">
        <v>4.18945302920076</v>
      </c>
      <c r="AG91" s="8" t="n">
        <v>4.13195302920076</v>
      </c>
    </row>
    <row r="92" customFormat="false" ht="12.75" hidden="false" customHeight="false" outlineLevel="0" collapsed="false">
      <c r="A92" s="11" t="n">
        <v>39884</v>
      </c>
      <c r="B92" s="8" t="n">
        <v>3.13170474926645</v>
      </c>
      <c r="C92" s="8" t="n">
        <v>3.13170474926645</v>
      </c>
      <c r="D92" s="8" t="n">
        <v>3.13170474926645</v>
      </c>
      <c r="E92" s="8" t="n">
        <v>3.26963735088428</v>
      </c>
      <c r="F92" s="8" t="n">
        <v>3.37309975182514</v>
      </c>
      <c r="G92" s="8" t="n">
        <v>3.47656215276601</v>
      </c>
      <c r="H92" s="8" t="n">
        <v>3.58002455370688</v>
      </c>
      <c r="I92" s="8" t="n">
        <v>3.68348695464775</v>
      </c>
      <c r="J92" s="8" t="n">
        <v>3.78694935558861</v>
      </c>
      <c r="K92" s="8" t="n">
        <v>3.99794935558861</v>
      </c>
      <c r="L92" s="8" t="n">
        <v>4.11794935558861</v>
      </c>
      <c r="M92" s="8" t="n">
        <v>4.19594935558861</v>
      </c>
      <c r="N92" s="8" t="n">
        <v>4.26534935558861</v>
      </c>
      <c r="O92" s="8" t="n">
        <v>4.33474935558861</v>
      </c>
      <c r="P92" s="8" t="n">
        <v>4.40414935558861</v>
      </c>
      <c r="Q92" s="8" t="n">
        <v>4.47354935558861</v>
      </c>
      <c r="R92" s="8" t="n">
        <v>4.54294935558861</v>
      </c>
      <c r="S92" s="8" t="n">
        <v>4.56474935558861</v>
      </c>
      <c r="T92" s="8" t="n">
        <v>4.58654935558861</v>
      </c>
      <c r="U92" s="8" t="n">
        <v>4.60834935558861</v>
      </c>
      <c r="V92" s="8" t="n">
        <v>4.63014935558861</v>
      </c>
      <c r="W92" s="8" t="n">
        <v>4.65194935558861</v>
      </c>
      <c r="X92" s="8" t="n">
        <v>4.59714935558861</v>
      </c>
      <c r="Y92" s="8" t="n">
        <v>4.54234935558861</v>
      </c>
      <c r="Z92" s="8" t="n">
        <v>4.48754935558861</v>
      </c>
      <c r="AA92" s="8" t="n">
        <v>4.43274935558861</v>
      </c>
      <c r="AB92" s="8" t="n">
        <v>4.37794935558861</v>
      </c>
      <c r="AC92" s="8" t="n">
        <v>4.32314935558861</v>
      </c>
      <c r="AD92" s="8" t="n">
        <v>4.26834935558861</v>
      </c>
      <c r="AE92" s="8" t="n">
        <v>4.21354935558861</v>
      </c>
      <c r="AF92" s="8" t="n">
        <v>4.15874935558861</v>
      </c>
      <c r="AG92" s="8" t="n">
        <v>4.10394935558861</v>
      </c>
    </row>
    <row r="93" customFormat="false" ht="12.75" hidden="false" customHeight="false" outlineLevel="0" collapsed="false">
      <c r="A93" s="11" t="n">
        <v>39885</v>
      </c>
      <c r="B93" s="8" t="n">
        <v>3.17542955748991</v>
      </c>
      <c r="C93" s="8" t="n">
        <v>3.17542955748991</v>
      </c>
      <c r="D93" s="8" t="n">
        <v>3.17542955748991</v>
      </c>
      <c r="E93" s="8" t="n">
        <v>3.33723179128012</v>
      </c>
      <c r="F93" s="8" t="n">
        <v>3.44407296776236</v>
      </c>
      <c r="G93" s="8" t="n">
        <v>3.55091414424461</v>
      </c>
      <c r="H93" s="8" t="n">
        <v>3.65775532072686</v>
      </c>
      <c r="I93" s="8" t="n">
        <v>3.7645964972091</v>
      </c>
      <c r="J93" s="8" t="n">
        <v>3.87143767369135</v>
      </c>
      <c r="K93" s="8" t="n">
        <v>4.04743767369135</v>
      </c>
      <c r="L93" s="8" t="n">
        <v>4.22443767369135</v>
      </c>
      <c r="M93" s="8" t="n">
        <v>4.26543767369135</v>
      </c>
      <c r="N93" s="8" t="n">
        <v>4.34263767369135</v>
      </c>
      <c r="O93" s="8" t="n">
        <v>4.41983767369135</v>
      </c>
      <c r="P93" s="8" t="n">
        <v>4.49703767369135</v>
      </c>
      <c r="Q93" s="8" t="n">
        <v>4.57423767369135</v>
      </c>
      <c r="R93" s="8" t="n">
        <v>4.65143767369135</v>
      </c>
      <c r="S93" s="8" t="n">
        <v>4.67863767369135</v>
      </c>
      <c r="T93" s="8" t="n">
        <v>4.70583767369135</v>
      </c>
      <c r="U93" s="8" t="n">
        <v>4.73303767369135</v>
      </c>
      <c r="V93" s="8" t="n">
        <v>4.76023767369135</v>
      </c>
      <c r="W93" s="8" t="n">
        <v>4.78743767369135</v>
      </c>
      <c r="X93" s="8" t="n">
        <v>4.73333767369135</v>
      </c>
      <c r="Y93" s="8" t="n">
        <v>4.67923767369135</v>
      </c>
      <c r="Z93" s="8" t="n">
        <v>4.62513767369135</v>
      </c>
      <c r="AA93" s="8" t="n">
        <v>4.57103767369135</v>
      </c>
      <c r="AB93" s="8" t="n">
        <v>4.51693767369135</v>
      </c>
      <c r="AC93" s="8" t="n">
        <v>4.46283767369135</v>
      </c>
      <c r="AD93" s="8" t="n">
        <v>4.40873767369135</v>
      </c>
      <c r="AE93" s="8" t="n">
        <v>4.35463767369135</v>
      </c>
      <c r="AF93" s="8" t="n">
        <v>4.30053767369135</v>
      </c>
      <c r="AG93" s="8" t="n">
        <v>4.24643767369135</v>
      </c>
    </row>
    <row r="94" customFormat="false" ht="12.75" hidden="false" customHeight="false" outlineLevel="0" collapsed="false">
      <c r="A94" s="11" t="n">
        <v>39888</v>
      </c>
      <c r="B94" s="8" t="n">
        <v>3.22833489970791</v>
      </c>
      <c r="C94" s="8" t="n">
        <v>3.22833489970791</v>
      </c>
      <c r="D94" s="8" t="n">
        <v>3.22833489970791</v>
      </c>
      <c r="E94" s="8" t="n">
        <v>3.41921887548045</v>
      </c>
      <c r="F94" s="8" t="n">
        <v>3.5120494190407</v>
      </c>
      <c r="G94" s="8" t="n">
        <v>3.60487996260096</v>
      </c>
      <c r="H94" s="8" t="n">
        <v>3.69771050616121</v>
      </c>
      <c r="I94" s="8" t="n">
        <v>3.79054104972147</v>
      </c>
      <c r="J94" s="8" t="n">
        <v>3.88337159328172</v>
      </c>
      <c r="K94" s="8" t="n">
        <v>4.05837159328172</v>
      </c>
      <c r="L94" s="8" t="n">
        <v>4.23337159328172</v>
      </c>
      <c r="M94" s="8" t="n">
        <v>4.26837159328172</v>
      </c>
      <c r="N94" s="8" t="n">
        <v>4.34317159328172</v>
      </c>
      <c r="O94" s="8" t="n">
        <v>4.41797159328172</v>
      </c>
      <c r="P94" s="8" t="n">
        <v>4.49277159328172</v>
      </c>
      <c r="Q94" s="8" t="n">
        <v>4.56757159328172</v>
      </c>
      <c r="R94" s="8" t="n">
        <v>4.64237159328172</v>
      </c>
      <c r="S94" s="8" t="n">
        <v>4.66617159328172</v>
      </c>
      <c r="T94" s="8" t="n">
        <v>4.68997159328172</v>
      </c>
      <c r="U94" s="8" t="n">
        <v>4.71377159328172</v>
      </c>
      <c r="V94" s="8" t="n">
        <v>4.73757159328172</v>
      </c>
      <c r="W94" s="8" t="n">
        <v>4.76137159328172</v>
      </c>
      <c r="X94" s="8" t="n">
        <v>4.72357159328172</v>
      </c>
      <c r="Y94" s="8" t="n">
        <v>4.68577159328172</v>
      </c>
      <c r="Z94" s="8" t="n">
        <v>4.64797159328172</v>
      </c>
      <c r="AA94" s="8" t="n">
        <v>4.61017159328172</v>
      </c>
      <c r="AB94" s="8" t="n">
        <v>4.57237159328172</v>
      </c>
      <c r="AC94" s="8" t="n">
        <v>4.53457159328172</v>
      </c>
      <c r="AD94" s="8" t="n">
        <v>4.49677159328172</v>
      </c>
      <c r="AE94" s="8" t="n">
        <v>4.45897159328172</v>
      </c>
      <c r="AF94" s="8" t="n">
        <v>4.42117159328172</v>
      </c>
      <c r="AG94" s="8" t="n">
        <v>4.38337159328172</v>
      </c>
    </row>
    <row r="95" customFormat="false" ht="12.75" hidden="false" customHeight="false" outlineLevel="0" collapsed="false">
      <c r="A95" s="11" t="n">
        <v>39889</v>
      </c>
      <c r="B95" s="8" t="n">
        <v>3.15072411040785</v>
      </c>
      <c r="C95" s="8" t="n">
        <v>3.15072411040785</v>
      </c>
      <c r="D95" s="8" t="n">
        <v>3.15072411040785</v>
      </c>
      <c r="E95" s="8" t="n">
        <v>3.35873856227615</v>
      </c>
      <c r="F95" s="8" t="n">
        <v>3.47255096524912</v>
      </c>
      <c r="G95" s="8" t="n">
        <v>3.5863633682221</v>
      </c>
      <c r="H95" s="8" t="n">
        <v>3.70017577119507</v>
      </c>
      <c r="I95" s="8" t="n">
        <v>3.81398817416805</v>
      </c>
      <c r="J95" s="8" t="n">
        <v>3.92780057714102</v>
      </c>
      <c r="K95" s="8" t="n">
        <v>4.11280057714102</v>
      </c>
      <c r="L95" s="8" t="n">
        <v>4.27580057714102</v>
      </c>
      <c r="M95" s="8" t="n">
        <v>4.31980057714102</v>
      </c>
      <c r="N95" s="8" t="n">
        <v>4.39440057714102</v>
      </c>
      <c r="O95" s="8" t="n">
        <v>4.46900057714102</v>
      </c>
      <c r="P95" s="8" t="n">
        <v>4.54360057714102</v>
      </c>
      <c r="Q95" s="8" t="n">
        <v>4.61820057714102</v>
      </c>
      <c r="R95" s="8" t="n">
        <v>4.69280057714102</v>
      </c>
      <c r="S95" s="8" t="n">
        <v>4.72020057714102</v>
      </c>
      <c r="T95" s="8" t="n">
        <v>4.74760057714102</v>
      </c>
      <c r="U95" s="8" t="n">
        <v>4.77500057714102</v>
      </c>
      <c r="V95" s="8" t="n">
        <v>4.80240057714102</v>
      </c>
      <c r="W95" s="8" t="n">
        <v>4.82980057714102</v>
      </c>
      <c r="X95" s="8" t="n">
        <v>4.79020057714102</v>
      </c>
      <c r="Y95" s="8" t="n">
        <v>4.75060057714102</v>
      </c>
      <c r="Z95" s="8" t="n">
        <v>4.71100057714102</v>
      </c>
      <c r="AA95" s="8" t="n">
        <v>4.67140057714102</v>
      </c>
      <c r="AB95" s="8" t="n">
        <v>4.63180057714102</v>
      </c>
      <c r="AC95" s="8" t="n">
        <v>4.59220057714102</v>
      </c>
      <c r="AD95" s="8" t="n">
        <v>4.55260057714102</v>
      </c>
      <c r="AE95" s="8" t="n">
        <v>4.51300057714102</v>
      </c>
      <c r="AF95" s="8" t="n">
        <v>4.47340057714102</v>
      </c>
      <c r="AG95" s="8" t="n">
        <v>4.43380057714102</v>
      </c>
    </row>
    <row r="96" customFormat="false" ht="12.75" hidden="false" customHeight="false" outlineLevel="0" collapsed="false">
      <c r="A96" s="11" t="n">
        <v>39890</v>
      </c>
      <c r="B96" s="8" t="n">
        <v>3.24257683943584</v>
      </c>
      <c r="C96" s="8" t="n">
        <v>3.24257683943584</v>
      </c>
      <c r="D96" s="8" t="n">
        <v>3.24257683943584</v>
      </c>
      <c r="E96" s="8" t="n">
        <v>3.42205697555308</v>
      </c>
      <c r="F96" s="8" t="n">
        <v>3.5084040536669</v>
      </c>
      <c r="G96" s="8" t="n">
        <v>3.59475113178072</v>
      </c>
      <c r="H96" s="8" t="n">
        <v>3.68109820989453</v>
      </c>
      <c r="I96" s="8" t="n">
        <v>3.76744528800835</v>
      </c>
      <c r="J96" s="8" t="n">
        <v>3.85379236612217</v>
      </c>
      <c r="K96" s="8" t="n">
        <v>4.02179236612217</v>
      </c>
      <c r="L96" s="8" t="n">
        <v>4.17879236612217</v>
      </c>
      <c r="M96" s="8" t="n">
        <v>4.24479236612217</v>
      </c>
      <c r="N96" s="8" t="n">
        <v>4.32559236612217</v>
      </c>
      <c r="O96" s="8" t="n">
        <v>4.40639236612217</v>
      </c>
      <c r="P96" s="8" t="n">
        <v>4.48719236612217</v>
      </c>
      <c r="Q96" s="8" t="n">
        <v>4.56799236612217</v>
      </c>
      <c r="R96" s="8" t="n">
        <v>4.64879236612217</v>
      </c>
      <c r="S96" s="8" t="n">
        <v>4.66179236612217</v>
      </c>
      <c r="T96" s="8" t="n">
        <v>4.67479236612217</v>
      </c>
      <c r="U96" s="8" t="n">
        <v>4.68779236612217</v>
      </c>
      <c r="V96" s="8" t="n">
        <v>4.70079236612217</v>
      </c>
      <c r="W96" s="8" t="n">
        <v>4.71379236612217</v>
      </c>
      <c r="X96" s="8" t="n">
        <v>4.67439236612217</v>
      </c>
      <c r="Y96" s="8" t="n">
        <v>4.63499236612217</v>
      </c>
      <c r="Z96" s="8" t="n">
        <v>4.59559236612217</v>
      </c>
      <c r="AA96" s="8" t="n">
        <v>4.55619236612217</v>
      </c>
      <c r="AB96" s="8" t="n">
        <v>4.51679236612217</v>
      </c>
      <c r="AC96" s="8" t="n">
        <v>4.47739236612217</v>
      </c>
      <c r="AD96" s="8" t="n">
        <v>4.43799236612217</v>
      </c>
      <c r="AE96" s="8" t="n">
        <v>4.39859236612217</v>
      </c>
      <c r="AF96" s="8" t="n">
        <v>4.35919236612217</v>
      </c>
      <c r="AG96" s="8" t="n">
        <v>4.31979236612217</v>
      </c>
    </row>
    <row r="97" customFormat="false" ht="12.75" hidden="false" customHeight="false" outlineLevel="0" collapsed="false">
      <c r="A97" s="11" t="n">
        <v>39891</v>
      </c>
      <c r="B97" s="8" t="n">
        <v>3.12101571465756</v>
      </c>
      <c r="C97" s="8" t="n">
        <v>3.12101571465756</v>
      </c>
      <c r="D97" s="8" t="n">
        <v>3.12101571465756</v>
      </c>
      <c r="E97" s="8" t="n">
        <v>3.33643502378622</v>
      </c>
      <c r="F97" s="8" t="n">
        <v>3.44654513068543</v>
      </c>
      <c r="G97" s="8" t="n">
        <v>3.55665523758464</v>
      </c>
      <c r="H97" s="8" t="n">
        <v>3.66676534448386</v>
      </c>
      <c r="I97" s="8" t="n">
        <v>3.77687545138307</v>
      </c>
      <c r="J97" s="8" t="n">
        <v>3.88698555828228</v>
      </c>
      <c r="K97" s="8" t="n">
        <v>4.04498555828228</v>
      </c>
      <c r="L97" s="8" t="n">
        <v>4.20098555828228</v>
      </c>
      <c r="M97" s="8" t="n">
        <v>4.25298555828228</v>
      </c>
      <c r="N97" s="8" t="n">
        <v>4.33378555828228</v>
      </c>
      <c r="O97" s="8" t="n">
        <v>4.41458555828228</v>
      </c>
      <c r="P97" s="8" t="n">
        <v>4.49538555828228</v>
      </c>
      <c r="Q97" s="8" t="n">
        <v>4.57618555828228</v>
      </c>
      <c r="R97" s="8" t="n">
        <v>4.65698555828228</v>
      </c>
      <c r="S97" s="8" t="n">
        <v>4.68298555828228</v>
      </c>
      <c r="T97" s="8" t="n">
        <v>4.70898555828228</v>
      </c>
      <c r="U97" s="8" t="n">
        <v>4.73498555828228</v>
      </c>
      <c r="V97" s="8" t="n">
        <v>4.76098555828228</v>
      </c>
      <c r="W97" s="8" t="n">
        <v>4.78698555828228</v>
      </c>
      <c r="X97" s="8" t="n">
        <v>4.75058555828228</v>
      </c>
      <c r="Y97" s="8" t="n">
        <v>4.71418555828228</v>
      </c>
      <c r="Z97" s="8" t="n">
        <v>4.67778555828228</v>
      </c>
      <c r="AA97" s="8" t="n">
        <v>4.64138555828228</v>
      </c>
      <c r="AB97" s="8" t="n">
        <v>4.60498555828228</v>
      </c>
      <c r="AC97" s="8" t="n">
        <v>4.56858555828228</v>
      </c>
      <c r="AD97" s="8" t="n">
        <v>4.53218555828228</v>
      </c>
      <c r="AE97" s="8" t="n">
        <v>4.49578555828228</v>
      </c>
      <c r="AF97" s="8" t="n">
        <v>4.45938555828228</v>
      </c>
      <c r="AG97" s="8" t="n">
        <v>4.42298555828228</v>
      </c>
    </row>
    <row r="98" customFormat="false" ht="12.75" hidden="false" customHeight="false" outlineLevel="0" collapsed="false">
      <c r="A98" s="11" t="n">
        <v>39892</v>
      </c>
      <c r="B98" s="8" t="n">
        <v>3.11942742405952</v>
      </c>
      <c r="C98" s="8" t="n">
        <v>3.11942742405952</v>
      </c>
      <c r="D98" s="8" t="n">
        <v>3.11942742405952</v>
      </c>
      <c r="E98" s="8" t="n">
        <v>3.29983022933367</v>
      </c>
      <c r="F98" s="8" t="n">
        <v>3.41372082426091</v>
      </c>
      <c r="G98" s="8" t="n">
        <v>3.52761141918814</v>
      </c>
      <c r="H98" s="8" t="n">
        <v>3.64150201411538</v>
      </c>
      <c r="I98" s="8" t="n">
        <v>3.75539260904261</v>
      </c>
      <c r="J98" s="8" t="n">
        <v>3.86928320396984</v>
      </c>
      <c r="K98" s="8" t="n">
        <v>4.04528320396984</v>
      </c>
      <c r="L98" s="8" t="n">
        <v>4.20028320396984</v>
      </c>
      <c r="M98" s="8" t="n">
        <v>4.25128320396984</v>
      </c>
      <c r="N98" s="8" t="n">
        <v>4.33368320396984</v>
      </c>
      <c r="O98" s="8" t="n">
        <v>4.41608320396984</v>
      </c>
      <c r="P98" s="8" t="n">
        <v>4.49848320396984</v>
      </c>
      <c r="Q98" s="8" t="n">
        <v>4.58088320396985</v>
      </c>
      <c r="R98" s="8" t="n">
        <v>4.66328320396984</v>
      </c>
      <c r="S98" s="8" t="n">
        <v>4.68808320396984</v>
      </c>
      <c r="T98" s="8" t="n">
        <v>4.71288320396984</v>
      </c>
      <c r="U98" s="8" t="n">
        <v>4.73768320396984</v>
      </c>
      <c r="V98" s="8" t="n">
        <v>4.76248320396984</v>
      </c>
      <c r="W98" s="8" t="n">
        <v>4.78728320396985</v>
      </c>
      <c r="X98" s="8" t="n">
        <v>4.75188320396985</v>
      </c>
      <c r="Y98" s="8" t="n">
        <v>4.71648320396985</v>
      </c>
      <c r="Z98" s="8" t="n">
        <v>4.68108320396985</v>
      </c>
      <c r="AA98" s="8" t="n">
        <v>4.64568320396985</v>
      </c>
      <c r="AB98" s="8" t="n">
        <v>4.61028320396984</v>
      </c>
      <c r="AC98" s="8" t="n">
        <v>4.57488320396984</v>
      </c>
      <c r="AD98" s="8" t="n">
        <v>4.53948320396984</v>
      </c>
      <c r="AE98" s="8" t="n">
        <v>4.50408320396984</v>
      </c>
      <c r="AF98" s="8" t="n">
        <v>4.46868320396984</v>
      </c>
      <c r="AG98" s="8" t="n">
        <v>4.43328320396984</v>
      </c>
    </row>
    <row r="99" customFormat="false" ht="12.75" hidden="false" customHeight="false" outlineLevel="0" collapsed="false">
      <c r="A99" s="11" t="n">
        <v>39895</v>
      </c>
      <c r="B99" s="8" t="n">
        <v>3.09314887631568</v>
      </c>
      <c r="C99" s="8" t="n">
        <v>3.09314887631568</v>
      </c>
      <c r="D99" s="8" t="n">
        <v>3.09314887631568</v>
      </c>
      <c r="E99" s="8" t="n">
        <v>3.30329708652974</v>
      </c>
      <c r="F99" s="8" t="n">
        <v>3.42371111728687</v>
      </c>
      <c r="G99" s="8" t="n">
        <v>3.54412514804401</v>
      </c>
      <c r="H99" s="8" t="n">
        <v>3.66453917880114</v>
      </c>
      <c r="I99" s="8" t="n">
        <v>3.78495320955827</v>
      </c>
      <c r="J99" s="8" t="n">
        <v>3.9053672403154</v>
      </c>
      <c r="K99" s="8" t="n">
        <v>4.0823672403154</v>
      </c>
      <c r="L99" s="8" t="n">
        <v>4.2433672403154</v>
      </c>
      <c r="M99" s="8" t="n">
        <v>4.28736724031541</v>
      </c>
      <c r="N99" s="8" t="n">
        <v>4.37116724031541</v>
      </c>
      <c r="O99" s="8" t="n">
        <v>4.45496724031541</v>
      </c>
      <c r="P99" s="8" t="n">
        <v>4.53876724031541</v>
      </c>
      <c r="Q99" s="8" t="n">
        <v>4.62256724031541</v>
      </c>
      <c r="R99" s="8" t="n">
        <v>4.70636724031541</v>
      </c>
      <c r="S99" s="8" t="n">
        <v>4.73776724031541</v>
      </c>
      <c r="T99" s="8" t="n">
        <v>4.7691672403154</v>
      </c>
      <c r="U99" s="8" t="n">
        <v>4.8005672403154</v>
      </c>
      <c r="V99" s="8" t="n">
        <v>4.8319672403154</v>
      </c>
      <c r="W99" s="8" t="n">
        <v>4.86336724031541</v>
      </c>
      <c r="X99" s="8" t="n">
        <v>4.82866724031541</v>
      </c>
      <c r="Y99" s="8" t="n">
        <v>4.79396724031541</v>
      </c>
      <c r="Z99" s="8" t="n">
        <v>4.75926724031541</v>
      </c>
      <c r="AA99" s="8" t="n">
        <v>4.72456724031541</v>
      </c>
      <c r="AB99" s="8" t="n">
        <v>4.68986724031541</v>
      </c>
      <c r="AC99" s="8" t="n">
        <v>4.65516724031541</v>
      </c>
      <c r="AD99" s="8" t="n">
        <v>4.62046724031541</v>
      </c>
      <c r="AE99" s="8" t="n">
        <v>4.58576724031541</v>
      </c>
      <c r="AF99" s="8" t="n">
        <v>4.55106724031541</v>
      </c>
      <c r="AG99" s="8" t="n">
        <v>4.51636724031541</v>
      </c>
    </row>
    <row r="100" customFormat="false" ht="12.75" hidden="false" customHeight="false" outlineLevel="0" collapsed="false">
      <c r="A100" s="11" t="n">
        <v>39896</v>
      </c>
      <c r="B100" s="8" t="n">
        <v>3.14523402269435</v>
      </c>
      <c r="C100" s="8" t="n">
        <v>3.14523402269435</v>
      </c>
      <c r="D100" s="8" t="n">
        <v>3.14523402269435</v>
      </c>
      <c r="E100" s="8" t="n">
        <v>3.35042933369981</v>
      </c>
      <c r="F100" s="8" t="n">
        <v>3.47544712111845</v>
      </c>
      <c r="G100" s="8" t="n">
        <v>3.60046490853709</v>
      </c>
      <c r="H100" s="8" t="n">
        <v>3.72548269595573</v>
      </c>
      <c r="I100" s="8" t="n">
        <v>3.85050048337437</v>
      </c>
      <c r="J100" s="8" t="n">
        <v>3.97551827079301</v>
      </c>
      <c r="K100" s="8" t="n">
        <v>4.14651827079301</v>
      </c>
      <c r="L100" s="8" t="n">
        <v>4.29851827079301</v>
      </c>
      <c r="M100" s="8" t="n">
        <v>4.32951827079301</v>
      </c>
      <c r="N100" s="8" t="n">
        <v>4.41631827079301</v>
      </c>
      <c r="O100" s="8" t="n">
        <v>4.50311827079301</v>
      </c>
      <c r="P100" s="8" t="n">
        <v>4.58991827079301</v>
      </c>
      <c r="Q100" s="8" t="n">
        <v>4.67671827079301</v>
      </c>
      <c r="R100" s="8" t="n">
        <v>4.76351827079301</v>
      </c>
      <c r="S100" s="8" t="n">
        <v>4.78511827079301</v>
      </c>
      <c r="T100" s="8" t="n">
        <v>4.80671827079301</v>
      </c>
      <c r="U100" s="8" t="n">
        <v>4.82831827079301</v>
      </c>
      <c r="V100" s="8" t="n">
        <v>4.84991827079301</v>
      </c>
      <c r="W100" s="8" t="n">
        <v>4.87151827079301</v>
      </c>
      <c r="X100" s="8" t="n">
        <v>4.83561827079301</v>
      </c>
      <c r="Y100" s="8" t="n">
        <v>4.79971827079301</v>
      </c>
      <c r="Z100" s="8" t="n">
        <v>4.76381827079301</v>
      </c>
      <c r="AA100" s="8" t="n">
        <v>4.72791827079301</v>
      </c>
      <c r="AB100" s="8" t="n">
        <v>4.69201827079301</v>
      </c>
      <c r="AC100" s="8" t="n">
        <v>4.65611827079301</v>
      </c>
      <c r="AD100" s="8" t="n">
        <v>4.62021827079301</v>
      </c>
      <c r="AE100" s="8" t="n">
        <v>4.58431827079301</v>
      </c>
      <c r="AF100" s="8" t="n">
        <v>4.54841827079301</v>
      </c>
      <c r="AG100" s="8" t="n">
        <v>4.51251827079301</v>
      </c>
    </row>
    <row r="101" customFormat="false" ht="12.75" hidden="false" customHeight="false" outlineLevel="0" collapsed="false">
      <c r="A101" s="11" t="n">
        <v>39897</v>
      </c>
      <c r="B101" s="8" t="n">
        <v>3.12243613818304</v>
      </c>
      <c r="C101" s="8" t="n">
        <v>3.12243613818304</v>
      </c>
      <c r="D101" s="8" t="n">
        <v>3.12243613818304</v>
      </c>
      <c r="E101" s="8" t="n">
        <v>3.37144747614939</v>
      </c>
      <c r="F101" s="8" t="n">
        <v>3.49859590337578</v>
      </c>
      <c r="G101" s="8" t="n">
        <v>3.62574433060216</v>
      </c>
      <c r="H101" s="8" t="n">
        <v>3.75289275782855</v>
      </c>
      <c r="I101" s="8" t="n">
        <v>3.88004118505494</v>
      </c>
      <c r="J101" s="8" t="n">
        <v>4.00718961228133</v>
      </c>
      <c r="K101" s="8" t="n">
        <v>4.16318961228132</v>
      </c>
      <c r="L101" s="8" t="n">
        <v>4.31718961228132</v>
      </c>
      <c r="M101" s="8" t="n">
        <v>4.34618961228132</v>
      </c>
      <c r="N101" s="8" t="n">
        <v>4.43458961228132</v>
      </c>
      <c r="O101" s="8" t="n">
        <v>4.52298961228132</v>
      </c>
      <c r="P101" s="8" t="n">
        <v>4.61138961228132</v>
      </c>
      <c r="Q101" s="8" t="n">
        <v>4.69978961228132</v>
      </c>
      <c r="R101" s="8" t="n">
        <v>4.78818961228132</v>
      </c>
      <c r="S101" s="8" t="n">
        <v>4.80638961228132</v>
      </c>
      <c r="T101" s="8" t="n">
        <v>4.82458961228133</v>
      </c>
      <c r="U101" s="8" t="n">
        <v>4.84278961228133</v>
      </c>
      <c r="V101" s="8" t="n">
        <v>4.86098961228133</v>
      </c>
      <c r="W101" s="8" t="n">
        <v>4.87918961228132</v>
      </c>
      <c r="X101" s="8" t="n">
        <v>4.84218961228132</v>
      </c>
      <c r="Y101" s="8" t="n">
        <v>4.80518961228132</v>
      </c>
      <c r="Z101" s="8" t="n">
        <v>4.76818961228132</v>
      </c>
      <c r="AA101" s="8" t="n">
        <v>4.73118961228132</v>
      </c>
      <c r="AB101" s="8" t="n">
        <v>4.69418961228132</v>
      </c>
      <c r="AC101" s="8" t="n">
        <v>4.65718961228132</v>
      </c>
      <c r="AD101" s="8" t="n">
        <v>4.62018961228132</v>
      </c>
      <c r="AE101" s="8" t="n">
        <v>4.58318961228132</v>
      </c>
      <c r="AF101" s="8" t="n">
        <v>4.54618961228132</v>
      </c>
      <c r="AG101" s="8" t="n">
        <v>4.50918961228132</v>
      </c>
    </row>
    <row r="102" customFormat="false" ht="12.75" hidden="false" customHeight="false" outlineLevel="0" collapsed="false">
      <c r="A102" s="11" t="n">
        <v>39898</v>
      </c>
      <c r="B102" s="8" t="n">
        <v>3.07007584519964</v>
      </c>
      <c r="C102" s="8" t="n">
        <v>3.07007584519964</v>
      </c>
      <c r="D102" s="8" t="n">
        <v>3.07007584519964</v>
      </c>
      <c r="E102" s="8" t="n">
        <v>3.33587134014956</v>
      </c>
      <c r="F102" s="8" t="n">
        <v>3.46035348331395</v>
      </c>
      <c r="G102" s="8" t="n">
        <v>3.58483562647834</v>
      </c>
      <c r="H102" s="8" t="n">
        <v>3.70931776964273</v>
      </c>
      <c r="I102" s="8" t="n">
        <v>3.83379991280713</v>
      </c>
      <c r="J102" s="8" t="n">
        <v>3.95828205597152</v>
      </c>
      <c r="K102" s="8" t="n">
        <v>4.12328205597152</v>
      </c>
      <c r="L102" s="8" t="n">
        <v>4.26828205597152</v>
      </c>
      <c r="M102" s="8" t="n">
        <v>4.29428205597152</v>
      </c>
      <c r="N102" s="8" t="n">
        <v>4.38008205597152</v>
      </c>
      <c r="O102" s="8" t="n">
        <v>4.46588205597152</v>
      </c>
      <c r="P102" s="8" t="n">
        <v>4.55168205597152</v>
      </c>
      <c r="Q102" s="8" t="n">
        <v>4.63748205597152</v>
      </c>
      <c r="R102" s="8" t="n">
        <v>4.72328205597152</v>
      </c>
      <c r="S102" s="8" t="n">
        <v>4.74248205597152</v>
      </c>
      <c r="T102" s="8" t="n">
        <v>4.76168205597152</v>
      </c>
      <c r="U102" s="8" t="n">
        <v>4.78088205597152</v>
      </c>
      <c r="V102" s="8" t="n">
        <v>4.80008205597152</v>
      </c>
      <c r="W102" s="8" t="n">
        <v>4.81928205597152</v>
      </c>
      <c r="X102" s="8" t="n">
        <v>4.78158205597152</v>
      </c>
      <c r="Y102" s="8" t="n">
        <v>4.74388205597152</v>
      </c>
      <c r="Z102" s="8" t="n">
        <v>4.70618205597152</v>
      </c>
      <c r="AA102" s="8" t="n">
        <v>4.66848205597152</v>
      </c>
      <c r="AB102" s="8" t="n">
        <v>4.63078205597152</v>
      </c>
      <c r="AC102" s="8" t="n">
        <v>4.59308205597152</v>
      </c>
      <c r="AD102" s="8" t="n">
        <v>4.55538205597152</v>
      </c>
      <c r="AE102" s="8" t="n">
        <v>4.51768205597152</v>
      </c>
      <c r="AF102" s="8" t="n">
        <v>4.47998205597152</v>
      </c>
      <c r="AG102" s="8" t="n">
        <v>4.44228205597152</v>
      </c>
    </row>
    <row r="103" customFormat="false" ht="12.75" hidden="false" customHeight="false" outlineLevel="0" collapsed="false">
      <c r="A103" s="11" t="n">
        <v>39899</v>
      </c>
      <c r="B103" s="8" t="n">
        <v>2.94679048320247</v>
      </c>
      <c r="C103" s="8" t="n">
        <v>2.94679048320247</v>
      </c>
      <c r="D103" s="8" t="n">
        <v>2.94679048320247</v>
      </c>
      <c r="E103" s="8" t="n">
        <v>3.21191227092788</v>
      </c>
      <c r="F103" s="8" t="n">
        <v>3.34604129533589</v>
      </c>
      <c r="G103" s="8" t="n">
        <v>3.4801703197439</v>
      </c>
      <c r="H103" s="8" t="n">
        <v>3.61429934415192</v>
      </c>
      <c r="I103" s="8" t="n">
        <v>3.74842836855993</v>
      </c>
      <c r="J103" s="8" t="n">
        <v>3.88255739296794</v>
      </c>
      <c r="K103" s="8" t="n">
        <v>4.05655739296794</v>
      </c>
      <c r="L103" s="8" t="n">
        <v>4.19955739296794</v>
      </c>
      <c r="M103" s="8" t="n">
        <v>4.24155739296794</v>
      </c>
      <c r="N103" s="8" t="n">
        <v>4.32915739296794</v>
      </c>
      <c r="O103" s="8" t="n">
        <v>4.41675739296794</v>
      </c>
      <c r="P103" s="8" t="n">
        <v>4.50435739296794</v>
      </c>
      <c r="Q103" s="8" t="n">
        <v>4.59195739296794</v>
      </c>
      <c r="R103" s="8" t="n">
        <v>4.67955739296794</v>
      </c>
      <c r="S103" s="8" t="n">
        <v>4.69715739296794</v>
      </c>
      <c r="T103" s="8" t="n">
        <v>4.71475739296794</v>
      </c>
      <c r="U103" s="8" t="n">
        <v>4.73235739296794</v>
      </c>
      <c r="V103" s="8" t="n">
        <v>4.74995739296794</v>
      </c>
      <c r="W103" s="8" t="n">
        <v>4.76755739296794</v>
      </c>
      <c r="X103" s="8" t="n">
        <v>4.73105739296794</v>
      </c>
      <c r="Y103" s="8" t="n">
        <v>4.69455739296794</v>
      </c>
      <c r="Z103" s="8" t="n">
        <v>4.65805739296794</v>
      </c>
      <c r="AA103" s="8" t="n">
        <v>4.62155739296794</v>
      </c>
      <c r="AB103" s="8" t="n">
        <v>4.58505739296794</v>
      </c>
      <c r="AC103" s="8" t="n">
        <v>4.54855739296794</v>
      </c>
      <c r="AD103" s="8" t="n">
        <v>4.51205739296794</v>
      </c>
      <c r="AE103" s="8" t="n">
        <v>4.47555739296794</v>
      </c>
      <c r="AF103" s="8" t="n">
        <v>4.43905739296794</v>
      </c>
      <c r="AG103" s="8" t="n">
        <v>4.40255739296794</v>
      </c>
    </row>
    <row r="104" customFormat="false" ht="12.75" hidden="false" customHeight="false" outlineLevel="0" collapsed="false">
      <c r="A104" s="11" t="n">
        <v>39902</v>
      </c>
      <c r="B104" s="8" t="n">
        <v>2.88481602787029</v>
      </c>
      <c r="C104" s="8" t="n">
        <v>2.88481602787029</v>
      </c>
      <c r="D104" s="8" t="n">
        <v>2.88481602787029</v>
      </c>
      <c r="E104" s="8" t="n">
        <v>3.13923447020356</v>
      </c>
      <c r="F104" s="8" t="n">
        <v>3.26867720570566</v>
      </c>
      <c r="G104" s="8" t="n">
        <v>3.39811994120776</v>
      </c>
      <c r="H104" s="8" t="n">
        <v>3.52756267670987</v>
      </c>
      <c r="I104" s="8" t="n">
        <v>3.65700541221197</v>
      </c>
      <c r="J104" s="8" t="n">
        <v>3.78644814771408</v>
      </c>
      <c r="K104" s="8" t="n">
        <v>3.95944814771408</v>
      </c>
      <c r="L104" s="8" t="n">
        <v>4.13944814771408</v>
      </c>
      <c r="M104" s="8" t="n">
        <v>4.17944814771408</v>
      </c>
      <c r="N104" s="8" t="n">
        <v>4.26844814771408</v>
      </c>
      <c r="O104" s="8" t="n">
        <v>4.35744814771408</v>
      </c>
      <c r="P104" s="8" t="n">
        <v>4.44644814771408</v>
      </c>
      <c r="Q104" s="8" t="n">
        <v>4.53544814771408</v>
      </c>
      <c r="R104" s="8" t="n">
        <v>4.62444814771408</v>
      </c>
      <c r="S104" s="8" t="n">
        <v>4.64264814771408</v>
      </c>
      <c r="T104" s="8" t="n">
        <v>4.66084814771408</v>
      </c>
      <c r="U104" s="8" t="n">
        <v>4.67904814771408</v>
      </c>
      <c r="V104" s="8" t="n">
        <v>4.69724814771408</v>
      </c>
      <c r="W104" s="8" t="n">
        <v>4.71544814771408</v>
      </c>
      <c r="X104" s="8" t="n">
        <v>4.67684814771408</v>
      </c>
      <c r="Y104" s="8" t="n">
        <v>4.63824814771408</v>
      </c>
      <c r="Z104" s="8" t="n">
        <v>4.59964814771408</v>
      </c>
      <c r="AA104" s="8" t="n">
        <v>4.56104814771408</v>
      </c>
      <c r="AB104" s="8" t="n">
        <v>4.52244814771408</v>
      </c>
      <c r="AC104" s="8" t="n">
        <v>4.48384814771408</v>
      </c>
      <c r="AD104" s="8" t="n">
        <v>4.44524814771408</v>
      </c>
      <c r="AE104" s="8" t="n">
        <v>4.40664814771408</v>
      </c>
      <c r="AF104" s="8" t="n">
        <v>4.36804814771408</v>
      </c>
      <c r="AG104" s="8" t="n">
        <v>4.32944814771408</v>
      </c>
    </row>
    <row r="105" customFormat="false" ht="12.75" hidden="false" customHeight="false" outlineLevel="0" collapsed="false">
      <c r="A105" s="11" t="n">
        <v>39903</v>
      </c>
      <c r="B105" s="8" t="n">
        <v>2.86090367743435</v>
      </c>
      <c r="C105" s="8" t="n">
        <v>2.86090367743435</v>
      </c>
      <c r="D105" s="8" t="n">
        <v>2.86090367743435</v>
      </c>
      <c r="E105" s="8" t="n">
        <v>3.09507674538927</v>
      </c>
      <c r="F105" s="8" t="n">
        <v>3.23040189458674</v>
      </c>
      <c r="G105" s="8" t="n">
        <v>3.36572704378421</v>
      </c>
      <c r="H105" s="8" t="n">
        <v>3.50105219298168</v>
      </c>
      <c r="I105" s="8" t="n">
        <v>3.63637734217915</v>
      </c>
      <c r="J105" s="8" t="n">
        <v>3.77170249137662</v>
      </c>
      <c r="K105" s="8" t="n">
        <v>3.94970249137662</v>
      </c>
      <c r="L105" s="8" t="n">
        <v>4.12870249137662</v>
      </c>
      <c r="M105" s="8" t="n">
        <v>4.16870249137662</v>
      </c>
      <c r="N105" s="8" t="n">
        <v>4.26210249137662</v>
      </c>
      <c r="O105" s="8" t="n">
        <v>4.35550249137662</v>
      </c>
      <c r="P105" s="8" t="n">
        <v>4.44890249137662</v>
      </c>
      <c r="Q105" s="8" t="n">
        <v>4.54230249137662</v>
      </c>
      <c r="R105" s="8" t="n">
        <v>4.63570249137662</v>
      </c>
      <c r="S105" s="8" t="n">
        <v>4.65430249137662</v>
      </c>
      <c r="T105" s="8" t="n">
        <v>4.67290249137662</v>
      </c>
      <c r="U105" s="8" t="n">
        <v>4.69150249137662</v>
      </c>
      <c r="V105" s="8" t="n">
        <v>4.71010249137662</v>
      </c>
      <c r="W105" s="8" t="n">
        <v>4.72870249137662</v>
      </c>
      <c r="X105" s="8" t="n">
        <v>4.69030249137662</v>
      </c>
      <c r="Y105" s="8" t="n">
        <v>4.65190249137662</v>
      </c>
      <c r="Z105" s="8" t="n">
        <v>4.61350249137662</v>
      </c>
      <c r="AA105" s="8" t="n">
        <v>4.57510249137662</v>
      </c>
      <c r="AB105" s="8" t="n">
        <v>4.53670249137662</v>
      </c>
      <c r="AC105" s="8" t="n">
        <v>4.49830249137662</v>
      </c>
      <c r="AD105" s="8" t="n">
        <v>4.45990249137662</v>
      </c>
      <c r="AE105" s="8" t="n">
        <v>4.42150249137662</v>
      </c>
      <c r="AF105" s="8" t="n">
        <v>4.38310249137662</v>
      </c>
      <c r="AG105" s="8" t="n">
        <v>4.34470249137662</v>
      </c>
    </row>
    <row r="106" customFormat="false" ht="12.75" hidden="false" customHeight="false" outlineLevel="0" collapsed="false">
      <c r="A106" s="11" t="n">
        <v>39904</v>
      </c>
      <c r="B106" s="8" t="n">
        <v>2.76528836431941</v>
      </c>
      <c r="C106" s="8" t="n">
        <v>2.76528836431941</v>
      </c>
      <c r="D106" s="8" t="n">
        <v>2.76528836431941</v>
      </c>
      <c r="E106" s="8" t="n">
        <v>3.04394026987602</v>
      </c>
      <c r="F106" s="8" t="n">
        <v>3.18767381211256</v>
      </c>
      <c r="G106" s="8" t="n">
        <v>3.33140735434909</v>
      </c>
      <c r="H106" s="8" t="n">
        <v>3.47514089658562</v>
      </c>
      <c r="I106" s="8" t="n">
        <v>3.61887443882215</v>
      </c>
      <c r="J106" s="8" t="n">
        <v>3.76260798105868</v>
      </c>
      <c r="K106" s="8" t="n">
        <v>3.94060798105868</v>
      </c>
      <c r="L106" s="8" t="n">
        <v>4.13160798105868</v>
      </c>
      <c r="M106" s="8" t="n">
        <v>4.16960798105868</v>
      </c>
      <c r="N106" s="8" t="n">
        <v>4.26740798105868</v>
      </c>
      <c r="O106" s="8" t="n">
        <v>4.36520798105868</v>
      </c>
      <c r="P106" s="8" t="n">
        <v>4.46300798105868</v>
      </c>
      <c r="Q106" s="8" t="n">
        <v>4.56080798105868</v>
      </c>
      <c r="R106" s="8" t="n">
        <v>4.65860798105868</v>
      </c>
      <c r="S106" s="8" t="n">
        <v>4.67740798105868</v>
      </c>
      <c r="T106" s="8" t="n">
        <v>4.69620798105868</v>
      </c>
      <c r="U106" s="8" t="n">
        <v>4.71500798105868</v>
      </c>
      <c r="V106" s="8" t="n">
        <v>4.73380798105868</v>
      </c>
      <c r="W106" s="8" t="n">
        <v>4.75260798105868</v>
      </c>
      <c r="X106" s="8" t="n">
        <v>4.71550798105868</v>
      </c>
      <c r="Y106" s="8" t="n">
        <v>4.67840798105868</v>
      </c>
      <c r="Z106" s="8" t="n">
        <v>4.64130798105868</v>
      </c>
      <c r="AA106" s="8" t="n">
        <v>4.60420798105868</v>
      </c>
      <c r="AB106" s="8" t="n">
        <v>4.56710798105868</v>
      </c>
      <c r="AC106" s="8" t="n">
        <v>4.53000798105868</v>
      </c>
      <c r="AD106" s="8" t="n">
        <v>4.49290798105868</v>
      </c>
      <c r="AE106" s="8" t="n">
        <v>4.45580798105868</v>
      </c>
      <c r="AF106" s="8" t="n">
        <v>4.41870798105868</v>
      </c>
      <c r="AG106" s="8" t="n">
        <v>4.38160798105868</v>
      </c>
    </row>
    <row r="107" customFormat="false" ht="12.75" hidden="false" customHeight="false" outlineLevel="0" collapsed="false">
      <c r="A107" s="11" t="n">
        <v>39905</v>
      </c>
      <c r="B107" s="8" t="n">
        <v>2.75464852252721</v>
      </c>
      <c r="C107" s="8" t="n">
        <v>2.75464852252721</v>
      </c>
      <c r="D107" s="8" t="n">
        <v>2.75464852252721</v>
      </c>
      <c r="E107" s="8" t="n">
        <v>3.04845697728004</v>
      </c>
      <c r="F107" s="8" t="n">
        <v>3.21318985904423</v>
      </c>
      <c r="G107" s="8" t="n">
        <v>3.37792274080842</v>
      </c>
      <c r="H107" s="8" t="n">
        <v>3.54265562257261</v>
      </c>
      <c r="I107" s="8" t="n">
        <v>3.70738850433681</v>
      </c>
      <c r="J107" s="8" t="n">
        <v>3.872121386101</v>
      </c>
      <c r="K107" s="8" t="n">
        <v>4.064121386101</v>
      </c>
      <c r="L107" s="8" t="n">
        <v>4.241121386101</v>
      </c>
      <c r="M107" s="8" t="n">
        <v>4.258121386101</v>
      </c>
      <c r="N107" s="8" t="n">
        <v>4.348721386101</v>
      </c>
      <c r="O107" s="8" t="n">
        <v>4.439321386101</v>
      </c>
      <c r="P107" s="8" t="n">
        <v>4.529921386101</v>
      </c>
      <c r="Q107" s="8" t="n">
        <v>4.620521386101</v>
      </c>
      <c r="R107" s="8" t="n">
        <v>4.711121386101</v>
      </c>
      <c r="S107" s="8" t="n">
        <v>4.728121386101</v>
      </c>
      <c r="T107" s="8" t="n">
        <v>4.745121386101</v>
      </c>
      <c r="U107" s="8" t="n">
        <v>4.762121386101</v>
      </c>
      <c r="V107" s="8" t="n">
        <v>4.779121386101</v>
      </c>
      <c r="W107" s="8" t="n">
        <v>4.796121386101</v>
      </c>
      <c r="X107" s="8" t="n">
        <v>4.756721386101</v>
      </c>
      <c r="Y107" s="8" t="n">
        <v>4.717321386101</v>
      </c>
      <c r="Z107" s="8" t="n">
        <v>4.677921386101</v>
      </c>
      <c r="AA107" s="8" t="n">
        <v>4.638521386101</v>
      </c>
      <c r="AB107" s="8" t="n">
        <v>4.599121386101</v>
      </c>
      <c r="AC107" s="8" t="n">
        <v>4.559721386101</v>
      </c>
      <c r="AD107" s="8" t="n">
        <v>4.520321386101</v>
      </c>
      <c r="AE107" s="8" t="n">
        <v>4.480921386101</v>
      </c>
      <c r="AF107" s="8" t="n">
        <v>4.441521386101</v>
      </c>
      <c r="AG107" s="8" t="n">
        <v>4.402121386101</v>
      </c>
    </row>
    <row r="108" customFormat="false" ht="12.75" hidden="false" customHeight="false" outlineLevel="0" collapsed="false">
      <c r="A108" s="11" t="n">
        <v>39906</v>
      </c>
      <c r="B108" s="8" t="n">
        <v>2.95358613793921</v>
      </c>
      <c r="C108" s="8" t="n">
        <v>2.95358613793921</v>
      </c>
      <c r="D108" s="8" t="n">
        <v>2.95358613793921</v>
      </c>
      <c r="E108" s="8" t="n">
        <v>3.22557666220044</v>
      </c>
      <c r="F108" s="8" t="n">
        <v>3.35817433287108</v>
      </c>
      <c r="G108" s="8" t="n">
        <v>3.49077200354172</v>
      </c>
      <c r="H108" s="8" t="n">
        <v>3.62336967421236</v>
      </c>
      <c r="I108" s="8" t="n">
        <v>3.755967344883</v>
      </c>
      <c r="J108" s="8" t="n">
        <v>3.88856501555364</v>
      </c>
      <c r="K108" s="8" t="n">
        <v>4.04656501555364</v>
      </c>
      <c r="L108" s="8" t="n">
        <v>4.22456501555364</v>
      </c>
      <c r="M108" s="8" t="n">
        <v>4.29956501555364</v>
      </c>
      <c r="N108" s="8" t="n">
        <v>4.39236501555364</v>
      </c>
      <c r="O108" s="8" t="n">
        <v>4.48516501555364</v>
      </c>
      <c r="P108" s="8" t="n">
        <v>4.57796501555364</v>
      </c>
      <c r="Q108" s="8" t="n">
        <v>4.67076501555364</v>
      </c>
      <c r="R108" s="8" t="n">
        <v>4.76356501555364</v>
      </c>
      <c r="S108" s="8" t="n">
        <v>4.78276501555364</v>
      </c>
      <c r="T108" s="8" t="n">
        <v>4.80196501555364</v>
      </c>
      <c r="U108" s="8" t="n">
        <v>4.82116501555364</v>
      </c>
      <c r="V108" s="8" t="n">
        <v>4.84036501555364</v>
      </c>
      <c r="W108" s="8" t="n">
        <v>4.85956501555364</v>
      </c>
      <c r="X108" s="8" t="n">
        <v>4.82106501555364</v>
      </c>
      <c r="Y108" s="8" t="n">
        <v>4.78256501555364</v>
      </c>
      <c r="Z108" s="8" t="n">
        <v>4.74406501555364</v>
      </c>
      <c r="AA108" s="8" t="n">
        <v>4.70556501555364</v>
      </c>
      <c r="AB108" s="8" t="n">
        <v>4.66706501555364</v>
      </c>
      <c r="AC108" s="8" t="n">
        <v>4.62856501555364</v>
      </c>
      <c r="AD108" s="8" t="n">
        <v>4.59006501555364</v>
      </c>
      <c r="AE108" s="8" t="n">
        <v>4.55156501555364</v>
      </c>
      <c r="AF108" s="8" t="n">
        <v>4.51306501555364</v>
      </c>
      <c r="AG108" s="8" t="n">
        <v>4.47456501555364</v>
      </c>
    </row>
    <row r="109" customFormat="false" ht="12.75" hidden="false" customHeight="false" outlineLevel="0" collapsed="false">
      <c r="A109" s="11" t="n">
        <v>39909</v>
      </c>
      <c r="B109" s="8" t="n">
        <v>3.01996710043612</v>
      </c>
      <c r="C109" s="8" t="n">
        <v>3.01996710043612</v>
      </c>
      <c r="D109" s="8" t="n">
        <v>3.01996710043612</v>
      </c>
      <c r="E109" s="8" t="n">
        <v>3.33172957652617</v>
      </c>
      <c r="F109" s="8" t="n">
        <v>3.46497750519618</v>
      </c>
      <c r="G109" s="8" t="n">
        <v>3.5982254338662</v>
      </c>
      <c r="H109" s="8" t="n">
        <v>3.73147336253621</v>
      </c>
      <c r="I109" s="8" t="n">
        <v>3.86472129120622</v>
      </c>
      <c r="J109" s="8" t="n">
        <v>3.99796921987624</v>
      </c>
      <c r="K109" s="8" t="n">
        <v>4.16996921987624</v>
      </c>
      <c r="L109" s="8" t="n">
        <v>4.35096921987624</v>
      </c>
      <c r="M109" s="8" t="n">
        <v>4.39596921987624</v>
      </c>
      <c r="N109" s="8" t="n">
        <v>4.48756921987624</v>
      </c>
      <c r="O109" s="8" t="n">
        <v>4.57916921987624</v>
      </c>
      <c r="P109" s="8" t="n">
        <v>4.67076921987624</v>
      </c>
      <c r="Q109" s="8" t="n">
        <v>4.76236921987624</v>
      </c>
      <c r="R109" s="8" t="n">
        <v>4.85396921987624</v>
      </c>
      <c r="S109" s="8" t="n">
        <v>4.87416921987624</v>
      </c>
      <c r="T109" s="8" t="n">
        <v>4.89436921987624</v>
      </c>
      <c r="U109" s="8" t="n">
        <v>4.91456921987624</v>
      </c>
      <c r="V109" s="8" t="n">
        <v>4.93476921987624</v>
      </c>
      <c r="W109" s="8" t="n">
        <v>4.95496921987624</v>
      </c>
      <c r="X109" s="8" t="n">
        <v>4.91666921987624</v>
      </c>
      <c r="Y109" s="8" t="n">
        <v>4.87836921987624</v>
      </c>
      <c r="Z109" s="8" t="n">
        <v>4.84006921987624</v>
      </c>
      <c r="AA109" s="8" t="n">
        <v>4.80176921987624</v>
      </c>
      <c r="AB109" s="8" t="n">
        <v>4.76346921987624</v>
      </c>
      <c r="AC109" s="8" t="n">
        <v>4.72516921987624</v>
      </c>
      <c r="AD109" s="8" t="n">
        <v>4.68686921987624</v>
      </c>
      <c r="AE109" s="8" t="n">
        <v>4.64856921987624</v>
      </c>
      <c r="AF109" s="8" t="n">
        <v>4.61026921987624</v>
      </c>
      <c r="AG109" s="8" t="n">
        <v>4.57196921987624</v>
      </c>
    </row>
    <row r="110" customFormat="false" ht="12.75" hidden="false" customHeight="false" outlineLevel="0" collapsed="false">
      <c r="A110" s="11" t="n">
        <v>39910</v>
      </c>
      <c r="B110" s="8" t="n">
        <v>2.93400058543065</v>
      </c>
      <c r="C110" s="8" t="n">
        <v>2.93400058543065</v>
      </c>
      <c r="D110" s="8" t="n">
        <v>2.93400058543065</v>
      </c>
      <c r="E110" s="8" t="n">
        <v>3.25896126907018</v>
      </c>
      <c r="F110" s="8" t="n">
        <v>3.40085390057337</v>
      </c>
      <c r="G110" s="8" t="n">
        <v>3.54274653207655</v>
      </c>
      <c r="H110" s="8" t="n">
        <v>3.68463916357973</v>
      </c>
      <c r="I110" s="8" t="n">
        <v>3.82653179508292</v>
      </c>
      <c r="J110" s="8" t="n">
        <v>3.9684244265861</v>
      </c>
      <c r="K110" s="8" t="n">
        <v>4.1484244265861</v>
      </c>
      <c r="L110" s="8" t="n">
        <v>4.3054244265861</v>
      </c>
      <c r="M110" s="8" t="n">
        <v>4.3494244265861</v>
      </c>
      <c r="N110" s="8" t="n">
        <v>4.4368244265861</v>
      </c>
      <c r="O110" s="8" t="n">
        <v>4.5242244265861</v>
      </c>
      <c r="P110" s="8" t="n">
        <v>4.6116244265861</v>
      </c>
      <c r="Q110" s="8" t="n">
        <v>4.6990244265861</v>
      </c>
      <c r="R110" s="8" t="n">
        <v>4.7864244265861</v>
      </c>
      <c r="S110" s="8" t="n">
        <v>4.8080244265861</v>
      </c>
      <c r="T110" s="8" t="n">
        <v>4.8296244265861</v>
      </c>
      <c r="U110" s="8" t="n">
        <v>4.8512244265861</v>
      </c>
      <c r="V110" s="8" t="n">
        <v>4.8728244265861</v>
      </c>
      <c r="W110" s="8" t="n">
        <v>4.8944244265861</v>
      </c>
      <c r="X110" s="8" t="n">
        <v>4.8571244265861</v>
      </c>
      <c r="Y110" s="8" t="n">
        <v>4.8198244265861</v>
      </c>
      <c r="Z110" s="8" t="n">
        <v>4.7825244265861</v>
      </c>
      <c r="AA110" s="8" t="n">
        <v>4.7452244265861</v>
      </c>
      <c r="AB110" s="8" t="n">
        <v>4.7079244265861</v>
      </c>
      <c r="AC110" s="8" t="n">
        <v>4.6706244265861</v>
      </c>
      <c r="AD110" s="8" t="n">
        <v>4.6333244265861</v>
      </c>
      <c r="AE110" s="8" t="n">
        <v>4.5960244265861</v>
      </c>
      <c r="AF110" s="8" t="n">
        <v>4.5587244265861</v>
      </c>
      <c r="AG110" s="8" t="n">
        <v>4.5214244265861</v>
      </c>
    </row>
    <row r="111" customFormat="false" ht="12.75" hidden="false" customHeight="false" outlineLevel="0" collapsed="false">
      <c r="A111" s="11" t="n">
        <v>39911</v>
      </c>
      <c r="B111" s="8" t="n">
        <v>2.86206096563942</v>
      </c>
      <c r="C111" s="8" t="n">
        <v>2.86206096563942</v>
      </c>
      <c r="D111" s="8" t="n">
        <v>2.86206096563942</v>
      </c>
      <c r="E111" s="8" t="n">
        <v>3.21473985992571</v>
      </c>
      <c r="F111" s="8" t="n">
        <v>3.36207595349935</v>
      </c>
      <c r="G111" s="8" t="n">
        <v>3.509412047073</v>
      </c>
      <c r="H111" s="8" t="n">
        <v>3.65674814064665</v>
      </c>
      <c r="I111" s="8" t="n">
        <v>3.8040842342203</v>
      </c>
      <c r="J111" s="8" t="n">
        <v>3.95142032779395</v>
      </c>
      <c r="K111" s="8" t="n">
        <v>4.12942032779395</v>
      </c>
      <c r="L111" s="8" t="n">
        <v>4.29542032779395</v>
      </c>
      <c r="M111" s="8" t="n">
        <v>4.32842032779395</v>
      </c>
      <c r="N111" s="8" t="n">
        <v>4.41842032779395</v>
      </c>
      <c r="O111" s="8" t="n">
        <v>4.50842032779395</v>
      </c>
      <c r="P111" s="8" t="n">
        <v>4.59842032779395</v>
      </c>
      <c r="Q111" s="8" t="n">
        <v>4.68842032779395</v>
      </c>
      <c r="R111" s="8" t="n">
        <v>4.77842032779395</v>
      </c>
      <c r="S111" s="8" t="n">
        <v>4.79882032779395</v>
      </c>
      <c r="T111" s="8" t="n">
        <v>4.81922032779395</v>
      </c>
      <c r="U111" s="8" t="n">
        <v>4.83962032779395</v>
      </c>
      <c r="V111" s="8" t="n">
        <v>4.86002032779395</v>
      </c>
      <c r="W111" s="8" t="n">
        <v>4.88042032779395</v>
      </c>
      <c r="X111" s="8" t="n">
        <v>4.84392032779395</v>
      </c>
      <c r="Y111" s="8" t="n">
        <v>4.80742032779395</v>
      </c>
      <c r="Z111" s="8" t="n">
        <v>4.77092032779395</v>
      </c>
      <c r="AA111" s="8" t="n">
        <v>4.73442032779395</v>
      </c>
      <c r="AB111" s="8" t="n">
        <v>4.69792032779395</v>
      </c>
      <c r="AC111" s="8" t="n">
        <v>4.66142032779395</v>
      </c>
      <c r="AD111" s="8" t="n">
        <v>4.62492032779395</v>
      </c>
      <c r="AE111" s="8" t="n">
        <v>4.58842032779395</v>
      </c>
      <c r="AF111" s="8" t="n">
        <v>4.55192032779395</v>
      </c>
      <c r="AG111" s="8" t="n">
        <v>4.51542032779395</v>
      </c>
    </row>
    <row r="112" customFormat="false" ht="12.75" hidden="false" customHeight="false" outlineLevel="0" collapsed="false">
      <c r="A112" s="11" t="n">
        <v>39917</v>
      </c>
      <c r="B112" s="8" t="n">
        <v>2.86959958018649</v>
      </c>
      <c r="C112" s="8" t="n">
        <v>2.86959958018649</v>
      </c>
      <c r="D112" s="8" t="n">
        <v>2.86959958018649</v>
      </c>
      <c r="E112" s="8" t="n">
        <v>3.2138080558599</v>
      </c>
      <c r="F112" s="8" t="n">
        <v>3.35231651794965</v>
      </c>
      <c r="G112" s="8" t="n">
        <v>3.4908249800394</v>
      </c>
      <c r="H112" s="8" t="n">
        <v>3.62933344212914</v>
      </c>
      <c r="I112" s="8" t="n">
        <v>3.76784190421889</v>
      </c>
      <c r="J112" s="8" t="n">
        <v>3.90635036630864</v>
      </c>
      <c r="K112" s="8" t="n">
        <v>4.07135036630864</v>
      </c>
      <c r="L112" s="8" t="n">
        <v>4.23635036630864</v>
      </c>
      <c r="M112" s="8" t="n">
        <v>4.27035036630864</v>
      </c>
      <c r="N112" s="8" t="n">
        <v>4.36315036630864</v>
      </c>
      <c r="O112" s="8" t="n">
        <v>4.45595036630864</v>
      </c>
      <c r="P112" s="8" t="n">
        <v>4.54875036630864</v>
      </c>
      <c r="Q112" s="8" t="n">
        <v>4.64155036630864</v>
      </c>
      <c r="R112" s="8" t="n">
        <v>4.73435036630864</v>
      </c>
      <c r="S112" s="8" t="n">
        <v>4.75655036630864</v>
      </c>
      <c r="T112" s="8" t="n">
        <v>4.77875036630864</v>
      </c>
      <c r="U112" s="8" t="n">
        <v>4.80095036630864</v>
      </c>
      <c r="V112" s="8" t="n">
        <v>4.82315036630864</v>
      </c>
      <c r="W112" s="8" t="n">
        <v>4.84535036630864</v>
      </c>
      <c r="X112" s="8" t="n">
        <v>4.81095036630864</v>
      </c>
      <c r="Y112" s="8" t="n">
        <v>4.77655036630864</v>
      </c>
      <c r="Z112" s="8" t="n">
        <v>4.74215036630864</v>
      </c>
      <c r="AA112" s="8" t="n">
        <v>4.70775036630864</v>
      </c>
      <c r="AB112" s="8" t="n">
        <v>4.67335036630864</v>
      </c>
      <c r="AC112" s="8" t="n">
        <v>4.63895036630864</v>
      </c>
      <c r="AD112" s="8" t="n">
        <v>4.60455036630864</v>
      </c>
      <c r="AE112" s="8" t="n">
        <v>4.57015036630864</v>
      </c>
      <c r="AF112" s="8" t="n">
        <v>4.53575036630864</v>
      </c>
      <c r="AG112" s="8" t="n">
        <v>4.50135036630864</v>
      </c>
    </row>
    <row r="113" customFormat="false" ht="12.75" hidden="false" customHeight="false" outlineLevel="0" collapsed="false">
      <c r="A113" s="11" t="n">
        <v>39918</v>
      </c>
      <c r="B113" s="8" t="n">
        <v>2.82005069884737</v>
      </c>
      <c r="C113" s="8" t="n">
        <v>2.82005069884737</v>
      </c>
      <c r="D113" s="8" t="n">
        <v>2.82005069884737</v>
      </c>
      <c r="E113" s="8" t="n">
        <v>3.14947482059178</v>
      </c>
      <c r="F113" s="8" t="n">
        <v>3.28874733900521</v>
      </c>
      <c r="G113" s="8" t="n">
        <v>3.42801985741865</v>
      </c>
      <c r="H113" s="8" t="n">
        <v>3.56729237583208</v>
      </c>
      <c r="I113" s="8" t="n">
        <v>3.70656489424552</v>
      </c>
      <c r="J113" s="8" t="n">
        <v>3.84583741265896</v>
      </c>
      <c r="K113" s="8" t="n">
        <v>4.00683741265896</v>
      </c>
      <c r="L113" s="8" t="n">
        <v>4.17183741265896</v>
      </c>
      <c r="M113" s="8" t="n">
        <v>4.19983741265896</v>
      </c>
      <c r="N113" s="8" t="n">
        <v>4.29823741265896</v>
      </c>
      <c r="O113" s="8" t="n">
        <v>4.39663741265896</v>
      </c>
      <c r="P113" s="8" t="n">
        <v>4.49503741265896</v>
      </c>
      <c r="Q113" s="8" t="n">
        <v>4.59343741265896</v>
      </c>
      <c r="R113" s="8" t="n">
        <v>4.69183741265896</v>
      </c>
      <c r="S113" s="8" t="n">
        <v>4.71363741265896</v>
      </c>
      <c r="T113" s="8" t="n">
        <v>4.73543741265896</v>
      </c>
      <c r="U113" s="8" t="n">
        <v>4.75723741265896</v>
      </c>
      <c r="V113" s="8" t="n">
        <v>4.77903741265896</v>
      </c>
      <c r="W113" s="8" t="n">
        <v>4.80083741265896</v>
      </c>
      <c r="X113" s="8" t="n">
        <v>4.77173741265896</v>
      </c>
      <c r="Y113" s="8" t="n">
        <v>4.74263741265896</v>
      </c>
      <c r="Z113" s="8" t="n">
        <v>4.71353741265896</v>
      </c>
      <c r="AA113" s="8" t="n">
        <v>4.68443741265896</v>
      </c>
      <c r="AB113" s="8" t="n">
        <v>4.65533741265896</v>
      </c>
      <c r="AC113" s="8" t="n">
        <v>4.62623741265896</v>
      </c>
      <c r="AD113" s="8" t="n">
        <v>4.59713741265896</v>
      </c>
      <c r="AE113" s="8" t="n">
        <v>4.56803741265896</v>
      </c>
      <c r="AF113" s="8" t="n">
        <v>4.53893741265896</v>
      </c>
      <c r="AG113" s="8" t="n">
        <v>4.50983741265896</v>
      </c>
    </row>
    <row r="114" customFormat="false" ht="12.75" hidden="false" customHeight="false" outlineLevel="0" collapsed="false">
      <c r="A114" s="11" t="n">
        <v>39919</v>
      </c>
      <c r="B114" s="8" t="n">
        <v>2.85584305464487</v>
      </c>
      <c r="C114" s="8" t="n">
        <v>2.85584305464487</v>
      </c>
      <c r="D114" s="8" t="n">
        <v>2.85584305464487</v>
      </c>
      <c r="E114" s="8" t="n">
        <v>3.18526768244372</v>
      </c>
      <c r="F114" s="8" t="n">
        <v>3.32288486074935</v>
      </c>
      <c r="G114" s="8" t="n">
        <v>3.46050203905498</v>
      </c>
      <c r="H114" s="8" t="n">
        <v>3.59811921736062</v>
      </c>
      <c r="I114" s="8" t="n">
        <v>3.73573639566625</v>
      </c>
      <c r="J114" s="8" t="n">
        <v>3.87335357397188</v>
      </c>
      <c r="K114" s="8" t="n">
        <v>4.03435357397188</v>
      </c>
      <c r="L114" s="8" t="n">
        <v>4.20335357397188</v>
      </c>
      <c r="M114" s="8" t="n">
        <v>4.23335357397188</v>
      </c>
      <c r="N114" s="8" t="n">
        <v>4.32915357397188</v>
      </c>
      <c r="O114" s="8" t="n">
        <v>4.42495357397188</v>
      </c>
      <c r="P114" s="8" t="n">
        <v>4.52075357397188</v>
      </c>
      <c r="Q114" s="8" t="n">
        <v>4.61655357397188</v>
      </c>
      <c r="R114" s="8" t="n">
        <v>4.71235357397188</v>
      </c>
      <c r="S114" s="8" t="n">
        <v>4.73115357397188</v>
      </c>
      <c r="T114" s="8" t="n">
        <v>4.74995357397188</v>
      </c>
      <c r="U114" s="8" t="n">
        <v>4.76875357397188</v>
      </c>
      <c r="V114" s="8" t="n">
        <v>4.78755357397188</v>
      </c>
      <c r="W114" s="8" t="n">
        <v>4.80635357397188</v>
      </c>
      <c r="X114" s="8" t="n">
        <v>4.77805357397188</v>
      </c>
      <c r="Y114" s="8" t="n">
        <v>4.74975357397188</v>
      </c>
      <c r="Z114" s="8" t="n">
        <v>4.72145357397188</v>
      </c>
      <c r="AA114" s="8" t="n">
        <v>4.69315357397188</v>
      </c>
      <c r="AB114" s="8" t="n">
        <v>4.66485357397188</v>
      </c>
      <c r="AC114" s="8" t="n">
        <v>4.63655357397188</v>
      </c>
      <c r="AD114" s="8" t="n">
        <v>4.60825357397188</v>
      </c>
      <c r="AE114" s="8" t="n">
        <v>4.57995357397188</v>
      </c>
      <c r="AF114" s="8" t="n">
        <v>4.55165357397188</v>
      </c>
      <c r="AG114" s="8" t="n">
        <v>4.52335357397188</v>
      </c>
    </row>
    <row r="115" customFormat="false" ht="12.75" hidden="false" customHeight="false" outlineLevel="0" collapsed="false">
      <c r="A115" s="11" t="n">
        <v>39920</v>
      </c>
      <c r="B115" s="8" t="n">
        <v>2.83659263112323</v>
      </c>
      <c r="C115" s="8" t="n">
        <v>2.83659263112323</v>
      </c>
      <c r="D115" s="8" t="n">
        <v>2.83659263112323</v>
      </c>
      <c r="E115" s="8" t="n">
        <v>3.15713347258883</v>
      </c>
      <c r="F115" s="8" t="n">
        <v>3.30219859179166</v>
      </c>
      <c r="G115" s="8" t="n">
        <v>3.44726371099449</v>
      </c>
      <c r="H115" s="8" t="n">
        <v>3.59232883019732</v>
      </c>
      <c r="I115" s="8" t="n">
        <v>3.73739394940015</v>
      </c>
      <c r="J115" s="8" t="n">
        <v>3.88245906860299</v>
      </c>
      <c r="K115" s="8" t="n">
        <v>4.04045906860299</v>
      </c>
      <c r="L115" s="8" t="n">
        <v>4.20945906860299</v>
      </c>
      <c r="M115" s="8" t="n">
        <v>4.23645906860299</v>
      </c>
      <c r="N115" s="8" t="n">
        <v>4.32765906860299</v>
      </c>
      <c r="O115" s="8" t="n">
        <v>4.41885906860299</v>
      </c>
      <c r="P115" s="8" t="n">
        <v>4.51005906860299</v>
      </c>
      <c r="Q115" s="8" t="n">
        <v>4.60125906860299</v>
      </c>
      <c r="R115" s="8" t="n">
        <v>4.69245906860299</v>
      </c>
      <c r="S115" s="8" t="n">
        <v>4.71945906860299</v>
      </c>
      <c r="T115" s="8" t="n">
        <v>4.74645906860299</v>
      </c>
      <c r="U115" s="8" t="n">
        <v>4.77345906860299</v>
      </c>
      <c r="V115" s="8" t="n">
        <v>4.80045906860299</v>
      </c>
      <c r="W115" s="8" t="n">
        <v>4.82745906860299</v>
      </c>
      <c r="X115" s="8" t="n">
        <v>4.79965906860299</v>
      </c>
      <c r="Y115" s="8" t="n">
        <v>4.77185906860299</v>
      </c>
      <c r="Z115" s="8" t="n">
        <v>4.74405906860299</v>
      </c>
      <c r="AA115" s="8" t="n">
        <v>4.71625906860299</v>
      </c>
      <c r="AB115" s="8" t="n">
        <v>4.68845906860299</v>
      </c>
      <c r="AC115" s="8" t="n">
        <v>4.66065906860299</v>
      </c>
      <c r="AD115" s="8" t="n">
        <v>4.63285906860299</v>
      </c>
      <c r="AE115" s="8" t="n">
        <v>4.60505906860299</v>
      </c>
      <c r="AF115" s="8" t="n">
        <v>4.57725906860299</v>
      </c>
      <c r="AG115" s="8" t="n">
        <v>4.54945906860299</v>
      </c>
    </row>
    <row r="116" customFormat="false" ht="12.75" hidden="false" customHeight="false" outlineLevel="0" collapsed="false">
      <c r="A116" s="11" t="n">
        <v>39923</v>
      </c>
      <c r="B116" s="8" t="n">
        <v>2.90512028181222</v>
      </c>
      <c r="C116" s="8" t="n">
        <v>2.90512028181222</v>
      </c>
      <c r="D116" s="8" t="n">
        <v>2.90512028181222</v>
      </c>
      <c r="E116" s="8" t="n">
        <v>3.20981981027286</v>
      </c>
      <c r="F116" s="8" t="n">
        <v>3.32947833506463</v>
      </c>
      <c r="G116" s="8" t="n">
        <v>3.44913685985641</v>
      </c>
      <c r="H116" s="8" t="n">
        <v>3.56879538464818</v>
      </c>
      <c r="I116" s="8" t="n">
        <v>3.68845390943996</v>
      </c>
      <c r="J116" s="8" t="n">
        <v>3.80811243423173</v>
      </c>
      <c r="K116" s="8" t="n">
        <v>3.95411243423173</v>
      </c>
      <c r="L116" s="8" t="n">
        <v>4.11811243423173</v>
      </c>
      <c r="M116" s="8" t="n">
        <v>4.20211243423173</v>
      </c>
      <c r="N116" s="8" t="n">
        <v>4.29231243423173</v>
      </c>
      <c r="O116" s="8" t="n">
        <v>4.38251243423173</v>
      </c>
      <c r="P116" s="8" t="n">
        <v>4.47271243423173</v>
      </c>
      <c r="Q116" s="8" t="n">
        <v>4.56291243423173</v>
      </c>
      <c r="R116" s="8" t="n">
        <v>4.65311243423173</v>
      </c>
      <c r="S116" s="8" t="n">
        <v>4.67911243423173</v>
      </c>
      <c r="T116" s="8" t="n">
        <v>4.70511243423173</v>
      </c>
      <c r="U116" s="8" t="n">
        <v>4.73111243423173</v>
      </c>
      <c r="V116" s="8" t="n">
        <v>4.75711243423173</v>
      </c>
      <c r="W116" s="8" t="n">
        <v>4.78311243423173</v>
      </c>
      <c r="X116" s="8" t="n">
        <v>4.75791243423173</v>
      </c>
      <c r="Y116" s="8" t="n">
        <v>4.73271243423173</v>
      </c>
      <c r="Z116" s="8" t="n">
        <v>4.70751243423173</v>
      </c>
      <c r="AA116" s="8" t="n">
        <v>4.68231243423173</v>
      </c>
      <c r="AB116" s="8" t="n">
        <v>4.65711243423173</v>
      </c>
      <c r="AC116" s="8" t="n">
        <v>4.63191243423173</v>
      </c>
      <c r="AD116" s="8" t="n">
        <v>4.60671243423173</v>
      </c>
      <c r="AE116" s="8" t="n">
        <v>4.58151243423173</v>
      </c>
      <c r="AF116" s="8" t="n">
        <v>4.55631243423173</v>
      </c>
      <c r="AG116" s="8" t="n">
        <v>4.53111243423173</v>
      </c>
    </row>
    <row r="117" customFormat="false" ht="12.75" hidden="false" customHeight="false" outlineLevel="0" collapsed="false">
      <c r="A117" s="11" t="n">
        <v>39924</v>
      </c>
      <c r="B117" s="8" t="n">
        <v>2.82982263861459</v>
      </c>
      <c r="C117" s="8" t="n">
        <v>2.82982263861459</v>
      </c>
      <c r="D117" s="8" t="n">
        <v>2.82982263861459</v>
      </c>
      <c r="E117" s="8" t="n">
        <v>3.14017828427855</v>
      </c>
      <c r="F117" s="8" t="n">
        <v>3.27211131914465</v>
      </c>
      <c r="G117" s="8" t="n">
        <v>3.40404435401074</v>
      </c>
      <c r="H117" s="8" t="n">
        <v>3.53597738887684</v>
      </c>
      <c r="I117" s="8" t="n">
        <v>3.66791042374294</v>
      </c>
      <c r="J117" s="8" t="n">
        <v>3.79984345860903</v>
      </c>
      <c r="K117" s="8" t="n">
        <v>3.94384345860903</v>
      </c>
      <c r="L117" s="8" t="n">
        <v>4.09884345860903</v>
      </c>
      <c r="M117" s="8" t="n">
        <v>4.17784345860903</v>
      </c>
      <c r="N117" s="8" t="n">
        <v>4.26484345860903</v>
      </c>
      <c r="O117" s="8" t="n">
        <v>4.35184345860903</v>
      </c>
      <c r="P117" s="8" t="n">
        <v>4.43884345860903</v>
      </c>
      <c r="Q117" s="8" t="n">
        <v>4.52584345860903</v>
      </c>
      <c r="R117" s="8" t="n">
        <v>4.61284345860903</v>
      </c>
      <c r="S117" s="8" t="n">
        <v>4.64384345860903</v>
      </c>
      <c r="T117" s="8" t="n">
        <v>4.67484345860903</v>
      </c>
      <c r="U117" s="8" t="n">
        <v>4.70584345860903</v>
      </c>
      <c r="V117" s="8" t="n">
        <v>4.73684345860903</v>
      </c>
      <c r="W117" s="8" t="n">
        <v>4.76784345860903</v>
      </c>
      <c r="X117" s="8" t="n">
        <v>4.74244345860903</v>
      </c>
      <c r="Y117" s="8" t="n">
        <v>4.71704345860903</v>
      </c>
      <c r="Z117" s="8" t="n">
        <v>4.69164345860903</v>
      </c>
      <c r="AA117" s="8" t="n">
        <v>4.66624345860903</v>
      </c>
      <c r="AB117" s="8" t="n">
        <v>4.64084345860903</v>
      </c>
      <c r="AC117" s="8" t="n">
        <v>4.61544345860903</v>
      </c>
      <c r="AD117" s="8" t="n">
        <v>4.59004345860903</v>
      </c>
      <c r="AE117" s="8" t="n">
        <v>4.56464345860903</v>
      </c>
      <c r="AF117" s="8" t="n">
        <v>4.53924345860903</v>
      </c>
      <c r="AG117" s="8" t="n">
        <v>4.51384345860903</v>
      </c>
    </row>
    <row r="118" customFormat="false" ht="12.75" hidden="false" customHeight="false" outlineLevel="0" collapsed="false">
      <c r="A118" s="11" t="n">
        <v>39925</v>
      </c>
      <c r="B118" s="8" t="n">
        <v>2.93709497484072</v>
      </c>
      <c r="C118" s="8" t="n">
        <v>2.93709497484072</v>
      </c>
      <c r="D118" s="8" t="n">
        <v>2.93709497484072</v>
      </c>
      <c r="E118" s="8" t="n">
        <v>3.166024376047</v>
      </c>
      <c r="F118" s="8" t="n">
        <v>3.29943262654486</v>
      </c>
      <c r="G118" s="8" t="n">
        <v>3.43284087704272</v>
      </c>
      <c r="H118" s="8" t="n">
        <v>3.56624912754058</v>
      </c>
      <c r="I118" s="8" t="n">
        <v>3.69965737803844</v>
      </c>
      <c r="J118" s="8" t="n">
        <v>3.8330656285363</v>
      </c>
      <c r="K118" s="8" t="n">
        <v>3.9810656285363</v>
      </c>
      <c r="L118" s="8" t="n">
        <v>4.1380656285363</v>
      </c>
      <c r="M118" s="8" t="n">
        <v>4.2190656285363</v>
      </c>
      <c r="N118" s="8" t="n">
        <v>4.3012656285363</v>
      </c>
      <c r="O118" s="8" t="n">
        <v>4.3834656285363</v>
      </c>
      <c r="P118" s="8" t="n">
        <v>4.4656656285363</v>
      </c>
      <c r="Q118" s="8" t="n">
        <v>4.5478656285363</v>
      </c>
      <c r="R118" s="8" t="n">
        <v>4.6300656285363</v>
      </c>
      <c r="S118" s="8" t="n">
        <v>4.6582656285363</v>
      </c>
      <c r="T118" s="8" t="n">
        <v>4.6864656285363</v>
      </c>
      <c r="U118" s="8" t="n">
        <v>4.7146656285363</v>
      </c>
      <c r="V118" s="8" t="n">
        <v>4.7428656285363</v>
      </c>
      <c r="W118" s="8" t="n">
        <v>4.7710656285363</v>
      </c>
      <c r="X118" s="8" t="n">
        <v>4.7438656285363</v>
      </c>
      <c r="Y118" s="8" t="n">
        <v>4.7166656285363</v>
      </c>
      <c r="Z118" s="8" t="n">
        <v>4.6894656285363</v>
      </c>
      <c r="AA118" s="8" t="n">
        <v>4.6622656285363</v>
      </c>
      <c r="AB118" s="8" t="n">
        <v>4.6350656285363</v>
      </c>
      <c r="AC118" s="8" t="n">
        <v>4.6078656285363</v>
      </c>
      <c r="AD118" s="8" t="n">
        <v>4.5806656285363</v>
      </c>
      <c r="AE118" s="8" t="n">
        <v>4.5534656285363</v>
      </c>
      <c r="AF118" s="8" t="n">
        <v>4.5262656285363</v>
      </c>
      <c r="AG118" s="8" t="n">
        <v>4.4990656285363</v>
      </c>
    </row>
    <row r="119" customFormat="false" ht="12.75" hidden="false" customHeight="false" outlineLevel="0" collapsed="false">
      <c r="A119" s="11" t="n">
        <v>39926</v>
      </c>
      <c r="B119" s="8" t="n">
        <v>2.86766693048472</v>
      </c>
      <c r="C119" s="8" t="n">
        <v>2.86766693048472</v>
      </c>
      <c r="D119" s="8" t="n">
        <v>2.86766693048472</v>
      </c>
      <c r="E119" s="8" t="n">
        <v>3.15095231050904</v>
      </c>
      <c r="F119" s="8" t="n">
        <v>3.28433251585925</v>
      </c>
      <c r="G119" s="8" t="n">
        <v>3.41771272120946</v>
      </c>
      <c r="H119" s="8" t="n">
        <v>3.55109292655966</v>
      </c>
      <c r="I119" s="8" t="n">
        <v>3.68447313190987</v>
      </c>
      <c r="J119" s="8" t="n">
        <v>3.81785333726008</v>
      </c>
      <c r="K119" s="8" t="n">
        <v>3.96785333726008</v>
      </c>
      <c r="L119" s="8" t="n">
        <v>4.11585333726008</v>
      </c>
      <c r="M119" s="8" t="n">
        <v>4.20985333726008</v>
      </c>
      <c r="N119" s="8" t="n">
        <v>4.29265333726008</v>
      </c>
      <c r="O119" s="8" t="n">
        <v>4.37545333726008</v>
      </c>
      <c r="P119" s="8" t="n">
        <v>4.45825333726008</v>
      </c>
      <c r="Q119" s="8" t="n">
        <v>4.54105333726008</v>
      </c>
      <c r="R119" s="8" t="n">
        <v>4.62385333726008</v>
      </c>
      <c r="S119" s="8" t="n">
        <v>4.64785333726008</v>
      </c>
      <c r="T119" s="8" t="n">
        <v>4.67185333726008</v>
      </c>
      <c r="U119" s="8" t="n">
        <v>4.69585333726008</v>
      </c>
      <c r="V119" s="8" t="n">
        <v>4.71985333726008</v>
      </c>
      <c r="W119" s="8" t="n">
        <v>4.74385333726008</v>
      </c>
      <c r="X119" s="8" t="n">
        <v>4.71335333726008</v>
      </c>
      <c r="Y119" s="8" t="n">
        <v>4.68285333726008</v>
      </c>
      <c r="Z119" s="8" t="n">
        <v>4.65235333726008</v>
      </c>
      <c r="AA119" s="8" t="n">
        <v>4.62185333726008</v>
      </c>
      <c r="AB119" s="8" t="n">
        <v>4.59135333726008</v>
      </c>
      <c r="AC119" s="8" t="n">
        <v>4.56085333726008</v>
      </c>
      <c r="AD119" s="8" t="n">
        <v>4.53035333726008</v>
      </c>
      <c r="AE119" s="8" t="n">
        <v>4.49985333726008</v>
      </c>
      <c r="AF119" s="8" t="n">
        <v>4.46935333726008</v>
      </c>
      <c r="AG119" s="8" t="n">
        <v>4.43885333726008</v>
      </c>
    </row>
    <row r="120" customFormat="false" ht="12.75" hidden="false" customHeight="false" outlineLevel="0" collapsed="false">
      <c r="A120" s="11" t="n">
        <v>39927</v>
      </c>
      <c r="B120" s="8" t="n">
        <v>2.79956960669297</v>
      </c>
      <c r="C120" s="8" t="n">
        <v>2.79956960669297</v>
      </c>
      <c r="D120" s="8" t="n">
        <v>2.79956960669297</v>
      </c>
      <c r="E120" s="8" t="n">
        <v>3.1571669290459</v>
      </c>
      <c r="F120" s="8" t="n">
        <v>3.28413567653868</v>
      </c>
      <c r="G120" s="8" t="n">
        <v>3.41110442403145</v>
      </c>
      <c r="H120" s="8" t="n">
        <v>3.53807317152423</v>
      </c>
      <c r="I120" s="8" t="n">
        <v>3.66504191901701</v>
      </c>
      <c r="J120" s="8" t="n">
        <v>3.79201066650978</v>
      </c>
      <c r="K120" s="8" t="n">
        <v>3.94101066650978</v>
      </c>
      <c r="L120" s="8" t="n">
        <v>4.09501066650979</v>
      </c>
      <c r="M120" s="8" t="n">
        <v>4.17801066650979</v>
      </c>
      <c r="N120" s="8" t="n">
        <v>4.26221066650979</v>
      </c>
      <c r="O120" s="8" t="n">
        <v>4.34641066650979</v>
      </c>
      <c r="P120" s="8" t="n">
        <v>4.43061066650979</v>
      </c>
      <c r="Q120" s="8" t="n">
        <v>4.51481066650979</v>
      </c>
      <c r="R120" s="8" t="n">
        <v>4.59901066650979</v>
      </c>
      <c r="S120" s="8" t="n">
        <v>4.62341066650979</v>
      </c>
      <c r="T120" s="8" t="n">
        <v>4.64781066650979</v>
      </c>
      <c r="U120" s="8" t="n">
        <v>4.67221066650979</v>
      </c>
      <c r="V120" s="8" t="n">
        <v>4.69661066650979</v>
      </c>
      <c r="W120" s="8" t="n">
        <v>4.72101066650979</v>
      </c>
      <c r="X120" s="8" t="n">
        <v>4.69181066650978</v>
      </c>
      <c r="Y120" s="8" t="n">
        <v>4.66261066650979</v>
      </c>
      <c r="Z120" s="8" t="n">
        <v>4.63341066650979</v>
      </c>
      <c r="AA120" s="8" t="n">
        <v>4.60421066650979</v>
      </c>
      <c r="AB120" s="8" t="n">
        <v>4.57501066650979</v>
      </c>
      <c r="AC120" s="8" t="n">
        <v>4.54581066650979</v>
      </c>
      <c r="AD120" s="8" t="n">
        <v>4.51661066650979</v>
      </c>
      <c r="AE120" s="8" t="n">
        <v>4.48741066650979</v>
      </c>
      <c r="AF120" s="8" t="n">
        <v>4.45821066650979</v>
      </c>
      <c r="AG120" s="8" t="n">
        <v>4.42901066650979</v>
      </c>
    </row>
    <row r="121" customFormat="false" ht="12.75" hidden="false" customHeight="false" outlineLevel="0" collapsed="false">
      <c r="A121" s="11" t="n">
        <v>39930</v>
      </c>
      <c r="B121" s="8" t="n">
        <v>2.72860851282155</v>
      </c>
      <c r="C121" s="8" t="n">
        <v>2.72860851282155</v>
      </c>
      <c r="D121" s="8" t="n">
        <v>2.72860851282155</v>
      </c>
      <c r="E121" s="8" t="n">
        <v>3.0522358038078</v>
      </c>
      <c r="F121" s="8" t="n">
        <v>3.1881690418679</v>
      </c>
      <c r="G121" s="8" t="n">
        <v>3.32410227992801</v>
      </c>
      <c r="H121" s="8" t="n">
        <v>3.46003551798811</v>
      </c>
      <c r="I121" s="8" t="n">
        <v>3.59596875604821</v>
      </c>
      <c r="J121" s="8" t="n">
        <v>3.73190199410832</v>
      </c>
      <c r="K121" s="8" t="n">
        <v>3.88990199410832</v>
      </c>
      <c r="L121" s="8" t="n">
        <v>4.07590199410832</v>
      </c>
      <c r="M121" s="8" t="n">
        <v>4.14590199410832</v>
      </c>
      <c r="N121" s="8" t="n">
        <v>4.22950199410832</v>
      </c>
      <c r="O121" s="8" t="n">
        <v>4.31310199410832</v>
      </c>
      <c r="P121" s="8" t="n">
        <v>4.39670199410832</v>
      </c>
      <c r="Q121" s="8" t="n">
        <v>4.48030199410832</v>
      </c>
      <c r="R121" s="8" t="n">
        <v>4.56390199410832</v>
      </c>
      <c r="S121" s="8" t="n">
        <v>4.59010199410832</v>
      </c>
      <c r="T121" s="8" t="n">
        <v>4.61630199410832</v>
      </c>
      <c r="U121" s="8" t="n">
        <v>4.64250199410832</v>
      </c>
      <c r="V121" s="8" t="n">
        <v>4.66870199410832</v>
      </c>
      <c r="W121" s="8" t="n">
        <v>4.69490199410832</v>
      </c>
      <c r="X121" s="8" t="n">
        <v>4.66520199410832</v>
      </c>
      <c r="Y121" s="8" t="n">
        <v>4.63550199410832</v>
      </c>
      <c r="Z121" s="8" t="n">
        <v>4.60580199410832</v>
      </c>
      <c r="AA121" s="8" t="n">
        <v>4.57610199410832</v>
      </c>
      <c r="AB121" s="8" t="n">
        <v>4.54640199410832</v>
      </c>
      <c r="AC121" s="8" t="n">
        <v>4.51670199410832</v>
      </c>
      <c r="AD121" s="8" t="n">
        <v>4.48700199410832</v>
      </c>
      <c r="AE121" s="8" t="n">
        <v>4.45730199410832</v>
      </c>
      <c r="AF121" s="8" t="n">
        <v>4.42760199410832</v>
      </c>
      <c r="AG121" s="8" t="n">
        <v>4.39790199410832</v>
      </c>
    </row>
    <row r="122" customFormat="false" ht="12.75" hidden="false" customHeight="false" outlineLevel="0" collapsed="false">
      <c r="A122" s="11" t="n">
        <v>39931</v>
      </c>
      <c r="B122" s="8" t="n">
        <v>2.74731733359204</v>
      </c>
      <c r="C122" s="8" t="n">
        <v>2.74731733359204</v>
      </c>
      <c r="D122" s="8" t="n">
        <v>2.74731733359204</v>
      </c>
      <c r="E122" s="8" t="n">
        <v>3.05691076608256</v>
      </c>
      <c r="F122" s="8" t="n">
        <v>3.19193714113806</v>
      </c>
      <c r="G122" s="8" t="n">
        <v>3.32696351619355</v>
      </c>
      <c r="H122" s="8" t="n">
        <v>3.46198989124904</v>
      </c>
      <c r="I122" s="8" t="n">
        <v>3.59701626630453</v>
      </c>
      <c r="J122" s="8" t="n">
        <v>3.73204264136002</v>
      </c>
      <c r="K122" s="8" t="n">
        <v>3.89604264136002</v>
      </c>
      <c r="L122" s="8" t="n">
        <v>4.06304264136002</v>
      </c>
      <c r="M122" s="8" t="n">
        <v>4.15404264136002</v>
      </c>
      <c r="N122" s="8" t="n">
        <v>4.23744264136002</v>
      </c>
      <c r="O122" s="8" t="n">
        <v>4.32084264136002</v>
      </c>
      <c r="P122" s="8" t="n">
        <v>4.40424264136002</v>
      </c>
      <c r="Q122" s="8" t="n">
        <v>4.48764264136002</v>
      </c>
      <c r="R122" s="8" t="n">
        <v>4.57104264136002</v>
      </c>
      <c r="S122" s="8" t="n">
        <v>4.59444264136002</v>
      </c>
      <c r="T122" s="8" t="n">
        <v>4.61784264136002</v>
      </c>
      <c r="U122" s="8" t="n">
        <v>4.64124264136002</v>
      </c>
      <c r="V122" s="8" t="n">
        <v>4.66464264136002</v>
      </c>
      <c r="W122" s="8" t="n">
        <v>4.68804264136002</v>
      </c>
      <c r="X122" s="8" t="n">
        <v>4.66064264136002</v>
      </c>
      <c r="Y122" s="8" t="n">
        <v>4.63324264136002</v>
      </c>
      <c r="Z122" s="8" t="n">
        <v>4.60584264136002</v>
      </c>
      <c r="AA122" s="8" t="n">
        <v>4.57844264136002</v>
      </c>
      <c r="AB122" s="8" t="n">
        <v>4.55104264136002</v>
      </c>
      <c r="AC122" s="8" t="n">
        <v>4.52364264136002</v>
      </c>
      <c r="AD122" s="8" t="n">
        <v>4.49624264136002</v>
      </c>
      <c r="AE122" s="8" t="n">
        <v>4.46884264136002</v>
      </c>
      <c r="AF122" s="8" t="n">
        <v>4.44144264136002</v>
      </c>
      <c r="AG122" s="8" t="n">
        <v>4.41404264136002</v>
      </c>
    </row>
    <row r="123" customFormat="false" ht="12.75" hidden="false" customHeight="false" outlineLevel="0" collapsed="false">
      <c r="A123" s="11" t="n">
        <v>39932</v>
      </c>
      <c r="B123" s="8" t="n">
        <v>2.74485306939684</v>
      </c>
      <c r="C123" s="8" t="n">
        <v>2.74485306939684</v>
      </c>
      <c r="D123" s="8" t="n">
        <v>2.74485306939684</v>
      </c>
      <c r="E123" s="8" t="n">
        <v>3.07871452956245</v>
      </c>
      <c r="F123" s="8" t="n">
        <v>3.20606579767767</v>
      </c>
      <c r="G123" s="8" t="n">
        <v>3.3334170657929</v>
      </c>
      <c r="H123" s="8" t="n">
        <v>3.46076833390812</v>
      </c>
      <c r="I123" s="8" t="n">
        <v>3.58811960202334</v>
      </c>
      <c r="J123" s="8" t="n">
        <v>3.71547087013857</v>
      </c>
      <c r="K123" s="8" t="n">
        <v>3.88147087013857</v>
      </c>
      <c r="L123" s="8" t="n">
        <v>4.03447087013857</v>
      </c>
      <c r="M123" s="8" t="n">
        <v>4.12147087013857</v>
      </c>
      <c r="N123" s="8" t="n">
        <v>4.20047087013857</v>
      </c>
      <c r="O123" s="8" t="n">
        <v>4.27947087013857</v>
      </c>
      <c r="P123" s="8" t="n">
        <v>4.35847087013857</v>
      </c>
      <c r="Q123" s="8" t="n">
        <v>4.43747087013857</v>
      </c>
      <c r="R123" s="8" t="n">
        <v>4.51647087013857</v>
      </c>
      <c r="S123" s="8" t="n">
        <v>4.53847087013857</v>
      </c>
      <c r="T123" s="8" t="n">
        <v>4.56047087013857</v>
      </c>
      <c r="U123" s="8" t="n">
        <v>4.58247087013857</v>
      </c>
      <c r="V123" s="8" t="n">
        <v>4.60447087013857</v>
      </c>
      <c r="W123" s="8" t="n">
        <v>4.62647087013857</v>
      </c>
      <c r="X123" s="8" t="n">
        <v>4.60197087013857</v>
      </c>
      <c r="Y123" s="8" t="n">
        <v>4.57747087013857</v>
      </c>
      <c r="Z123" s="8" t="n">
        <v>4.55297087013857</v>
      </c>
      <c r="AA123" s="8" t="n">
        <v>4.52847087013857</v>
      </c>
      <c r="AB123" s="8" t="n">
        <v>4.50397087013857</v>
      </c>
      <c r="AC123" s="8" t="n">
        <v>4.47947087013857</v>
      </c>
      <c r="AD123" s="8" t="n">
        <v>4.45497087013857</v>
      </c>
      <c r="AE123" s="8" t="n">
        <v>4.43047087013857</v>
      </c>
      <c r="AF123" s="8" t="n">
        <v>4.40597087013857</v>
      </c>
      <c r="AG123" s="8" t="n">
        <v>4.38147087013857</v>
      </c>
    </row>
    <row r="124" customFormat="false" ht="12.75" hidden="false" customHeight="false" outlineLevel="0" collapsed="false">
      <c r="A124" s="11" t="n">
        <v>39933</v>
      </c>
      <c r="B124" s="8" t="n">
        <v>2.72219821473491</v>
      </c>
      <c r="C124" s="8" t="n">
        <v>2.72219821473491</v>
      </c>
      <c r="D124" s="8" t="n">
        <v>2.72219821473491</v>
      </c>
      <c r="E124" s="8" t="n">
        <v>3.06152779703577</v>
      </c>
      <c r="F124" s="8" t="n">
        <v>3.19133576673513</v>
      </c>
      <c r="G124" s="8" t="n">
        <v>3.32114373643448</v>
      </c>
      <c r="H124" s="8" t="n">
        <v>3.45095170613384</v>
      </c>
      <c r="I124" s="8" t="n">
        <v>3.58075967583319</v>
      </c>
      <c r="J124" s="8" t="n">
        <v>3.71056764553255</v>
      </c>
      <c r="K124" s="8" t="n">
        <v>3.88556764553255</v>
      </c>
      <c r="L124" s="8" t="n">
        <v>4.04756764553255</v>
      </c>
      <c r="M124" s="8" t="n">
        <v>4.13756764553255</v>
      </c>
      <c r="N124" s="8" t="n">
        <v>4.21996764553255</v>
      </c>
      <c r="O124" s="8" t="n">
        <v>4.30236764553255</v>
      </c>
      <c r="P124" s="8" t="n">
        <v>4.38476764553255</v>
      </c>
      <c r="Q124" s="8" t="n">
        <v>4.46716764553255</v>
      </c>
      <c r="R124" s="8" t="n">
        <v>4.54956764553255</v>
      </c>
      <c r="S124" s="8" t="n">
        <v>4.57096764553255</v>
      </c>
      <c r="T124" s="8" t="n">
        <v>4.59236764553255</v>
      </c>
      <c r="U124" s="8" t="n">
        <v>4.61376764553255</v>
      </c>
      <c r="V124" s="8" t="n">
        <v>4.63516764553255</v>
      </c>
      <c r="W124" s="8" t="n">
        <v>4.65656764553255</v>
      </c>
      <c r="X124" s="8" t="n">
        <v>4.63026764553255</v>
      </c>
      <c r="Y124" s="8" t="n">
        <v>4.60396764553255</v>
      </c>
      <c r="Z124" s="8" t="n">
        <v>4.57766764553255</v>
      </c>
      <c r="AA124" s="8" t="n">
        <v>4.55136764553255</v>
      </c>
      <c r="AB124" s="8" t="n">
        <v>4.52506764553255</v>
      </c>
      <c r="AC124" s="8" t="n">
        <v>4.49876764553255</v>
      </c>
      <c r="AD124" s="8" t="n">
        <v>4.47246764553255</v>
      </c>
      <c r="AE124" s="8" t="n">
        <v>4.44616764553255</v>
      </c>
      <c r="AF124" s="8" t="n">
        <v>4.41986764553255</v>
      </c>
      <c r="AG124" s="8" t="n">
        <v>4.39356764553255</v>
      </c>
    </row>
    <row r="125" customFormat="false" ht="12.75" hidden="false" customHeight="false" outlineLevel="0" collapsed="false">
      <c r="A125" s="11" t="n">
        <v>39934</v>
      </c>
      <c r="B125" s="8" t="n">
        <v>2.71535346473787</v>
      </c>
      <c r="C125" s="8" t="n">
        <v>2.71535346473787</v>
      </c>
      <c r="D125" s="8" t="n">
        <v>2.71535346473787</v>
      </c>
      <c r="E125" s="8" t="n">
        <v>3.05078919833735</v>
      </c>
      <c r="F125" s="8" t="n">
        <v>3.18169768879894</v>
      </c>
      <c r="G125" s="8" t="n">
        <v>3.31260617926053</v>
      </c>
      <c r="H125" s="8" t="n">
        <v>3.44351466972212</v>
      </c>
      <c r="I125" s="8" t="n">
        <v>3.57442316018371</v>
      </c>
      <c r="J125" s="8" t="n">
        <v>3.7053316506453</v>
      </c>
      <c r="K125" s="8" t="n">
        <v>3.8733316506453</v>
      </c>
      <c r="L125" s="8" t="n">
        <v>4.0333316506453</v>
      </c>
      <c r="M125" s="8" t="n">
        <v>4.1063316506453</v>
      </c>
      <c r="N125" s="8" t="n">
        <v>4.1899316506453</v>
      </c>
      <c r="O125" s="8" t="n">
        <v>4.2735316506453</v>
      </c>
      <c r="P125" s="8" t="n">
        <v>4.3571316506453</v>
      </c>
      <c r="Q125" s="8" t="n">
        <v>4.4407316506453</v>
      </c>
      <c r="R125" s="8" t="n">
        <v>4.5243316506453</v>
      </c>
      <c r="S125" s="8" t="n">
        <v>4.5455316506453</v>
      </c>
      <c r="T125" s="8" t="n">
        <v>4.5667316506453</v>
      </c>
      <c r="U125" s="8" t="n">
        <v>4.5879316506453</v>
      </c>
      <c r="V125" s="8" t="n">
        <v>4.6091316506453</v>
      </c>
      <c r="W125" s="8" t="n">
        <v>4.6303316506453</v>
      </c>
      <c r="X125" s="8" t="n">
        <v>4.6027316506453</v>
      </c>
      <c r="Y125" s="8" t="n">
        <v>4.5751316506453</v>
      </c>
      <c r="Z125" s="8" t="n">
        <v>4.5475316506453</v>
      </c>
      <c r="AA125" s="8" t="n">
        <v>4.5199316506453</v>
      </c>
      <c r="AB125" s="8" t="n">
        <v>4.4923316506453</v>
      </c>
      <c r="AC125" s="8" t="n">
        <v>4.4647316506453</v>
      </c>
      <c r="AD125" s="8" t="n">
        <v>4.4371316506453</v>
      </c>
      <c r="AE125" s="8" t="n">
        <v>4.4095316506453</v>
      </c>
      <c r="AF125" s="8" t="n">
        <v>4.3819316506453</v>
      </c>
      <c r="AG125" s="8" t="n">
        <v>4.3543316506453</v>
      </c>
    </row>
    <row r="126" customFormat="false" ht="12.75" hidden="false" customHeight="false" outlineLevel="0" collapsed="false">
      <c r="A126" s="11" t="n">
        <v>39937</v>
      </c>
      <c r="B126" s="8" t="n">
        <v>2.70080605601938</v>
      </c>
      <c r="C126" s="8" t="n">
        <v>2.70080605601938</v>
      </c>
      <c r="D126" s="8" t="n">
        <v>2.70080605601938</v>
      </c>
      <c r="E126" s="8" t="n">
        <v>3.02424641502172</v>
      </c>
      <c r="F126" s="8" t="n">
        <v>3.17443756906063</v>
      </c>
      <c r="G126" s="8" t="n">
        <v>3.32462872309953</v>
      </c>
      <c r="H126" s="8" t="n">
        <v>3.47481987713844</v>
      </c>
      <c r="I126" s="8" t="n">
        <v>3.62501103117734</v>
      </c>
      <c r="J126" s="8" t="n">
        <v>3.77520218521625</v>
      </c>
      <c r="K126" s="8" t="n">
        <v>3.93520218521625</v>
      </c>
      <c r="L126" s="8" t="n">
        <v>4.10120218521625</v>
      </c>
      <c r="M126" s="8" t="n">
        <v>4.18520218521625</v>
      </c>
      <c r="N126" s="8" t="n">
        <v>4.26660218521625</v>
      </c>
      <c r="O126" s="8" t="n">
        <v>4.34800218521625</v>
      </c>
      <c r="P126" s="8" t="n">
        <v>4.42940218521625</v>
      </c>
      <c r="Q126" s="8" t="n">
        <v>4.51080218521625</v>
      </c>
      <c r="R126" s="8" t="n">
        <v>4.59220218521625</v>
      </c>
      <c r="S126" s="8" t="n">
        <v>4.61340218521625</v>
      </c>
      <c r="T126" s="8" t="n">
        <v>4.63460218521625</v>
      </c>
      <c r="U126" s="8" t="n">
        <v>4.65580218521625</v>
      </c>
      <c r="V126" s="8" t="n">
        <v>4.67700218521625</v>
      </c>
      <c r="W126" s="8" t="n">
        <v>4.69820218521625</v>
      </c>
      <c r="X126" s="8" t="n">
        <v>4.67120218521625</v>
      </c>
      <c r="Y126" s="8" t="n">
        <v>4.64420218521625</v>
      </c>
      <c r="Z126" s="8" t="n">
        <v>4.61720218521625</v>
      </c>
      <c r="AA126" s="8" t="n">
        <v>4.59020218521625</v>
      </c>
      <c r="AB126" s="8" t="n">
        <v>4.56320218521625</v>
      </c>
      <c r="AC126" s="8" t="n">
        <v>4.53620218521625</v>
      </c>
      <c r="AD126" s="8" t="n">
        <v>4.50920218521625</v>
      </c>
      <c r="AE126" s="8" t="n">
        <v>4.48220218521625</v>
      </c>
      <c r="AF126" s="8" t="n">
        <v>4.45520218521625</v>
      </c>
      <c r="AG126" s="8" t="n">
        <v>4.42820218521625</v>
      </c>
    </row>
    <row r="127" customFormat="false" ht="12.75" hidden="false" customHeight="false" outlineLevel="0" collapsed="false">
      <c r="A127" s="11" t="n">
        <v>39938</v>
      </c>
      <c r="B127" s="8" t="n">
        <v>2.67183958759949</v>
      </c>
      <c r="C127" s="8" t="n">
        <v>2.67183958759949</v>
      </c>
      <c r="D127" s="8" t="n">
        <v>2.67183958759949</v>
      </c>
      <c r="E127" s="8" t="n">
        <v>3.01162101314614</v>
      </c>
      <c r="F127" s="8" t="n">
        <v>3.15534735377564</v>
      </c>
      <c r="G127" s="8" t="n">
        <v>3.29907369440515</v>
      </c>
      <c r="H127" s="8" t="n">
        <v>3.44280003503465</v>
      </c>
      <c r="I127" s="8" t="n">
        <v>3.58652637566416</v>
      </c>
      <c r="J127" s="8" t="n">
        <v>3.73025271629366</v>
      </c>
      <c r="K127" s="8" t="n">
        <v>3.90025271629366</v>
      </c>
      <c r="L127" s="8" t="n">
        <v>4.07025271629366</v>
      </c>
      <c r="M127" s="8" t="n">
        <v>4.14525271629366</v>
      </c>
      <c r="N127" s="8" t="n">
        <v>4.22585271629366</v>
      </c>
      <c r="O127" s="8" t="n">
        <v>4.30645271629366</v>
      </c>
      <c r="P127" s="8" t="n">
        <v>4.38705271629366</v>
      </c>
      <c r="Q127" s="8" t="n">
        <v>4.46765271629366</v>
      </c>
      <c r="R127" s="8" t="n">
        <v>4.54825271629366</v>
      </c>
      <c r="S127" s="8" t="n">
        <v>4.57105271629366</v>
      </c>
      <c r="T127" s="8" t="n">
        <v>4.59385271629366</v>
      </c>
      <c r="U127" s="8" t="n">
        <v>4.61665271629366</v>
      </c>
      <c r="V127" s="8" t="n">
        <v>4.63945271629366</v>
      </c>
      <c r="W127" s="8" t="n">
        <v>4.66225271629366</v>
      </c>
      <c r="X127" s="8" t="n">
        <v>4.63595271629366</v>
      </c>
      <c r="Y127" s="8" t="n">
        <v>4.60965271629366</v>
      </c>
      <c r="Z127" s="8" t="n">
        <v>4.58335271629366</v>
      </c>
      <c r="AA127" s="8" t="n">
        <v>4.55705271629366</v>
      </c>
      <c r="AB127" s="8" t="n">
        <v>4.53075271629366</v>
      </c>
      <c r="AC127" s="8" t="n">
        <v>4.50445271629366</v>
      </c>
      <c r="AD127" s="8" t="n">
        <v>4.47815271629366</v>
      </c>
      <c r="AE127" s="8" t="n">
        <v>4.45185271629366</v>
      </c>
      <c r="AF127" s="8" t="n">
        <v>4.42555271629366</v>
      </c>
      <c r="AG127" s="8" t="n">
        <v>4.39925271629366</v>
      </c>
    </row>
    <row r="128" customFormat="false" ht="12.75" hidden="false" customHeight="false" outlineLevel="0" collapsed="false">
      <c r="A128" s="11" t="n">
        <v>39939</v>
      </c>
      <c r="B128" s="8" t="n">
        <v>2.65053615968705</v>
      </c>
      <c r="C128" s="8" t="n">
        <v>2.65053615968705</v>
      </c>
      <c r="D128" s="8" t="n">
        <v>2.65053615968705</v>
      </c>
      <c r="E128" s="8" t="n">
        <v>2.99336148949959</v>
      </c>
      <c r="F128" s="8" t="n">
        <v>3.1331585128023</v>
      </c>
      <c r="G128" s="8" t="n">
        <v>3.27295553610501</v>
      </c>
      <c r="H128" s="8" t="n">
        <v>3.41275255940772</v>
      </c>
      <c r="I128" s="8" t="n">
        <v>3.55254958271043</v>
      </c>
      <c r="J128" s="8" t="n">
        <v>3.69234660601314</v>
      </c>
      <c r="K128" s="8" t="n">
        <v>3.86634660601314</v>
      </c>
      <c r="L128" s="8" t="n">
        <v>4.04134660601314</v>
      </c>
      <c r="M128" s="8" t="n">
        <v>4.12234660601314</v>
      </c>
      <c r="N128" s="8" t="n">
        <v>4.20434660601314</v>
      </c>
      <c r="O128" s="8" t="n">
        <v>4.28634660601314</v>
      </c>
      <c r="P128" s="8" t="n">
        <v>4.36834660601314</v>
      </c>
      <c r="Q128" s="8" t="n">
        <v>4.45034660601314</v>
      </c>
      <c r="R128" s="8" t="n">
        <v>4.53234660601314</v>
      </c>
      <c r="S128" s="8" t="n">
        <v>4.55774660601314</v>
      </c>
      <c r="T128" s="8" t="n">
        <v>4.58314660601314</v>
      </c>
      <c r="U128" s="8" t="n">
        <v>4.60854660601314</v>
      </c>
      <c r="V128" s="8" t="n">
        <v>4.63394660601314</v>
      </c>
      <c r="W128" s="8" t="n">
        <v>4.65934660601314</v>
      </c>
      <c r="X128" s="8" t="n">
        <v>4.63414660601314</v>
      </c>
      <c r="Y128" s="8" t="n">
        <v>4.60894660601314</v>
      </c>
      <c r="Z128" s="8" t="n">
        <v>4.58374660601314</v>
      </c>
      <c r="AA128" s="8" t="n">
        <v>4.55854660601314</v>
      </c>
      <c r="AB128" s="8" t="n">
        <v>4.53334660601314</v>
      </c>
      <c r="AC128" s="8" t="n">
        <v>4.50814660601314</v>
      </c>
      <c r="AD128" s="8" t="n">
        <v>4.48294660601314</v>
      </c>
      <c r="AE128" s="8" t="n">
        <v>4.45774660601314</v>
      </c>
      <c r="AF128" s="8" t="n">
        <v>4.43254660601314</v>
      </c>
      <c r="AG128" s="8" t="n">
        <v>4.40734660601314</v>
      </c>
    </row>
    <row r="129" customFormat="false" ht="12.75" hidden="false" customHeight="false" outlineLevel="0" collapsed="false">
      <c r="A129" s="11" t="n">
        <v>39940</v>
      </c>
      <c r="B129" s="8" t="n">
        <v>2.68400813277555</v>
      </c>
      <c r="C129" s="8" t="n">
        <v>2.68400813277555</v>
      </c>
      <c r="D129" s="8" t="n">
        <v>2.68400813277555</v>
      </c>
      <c r="E129" s="8" t="n">
        <v>3.02065227579565</v>
      </c>
      <c r="F129" s="8" t="n">
        <v>3.16980526691439</v>
      </c>
      <c r="G129" s="8" t="n">
        <v>3.31895825803314</v>
      </c>
      <c r="H129" s="8" t="n">
        <v>3.46811124915188</v>
      </c>
      <c r="I129" s="8" t="n">
        <v>3.61726424027063</v>
      </c>
      <c r="J129" s="8" t="n">
        <v>3.76641723138937</v>
      </c>
      <c r="K129" s="8" t="n">
        <v>3.96141723138937</v>
      </c>
      <c r="L129" s="8" t="n">
        <v>4.14141723138937</v>
      </c>
      <c r="M129" s="8" t="n">
        <v>4.24441723138937</v>
      </c>
      <c r="N129" s="8" t="n">
        <v>4.32821723138937</v>
      </c>
      <c r="O129" s="8" t="n">
        <v>4.41201723138937</v>
      </c>
      <c r="P129" s="8" t="n">
        <v>4.49581723138937</v>
      </c>
      <c r="Q129" s="8" t="n">
        <v>4.57961723138937</v>
      </c>
      <c r="R129" s="8" t="n">
        <v>4.66341723138937</v>
      </c>
      <c r="S129" s="8" t="n">
        <v>4.68481723138937</v>
      </c>
      <c r="T129" s="8" t="n">
        <v>4.70621723138937</v>
      </c>
      <c r="U129" s="8" t="n">
        <v>4.72761723138937</v>
      </c>
      <c r="V129" s="8" t="n">
        <v>4.74901723138937</v>
      </c>
      <c r="W129" s="8" t="n">
        <v>4.77041723138937</v>
      </c>
      <c r="X129" s="8" t="n">
        <v>4.74201723138937</v>
      </c>
      <c r="Y129" s="8" t="n">
        <v>4.71361723138937</v>
      </c>
      <c r="Z129" s="8" t="n">
        <v>4.68521723138937</v>
      </c>
      <c r="AA129" s="8" t="n">
        <v>4.65681723138937</v>
      </c>
      <c r="AB129" s="8" t="n">
        <v>4.62841723138937</v>
      </c>
      <c r="AC129" s="8" t="n">
        <v>4.60001723138937</v>
      </c>
      <c r="AD129" s="8" t="n">
        <v>4.57161723138937</v>
      </c>
      <c r="AE129" s="8" t="n">
        <v>4.54321723138937</v>
      </c>
      <c r="AF129" s="8" t="n">
        <v>4.51481723138937</v>
      </c>
      <c r="AG129" s="8" t="n">
        <v>4.48641723138937</v>
      </c>
    </row>
    <row r="130" customFormat="false" ht="12.75" hidden="false" customHeight="false" outlineLevel="0" collapsed="false">
      <c r="A130" s="11" t="n">
        <v>39944</v>
      </c>
      <c r="B130" s="8" t="n">
        <v>2.53922689405234</v>
      </c>
      <c r="C130" s="8" t="n">
        <v>2.53922689405234</v>
      </c>
      <c r="D130" s="8" t="n">
        <v>2.53922689405234</v>
      </c>
      <c r="E130" s="8" t="n">
        <v>2.95725362497952</v>
      </c>
      <c r="F130" s="8" t="n">
        <v>3.10792100759675</v>
      </c>
      <c r="G130" s="8" t="n">
        <v>3.25858839021397</v>
      </c>
      <c r="H130" s="8" t="n">
        <v>3.4092557728312</v>
      </c>
      <c r="I130" s="8" t="n">
        <v>3.55992315544842</v>
      </c>
      <c r="J130" s="8" t="n">
        <v>3.71059053806564</v>
      </c>
      <c r="K130" s="8" t="n">
        <v>3.95959053806564</v>
      </c>
      <c r="L130" s="8" t="n">
        <v>4.13359053806564</v>
      </c>
      <c r="M130" s="8" t="n">
        <v>4.22859053806564</v>
      </c>
      <c r="N130" s="8" t="n">
        <v>4.31759053806564</v>
      </c>
      <c r="O130" s="8" t="n">
        <v>4.40659053806564</v>
      </c>
      <c r="P130" s="8" t="n">
        <v>4.49559053806564</v>
      </c>
      <c r="Q130" s="8" t="n">
        <v>4.58459053806564</v>
      </c>
      <c r="R130" s="8" t="n">
        <v>4.67359053806564</v>
      </c>
      <c r="S130" s="8" t="n">
        <v>4.69559053806564</v>
      </c>
      <c r="T130" s="8" t="n">
        <v>4.71759053806564</v>
      </c>
      <c r="U130" s="8" t="n">
        <v>4.73959053806564</v>
      </c>
      <c r="V130" s="8" t="n">
        <v>4.76159053806564</v>
      </c>
      <c r="W130" s="8" t="n">
        <v>4.78359053806564</v>
      </c>
      <c r="X130" s="8" t="n">
        <v>4.75719053806564</v>
      </c>
      <c r="Y130" s="8" t="n">
        <v>4.73079053806564</v>
      </c>
      <c r="Z130" s="8" t="n">
        <v>4.70439053806564</v>
      </c>
      <c r="AA130" s="8" t="n">
        <v>4.67799053806564</v>
      </c>
      <c r="AB130" s="8" t="n">
        <v>4.65159053806564</v>
      </c>
      <c r="AC130" s="8" t="n">
        <v>4.62519053806564</v>
      </c>
      <c r="AD130" s="8" t="n">
        <v>4.59879053806564</v>
      </c>
      <c r="AE130" s="8" t="n">
        <v>4.57239053806564</v>
      </c>
      <c r="AF130" s="8" t="n">
        <v>4.54599053806564</v>
      </c>
      <c r="AG130" s="8" t="n">
        <v>4.51959053806564</v>
      </c>
    </row>
    <row r="131" customFormat="false" ht="12.75" hidden="false" customHeight="false" outlineLevel="0" collapsed="false">
      <c r="A131" s="11" t="n">
        <v>39945</v>
      </c>
      <c r="B131" s="8" t="n">
        <v>2.58856975928723</v>
      </c>
      <c r="C131" s="8" t="n">
        <v>2.58856975928723</v>
      </c>
      <c r="D131" s="8" t="n">
        <v>2.58856975928723</v>
      </c>
      <c r="E131" s="8" t="n">
        <v>2.97893176403435</v>
      </c>
      <c r="F131" s="8" t="n">
        <v>3.11062692436296</v>
      </c>
      <c r="G131" s="8" t="n">
        <v>3.24232208469158</v>
      </c>
      <c r="H131" s="8" t="n">
        <v>3.37401724502019</v>
      </c>
      <c r="I131" s="8" t="n">
        <v>3.5057124053488</v>
      </c>
      <c r="J131" s="8" t="n">
        <v>3.63740756567741</v>
      </c>
      <c r="K131" s="8" t="n">
        <v>3.89740756567741</v>
      </c>
      <c r="L131" s="8" t="n">
        <v>4.07340756567741</v>
      </c>
      <c r="M131" s="8" t="n">
        <v>4.18040756567741</v>
      </c>
      <c r="N131" s="8" t="n">
        <v>4.26580756567741</v>
      </c>
      <c r="O131" s="8" t="n">
        <v>4.35120756567741</v>
      </c>
      <c r="P131" s="8" t="n">
        <v>4.43660756567741</v>
      </c>
      <c r="Q131" s="8" t="n">
        <v>4.52200756567741</v>
      </c>
      <c r="R131" s="8" t="n">
        <v>4.60740756567741</v>
      </c>
      <c r="S131" s="8" t="n">
        <v>4.63280756567741</v>
      </c>
      <c r="T131" s="8" t="n">
        <v>4.65820756567741</v>
      </c>
      <c r="U131" s="8" t="n">
        <v>4.68360756567741</v>
      </c>
      <c r="V131" s="8" t="n">
        <v>4.70900756567741</v>
      </c>
      <c r="W131" s="8" t="n">
        <v>4.73440756567741</v>
      </c>
      <c r="X131" s="8" t="n">
        <v>4.70910756567741</v>
      </c>
      <c r="Y131" s="8" t="n">
        <v>4.68380756567741</v>
      </c>
      <c r="Z131" s="8" t="n">
        <v>4.65850756567741</v>
      </c>
      <c r="AA131" s="8" t="n">
        <v>4.63320756567741</v>
      </c>
      <c r="AB131" s="8" t="n">
        <v>4.60790756567741</v>
      </c>
      <c r="AC131" s="8" t="n">
        <v>4.58260756567741</v>
      </c>
      <c r="AD131" s="8" t="n">
        <v>4.55730756567741</v>
      </c>
      <c r="AE131" s="8" t="n">
        <v>4.53200756567741</v>
      </c>
      <c r="AF131" s="8" t="n">
        <v>4.50670756567741</v>
      </c>
      <c r="AG131" s="8" t="n">
        <v>4.48140756567741</v>
      </c>
    </row>
    <row r="132" customFormat="false" ht="12.75" hidden="false" customHeight="false" outlineLevel="0" collapsed="false">
      <c r="A132" s="11" t="n">
        <v>39946</v>
      </c>
      <c r="B132" s="8" t="n">
        <v>2.54446079156916</v>
      </c>
      <c r="C132" s="8" t="n">
        <v>2.54446079156916</v>
      </c>
      <c r="D132" s="8" t="n">
        <v>2.54446079156916</v>
      </c>
      <c r="E132" s="8" t="n">
        <v>2.89715058640859</v>
      </c>
      <c r="F132" s="8" t="n">
        <v>3.04049331558494</v>
      </c>
      <c r="G132" s="8" t="n">
        <v>3.1838360447613</v>
      </c>
      <c r="H132" s="8" t="n">
        <v>3.32717877393766</v>
      </c>
      <c r="I132" s="8" t="n">
        <v>3.47052150311402</v>
      </c>
      <c r="J132" s="8" t="n">
        <v>3.61386423229038</v>
      </c>
      <c r="K132" s="8" t="n">
        <v>3.88386423229038</v>
      </c>
      <c r="L132" s="8" t="n">
        <v>4.06186423229038</v>
      </c>
      <c r="M132" s="8" t="n">
        <v>4.15786423229038</v>
      </c>
      <c r="N132" s="8" t="n">
        <v>4.24446423229038</v>
      </c>
      <c r="O132" s="8" t="n">
        <v>4.33106423229038</v>
      </c>
      <c r="P132" s="8" t="n">
        <v>4.41766423229038</v>
      </c>
      <c r="Q132" s="8" t="n">
        <v>4.50426423229038</v>
      </c>
      <c r="R132" s="8" t="n">
        <v>4.59086423229038</v>
      </c>
      <c r="S132" s="8" t="n">
        <v>4.61966423229038</v>
      </c>
      <c r="T132" s="8" t="n">
        <v>4.64846423229038</v>
      </c>
      <c r="U132" s="8" t="n">
        <v>4.67726423229038</v>
      </c>
      <c r="V132" s="8" t="n">
        <v>4.70606423229038</v>
      </c>
      <c r="W132" s="8" t="n">
        <v>4.73486423229038</v>
      </c>
      <c r="X132" s="8" t="n">
        <v>4.71316423229038</v>
      </c>
      <c r="Y132" s="8" t="n">
        <v>4.69146423229038</v>
      </c>
      <c r="Z132" s="8" t="n">
        <v>4.66976423229038</v>
      </c>
      <c r="AA132" s="8" t="n">
        <v>4.64806423229038</v>
      </c>
      <c r="AB132" s="8" t="n">
        <v>4.62636423229038</v>
      </c>
      <c r="AC132" s="8" t="n">
        <v>4.60466423229038</v>
      </c>
      <c r="AD132" s="8" t="n">
        <v>4.58296423229038</v>
      </c>
      <c r="AE132" s="8" t="n">
        <v>4.56126423229038</v>
      </c>
      <c r="AF132" s="8" t="n">
        <v>4.53956423229038</v>
      </c>
      <c r="AG132" s="8" t="n">
        <v>4.51786423229038</v>
      </c>
    </row>
    <row r="133" customFormat="false" ht="12.75" hidden="false" customHeight="false" outlineLevel="0" collapsed="false">
      <c r="A133" s="11" t="n">
        <v>39947</v>
      </c>
      <c r="B133" s="8" t="n">
        <v>2.48555455369704</v>
      </c>
      <c r="C133" s="8" t="n">
        <v>2.48555455369704</v>
      </c>
      <c r="D133" s="8" t="n">
        <v>2.48555455369704</v>
      </c>
      <c r="E133" s="8" t="n">
        <v>2.88211454291812</v>
      </c>
      <c r="F133" s="8" t="n">
        <v>3.03048293050603</v>
      </c>
      <c r="G133" s="8" t="n">
        <v>3.17885131809395</v>
      </c>
      <c r="H133" s="8" t="n">
        <v>3.32721970568186</v>
      </c>
      <c r="I133" s="8" t="n">
        <v>3.47558809326977</v>
      </c>
      <c r="J133" s="8" t="n">
        <v>3.62395648085768</v>
      </c>
      <c r="K133" s="8" t="n">
        <v>3.89095648085768</v>
      </c>
      <c r="L133" s="8" t="n">
        <v>4.07195648085768</v>
      </c>
      <c r="M133" s="8" t="n">
        <v>4.12295648085768</v>
      </c>
      <c r="N133" s="8" t="n">
        <v>4.21195648085768</v>
      </c>
      <c r="O133" s="8" t="n">
        <v>4.30095648085768</v>
      </c>
      <c r="P133" s="8" t="n">
        <v>4.38995648085768</v>
      </c>
      <c r="Q133" s="8" t="n">
        <v>4.47895648085768</v>
      </c>
      <c r="R133" s="8" t="n">
        <v>4.56795648085768</v>
      </c>
      <c r="S133" s="8" t="n">
        <v>4.60035648085768</v>
      </c>
      <c r="T133" s="8" t="n">
        <v>4.63275648085768</v>
      </c>
      <c r="U133" s="8" t="n">
        <v>4.66515648085768</v>
      </c>
      <c r="V133" s="8" t="n">
        <v>4.69755648085768</v>
      </c>
      <c r="W133" s="8" t="n">
        <v>4.72995648085768</v>
      </c>
      <c r="X133" s="8" t="n">
        <v>4.70855648085768</v>
      </c>
      <c r="Y133" s="8" t="n">
        <v>4.68715648085768</v>
      </c>
      <c r="Z133" s="8" t="n">
        <v>4.66575648085768</v>
      </c>
      <c r="AA133" s="8" t="n">
        <v>4.64435648085768</v>
      </c>
      <c r="AB133" s="8" t="n">
        <v>4.62295648085768</v>
      </c>
      <c r="AC133" s="8" t="n">
        <v>4.60155648085768</v>
      </c>
      <c r="AD133" s="8" t="n">
        <v>4.58015648085768</v>
      </c>
      <c r="AE133" s="8" t="n">
        <v>4.55875648085768</v>
      </c>
      <c r="AF133" s="8" t="n">
        <v>4.53735648085768</v>
      </c>
      <c r="AG133" s="8" t="n">
        <v>4.51595648085768</v>
      </c>
    </row>
    <row r="134" customFormat="false" ht="12.75" hidden="false" customHeight="false" outlineLevel="0" collapsed="false">
      <c r="A134" s="11" t="n">
        <v>39948</v>
      </c>
      <c r="B134" s="8" t="n">
        <v>2.46151497979592</v>
      </c>
      <c r="C134" s="8" t="n">
        <v>2.46151497979592</v>
      </c>
      <c r="D134" s="8" t="n">
        <v>2.46151497979592</v>
      </c>
      <c r="E134" s="8" t="n">
        <v>2.87044387128327</v>
      </c>
      <c r="F134" s="8" t="n">
        <v>3.02281461416033</v>
      </c>
      <c r="G134" s="8" t="n">
        <v>3.17518535703738</v>
      </c>
      <c r="H134" s="8" t="n">
        <v>3.32755609991444</v>
      </c>
      <c r="I134" s="8" t="n">
        <v>3.4799268427915</v>
      </c>
      <c r="J134" s="8" t="n">
        <v>3.63229758566856</v>
      </c>
      <c r="K134" s="8" t="n">
        <v>3.90529758566856</v>
      </c>
      <c r="L134" s="8" t="n">
        <v>4.08629758566856</v>
      </c>
      <c r="M134" s="8" t="n">
        <v>4.13329758566856</v>
      </c>
      <c r="N134" s="8" t="n">
        <v>4.22189758566856</v>
      </c>
      <c r="O134" s="8" t="n">
        <v>4.31049758566856</v>
      </c>
      <c r="P134" s="8" t="n">
        <v>4.39909758566856</v>
      </c>
      <c r="Q134" s="8" t="n">
        <v>4.48769758566856</v>
      </c>
      <c r="R134" s="8" t="n">
        <v>4.57629758566856</v>
      </c>
      <c r="S134" s="8" t="n">
        <v>4.60489758566856</v>
      </c>
      <c r="T134" s="8" t="n">
        <v>4.63349758566856</v>
      </c>
      <c r="U134" s="8" t="n">
        <v>4.66209758566856</v>
      </c>
      <c r="V134" s="8" t="n">
        <v>4.69069758566856</v>
      </c>
      <c r="W134" s="8" t="n">
        <v>4.71929758566856</v>
      </c>
      <c r="X134" s="8" t="n">
        <v>4.69669758566856</v>
      </c>
      <c r="Y134" s="8" t="n">
        <v>4.67409758566856</v>
      </c>
      <c r="Z134" s="8" t="n">
        <v>4.65149758566856</v>
      </c>
      <c r="AA134" s="8" t="n">
        <v>4.62889758566856</v>
      </c>
      <c r="AB134" s="8" t="n">
        <v>4.60629758566856</v>
      </c>
      <c r="AC134" s="8" t="n">
        <v>4.58369758566856</v>
      </c>
      <c r="AD134" s="8" t="n">
        <v>4.56109758566856</v>
      </c>
      <c r="AE134" s="8" t="n">
        <v>4.53849758566856</v>
      </c>
      <c r="AF134" s="8" t="n">
        <v>4.51589758566856</v>
      </c>
      <c r="AG134" s="8" t="n">
        <v>4.49329758566856</v>
      </c>
    </row>
    <row r="135" customFormat="false" ht="12.75" hidden="false" customHeight="false" outlineLevel="0" collapsed="false">
      <c r="A135" s="11" t="n">
        <v>39951</v>
      </c>
      <c r="B135" s="8" t="n">
        <v>2.46016305627994</v>
      </c>
      <c r="C135" s="8" t="n">
        <v>2.46016305627994</v>
      </c>
      <c r="D135" s="8" t="n">
        <v>2.46016305627994</v>
      </c>
      <c r="E135" s="8" t="n">
        <v>2.83535404980934</v>
      </c>
      <c r="F135" s="8" t="n">
        <v>2.9935684461564</v>
      </c>
      <c r="G135" s="8" t="n">
        <v>3.15178284250345</v>
      </c>
      <c r="H135" s="8" t="n">
        <v>3.30999723885051</v>
      </c>
      <c r="I135" s="8" t="n">
        <v>3.46821163519756</v>
      </c>
      <c r="J135" s="8" t="n">
        <v>3.62642603154462</v>
      </c>
      <c r="K135" s="8" t="n">
        <v>3.92142603154462</v>
      </c>
      <c r="L135" s="8" t="n">
        <v>4.08942603154462</v>
      </c>
      <c r="M135" s="8" t="n">
        <v>4.14742603154462</v>
      </c>
      <c r="N135" s="8" t="n">
        <v>4.23442603154462</v>
      </c>
      <c r="O135" s="8" t="n">
        <v>4.32142603154462</v>
      </c>
      <c r="P135" s="8" t="n">
        <v>4.40842603154462</v>
      </c>
      <c r="Q135" s="8" t="n">
        <v>4.49542603154462</v>
      </c>
      <c r="R135" s="8" t="n">
        <v>4.58242603154462</v>
      </c>
      <c r="S135" s="8" t="n">
        <v>4.61022603154462</v>
      </c>
      <c r="T135" s="8" t="n">
        <v>4.63802603154462</v>
      </c>
      <c r="U135" s="8" t="n">
        <v>4.66582603154462</v>
      </c>
      <c r="V135" s="8" t="n">
        <v>4.69362603154462</v>
      </c>
      <c r="W135" s="8" t="n">
        <v>4.72142603154462</v>
      </c>
      <c r="X135" s="8" t="n">
        <v>4.69672603154462</v>
      </c>
      <c r="Y135" s="8" t="n">
        <v>4.67202603154462</v>
      </c>
      <c r="Z135" s="8" t="n">
        <v>4.64732603154462</v>
      </c>
      <c r="AA135" s="8" t="n">
        <v>4.62262603154462</v>
      </c>
      <c r="AB135" s="8" t="n">
        <v>4.59792603154462</v>
      </c>
      <c r="AC135" s="8" t="n">
        <v>4.57322603154462</v>
      </c>
      <c r="AD135" s="8" t="n">
        <v>4.54852603154462</v>
      </c>
      <c r="AE135" s="8" t="n">
        <v>4.52382603154462</v>
      </c>
      <c r="AF135" s="8" t="n">
        <v>4.49912603154462</v>
      </c>
      <c r="AG135" s="8" t="n">
        <v>4.47442603154462</v>
      </c>
    </row>
    <row r="136" customFormat="false" ht="12.75" hidden="false" customHeight="false" outlineLevel="0" collapsed="false">
      <c r="A136" s="11" t="n">
        <v>39952</v>
      </c>
      <c r="B136" s="8" t="n">
        <v>2.44106900088743</v>
      </c>
      <c r="C136" s="8" t="n">
        <v>2.44106900088743</v>
      </c>
      <c r="D136" s="8" t="n">
        <v>2.44106900088743</v>
      </c>
      <c r="E136" s="8" t="n">
        <v>2.86155873713818</v>
      </c>
      <c r="F136" s="8" t="n">
        <v>3.02172622129983</v>
      </c>
      <c r="G136" s="8" t="n">
        <v>3.18189370546148</v>
      </c>
      <c r="H136" s="8" t="n">
        <v>3.34206118962314</v>
      </c>
      <c r="I136" s="8" t="n">
        <v>3.50222867378479</v>
      </c>
      <c r="J136" s="8" t="n">
        <v>3.66239615794644</v>
      </c>
      <c r="K136" s="8" t="n">
        <v>3.94139615794644</v>
      </c>
      <c r="L136" s="8" t="n">
        <v>4.12839615794644</v>
      </c>
      <c r="M136" s="8" t="n">
        <v>4.17039615794644</v>
      </c>
      <c r="N136" s="8" t="n">
        <v>4.26059615794644</v>
      </c>
      <c r="O136" s="8" t="n">
        <v>4.35079615794644</v>
      </c>
      <c r="P136" s="8" t="n">
        <v>4.44099615794644</v>
      </c>
      <c r="Q136" s="8" t="n">
        <v>4.53119615794644</v>
      </c>
      <c r="R136" s="8" t="n">
        <v>4.62139615794644</v>
      </c>
      <c r="S136" s="8" t="n">
        <v>4.64779615794644</v>
      </c>
      <c r="T136" s="8" t="n">
        <v>4.67419615794644</v>
      </c>
      <c r="U136" s="8" t="n">
        <v>4.70059615794644</v>
      </c>
      <c r="V136" s="8" t="n">
        <v>4.72699615794644</v>
      </c>
      <c r="W136" s="8" t="n">
        <v>4.75339615794644</v>
      </c>
      <c r="X136" s="8" t="n">
        <v>4.72999615794644</v>
      </c>
      <c r="Y136" s="8" t="n">
        <v>4.70659615794644</v>
      </c>
      <c r="Z136" s="8" t="n">
        <v>4.68319615794644</v>
      </c>
      <c r="AA136" s="8" t="n">
        <v>4.65979615794644</v>
      </c>
      <c r="AB136" s="8" t="n">
        <v>4.63639615794644</v>
      </c>
      <c r="AC136" s="8" t="n">
        <v>4.61299615794644</v>
      </c>
      <c r="AD136" s="8" t="n">
        <v>4.58959615794644</v>
      </c>
      <c r="AE136" s="8" t="n">
        <v>4.56619615794644</v>
      </c>
      <c r="AF136" s="8" t="n">
        <v>4.54279615794644</v>
      </c>
      <c r="AG136" s="8" t="n">
        <v>4.51939615794644</v>
      </c>
    </row>
    <row r="137" customFormat="false" ht="12.75" hidden="false" customHeight="false" outlineLevel="0" collapsed="false">
      <c r="A137" s="11" t="n">
        <v>39953</v>
      </c>
      <c r="B137" s="8" t="n">
        <v>2.52090247500294</v>
      </c>
      <c r="C137" s="8" t="n">
        <v>2.52090247500294</v>
      </c>
      <c r="D137" s="8" t="n">
        <v>2.52090247500294</v>
      </c>
      <c r="E137" s="8" t="n">
        <v>2.89179919611619</v>
      </c>
      <c r="F137" s="8" t="n">
        <v>3.04970976627185</v>
      </c>
      <c r="G137" s="8" t="n">
        <v>3.20762033642751</v>
      </c>
      <c r="H137" s="8" t="n">
        <v>3.36553090658316</v>
      </c>
      <c r="I137" s="8" t="n">
        <v>3.52344147673882</v>
      </c>
      <c r="J137" s="8" t="n">
        <v>3.68135204689448</v>
      </c>
      <c r="K137" s="8" t="n">
        <v>3.95535204689448</v>
      </c>
      <c r="L137" s="8" t="n">
        <v>4.14735204689448</v>
      </c>
      <c r="M137" s="8" t="n">
        <v>4.18535204689448</v>
      </c>
      <c r="N137" s="8" t="n">
        <v>4.27535204689448</v>
      </c>
      <c r="O137" s="8" t="n">
        <v>4.36535204689448</v>
      </c>
      <c r="P137" s="8" t="n">
        <v>4.45535204689448</v>
      </c>
      <c r="Q137" s="8" t="n">
        <v>4.54535204689448</v>
      </c>
      <c r="R137" s="8" t="n">
        <v>4.63535204689448</v>
      </c>
      <c r="S137" s="8" t="n">
        <v>4.66595204689448</v>
      </c>
      <c r="T137" s="8" t="n">
        <v>4.69655204689448</v>
      </c>
      <c r="U137" s="8" t="n">
        <v>4.72715204689448</v>
      </c>
      <c r="V137" s="8" t="n">
        <v>4.75775204689448</v>
      </c>
      <c r="W137" s="8" t="n">
        <v>4.78835204689448</v>
      </c>
      <c r="X137" s="8" t="n">
        <v>4.76375204689448</v>
      </c>
      <c r="Y137" s="8" t="n">
        <v>4.73915204689448</v>
      </c>
      <c r="Z137" s="8" t="n">
        <v>4.71455204689448</v>
      </c>
      <c r="AA137" s="8" t="n">
        <v>4.68995204689448</v>
      </c>
      <c r="AB137" s="8" t="n">
        <v>4.66535204689448</v>
      </c>
      <c r="AC137" s="8" t="n">
        <v>4.64075204689448</v>
      </c>
      <c r="AD137" s="8" t="n">
        <v>4.61615204689448</v>
      </c>
      <c r="AE137" s="8" t="n">
        <v>4.59155204689448</v>
      </c>
      <c r="AF137" s="8" t="n">
        <v>4.56695204689448</v>
      </c>
      <c r="AG137" s="8" t="n">
        <v>4.54235204689448</v>
      </c>
    </row>
    <row r="138" customFormat="false" ht="12.75" hidden="false" customHeight="false" outlineLevel="0" collapsed="false">
      <c r="A138" s="11" t="n">
        <v>39958</v>
      </c>
      <c r="B138" s="8" t="n">
        <v>2.57960801261754</v>
      </c>
      <c r="C138" s="8" t="n">
        <v>2.57960801261754</v>
      </c>
      <c r="D138" s="8" t="n">
        <v>2.57960801261754</v>
      </c>
      <c r="E138" s="8" t="n">
        <v>2.96528322752697</v>
      </c>
      <c r="F138" s="8" t="n">
        <v>3.11539618473207</v>
      </c>
      <c r="G138" s="8" t="n">
        <v>3.26550914193718</v>
      </c>
      <c r="H138" s="8" t="n">
        <v>3.41562209914228</v>
      </c>
      <c r="I138" s="8" t="n">
        <v>3.56573505634739</v>
      </c>
      <c r="J138" s="8" t="n">
        <v>3.71584801355249</v>
      </c>
      <c r="K138" s="8" t="n">
        <v>4.01084801355249</v>
      </c>
      <c r="L138" s="8" t="n">
        <v>4.22484801355249</v>
      </c>
      <c r="M138" s="8" t="n">
        <v>4.24584801355249</v>
      </c>
      <c r="N138" s="8" t="n">
        <v>4.33744801355249</v>
      </c>
      <c r="O138" s="8" t="n">
        <v>4.42904801355249</v>
      </c>
      <c r="P138" s="8" t="n">
        <v>4.52064801355249</v>
      </c>
      <c r="Q138" s="8" t="n">
        <v>4.61224801355249</v>
      </c>
      <c r="R138" s="8" t="n">
        <v>4.70384801355249</v>
      </c>
      <c r="S138" s="8" t="n">
        <v>4.72604801355249</v>
      </c>
      <c r="T138" s="8" t="n">
        <v>4.74824801355249</v>
      </c>
      <c r="U138" s="8" t="n">
        <v>4.77044801355249</v>
      </c>
      <c r="V138" s="8" t="n">
        <v>4.79264801355249</v>
      </c>
      <c r="W138" s="8" t="n">
        <v>4.81484801355249</v>
      </c>
      <c r="X138" s="8" t="n">
        <v>4.78934801355249</v>
      </c>
      <c r="Y138" s="8" t="n">
        <v>4.76384801355249</v>
      </c>
      <c r="Z138" s="8" t="n">
        <v>4.73834801355249</v>
      </c>
      <c r="AA138" s="8" t="n">
        <v>4.71284801355249</v>
      </c>
      <c r="AB138" s="8" t="n">
        <v>4.68734801355249</v>
      </c>
      <c r="AC138" s="8" t="n">
        <v>4.66184801355249</v>
      </c>
      <c r="AD138" s="8" t="n">
        <v>4.63634801355249</v>
      </c>
      <c r="AE138" s="8" t="n">
        <v>4.61084801355249</v>
      </c>
      <c r="AF138" s="8" t="n">
        <v>4.58534801355249</v>
      </c>
      <c r="AG138" s="8" t="n">
        <v>4.55984801355249</v>
      </c>
    </row>
    <row r="139" customFormat="false" ht="12.75" hidden="false" customHeight="false" outlineLevel="0" collapsed="false">
      <c r="A139" s="11" t="n">
        <v>39959</v>
      </c>
      <c r="B139" s="8" t="n">
        <v>2.64239251077633</v>
      </c>
      <c r="C139" s="8" t="n">
        <v>2.64239251077633</v>
      </c>
      <c r="D139" s="8" t="n">
        <v>2.64239251077633</v>
      </c>
      <c r="E139" s="8" t="n">
        <v>2.9701318461688</v>
      </c>
      <c r="F139" s="8" t="n">
        <v>3.12359772466861</v>
      </c>
      <c r="G139" s="8" t="n">
        <v>3.27706360316841</v>
      </c>
      <c r="H139" s="8" t="n">
        <v>3.43052948166822</v>
      </c>
      <c r="I139" s="8" t="n">
        <v>3.58399536016803</v>
      </c>
      <c r="J139" s="8" t="n">
        <v>3.73746123866783</v>
      </c>
      <c r="K139" s="8" t="n">
        <v>4.03446123866783</v>
      </c>
      <c r="L139" s="8" t="n">
        <v>4.25146123866783</v>
      </c>
      <c r="M139" s="8" t="n">
        <v>4.26446123866783</v>
      </c>
      <c r="N139" s="8" t="n">
        <v>4.35606123866783</v>
      </c>
      <c r="O139" s="8" t="n">
        <v>4.44766123866783</v>
      </c>
      <c r="P139" s="8" t="n">
        <v>4.53926123866783</v>
      </c>
      <c r="Q139" s="8" t="n">
        <v>4.63086123866783</v>
      </c>
      <c r="R139" s="8" t="n">
        <v>4.72246123866783</v>
      </c>
      <c r="S139" s="8" t="n">
        <v>4.74286123866783</v>
      </c>
      <c r="T139" s="8" t="n">
        <v>4.76326123866783</v>
      </c>
      <c r="U139" s="8" t="n">
        <v>4.78366123866783</v>
      </c>
      <c r="V139" s="8" t="n">
        <v>4.80406123866783</v>
      </c>
      <c r="W139" s="8" t="n">
        <v>4.82446123866783</v>
      </c>
      <c r="X139" s="8" t="n">
        <v>4.79736123866783</v>
      </c>
      <c r="Y139" s="8" t="n">
        <v>4.77026123866783</v>
      </c>
      <c r="Z139" s="8" t="n">
        <v>4.74316123866783</v>
      </c>
      <c r="AA139" s="8" t="n">
        <v>4.71606123866783</v>
      </c>
      <c r="AB139" s="8" t="n">
        <v>4.68896123866783</v>
      </c>
      <c r="AC139" s="8" t="n">
        <v>4.66186123866783</v>
      </c>
      <c r="AD139" s="8" t="n">
        <v>4.63476123866783</v>
      </c>
      <c r="AE139" s="8" t="n">
        <v>4.60766123866783</v>
      </c>
      <c r="AF139" s="8" t="n">
        <v>4.58056123866783</v>
      </c>
      <c r="AG139" s="8" t="n">
        <v>4.55346123866783</v>
      </c>
    </row>
    <row r="140" customFormat="false" ht="12.75" hidden="false" customHeight="false" outlineLevel="0" collapsed="false">
      <c r="A140" s="11" t="n">
        <v>39960</v>
      </c>
      <c r="B140" s="8" t="n">
        <v>2.66208515681083</v>
      </c>
      <c r="C140" s="8" t="n">
        <v>2.66208515681083</v>
      </c>
      <c r="D140" s="8" t="n">
        <v>2.66208515681083</v>
      </c>
      <c r="E140" s="8" t="n">
        <v>3.00349870934855</v>
      </c>
      <c r="F140" s="8" t="n">
        <v>3.14715556333865</v>
      </c>
      <c r="G140" s="8" t="n">
        <v>3.29081241732874</v>
      </c>
      <c r="H140" s="8" t="n">
        <v>3.43446927131884</v>
      </c>
      <c r="I140" s="8" t="n">
        <v>3.57812612530894</v>
      </c>
      <c r="J140" s="8" t="n">
        <v>3.72178297929904</v>
      </c>
      <c r="K140" s="8" t="n">
        <v>4.04378297929904</v>
      </c>
      <c r="L140" s="8" t="n">
        <v>4.23278297929904</v>
      </c>
      <c r="M140" s="8" t="n">
        <v>4.28378297929904</v>
      </c>
      <c r="N140" s="8" t="n">
        <v>4.36498297929904</v>
      </c>
      <c r="O140" s="8" t="n">
        <v>4.44618297929904</v>
      </c>
      <c r="P140" s="8" t="n">
        <v>4.52738297929904</v>
      </c>
      <c r="Q140" s="8" t="n">
        <v>4.60858297929904</v>
      </c>
      <c r="R140" s="8" t="n">
        <v>4.68978297929904</v>
      </c>
      <c r="S140" s="8" t="n">
        <v>4.70858297929904</v>
      </c>
      <c r="T140" s="8" t="n">
        <v>4.72738297929904</v>
      </c>
      <c r="U140" s="8" t="n">
        <v>4.74618297929904</v>
      </c>
      <c r="V140" s="8" t="n">
        <v>4.76498297929904</v>
      </c>
      <c r="W140" s="8" t="n">
        <v>4.78378297929904</v>
      </c>
      <c r="X140" s="8" t="n">
        <v>4.75108297929904</v>
      </c>
      <c r="Y140" s="8" t="n">
        <v>4.71838297929904</v>
      </c>
      <c r="Z140" s="8" t="n">
        <v>4.68568297929904</v>
      </c>
      <c r="AA140" s="8" t="n">
        <v>4.65298297929904</v>
      </c>
      <c r="AB140" s="8" t="n">
        <v>4.62028297929904</v>
      </c>
      <c r="AC140" s="8" t="n">
        <v>4.58758297929904</v>
      </c>
      <c r="AD140" s="8" t="n">
        <v>4.55488297929904</v>
      </c>
      <c r="AE140" s="8" t="n">
        <v>4.52218297929904</v>
      </c>
      <c r="AF140" s="8" t="n">
        <v>4.48948297929904</v>
      </c>
      <c r="AG140" s="8" t="n">
        <v>4.45678297929904</v>
      </c>
    </row>
    <row r="141" customFormat="false" ht="12.75" hidden="false" customHeight="false" outlineLevel="0" collapsed="false">
      <c r="A141" s="11" t="n">
        <v>39961</v>
      </c>
      <c r="B141" s="8" t="n">
        <v>2.66662743364139</v>
      </c>
      <c r="C141" s="8" t="n">
        <v>2.66662743364139</v>
      </c>
      <c r="D141" s="8" t="n">
        <v>2.66662743364139</v>
      </c>
      <c r="E141" s="8" t="n">
        <v>3.02304025538419</v>
      </c>
      <c r="F141" s="8" t="n">
        <v>3.17332945628354</v>
      </c>
      <c r="G141" s="8" t="n">
        <v>3.3236186571829</v>
      </c>
      <c r="H141" s="8" t="n">
        <v>3.47390785808225</v>
      </c>
      <c r="I141" s="8" t="n">
        <v>3.6241970589816</v>
      </c>
      <c r="J141" s="8" t="n">
        <v>3.77448625988096</v>
      </c>
      <c r="K141" s="8" t="n">
        <v>4.05448625988096</v>
      </c>
      <c r="L141" s="8" t="n">
        <v>4.27348625988095</v>
      </c>
      <c r="M141" s="8" t="n">
        <v>4.30948625988096</v>
      </c>
      <c r="N141" s="8" t="n">
        <v>4.39528625988096</v>
      </c>
      <c r="O141" s="8" t="n">
        <v>4.48108625988096</v>
      </c>
      <c r="P141" s="8" t="n">
        <v>4.56688625988096</v>
      </c>
      <c r="Q141" s="8" t="n">
        <v>4.65268625988096</v>
      </c>
      <c r="R141" s="8" t="n">
        <v>4.73848625988096</v>
      </c>
      <c r="S141" s="8" t="n">
        <v>4.75768625988096</v>
      </c>
      <c r="T141" s="8" t="n">
        <v>4.77688625988096</v>
      </c>
      <c r="U141" s="8" t="n">
        <v>4.79608625988096</v>
      </c>
      <c r="V141" s="8" t="n">
        <v>4.81528625988095</v>
      </c>
      <c r="W141" s="8" t="n">
        <v>4.83448625988096</v>
      </c>
      <c r="X141" s="8" t="n">
        <v>4.80738625988096</v>
      </c>
      <c r="Y141" s="8" t="n">
        <v>4.78028625988096</v>
      </c>
      <c r="Z141" s="8" t="n">
        <v>4.75318625988096</v>
      </c>
      <c r="AA141" s="8" t="n">
        <v>4.72608625988096</v>
      </c>
      <c r="AB141" s="8" t="n">
        <v>4.69898625988096</v>
      </c>
      <c r="AC141" s="8" t="n">
        <v>4.67188625988096</v>
      </c>
      <c r="AD141" s="8" t="n">
        <v>4.64478625988096</v>
      </c>
      <c r="AE141" s="8" t="n">
        <v>4.61768625988096</v>
      </c>
      <c r="AF141" s="8" t="n">
        <v>4.59058625988096</v>
      </c>
      <c r="AG141" s="8" t="n">
        <v>4.56348625988096</v>
      </c>
    </row>
    <row r="142" customFormat="false" ht="12.75" hidden="false" customHeight="false" outlineLevel="0" collapsed="false">
      <c r="A142" s="11" t="n">
        <v>39962</v>
      </c>
      <c r="B142" s="8" t="n">
        <v>2.64982587484822</v>
      </c>
      <c r="C142" s="8" t="n">
        <v>2.64982587484822</v>
      </c>
      <c r="D142" s="8" t="n">
        <v>2.64982587484822</v>
      </c>
      <c r="E142" s="8" t="n">
        <v>2.95325059298515</v>
      </c>
      <c r="F142" s="8" t="n">
        <v>3.10987781878573</v>
      </c>
      <c r="G142" s="8" t="n">
        <v>3.26650504458632</v>
      </c>
      <c r="H142" s="8" t="n">
        <v>3.4231322703869</v>
      </c>
      <c r="I142" s="8" t="n">
        <v>3.57975949618748</v>
      </c>
      <c r="J142" s="8" t="n">
        <v>3.73638672198806</v>
      </c>
      <c r="K142" s="8" t="n">
        <v>4.02138672198806</v>
      </c>
      <c r="L142" s="8" t="n">
        <v>4.24738672198806</v>
      </c>
      <c r="M142" s="8" t="n">
        <v>4.29438672198806</v>
      </c>
      <c r="N142" s="8" t="n">
        <v>4.37658672198806</v>
      </c>
      <c r="O142" s="8" t="n">
        <v>4.45878672198806</v>
      </c>
      <c r="P142" s="8" t="n">
        <v>4.54098672198806</v>
      </c>
      <c r="Q142" s="8" t="n">
        <v>4.62318672198806</v>
      </c>
      <c r="R142" s="8" t="n">
        <v>4.70538672198806</v>
      </c>
      <c r="S142" s="8" t="n">
        <v>4.72238672198806</v>
      </c>
      <c r="T142" s="8" t="n">
        <v>4.73938672198806</v>
      </c>
      <c r="U142" s="8" t="n">
        <v>4.75638672198806</v>
      </c>
      <c r="V142" s="8" t="n">
        <v>4.77338672198806</v>
      </c>
      <c r="W142" s="8" t="n">
        <v>4.79038672198806</v>
      </c>
      <c r="X142" s="8" t="n">
        <v>4.75878672198806</v>
      </c>
      <c r="Y142" s="8" t="n">
        <v>4.72718672198806</v>
      </c>
      <c r="Z142" s="8" t="n">
        <v>4.69558672198806</v>
      </c>
      <c r="AA142" s="8" t="n">
        <v>4.66398672198806</v>
      </c>
      <c r="AB142" s="8" t="n">
        <v>4.63238672198806</v>
      </c>
      <c r="AC142" s="8" t="n">
        <v>4.60078672198806</v>
      </c>
      <c r="AD142" s="8" t="n">
        <v>4.56918672198806</v>
      </c>
      <c r="AE142" s="8" t="n">
        <v>4.53758672198806</v>
      </c>
      <c r="AF142" s="8" t="n">
        <v>4.50598672198806</v>
      </c>
      <c r="AG142" s="8" t="n">
        <v>4.47438672198806</v>
      </c>
    </row>
    <row r="143" customFormat="false" ht="12.75" hidden="false" customHeight="false" outlineLevel="0" collapsed="false">
      <c r="A143" s="11" t="n">
        <v>39966</v>
      </c>
      <c r="B143" s="8" t="n">
        <v>2.57326992572686</v>
      </c>
      <c r="C143" s="8" t="n">
        <v>2.57326992572686</v>
      </c>
      <c r="D143" s="8" t="n">
        <v>2.57326992572686</v>
      </c>
      <c r="E143" s="8" t="n">
        <v>2.95922356870706</v>
      </c>
      <c r="F143" s="8" t="n">
        <v>3.12714384247137</v>
      </c>
      <c r="G143" s="8" t="n">
        <v>3.29506411623568</v>
      </c>
      <c r="H143" s="8" t="n">
        <v>3.46298438999999</v>
      </c>
      <c r="I143" s="8" t="n">
        <v>3.6309046637643</v>
      </c>
      <c r="J143" s="8" t="n">
        <v>3.79882493752861</v>
      </c>
      <c r="K143" s="8" t="n">
        <v>4.01582493752861</v>
      </c>
      <c r="L143" s="8" t="n">
        <v>4.24782493752861</v>
      </c>
      <c r="M143" s="8" t="n">
        <v>4.30582493752861</v>
      </c>
      <c r="N143" s="8" t="n">
        <v>4.39382493752861</v>
      </c>
      <c r="O143" s="8" t="n">
        <v>4.48182493752861</v>
      </c>
      <c r="P143" s="8" t="n">
        <v>4.56982493752861</v>
      </c>
      <c r="Q143" s="8" t="n">
        <v>4.65782493752861</v>
      </c>
      <c r="R143" s="8" t="n">
        <v>4.74582493752861</v>
      </c>
      <c r="S143" s="8" t="n">
        <v>4.76742493752861</v>
      </c>
      <c r="T143" s="8" t="n">
        <v>4.78902493752861</v>
      </c>
      <c r="U143" s="8" t="n">
        <v>4.81062493752861</v>
      </c>
      <c r="V143" s="8" t="n">
        <v>4.83222493752861</v>
      </c>
      <c r="W143" s="8" t="n">
        <v>4.85382493752861</v>
      </c>
      <c r="X143" s="8" t="n">
        <v>4.82412493752861</v>
      </c>
      <c r="Y143" s="8" t="n">
        <v>4.79442493752861</v>
      </c>
      <c r="Z143" s="8" t="n">
        <v>4.76472493752861</v>
      </c>
      <c r="AA143" s="8" t="n">
        <v>4.73502493752861</v>
      </c>
      <c r="AB143" s="8" t="n">
        <v>4.70532493752861</v>
      </c>
      <c r="AC143" s="8" t="n">
        <v>4.67562493752861</v>
      </c>
      <c r="AD143" s="8" t="n">
        <v>4.64592493752861</v>
      </c>
      <c r="AE143" s="8" t="n">
        <v>4.61622493752861</v>
      </c>
      <c r="AF143" s="8" t="n">
        <v>4.58652493752861</v>
      </c>
      <c r="AG143" s="8" t="n">
        <v>4.55682493752861</v>
      </c>
    </row>
    <row r="144" customFormat="false" ht="12.75" hidden="false" customHeight="false" outlineLevel="0" collapsed="false">
      <c r="A144" s="11" t="n">
        <v>39967</v>
      </c>
      <c r="B144" s="8" t="n">
        <v>2.591987563002</v>
      </c>
      <c r="C144" s="8" t="n">
        <v>2.591987563002</v>
      </c>
      <c r="D144" s="8" t="n">
        <v>2.591987563002</v>
      </c>
      <c r="E144" s="8" t="n">
        <v>2.93634981581898</v>
      </c>
      <c r="F144" s="8" t="n">
        <v>3.10152253358678</v>
      </c>
      <c r="G144" s="8" t="n">
        <v>3.26669525135458</v>
      </c>
      <c r="H144" s="8" t="n">
        <v>3.43186796912237</v>
      </c>
      <c r="I144" s="8" t="n">
        <v>3.59704068689017</v>
      </c>
      <c r="J144" s="8" t="n">
        <v>3.76221340465797</v>
      </c>
      <c r="K144" s="8" t="n">
        <v>3.97321340465797</v>
      </c>
      <c r="L144" s="8" t="n">
        <v>4.17721340465797</v>
      </c>
      <c r="M144" s="8" t="n">
        <v>4.23521340465797</v>
      </c>
      <c r="N144" s="8" t="n">
        <v>4.32381340465797</v>
      </c>
      <c r="O144" s="8" t="n">
        <v>4.41241340465797</v>
      </c>
      <c r="P144" s="8" t="n">
        <v>4.50101340465797</v>
      </c>
      <c r="Q144" s="8" t="n">
        <v>4.58961340465797</v>
      </c>
      <c r="R144" s="8" t="n">
        <v>4.67821340465797</v>
      </c>
      <c r="S144" s="8" t="n">
        <v>4.69801340465797</v>
      </c>
      <c r="T144" s="8" t="n">
        <v>4.71781340465797</v>
      </c>
      <c r="U144" s="8" t="n">
        <v>4.73761340465797</v>
      </c>
      <c r="V144" s="8" t="n">
        <v>4.75741340465797</v>
      </c>
      <c r="W144" s="8" t="n">
        <v>4.77721340465797</v>
      </c>
      <c r="X144" s="8" t="n">
        <v>4.74871340465797</v>
      </c>
      <c r="Y144" s="8" t="n">
        <v>4.72021340465797</v>
      </c>
      <c r="Z144" s="8" t="n">
        <v>4.69171340465797</v>
      </c>
      <c r="AA144" s="8" t="n">
        <v>4.66321340465797</v>
      </c>
      <c r="AB144" s="8" t="n">
        <v>4.63471340465797</v>
      </c>
      <c r="AC144" s="8" t="n">
        <v>4.60621340465797</v>
      </c>
      <c r="AD144" s="8" t="n">
        <v>4.57771340465797</v>
      </c>
      <c r="AE144" s="8" t="n">
        <v>4.54921340465797</v>
      </c>
      <c r="AF144" s="8" t="n">
        <v>4.52071340465797</v>
      </c>
      <c r="AG144" s="8" t="n">
        <v>4.49221340465797</v>
      </c>
    </row>
    <row r="145" customFormat="false" ht="12.75" hidden="false" customHeight="false" outlineLevel="0" collapsed="false">
      <c r="A145" s="11" t="n">
        <v>39968</v>
      </c>
      <c r="B145" s="8" t="n">
        <v>2.62146653014966</v>
      </c>
      <c r="C145" s="8" t="n">
        <v>2.62146653014966</v>
      </c>
      <c r="D145" s="8" t="n">
        <v>2.62146653014966</v>
      </c>
      <c r="E145" s="8" t="n">
        <v>2.98184337190603</v>
      </c>
      <c r="F145" s="8" t="n">
        <v>3.15536580447165</v>
      </c>
      <c r="G145" s="8" t="n">
        <v>3.32888823703728</v>
      </c>
      <c r="H145" s="8" t="n">
        <v>3.5024106696029</v>
      </c>
      <c r="I145" s="8" t="n">
        <v>3.67593310216852</v>
      </c>
      <c r="J145" s="8" t="n">
        <v>3.84945553473414</v>
      </c>
      <c r="K145" s="8" t="n">
        <v>4.07045553473414</v>
      </c>
      <c r="L145" s="8" t="n">
        <v>4.25345553473414</v>
      </c>
      <c r="M145" s="8" t="n">
        <v>4.31445553473414</v>
      </c>
      <c r="N145" s="8" t="n">
        <v>4.40425553473414</v>
      </c>
      <c r="O145" s="8" t="n">
        <v>4.49405553473414</v>
      </c>
      <c r="P145" s="8" t="n">
        <v>4.58385553473414</v>
      </c>
      <c r="Q145" s="8" t="n">
        <v>4.67365553473414</v>
      </c>
      <c r="R145" s="8" t="n">
        <v>4.76345553473414</v>
      </c>
      <c r="S145" s="8" t="n">
        <v>4.76825553473414</v>
      </c>
      <c r="T145" s="8" t="n">
        <v>4.77305553473414</v>
      </c>
      <c r="U145" s="8" t="n">
        <v>4.77785553473414</v>
      </c>
      <c r="V145" s="8" t="n">
        <v>4.78265553473414</v>
      </c>
      <c r="W145" s="8" t="n">
        <v>4.78745553473414</v>
      </c>
      <c r="X145" s="8" t="n">
        <v>4.75955553473414</v>
      </c>
      <c r="Y145" s="8" t="n">
        <v>4.73165553473414</v>
      </c>
      <c r="Z145" s="8" t="n">
        <v>4.70375553473414</v>
      </c>
      <c r="AA145" s="8" t="n">
        <v>4.67585553473414</v>
      </c>
      <c r="AB145" s="8" t="n">
        <v>4.64795553473414</v>
      </c>
      <c r="AC145" s="8" t="n">
        <v>4.62005553473414</v>
      </c>
      <c r="AD145" s="8" t="n">
        <v>4.59215553473414</v>
      </c>
      <c r="AE145" s="8" t="n">
        <v>4.56425553473414</v>
      </c>
      <c r="AF145" s="8" t="n">
        <v>4.53635553473414</v>
      </c>
      <c r="AG145" s="8" t="n">
        <v>4.50845553473414</v>
      </c>
    </row>
    <row r="146" customFormat="false" ht="12.75" hidden="false" customHeight="false" outlineLevel="0" collapsed="false">
      <c r="A146" s="11" t="n">
        <v>39972</v>
      </c>
      <c r="B146" s="8" t="n">
        <v>2.88638160700522</v>
      </c>
      <c r="C146" s="8" t="n">
        <v>2.88638160700522</v>
      </c>
      <c r="D146" s="8" t="n">
        <v>2.88638160700522</v>
      </c>
      <c r="E146" s="8" t="n">
        <v>3.249280851761</v>
      </c>
      <c r="F146" s="8" t="n">
        <v>3.39023878446591</v>
      </c>
      <c r="G146" s="8" t="n">
        <v>3.53119671717081</v>
      </c>
      <c r="H146" s="8" t="n">
        <v>3.67215464987572</v>
      </c>
      <c r="I146" s="8" t="n">
        <v>3.81311258258062</v>
      </c>
      <c r="J146" s="8" t="n">
        <v>3.95407051528553</v>
      </c>
      <c r="K146" s="8" t="n">
        <v>4.13707051528553</v>
      </c>
      <c r="L146" s="8" t="n">
        <v>4.30607051528553</v>
      </c>
      <c r="M146" s="8" t="n">
        <v>4.34807051528553</v>
      </c>
      <c r="N146" s="8" t="n">
        <v>4.42867051528553</v>
      </c>
      <c r="O146" s="8" t="n">
        <v>4.50927051528553</v>
      </c>
      <c r="P146" s="8" t="n">
        <v>4.58987051528553</v>
      </c>
      <c r="Q146" s="8" t="n">
        <v>4.67047051528553</v>
      </c>
      <c r="R146" s="8" t="n">
        <v>4.75107051528553</v>
      </c>
      <c r="S146" s="8" t="n">
        <v>4.75967051528553</v>
      </c>
      <c r="T146" s="8" t="n">
        <v>4.76827051528553</v>
      </c>
      <c r="U146" s="8" t="n">
        <v>4.77687051528553</v>
      </c>
      <c r="V146" s="8" t="n">
        <v>4.78547051528553</v>
      </c>
      <c r="W146" s="8" t="n">
        <v>4.79407051528553</v>
      </c>
      <c r="X146" s="8" t="n">
        <v>4.76017051528553</v>
      </c>
      <c r="Y146" s="8" t="n">
        <v>4.72627051528553</v>
      </c>
      <c r="Z146" s="8" t="n">
        <v>4.69237051528553</v>
      </c>
      <c r="AA146" s="8" t="n">
        <v>4.65847051528553</v>
      </c>
      <c r="AB146" s="8" t="n">
        <v>4.62457051528553</v>
      </c>
      <c r="AC146" s="8" t="n">
        <v>4.59067051528553</v>
      </c>
      <c r="AD146" s="8" t="n">
        <v>4.55677051528553</v>
      </c>
      <c r="AE146" s="8" t="n">
        <v>4.52287051528553</v>
      </c>
      <c r="AF146" s="8" t="n">
        <v>4.48897051528553</v>
      </c>
      <c r="AG146" s="8" t="n">
        <v>4.45507051528553</v>
      </c>
    </row>
    <row r="147" customFormat="false" ht="12.75" hidden="false" customHeight="false" outlineLevel="0" collapsed="false">
      <c r="A147" s="11" t="n">
        <v>39973</v>
      </c>
      <c r="B147" s="8" t="n">
        <v>2.82424191188349</v>
      </c>
      <c r="C147" s="8" t="n">
        <v>2.82424191188349</v>
      </c>
      <c r="D147" s="8" t="n">
        <v>2.82424191188349</v>
      </c>
      <c r="E147" s="8" t="n">
        <v>3.23070058454031</v>
      </c>
      <c r="F147" s="8" t="n">
        <v>3.3715784747634</v>
      </c>
      <c r="G147" s="8" t="n">
        <v>3.51245636498649</v>
      </c>
      <c r="H147" s="8" t="n">
        <v>3.65333425520958</v>
      </c>
      <c r="I147" s="8" t="n">
        <v>3.79421214543268</v>
      </c>
      <c r="J147" s="8" t="n">
        <v>3.93509003565577</v>
      </c>
      <c r="K147" s="8" t="n">
        <v>4.12309003565577</v>
      </c>
      <c r="L147" s="8" t="n">
        <v>4.30009003565577</v>
      </c>
      <c r="M147" s="8" t="n">
        <v>4.34009003565577</v>
      </c>
      <c r="N147" s="8" t="n">
        <v>4.42589003565577</v>
      </c>
      <c r="O147" s="8" t="n">
        <v>4.51169003565577</v>
      </c>
      <c r="P147" s="8" t="n">
        <v>4.59749003565577</v>
      </c>
      <c r="Q147" s="8" t="n">
        <v>4.68329003565577</v>
      </c>
      <c r="R147" s="8" t="n">
        <v>4.76909003565577</v>
      </c>
      <c r="S147" s="8" t="n">
        <v>4.77889003565577</v>
      </c>
      <c r="T147" s="8" t="n">
        <v>4.78869003565577</v>
      </c>
      <c r="U147" s="8" t="n">
        <v>4.79849003565577</v>
      </c>
      <c r="V147" s="8" t="n">
        <v>4.80829003565577</v>
      </c>
      <c r="W147" s="8" t="n">
        <v>4.81809003565577</v>
      </c>
      <c r="X147" s="8" t="n">
        <v>4.78309003565577</v>
      </c>
      <c r="Y147" s="8" t="n">
        <v>4.74809003565577</v>
      </c>
      <c r="Z147" s="8" t="n">
        <v>4.71309003565577</v>
      </c>
      <c r="AA147" s="8" t="n">
        <v>4.67809003565577</v>
      </c>
      <c r="AB147" s="8" t="n">
        <v>4.64309003565577</v>
      </c>
      <c r="AC147" s="8" t="n">
        <v>4.60809003565577</v>
      </c>
      <c r="AD147" s="8" t="n">
        <v>4.57309003565577</v>
      </c>
      <c r="AE147" s="8" t="n">
        <v>4.53809003565577</v>
      </c>
      <c r="AF147" s="8" t="n">
        <v>4.50309003565577</v>
      </c>
      <c r="AG147" s="8" t="n">
        <v>4.46809003565577</v>
      </c>
    </row>
    <row r="148" customFormat="false" ht="12.75" hidden="false" customHeight="false" outlineLevel="0" collapsed="false">
      <c r="A148" s="11" t="n">
        <v>39974</v>
      </c>
      <c r="B148" s="8" t="n">
        <v>2.82785568772859</v>
      </c>
      <c r="C148" s="8" t="n">
        <v>2.82785568772859</v>
      </c>
      <c r="D148" s="8" t="n">
        <v>2.82785568772859</v>
      </c>
      <c r="E148" s="8" t="n">
        <v>3.21021120663592</v>
      </c>
      <c r="F148" s="8" t="n">
        <v>3.36362796947505</v>
      </c>
      <c r="G148" s="8" t="n">
        <v>3.51704473231417</v>
      </c>
      <c r="H148" s="8" t="n">
        <v>3.6704614951533</v>
      </c>
      <c r="I148" s="8" t="n">
        <v>3.82387825799242</v>
      </c>
      <c r="J148" s="8" t="n">
        <v>3.97729502083155</v>
      </c>
      <c r="K148" s="8" t="n">
        <v>4.17129502083155</v>
      </c>
      <c r="L148" s="8" t="n">
        <v>4.34229502083155</v>
      </c>
      <c r="M148" s="8" t="n">
        <v>4.38329502083155</v>
      </c>
      <c r="N148" s="8" t="n">
        <v>4.46689502083155</v>
      </c>
      <c r="O148" s="8" t="n">
        <v>4.55049502083155</v>
      </c>
      <c r="P148" s="8" t="n">
        <v>4.63409502083155</v>
      </c>
      <c r="Q148" s="8" t="n">
        <v>4.71769502083155</v>
      </c>
      <c r="R148" s="8" t="n">
        <v>4.80129502083155</v>
      </c>
      <c r="S148" s="8" t="n">
        <v>4.81429502083155</v>
      </c>
      <c r="T148" s="8" t="n">
        <v>4.82729502083155</v>
      </c>
      <c r="U148" s="8" t="n">
        <v>4.84029502083155</v>
      </c>
      <c r="V148" s="8" t="n">
        <v>4.85329502083155</v>
      </c>
      <c r="W148" s="8" t="n">
        <v>4.86629502083155</v>
      </c>
      <c r="X148" s="8" t="n">
        <v>4.82839502083155</v>
      </c>
      <c r="Y148" s="8" t="n">
        <v>4.79049502083155</v>
      </c>
      <c r="Z148" s="8" t="n">
        <v>4.75259502083155</v>
      </c>
      <c r="AA148" s="8" t="n">
        <v>4.71469502083155</v>
      </c>
      <c r="AB148" s="8" t="n">
        <v>4.67679502083155</v>
      </c>
      <c r="AC148" s="8" t="n">
        <v>4.63889502083155</v>
      </c>
      <c r="AD148" s="8" t="n">
        <v>4.60099502083155</v>
      </c>
      <c r="AE148" s="8" t="n">
        <v>4.56309502083155</v>
      </c>
      <c r="AF148" s="8" t="n">
        <v>4.52519502083155</v>
      </c>
      <c r="AG148" s="8" t="n">
        <v>4.48729502083155</v>
      </c>
    </row>
    <row r="149" customFormat="false" ht="12.75" hidden="false" customHeight="false" outlineLevel="0" collapsed="false">
      <c r="A149" s="11" t="n">
        <v>39975</v>
      </c>
      <c r="B149" s="8" t="n">
        <v>2.79494226423334</v>
      </c>
      <c r="C149" s="8" t="n">
        <v>2.79494226423334</v>
      </c>
      <c r="D149" s="8" t="n">
        <v>2.79494226423334</v>
      </c>
      <c r="E149" s="8" t="n">
        <v>3.20034461595006</v>
      </c>
      <c r="F149" s="8" t="n">
        <v>3.3616901805191</v>
      </c>
      <c r="G149" s="8" t="n">
        <v>3.52303574508814</v>
      </c>
      <c r="H149" s="8" t="n">
        <v>3.68438130965719</v>
      </c>
      <c r="I149" s="8" t="n">
        <v>3.84572687422623</v>
      </c>
      <c r="J149" s="8" t="n">
        <v>4.00707243879527</v>
      </c>
      <c r="K149" s="8" t="n">
        <v>4.18307243879527</v>
      </c>
      <c r="L149" s="8" t="n">
        <v>4.37807243879527</v>
      </c>
      <c r="M149" s="8" t="n">
        <v>4.42807243879527</v>
      </c>
      <c r="N149" s="8" t="n">
        <v>4.51567243879527</v>
      </c>
      <c r="O149" s="8" t="n">
        <v>4.60327243879527</v>
      </c>
      <c r="P149" s="8" t="n">
        <v>4.69087243879527</v>
      </c>
      <c r="Q149" s="8" t="n">
        <v>4.77847243879527</v>
      </c>
      <c r="R149" s="8" t="n">
        <v>4.86607243879527</v>
      </c>
      <c r="S149" s="8" t="n">
        <v>4.87947243879527</v>
      </c>
      <c r="T149" s="8" t="n">
        <v>4.89287243879527</v>
      </c>
      <c r="U149" s="8" t="n">
        <v>4.90627243879527</v>
      </c>
      <c r="V149" s="8" t="n">
        <v>4.91967243879527</v>
      </c>
      <c r="W149" s="8" t="n">
        <v>4.93307243879527</v>
      </c>
      <c r="X149" s="8" t="n">
        <v>4.89597243879527</v>
      </c>
      <c r="Y149" s="8" t="n">
        <v>4.85887243879527</v>
      </c>
      <c r="Z149" s="8" t="n">
        <v>4.82177243879527</v>
      </c>
      <c r="AA149" s="8" t="n">
        <v>4.78467243879527</v>
      </c>
      <c r="AB149" s="8" t="n">
        <v>4.74757243879527</v>
      </c>
      <c r="AC149" s="8" t="n">
        <v>4.71047243879527</v>
      </c>
      <c r="AD149" s="8" t="n">
        <v>4.67337243879527</v>
      </c>
      <c r="AE149" s="8" t="n">
        <v>4.63627243879527</v>
      </c>
      <c r="AF149" s="8" t="n">
        <v>4.59917243879527</v>
      </c>
      <c r="AG149" s="8" t="n">
        <v>4.56207243879527</v>
      </c>
    </row>
    <row r="150" customFormat="false" ht="12.75" hidden="false" customHeight="false" outlineLevel="0" collapsed="false">
      <c r="A150" s="11" t="n">
        <v>39976</v>
      </c>
      <c r="B150" s="8" t="n">
        <v>2.76703621569624</v>
      </c>
      <c r="C150" s="8" t="n">
        <v>2.76703621569624</v>
      </c>
      <c r="D150" s="8" t="n">
        <v>2.76703621569624</v>
      </c>
      <c r="E150" s="8" t="n">
        <v>3.14663398295126</v>
      </c>
      <c r="F150" s="8" t="n">
        <v>3.31327126214018</v>
      </c>
      <c r="G150" s="8" t="n">
        <v>3.4799085413291</v>
      </c>
      <c r="H150" s="8" t="n">
        <v>3.64654582051802</v>
      </c>
      <c r="I150" s="8" t="n">
        <v>3.81318309970694</v>
      </c>
      <c r="J150" s="8" t="n">
        <v>3.97982037889586</v>
      </c>
      <c r="K150" s="8" t="n">
        <v>4.14882037889586</v>
      </c>
      <c r="L150" s="8" t="n">
        <v>4.33982037889586</v>
      </c>
      <c r="M150" s="8" t="n">
        <v>4.41382037889586</v>
      </c>
      <c r="N150" s="8" t="n">
        <v>4.50002037889586</v>
      </c>
      <c r="O150" s="8" t="n">
        <v>4.58622037889586</v>
      </c>
      <c r="P150" s="8" t="n">
        <v>4.67242037889586</v>
      </c>
      <c r="Q150" s="8" t="n">
        <v>4.75862037889586</v>
      </c>
      <c r="R150" s="8" t="n">
        <v>4.84482037889586</v>
      </c>
      <c r="S150" s="8" t="n">
        <v>4.85902037889586</v>
      </c>
      <c r="T150" s="8" t="n">
        <v>4.87322037889586</v>
      </c>
      <c r="U150" s="8" t="n">
        <v>4.88742037889586</v>
      </c>
      <c r="V150" s="8" t="n">
        <v>4.90162037889586</v>
      </c>
      <c r="W150" s="8" t="n">
        <v>4.91582037889586</v>
      </c>
      <c r="X150" s="8" t="n">
        <v>4.88032037889586</v>
      </c>
      <c r="Y150" s="8" t="n">
        <v>4.84482037889586</v>
      </c>
      <c r="Z150" s="8" t="n">
        <v>4.80932037889586</v>
      </c>
      <c r="AA150" s="8" t="n">
        <v>4.77382037889586</v>
      </c>
      <c r="AB150" s="8" t="n">
        <v>4.73832037889586</v>
      </c>
      <c r="AC150" s="8" t="n">
        <v>4.70282037889586</v>
      </c>
      <c r="AD150" s="8" t="n">
        <v>4.66732037889586</v>
      </c>
      <c r="AE150" s="8" t="n">
        <v>4.63182037889586</v>
      </c>
      <c r="AF150" s="8" t="n">
        <v>4.59632037889586</v>
      </c>
      <c r="AG150" s="8" t="n">
        <v>4.56082037889586</v>
      </c>
    </row>
    <row r="151" customFormat="false" ht="12.75" hidden="false" customHeight="false" outlineLevel="0" collapsed="false">
      <c r="A151" s="11" t="n">
        <v>39979</v>
      </c>
      <c r="B151" s="8" t="n">
        <v>2.7981605806572</v>
      </c>
      <c r="C151" s="8" t="n">
        <v>2.7981605806572</v>
      </c>
      <c r="D151" s="8" t="n">
        <v>2.7981605806572</v>
      </c>
      <c r="E151" s="8" t="n">
        <v>3.12633622718819</v>
      </c>
      <c r="F151" s="8" t="n">
        <v>3.28532230505071</v>
      </c>
      <c r="G151" s="8" t="n">
        <v>3.44430838291323</v>
      </c>
      <c r="H151" s="8" t="n">
        <v>3.60329446077575</v>
      </c>
      <c r="I151" s="8" t="n">
        <v>3.76228053863827</v>
      </c>
      <c r="J151" s="8" t="n">
        <v>3.92126661650079</v>
      </c>
      <c r="K151" s="8" t="n">
        <v>4.09726661650079</v>
      </c>
      <c r="L151" s="8" t="n">
        <v>4.28326661650079</v>
      </c>
      <c r="M151" s="8" t="n">
        <v>4.36426661650079</v>
      </c>
      <c r="N151" s="8" t="n">
        <v>4.45326661650079</v>
      </c>
      <c r="O151" s="8" t="n">
        <v>4.54226661650079</v>
      </c>
      <c r="P151" s="8" t="n">
        <v>4.63126661650079</v>
      </c>
      <c r="Q151" s="8" t="n">
        <v>4.72026661650079</v>
      </c>
      <c r="R151" s="8" t="n">
        <v>4.80926661650079</v>
      </c>
      <c r="S151" s="8" t="n">
        <v>4.83086661650079</v>
      </c>
      <c r="T151" s="8" t="n">
        <v>4.85246661650078</v>
      </c>
      <c r="U151" s="8" t="n">
        <v>4.87406661650078</v>
      </c>
      <c r="V151" s="8" t="n">
        <v>4.89566661650078</v>
      </c>
      <c r="W151" s="8" t="n">
        <v>4.91726661650078</v>
      </c>
      <c r="X151" s="8" t="n">
        <v>4.88606661650078</v>
      </c>
      <c r="Y151" s="8" t="n">
        <v>4.85486661650078</v>
      </c>
      <c r="Z151" s="8" t="n">
        <v>4.82366661650079</v>
      </c>
      <c r="AA151" s="8" t="n">
        <v>4.79246661650079</v>
      </c>
      <c r="AB151" s="8" t="n">
        <v>4.76126661650079</v>
      </c>
      <c r="AC151" s="8" t="n">
        <v>4.73006661650078</v>
      </c>
      <c r="AD151" s="8" t="n">
        <v>4.69886661650078</v>
      </c>
      <c r="AE151" s="8" t="n">
        <v>4.66766661650079</v>
      </c>
      <c r="AF151" s="8" t="n">
        <v>4.63646661650079</v>
      </c>
      <c r="AG151" s="8" t="n">
        <v>4.60526661650079</v>
      </c>
    </row>
    <row r="152" customFormat="false" ht="12.75" hidden="false" customHeight="false" outlineLevel="0" collapsed="false">
      <c r="A152" s="11" t="n">
        <v>39980</v>
      </c>
      <c r="B152" s="8" t="n">
        <v>2.7343498242665</v>
      </c>
      <c r="C152" s="8" t="n">
        <v>2.7343498242665</v>
      </c>
      <c r="D152" s="8" t="n">
        <v>2.7343498242665</v>
      </c>
      <c r="E152" s="8" t="n">
        <v>3.09920138364192</v>
      </c>
      <c r="F152" s="8" t="n">
        <v>3.26508100370585</v>
      </c>
      <c r="G152" s="8" t="n">
        <v>3.43096062376978</v>
      </c>
      <c r="H152" s="8" t="n">
        <v>3.59684024383371</v>
      </c>
      <c r="I152" s="8" t="n">
        <v>3.76271986389764</v>
      </c>
      <c r="J152" s="8" t="n">
        <v>3.92859948396157</v>
      </c>
      <c r="K152" s="8" t="n">
        <v>4.10259948396157</v>
      </c>
      <c r="L152" s="8" t="n">
        <v>4.29359948396157</v>
      </c>
      <c r="M152" s="8" t="n">
        <v>4.36959948396157</v>
      </c>
      <c r="N152" s="8" t="n">
        <v>4.46059948396157</v>
      </c>
      <c r="O152" s="8" t="n">
        <v>4.55159948396157</v>
      </c>
      <c r="P152" s="8" t="n">
        <v>4.64259948396157</v>
      </c>
      <c r="Q152" s="8" t="n">
        <v>4.73359948396157</v>
      </c>
      <c r="R152" s="8" t="n">
        <v>4.82459948396157</v>
      </c>
      <c r="S152" s="8" t="n">
        <v>4.84739948396157</v>
      </c>
      <c r="T152" s="8" t="n">
        <v>4.87019948396157</v>
      </c>
      <c r="U152" s="8" t="n">
        <v>4.89299948396157</v>
      </c>
      <c r="V152" s="8" t="n">
        <v>4.91579948396158</v>
      </c>
      <c r="W152" s="8" t="n">
        <v>4.93859948396158</v>
      </c>
      <c r="X152" s="8" t="n">
        <v>4.90879948396158</v>
      </c>
      <c r="Y152" s="8" t="n">
        <v>4.87899948396158</v>
      </c>
      <c r="Z152" s="8" t="n">
        <v>4.84919948396157</v>
      </c>
      <c r="AA152" s="8" t="n">
        <v>4.81939948396158</v>
      </c>
      <c r="AB152" s="8" t="n">
        <v>4.78959948396158</v>
      </c>
      <c r="AC152" s="8" t="n">
        <v>4.75979948396158</v>
      </c>
      <c r="AD152" s="8" t="n">
        <v>4.72999948396158</v>
      </c>
      <c r="AE152" s="8" t="n">
        <v>4.70019948396157</v>
      </c>
      <c r="AF152" s="8" t="n">
        <v>4.67039948396158</v>
      </c>
      <c r="AG152" s="8" t="n">
        <v>4.64059948396158</v>
      </c>
    </row>
    <row r="153" customFormat="false" ht="12.75" hidden="false" customHeight="false" outlineLevel="0" collapsed="false">
      <c r="A153" s="11" t="n">
        <v>39981</v>
      </c>
      <c r="B153" s="8" t="n">
        <v>2.6849944589985</v>
      </c>
      <c r="C153" s="8" t="n">
        <v>2.6849944589985</v>
      </c>
      <c r="D153" s="8" t="n">
        <v>2.6849944589985</v>
      </c>
      <c r="E153" s="8" t="n">
        <v>3.08111265537644</v>
      </c>
      <c r="F153" s="8" t="n">
        <v>3.24762954981064</v>
      </c>
      <c r="G153" s="8" t="n">
        <v>3.41414644424483</v>
      </c>
      <c r="H153" s="8" t="n">
        <v>3.58066333867903</v>
      </c>
      <c r="I153" s="8" t="n">
        <v>3.74718023311322</v>
      </c>
      <c r="J153" s="8" t="n">
        <v>3.91369712754741</v>
      </c>
      <c r="K153" s="8" t="n">
        <v>4.08369712754741</v>
      </c>
      <c r="L153" s="8" t="n">
        <v>4.27569712754741</v>
      </c>
      <c r="M153" s="8" t="n">
        <v>4.35169712754741</v>
      </c>
      <c r="N153" s="8" t="n">
        <v>4.44469712754741</v>
      </c>
      <c r="O153" s="8" t="n">
        <v>4.53769712754741</v>
      </c>
      <c r="P153" s="8" t="n">
        <v>4.63069712754741</v>
      </c>
      <c r="Q153" s="8" t="n">
        <v>4.72369712754741</v>
      </c>
      <c r="R153" s="8" t="n">
        <v>4.81669712754741</v>
      </c>
      <c r="S153" s="8" t="n">
        <v>4.84469712754741</v>
      </c>
      <c r="T153" s="8" t="n">
        <v>4.87269712754741</v>
      </c>
      <c r="U153" s="8" t="n">
        <v>4.90069712754741</v>
      </c>
      <c r="V153" s="8" t="n">
        <v>4.92869712754742</v>
      </c>
      <c r="W153" s="8" t="n">
        <v>4.95669712754741</v>
      </c>
      <c r="X153" s="8" t="n">
        <v>4.92859712754741</v>
      </c>
      <c r="Y153" s="8" t="n">
        <v>4.90049712754741</v>
      </c>
      <c r="Z153" s="8" t="n">
        <v>4.87239712754741</v>
      </c>
      <c r="AA153" s="8" t="n">
        <v>4.84429712754741</v>
      </c>
      <c r="AB153" s="8" t="n">
        <v>4.81619712754741</v>
      </c>
      <c r="AC153" s="8" t="n">
        <v>4.78809712754741</v>
      </c>
      <c r="AD153" s="8" t="n">
        <v>4.75999712754741</v>
      </c>
      <c r="AE153" s="8" t="n">
        <v>4.73189712754741</v>
      </c>
      <c r="AF153" s="8" t="n">
        <v>4.70379712754741</v>
      </c>
      <c r="AG153" s="8" t="n">
        <v>4.67569712754741</v>
      </c>
    </row>
    <row r="154" customFormat="false" ht="12.75" hidden="false" customHeight="false" outlineLevel="0" collapsed="false">
      <c r="A154" s="11" t="n">
        <v>39982</v>
      </c>
      <c r="B154" s="8" t="n">
        <v>2.68259106459083</v>
      </c>
      <c r="C154" s="8" t="n">
        <v>2.68259106459083</v>
      </c>
      <c r="D154" s="8" t="n">
        <v>2.68259106459083</v>
      </c>
      <c r="E154" s="8" t="n">
        <v>3.05298425046905</v>
      </c>
      <c r="F154" s="8" t="n">
        <v>3.23060562766433</v>
      </c>
      <c r="G154" s="8" t="n">
        <v>3.40822700485961</v>
      </c>
      <c r="H154" s="8" t="n">
        <v>3.58584838205488</v>
      </c>
      <c r="I154" s="8" t="n">
        <v>3.76346975925016</v>
      </c>
      <c r="J154" s="8" t="n">
        <v>3.94109113644544</v>
      </c>
      <c r="K154" s="8" t="n">
        <v>4.12809113644544</v>
      </c>
      <c r="L154" s="8" t="n">
        <v>4.30609113644544</v>
      </c>
      <c r="M154" s="8" t="n">
        <v>4.39809113644544</v>
      </c>
      <c r="N154" s="8" t="n">
        <v>4.48609113644544</v>
      </c>
      <c r="O154" s="8" t="n">
        <v>4.57409113644544</v>
      </c>
      <c r="P154" s="8" t="n">
        <v>4.66209113644544</v>
      </c>
      <c r="Q154" s="8" t="n">
        <v>4.75009113644544</v>
      </c>
      <c r="R154" s="8" t="n">
        <v>4.83809113644544</v>
      </c>
      <c r="S154" s="8" t="n">
        <v>4.86469113644544</v>
      </c>
      <c r="T154" s="8" t="n">
        <v>4.89129113644544</v>
      </c>
      <c r="U154" s="8" t="n">
        <v>4.91789113644544</v>
      </c>
      <c r="V154" s="8" t="n">
        <v>4.94449113644544</v>
      </c>
      <c r="W154" s="8" t="n">
        <v>4.97109113644544</v>
      </c>
      <c r="X154" s="8" t="n">
        <v>4.94319113644544</v>
      </c>
      <c r="Y154" s="8" t="n">
        <v>4.91529113644544</v>
      </c>
      <c r="Z154" s="8" t="n">
        <v>4.88739113644544</v>
      </c>
      <c r="AA154" s="8" t="n">
        <v>4.85949113644544</v>
      </c>
      <c r="AB154" s="8" t="n">
        <v>4.83159113644544</v>
      </c>
      <c r="AC154" s="8" t="n">
        <v>4.80369113644544</v>
      </c>
      <c r="AD154" s="8" t="n">
        <v>4.77579113644544</v>
      </c>
      <c r="AE154" s="8" t="n">
        <v>4.74789113644544</v>
      </c>
      <c r="AF154" s="8" t="n">
        <v>4.71999113644544</v>
      </c>
      <c r="AG154" s="8" t="n">
        <v>4.69209113644544</v>
      </c>
    </row>
    <row r="155" customFormat="false" ht="12.75" hidden="false" customHeight="false" outlineLevel="0" collapsed="false">
      <c r="A155" s="11" t="n">
        <v>39983</v>
      </c>
      <c r="B155" s="8" t="n">
        <v>2.68818248054483</v>
      </c>
      <c r="C155" s="8" t="n">
        <v>2.68818248054483</v>
      </c>
      <c r="D155" s="8" t="n">
        <v>2.68818248054483</v>
      </c>
      <c r="E155" s="8" t="n">
        <v>3.06559880838537</v>
      </c>
      <c r="F155" s="8" t="n">
        <v>3.24731170768136</v>
      </c>
      <c r="G155" s="8" t="n">
        <v>3.42902460697736</v>
      </c>
      <c r="H155" s="8" t="n">
        <v>3.61073750627335</v>
      </c>
      <c r="I155" s="8" t="n">
        <v>3.79245040556934</v>
      </c>
      <c r="J155" s="8" t="n">
        <v>3.97416330486534</v>
      </c>
      <c r="K155" s="8" t="n">
        <v>4.15916330486534</v>
      </c>
      <c r="L155" s="8" t="n">
        <v>4.36316330486534</v>
      </c>
      <c r="M155" s="8" t="n">
        <v>4.42216330486534</v>
      </c>
      <c r="N155" s="8" t="n">
        <v>4.51036330486534</v>
      </c>
      <c r="O155" s="8" t="n">
        <v>4.59856330486534</v>
      </c>
      <c r="P155" s="8" t="n">
        <v>4.68676330486534</v>
      </c>
      <c r="Q155" s="8" t="n">
        <v>4.77496330486534</v>
      </c>
      <c r="R155" s="8" t="n">
        <v>4.86316330486534</v>
      </c>
      <c r="S155" s="8" t="n">
        <v>4.89216330486534</v>
      </c>
      <c r="T155" s="8" t="n">
        <v>4.92116330486534</v>
      </c>
      <c r="U155" s="8" t="n">
        <v>4.95016330486534</v>
      </c>
      <c r="V155" s="8" t="n">
        <v>4.97916330486534</v>
      </c>
      <c r="W155" s="8" t="n">
        <v>5.00816330486534</v>
      </c>
      <c r="X155" s="8" t="n">
        <v>4.97896330486534</v>
      </c>
      <c r="Y155" s="8" t="n">
        <v>4.94976330486534</v>
      </c>
      <c r="Z155" s="8" t="n">
        <v>4.92056330486534</v>
      </c>
      <c r="AA155" s="8" t="n">
        <v>4.89136330486534</v>
      </c>
      <c r="AB155" s="8" t="n">
        <v>4.86216330486534</v>
      </c>
      <c r="AC155" s="8" t="n">
        <v>4.83296330486534</v>
      </c>
      <c r="AD155" s="8" t="n">
        <v>4.80376330486534</v>
      </c>
      <c r="AE155" s="8" t="n">
        <v>4.77456330486534</v>
      </c>
      <c r="AF155" s="8" t="n">
        <v>4.74536330486534</v>
      </c>
      <c r="AG155" s="8" t="n">
        <v>4.71616330486534</v>
      </c>
    </row>
    <row r="156" customFormat="false" ht="12.75" hidden="false" customHeight="false" outlineLevel="0" collapsed="false">
      <c r="A156" s="11" t="n">
        <v>39986</v>
      </c>
      <c r="B156" s="8" t="n">
        <v>2.64946009331832</v>
      </c>
      <c r="C156" s="8" t="n">
        <v>2.64946009331832</v>
      </c>
      <c r="D156" s="8" t="n">
        <v>2.64946009331832</v>
      </c>
      <c r="E156" s="8" t="n">
        <v>3.01659666210454</v>
      </c>
      <c r="F156" s="8" t="n">
        <v>3.19343350588293</v>
      </c>
      <c r="G156" s="8" t="n">
        <v>3.37027034966132</v>
      </c>
      <c r="H156" s="8" t="n">
        <v>3.54710719343971</v>
      </c>
      <c r="I156" s="8" t="n">
        <v>3.7239440372181</v>
      </c>
      <c r="J156" s="8" t="n">
        <v>3.90078088099649</v>
      </c>
      <c r="K156" s="8" t="n">
        <v>4.09878088099649</v>
      </c>
      <c r="L156" s="8" t="n">
        <v>4.29478088099649</v>
      </c>
      <c r="M156" s="8" t="n">
        <v>4.35178088099649</v>
      </c>
      <c r="N156" s="8" t="n">
        <v>4.44298088099649</v>
      </c>
      <c r="O156" s="8" t="n">
        <v>4.53418088099649</v>
      </c>
      <c r="P156" s="8" t="n">
        <v>4.62538088099649</v>
      </c>
      <c r="Q156" s="8" t="n">
        <v>4.71658088099649</v>
      </c>
      <c r="R156" s="8" t="n">
        <v>4.80778088099649</v>
      </c>
      <c r="S156" s="8" t="n">
        <v>4.83738088099649</v>
      </c>
      <c r="T156" s="8" t="n">
        <v>4.86698088099649</v>
      </c>
      <c r="U156" s="8" t="n">
        <v>4.89658088099649</v>
      </c>
      <c r="V156" s="8" t="n">
        <v>4.92618088099649</v>
      </c>
      <c r="W156" s="8" t="n">
        <v>4.95578088099649</v>
      </c>
      <c r="X156" s="8" t="n">
        <v>4.92918088099649</v>
      </c>
      <c r="Y156" s="8" t="n">
        <v>4.90258088099649</v>
      </c>
      <c r="Z156" s="8" t="n">
        <v>4.87598088099649</v>
      </c>
      <c r="AA156" s="8" t="n">
        <v>4.84938088099649</v>
      </c>
      <c r="AB156" s="8" t="n">
        <v>4.82278088099649</v>
      </c>
      <c r="AC156" s="8" t="n">
        <v>4.79618088099649</v>
      </c>
      <c r="AD156" s="8" t="n">
        <v>4.76958088099649</v>
      </c>
      <c r="AE156" s="8" t="n">
        <v>4.74298088099649</v>
      </c>
      <c r="AF156" s="8" t="n">
        <v>4.71638088099649</v>
      </c>
      <c r="AG156" s="8" t="n">
        <v>4.68978088099649</v>
      </c>
    </row>
    <row r="157" customFormat="false" ht="12.75" hidden="false" customHeight="false" outlineLevel="0" collapsed="false">
      <c r="A157" s="11" t="n">
        <v>39987</v>
      </c>
      <c r="B157" s="8" t="n">
        <v>2.5985695324046</v>
      </c>
      <c r="C157" s="8" t="n">
        <v>2.5985695324046</v>
      </c>
      <c r="D157" s="8" t="n">
        <v>2.5985695324046</v>
      </c>
      <c r="E157" s="8" t="n">
        <v>3.01122907643141</v>
      </c>
      <c r="F157" s="8" t="n">
        <v>3.18658872681012</v>
      </c>
      <c r="G157" s="8" t="n">
        <v>3.36194837718882</v>
      </c>
      <c r="H157" s="8" t="n">
        <v>3.53730802756753</v>
      </c>
      <c r="I157" s="8" t="n">
        <v>3.71266767794624</v>
      </c>
      <c r="J157" s="8" t="n">
        <v>3.88802732832494</v>
      </c>
      <c r="K157" s="8" t="n">
        <v>4.08002732832494</v>
      </c>
      <c r="L157" s="8" t="n">
        <v>4.28802732832494</v>
      </c>
      <c r="M157" s="8" t="n">
        <v>4.33302732832494</v>
      </c>
      <c r="N157" s="8" t="n">
        <v>4.42442732832494</v>
      </c>
      <c r="O157" s="8" t="n">
        <v>4.51582732832494</v>
      </c>
      <c r="P157" s="8" t="n">
        <v>4.60722732832494</v>
      </c>
      <c r="Q157" s="8" t="n">
        <v>4.69862732832494</v>
      </c>
      <c r="R157" s="8" t="n">
        <v>4.79002732832494</v>
      </c>
      <c r="S157" s="8" t="n">
        <v>4.82222732832494</v>
      </c>
      <c r="T157" s="8" t="n">
        <v>4.85442732832494</v>
      </c>
      <c r="U157" s="8" t="n">
        <v>4.88662732832494</v>
      </c>
      <c r="V157" s="8" t="n">
        <v>4.91882732832494</v>
      </c>
      <c r="W157" s="8" t="n">
        <v>4.95102732832494</v>
      </c>
      <c r="X157" s="8" t="n">
        <v>4.92622732832494</v>
      </c>
      <c r="Y157" s="8" t="n">
        <v>4.90142732832494</v>
      </c>
      <c r="Z157" s="8" t="n">
        <v>4.87662732832494</v>
      </c>
      <c r="AA157" s="8" t="n">
        <v>4.85182732832494</v>
      </c>
      <c r="AB157" s="8" t="n">
        <v>4.82702732832494</v>
      </c>
      <c r="AC157" s="8" t="n">
        <v>4.80222732832494</v>
      </c>
      <c r="AD157" s="8" t="n">
        <v>4.77742732832494</v>
      </c>
      <c r="AE157" s="8" t="n">
        <v>4.75262732832494</v>
      </c>
      <c r="AF157" s="8" t="n">
        <v>4.72782732832494</v>
      </c>
      <c r="AG157" s="8" t="n">
        <v>4.70302732832494</v>
      </c>
    </row>
    <row r="158" customFormat="false" ht="12.75" hidden="false" customHeight="false" outlineLevel="0" collapsed="false">
      <c r="A158" s="11" t="n">
        <v>39988</v>
      </c>
      <c r="B158" s="8" t="n">
        <v>2.56153400338234</v>
      </c>
      <c r="C158" s="8" t="n">
        <v>2.56153400338234</v>
      </c>
      <c r="D158" s="8" t="n">
        <v>2.56153400338234</v>
      </c>
      <c r="E158" s="8" t="n">
        <v>3.00026259569954</v>
      </c>
      <c r="F158" s="8" t="n">
        <v>3.16112297488236</v>
      </c>
      <c r="G158" s="8" t="n">
        <v>3.32198335406519</v>
      </c>
      <c r="H158" s="8" t="n">
        <v>3.48284373324802</v>
      </c>
      <c r="I158" s="8" t="n">
        <v>3.64370411243084</v>
      </c>
      <c r="J158" s="8" t="n">
        <v>3.80456449161367</v>
      </c>
      <c r="K158" s="8" t="n">
        <v>4.02056449161367</v>
      </c>
      <c r="L158" s="8" t="n">
        <v>4.22756449161367</v>
      </c>
      <c r="M158" s="8" t="n">
        <v>4.33356449161367</v>
      </c>
      <c r="N158" s="8" t="n">
        <v>4.42056449161367</v>
      </c>
      <c r="O158" s="8" t="n">
        <v>4.50756449161367</v>
      </c>
      <c r="P158" s="8" t="n">
        <v>4.59456449161367</v>
      </c>
      <c r="Q158" s="8" t="n">
        <v>4.68156449161367</v>
      </c>
      <c r="R158" s="8" t="n">
        <v>4.76856449161367</v>
      </c>
      <c r="S158" s="8" t="n">
        <v>4.80096449161367</v>
      </c>
      <c r="T158" s="8" t="n">
        <v>4.83336449161367</v>
      </c>
      <c r="U158" s="8" t="n">
        <v>4.86576449161367</v>
      </c>
      <c r="V158" s="8" t="n">
        <v>4.89816449161367</v>
      </c>
      <c r="W158" s="8" t="n">
        <v>4.93056449161367</v>
      </c>
      <c r="X158" s="8" t="n">
        <v>4.90996449161367</v>
      </c>
      <c r="Y158" s="8" t="n">
        <v>4.88936449161367</v>
      </c>
      <c r="Z158" s="8" t="n">
        <v>4.86876449161367</v>
      </c>
      <c r="AA158" s="8" t="n">
        <v>4.84816449161367</v>
      </c>
      <c r="AB158" s="8" t="n">
        <v>4.82756449161367</v>
      </c>
      <c r="AC158" s="8" t="n">
        <v>4.80696449161367</v>
      </c>
      <c r="AD158" s="8" t="n">
        <v>4.78636449161367</v>
      </c>
      <c r="AE158" s="8" t="n">
        <v>4.76576449161367</v>
      </c>
      <c r="AF158" s="8" t="n">
        <v>4.74516449161367</v>
      </c>
      <c r="AG158" s="8" t="n">
        <v>4.72456449161367</v>
      </c>
    </row>
    <row r="159" customFormat="false" ht="12.75" hidden="false" customHeight="false" outlineLevel="0" collapsed="false">
      <c r="A159" s="11" t="n">
        <v>39989</v>
      </c>
      <c r="B159" s="8" t="n">
        <v>2.58553635613141</v>
      </c>
      <c r="C159" s="8" t="n">
        <v>2.58553635613141</v>
      </c>
      <c r="D159" s="8" t="n">
        <v>2.58553635613141</v>
      </c>
      <c r="E159" s="8" t="n">
        <v>2.97133143971263</v>
      </c>
      <c r="F159" s="8" t="n">
        <v>3.13828187461375</v>
      </c>
      <c r="G159" s="8" t="n">
        <v>3.30523230951486</v>
      </c>
      <c r="H159" s="8" t="n">
        <v>3.47218274441598</v>
      </c>
      <c r="I159" s="8" t="n">
        <v>3.63913317931709</v>
      </c>
      <c r="J159" s="8" t="n">
        <v>3.80608361421821</v>
      </c>
      <c r="K159" s="8" t="n">
        <v>4.00108361421821</v>
      </c>
      <c r="L159" s="8" t="n">
        <v>4.22508361421821</v>
      </c>
      <c r="M159" s="8" t="n">
        <v>4.30608361421821</v>
      </c>
      <c r="N159" s="8" t="n">
        <v>4.39688361421821</v>
      </c>
      <c r="O159" s="8" t="n">
        <v>4.48768361421821</v>
      </c>
      <c r="P159" s="8" t="n">
        <v>4.57848361421821</v>
      </c>
      <c r="Q159" s="8" t="n">
        <v>4.66928361421821</v>
      </c>
      <c r="R159" s="8" t="n">
        <v>4.76008361421821</v>
      </c>
      <c r="S159" s="8" t="n">
        <v>4.79268361421821</v>
      </c>
      <c r="T159" s="8" t="n">
        <v>4.82528361421821</v>
      </c>
      <c r="U159" s="8" t="n">
        <v>4.85788361421821</v>
      </c>
      <c r="V159" s="8" t="n">
        <v>4.89048361421821</v>
      </c>
      <c r="W159" s="8" t="n">
        <v>4.92308361421821</v>
      </c>
      <c r="X159" s="8" t="n">
        <v>4.90238361421821</v>
      </c>
      <c r="Y159" s="8" t="n">
        <v>4.88168361421821</v>
      </c>
      <c r="Z159" s="8" t="n">
        <v>4.86098361421821</v>
      </c>
      <c r="AA159" s="8" t="n">
        <v>4.84028361421821</v>
      </c>
      <c r="AB159" s="8" t="n">
        <v>4.81958361421821</v>
      </c>
      <c r="AC159" s="8" t="n">
        <v>4.79888361421821</v>
      </c>
      <c r="AD159" s="8" t="n">
        <v>4.77818361421821</v>
      </c>
      <c r="AE159" s="8" t="n">
        <v>4.75748361421821</v>
      </c>
      <c r="AF159" s="8" t="n">
        <v>4.73678361421821</v>
      </c>
      <c r="AG159" s="8" t="n">
        <v>4.71608361421821</v>
      </c>
    </row>
    <row r="160" customFormat="false" ht="12.75" hidden="false" customHeight="false" outlineLevel="0" collapsed="false">
      <c r="A160" s="11" t="n">
        <v>39990</v>
      </c>
      <c r="B160" s="8" t="n">
        <v>2.52963253314773</v>
      </c>
      <c r="C160" s="8" t="n">
        <v>2.52963253314773</v>
      </c>
      <c r="D160" s="8" t="n">
        <v>2.52963253314773</v>
      </c>
      <c r="E160" s="8" t="n">
        <v>2.94716687739758</v>
      </c>
      <c r="F160" s="8" t="n">
        <v>3.12385706903258</v>
      </c>
      <c r="G160" s="8" t="n">
        <v>3.30054726066759</v>
      </c>
      <c r="H160" s="8" t="n">
        <v>3.4772374523026</v>
      </c>
      <c r="I160" s="8" t="n">
        <v>3.6539276439376</v>
      </c>
      <c r="J160" s="8" t="n">
        <v>3.83061783557261</v>
      </c>
      <c r="K160" s="8" t="n">
        <v>4.02061783557261</v>
      </c>
      <c r="L160" s="8" t="n">
        <v>4.24261783557261</v>
      </c>
      <c r="M160" s="8" t="n">
        <v>4.31961783557261</v>
      </c>
      <c r="N160" s="8" t="n">
        <v>4.41041783557261</v>
      </c>
      <c r="O160" s="8" t="n">
        <v>4.50121783557261</v>
      </c>
      <c r="P160" s="8" t="n">
        <v>4.59201783557261</v>
      </c>
      <c r="Q160" s="8" t="n">
        <v>4.68281783557261</v>
      </c>
      <c r="R160" s="8" t="n">
        <v>4.77361783557261</v>
      </c>
      <c r="S160" s="8" t="n">
        <v>4.80621783557261</v>
      </c>
      <c r="T160" s="8" t="n">
        <v>4.83881783557261</v>
      </c>
      <c r="U160" s="8" t="n">
        <v>4.87141783557261</v>
      </c>
      <c r="V160" s="8" t="n">
        <v>4.90401783557261</v>
      </c>
      <c r="W160" s="8" t="n">
        <v>4.93661783557261</v>
      </c>
      <c r="X160" s="8" t="n">
        <v>4.91471783557261</v>
      </c>
      <c r="Y160" s="8" t="n">
        <v>4.89281783557261</v>
      </c>
      <c r="Z160" s="8" t="n">
        <v>4.87091783557261</v>
      </c>
      <c r="AA160" s="8" t="n">
        <v>4.84901783557261</v>
      </c>
      <c r="AB160" s="8" t="n">
        <v>4.82711783557261</v>
      </c>
      <c r="AC160" s="8" t="n">
        <v>4.80521783557261</v>
      </c>
      <c r="AD160" s="8" t="n">
        <v>4.78331783557261</v>
      </c>
      <c r="AE160" s="8" t="n">
        <v>4.76141783557261</v>
      </c>
      <c r="AF160" s="8" t="n">
        <v>4.73951783557261</v>
      </c>
      <c r="AG160" s="8" t="n">
        <v>4.71761783557261</v>
      </c>
    </row>
    <row r="161" customFormat="false" ht="12.75" hidden="false" customHeight="false" outlineLevel="0" collapsed="false">
      <c r="A161" s="11" t="n">
        <v>39993</v>
      </c>
      <c r="B161" s="8" t="n">
        <v>2.54829807122262</v>
      </c>
      <c r="C161" s="8" t="n">
        <v>2.54829807122262</v>
      </c>
      <c r="D161" s="8" t="n">
        <v>2.54829807122262</v>
      </c>
      <c r="E161" s="8" t="n">
        <v>2.96151165304504</v>
      </c>
      <c r="F161" s="8" t="n">
        <v>3.12653086860369</v>
      </c>
      <c r="G161" s="8" t="n">
        <v>3.29155008416234</v>
      </c>
      <c r="H161" s="8" t="n">
        <v>3.456569299721</v>
      </c>
      <c r="I161" s="8" t="n">
        <v>3.62158851527965</v>
      </c>
      <c r="J161" s="8" t="n">
        <v>3.7866077308383</v>
      </c>
      <c r="K161" s="8" t="n">
        <v>3.9666077308383</v>
      </c>
      <c r="L161" s="8" t="n">
        <v>4.1866077308383</v>
      </c>
      <c r="M161" s="8" t="n">
        <v>4.2606077308383</v>
      </c>
      <c r="N161" s="8" t="n">
        <v>4.3504077308383</v>
      </c>
      <c r="O161" s="8" t="n">
        <v>4.4402077308383</v>
      </c>
      <c r="P161" s="8" t="n">
        <v>4.5300077308383</v>
      </c>
      <c r="Q161" s="8" t="n">
        <v>4.6198077308383</v>
      </c>
      <c r="R161" s="8" t="n">
        <v>4.7096077308383</v>
      </c>
      <c r="S161" s="8" t="n">
        <v>4.7468077308383</v>
      </c>
      <c r="T161" s="8" t="n">
        <v>4.7840077308383</v>
      </c>
      <c r="U161" s="8" t="n">
        <v>4.8212077308383</v>
      </c>
      <c r="V161" s="8" t="n">
        <v>4.8584077308383</v>
      </c>
      <c r="W161" s="8" t="n">
        <v>4.8956077308383</v>
      </c>
      <c r="X161" s="8" t="n">
        <v>4.8772077308383</v>
      </c>
      <c r="Y161" s="8" t="n">
        <v>4.8588077308383</v>
      </c>
      <c r="Z161" s="8" t="n">
        <v>4.8404077308383</v>
      </c>
      <c r="AA161" s="8" t="n">
        <v>4.8220077308383</v>
      </c>
      <c r="AB161" s="8" t="n">
        <v>4.8036077308383</v>
      </c>
      <c r="AC161" s="8" t="n">
        <v>4.7852077308383</v>
      </c>
      <c r="AD161" s="8" t="n">
        <v>4.7668077308383</v>
      </c>
      <c r="AE161" s="8" t="n">
        <v>4.7484077308383</v>
      </c>
      <c r="AF161" s="8" t="n">
        <v>4.7300077308383</v>
      </c>
      <c r="AG161" s="8" t="n">
        <v>4.7116077308383</v>
      </c>
    </row>
    <row r="162" customFormat="false" ht="12.75" hidden="false" customHeight="false" outlineLevel="0" collapsed="false">
      <c r="A162" s="11" t="n">
        <v>39994</v>
      </c>
      <c r="B162" s="8" t="n">
        <v>2.56801345788676</v>
      </c>
      <c r="C162" s="8" t="n">
        <v>2.56801345788676</v>
      </c>
      <c r="D162" s="8" t="n">
        <v>2.56801345788676</v>
      </c>
      <c r="E162" s="8" t="n">
        <v>2.9566329229676</v>
      </c>
      <c r="F162" s="8" t="n">
        <v>3.12009958557352</v>
      </c>
      <c r="G162" s="8" t="n">
        <v>3.28356624817944</v>
      </c>
      <c r="H162" s="8" t="n">
        <v>3.44703291078536</v>
      </c>
      <c r="I162" s="8" t="n">
        <v>3.61049957339128</v>
      </c>
      <c r="J162" s="8" t="n">
        <v>3.7739662359972</v>
      </c>
      <c r="K162" s="8" t="n">
        <v>3.9529662359972</v>
      </c>
      <c r="L162" s="8" t="n">
        <v>4.1729662359972</v>
      </c>
      <c r="M162" s="8" t="n">
        <v>4.2489662359972</v>
      </c>
      <c r="N162" s="8" t="n">
        <v>4.3383662359972</v>
      </c>
      <c r="O162" s="8" t="n">
        <v>4.4277662359972</v>
      </c>
      <c r="P162" s="8" t="n">
        <v>4.5171662359972</v>
      </c>
      <c r="Q162" s="8" t="n">
        <v>4.6065662359972</v>
      </c>
      <c r="R162" s="8" t="n">
        <v>4.6959662359972</v>
      </c>
      <c r="S162" s="8" t="n">
        <v>4.7269662359972</v>
      </c>
      <c r="T162" s="8" t="n">
        <v>4.7579662359972</v>
      </c>
      <c r="U162" s="8" t="n">
        <v>4.7889662359972</v>
      </c>
      <c r="V162" s="8" t="n">
        <v>4.8199662359972</v>
      </c>
      <c r="W162" s="8" t="n">
        <v>4.8509662359972</v>
      </c>
      <c r="X162" s="8" t="n">
        <v>4.8307662359972</v>
      </c>
      <c r="Y162" s="8" t="n">
        <v>4.8105662359972</v>
      </c>
      <c r="Z162" s="8" t="n">
        <v>4.7903662359972</v>
      </c>
      <c r="AA162" s="8" t="n">
        <v>4.7701662359972</v>
      </c>
      <c r="AB162" s="8" t="n">
        <v>4.7499662359972</v>
      </c>
      <c r="AC162" s="8" t="n">
        <v>4.7297662359972</v>
      </c>
      <c r="AD162" s="8" t="n">
        <v>4.7095662359972</v>
      </c>
      <c r="AE162" s="8" t="n">
        <v>4.6893662359972</v>
      </c>
      <c r="AF162" s="8" t="n">
        <v>4.6691662359972</v>
      </c>
      <c r="AG162" s="8" t="n">
        <v>4.6489662359972</v>
      </c>
    </row>
    <row r="163" customFormat="false" ht="12.75" hidden="false" customHeight="false" outlineLevel="0" collapsed="false">
      <c r="A163" s="11" t="n">
        <v>39995</v>
      </c>
      <c r="B163" s="8" t="n">
        <v>2.5027710734422</v>
      </c>
      <c r="C163" s="8" t="n">
        <v>2.5027710734422</v>
      </c>
      <c r="D163" s="8" t="n">
        <v>2.5027710734422</v>
      </c>
      <c r="E163" s="8" t="n">
        <v>2.93066340983641</v>
      </c>
      <c r="F163" s="8" t="n">
        <v>3.09844316180723</v>
      </c>
      <c r="G163" s="8" t="n">
        <v>3.26622291377805</v>
      </c>
      <c r="H163" s="8" t="n">
        <v>3.43400266574887</v>
      </c>
      <c r="I163" s="8" t="n">
        <v>3.60178241771969</v>
      </c>
      <c r="J163" s="8" t="n">
        <v>3.76956216969051</v>
      </c>
      <c r="K163" s="8" t="n">
        <v>3.96156216969051</v>
      </c>
      <c r="L163" s="8" t="n">
        <v>4.17156216969051</v>
      </c>
      <c r="M163" s="8" t="n">
        <v>4.24756216969051</v>
      </c>
      <c r="N163" s="8" t="n">
        <v>4.33896216969051</v>
      </c>
      <c r="O163" s="8" t="n">
        <v>4.43036216969052</v>
      </c>
      <c r="P163" s="8" t="n">
        <v>4.52176216969052</v>
      </c>
      <c r="Q163" s="8" t="n">
        <v>4.61316216969052</v>
      </c>
      <c r="R163" s="8" t="n">
        <v>4.70456216969052</v>
      </c>
      <c r="S163" s="8" t="n">
        <v>4.73816216969052</v>
      </c>
      <c r="T163" s="8" t="n">
        <v>4.77176216969052</v>
      </c>
      <c r="U163" s="8" t="n">
        <v>4.80536216969052</v>
      </c>
      <c r="V163" s="8" t="n">
        <v>4.83896216969051</v>
      </c>
      <c r="W163" s="8" t="n">
        <v>4.87256216969051</v>
      </c>
      <c r="X163" s="8" t="n">
        <v>4.85396216969051</v>
      </c>
      <c r="Y163" s="8" t="n">
        <v>4.83536216969051</v>
      </c>
      <c r="Z163" s="8" t="n">
        <v>4.81676216969052</v>
      </c>
      <c r="AA163" s="8" t="n">
        <v>4.79816216969052</v>
      </c>
      <c r="AB163" s="8" t="n">
        <v>4.77956216969051</v>
      </c>
      <c r="AC163" s="8" t="n">
        <v>4.76096216969051</v>
      </c>
      <c r="AD163" s="8" t="n">
        <v>4.74236216969051</v>
      </c>
      <c r="AE163" s="8" t="n">
        <v>4.72376216969052</v>
      </c>
      <c r="AF163" s="8" t="n">
        <v>4.70516216969052</v>
      </c>
      <c r="AG163" s="8" t="n">
        <v>4.68656216969051</v>
      </c>
    </row>
    <row r="164" customFormat="false" ht="12.75" hidden="false" customHeight="false" outlineLevel="0" collapsed="false">
      <c r="A164" s="11" t="n">
        <v>39996</v>
      </c>
      <c r="B164" s="8" t="n">
        <v>2.44175821764478</v>
      </c>
      <c r="C164" s="8" t="n">
        <v>2.44175821764478</v>
      </c>
      <c r="D164" s="8" t="n">
        <v>2.44175821764478</v>
      </c>
      <c r="E164" s="8" t="n">
        <v>2.8851550182102</v>
      </c>
      <c r="F164" s="8" t="n">
        <v>3.05187483187349</v>
      </c>
      <c r="G164" s="8" t="n">
        <v>3.21859464553678</v>
      </c>
      <c r="H164" s="8" t="n">
        <v>3.38531445920007</v>
      </c>
      <c r="I164" s="8" t="n">
        <v>3.55203427286336</v>
      </c>
      <c r="J164" s="8" t="n">
        <v>3.71875408652666</v>
      </c>
      <c r="K164" s="8" t="n">
        <v>3.93275408652666</v>
      </c>
      <c r="L164" s="8" t="n">
        <v>4.13175408652666</v>
      </c>
      <c r="M164" s="8" t="n">
        <v>4.21975408652666</v>
      </c>
      <c r="N164" s="8" t="n">
        <v>4.31015408652666</v>
      </c>
      <c r="O164" s="8" t="n">
        <v>4.40055408652666</v>
      </c>
      <c r="P164" s="8" t="n">
        <v>4.49095408652666</v>
      </c>
      <c r="Q164" s="8" t="n">
        <v>4.58135408652666</v>
      </c>
      <c r="R164" s="8" t="n">
        <v>4.67175408652666</v>
      </c>
      <c r="S164" s="8" t="n">
        <v>4.70635408652666</v>
      </c>
      <c r="T164" s="8" t="n">
        <v>4.74095408652666</v>
      </c>
      <c r="U164" s="8" t="n">
        <v>4.77555408652666</v>
      </c>
      <c r="V164" s="8" t="n">
        <v>4.81015408652666</v>
      </c>
      <c r="W164" s="8" t="n">
        <v>4.84475408652666</v>
      </c>
      <c r="X164" s="8" t="n">
        <v>4.82565408652666</v>
      </c>
      <c r="Y164" s="8" t="n">
        <v>4.80655408652666</v>
      </c>
      <c r="Z164" s="8" t="n">
        <v>4.78745408652666</v>
      </c>
      <c r="AA164" s="8" t="n">
        <v>4.76835408652666</v>
      </c>
      <c r="AB164" s="8" t="n">
        <v>4.74925408652666</v>
      </c>
      <c r="AC164" s="8" t="n">
        <v>4.73015408652666</v>
      </c>
      <c r="AD164" s="8" t="n">
        <v>4.71105408652666</v>
      </c>
      <c r="AE164" s="8" t="n">
        <v>4.69195408652666</v>
      </c>
      <c r="AF164" s="8" t="n">
        <v>4.67285408652666</v>
      </c>
      <c r="AG164" s="8" t="n">
        <v>4.65375408652666</v>
      </c>
    </row>
    <row r="165" customFormat="false" ht="12.75" hidden="false" customHeight="false" outlineLevel="0" collapsed="false">
      <c r="A165" s="11" t="n">
        <v>39997</v>
      </c>
      <c r="B165" s="8" t="n">
        <v>2.34861118776585</v>
      </c>
      <c r="C165" s="8" t="n">
        <v>2.34861118776585</v>
      </c>
      <c r="D165" s="8" t="n">
        <v>2.34861118776585</v>
      </c>
      <c r="E165" s="8" t="n">
        <v>2.76486245009419</v>
      </c>
      <c r="F165" s="8" t="n">
        <v>2.95352848620807</v>
      </c>
      <c r="G165" s="8" t="n">
        <v>3.14219452232194</v>
      </c>
      <c r="H165" s="8" t="n">
        <v>3.33086055843582</v>
      </c>
      <c r="I165" s="8" t="n">
        <v>3.51952659454969</v>
      </c>
      <c r="J165" s="8" t="n">
        <v>3.70819263066357</v>
      </c>
      <c r="K165" s="8" t="n">
        <v>3.91419263066357</v>
      </c>
      <c r="L165" s="8" t="n">
        <v>4.11519263066357</v>
      </c>
      <c r="M165" s="8" t="n">
        <v>4.18919263066357</v>
      </c>
      <c r="N165" s="8" t="n">
        <v>4.28099263066357</v>
      </c>
      <c r="O165" s="8" t="n">
        <v>4.37279263066357</v>
      </c>
      <c r="P165" s="8" t="n">
        <v>4.46459263066357</v>
      </c>
      <c r="Q165" s="8" t="n">
        <v>4.55639263066357</v>
      </c>
      <c r="R165" s="8" t="n">
        <v>4.64819263066357</v>
      </c>
      <c r="S165" s="8" t="n">
        <v>4.68199263066357</v>
      </c>
      <c r="T165" s="8" t="n">
        <v>4.71579263066357</v>
      </c>
      <c r="U165" s="8" t="n">
        <v>4.74959263066357</v>
      </c>
      <c r="V165" s="8" t="n">
        <v>4.78339263066357</v>
      </c>
      <c r="W165" s="8" t="n">
        <v>4.81719263066357</v>
      </c>
      <c r="X165" s="8" t="n">
        <v>4.79759263066357</v>
      </c>
      <c r="Y165" s="8" t="n">
        <v>4.77799263066357</v>
      </c>
      <c r="Z165" s="8" t="n">
        <v>4.75839263066357</v>
      </c>
      <c r="AA165" s="8" t="n">
        <v>4.73879263066357</v>
      </c>
      <c r="AB165" s="8" t="n">
        <v>4.71919263066357</v>
      </c>
      <c r="AC165" s="8" t="n">
        <v>4.69959263066357</v>
      </c>
      <c r="AD165" s="8" t="n">
        <v>4.67999263066357</v>
      </c>
      <c r="AE165" s="8" t="n">
        <v>4.66039263066357</v>
      </c>
      <c r="AF165" s="8" t="n">
        <v>4.64079263066357</v>
      </c>
      <c r="AG165" s="8" t="n">
        <v>4.62119263066357</v>
      </c>
    </row>
    <row r="166" customFormat="false" ht="12.75" hidden="false" customHeight="false" outlineLevel="0" collapsed="false">
      <c r="A166" s="11" t="n">
        <v>40000</v>
      </c>
      <c r="B166" s="8" t="n">
        <v>2.31626223465421</v>
      </c>
      <c r="C166" s="8" t="n">
        <v>2.31626223465421</v>
      </c>
      <c r="D166" s="8" t="n">
        <v>2.31626223465421</v>
      </c>
      <c r="E166" s="8" t="n">
        <v>2.68033609100814</v>
      </c>
      <c r="F166" s="8" t="n">
        <v>2.87742841821679</v>
      </c>
      <c r="G166" s="8" t="n">
        <v>3.07452074542543</v>
      </c>
      <c r="H166" s="8" t="n">
        <v>3.27161307263408</v>
      </c>
      <c r="I166" s="8" t="n">
        <v>3.46870539984272</v>
      </c>
      <c r="J166" s="8" t="n">
        <v>3.66579772705137</v>
      </c>
      <c r="K166" s="8" t="n">
        <v>3.88079772705137</v>
      </c>
      <c r="L166" s="8" t="n">
        <v>4.08579772705137</v>
      </c>
      <c r="M166" s="8" t="n">
        <v>4.15879772705137</v>
      </c>
      <c r="N166" s="8" t="n">
        <v>4.25059772705137</v>
      </c>
      <c r="O166" s="8" t="n">
        <v>4.34239772705137</v>
      </c>
      <c r="P166" s="8" t="n">
        <v>4.43419772705137</v>
      </c>
      <c r="Q166" s="8" t="n">
        <v>4.52599772705137</v>
      </c>
      <c r="R166" s="8" t="n">
        <v>4.61779772705137</v>
      </c>
      <c r="S166" s="8" t="n">
        <v>4.65079772705137</v>
      </c>
      <c r="T166" s="8" t="n">
        <v>4.68379772705137</v>
      </c>
      <c r="U166" s="8" t="n">
        <v>4.71679772705137</v>
      </c>
      <c r="V166" s="8" t="n">
        <v>4.74979772705137</v>
      </c>
      <c r="W166" s="8" t="n">
        <v>4.78279772705137</v>
      </c>
      <c r="X166" s="8" t="n">
        <v>4.76419772705137</v>
      </c>
      <c r="Y166" s="8" t="n">
        <v>4.74559772705137</v>
      </c>
      <c r="Z166" s="8" t="n">
        <v>4.72699772705137</v>
      </c>
      <c r="AA166" s="8" t="n">
        <v>4.70839772705137</v>
      </c>
      <c r="AB166" s="8" t="n">
        <v>4.68979772705137</v>
      </c>
      <c r="AC166" s="8" t="n">
        <v>4.67119772705137</v>
      </c>
      <c r="AD166" s="8" t="n">
        <v>4.65259772705137</v>
      </c>
      <c r="AE166" s="8" t="n">
        <v>4.63399772705137</v>
      </c>
      <c r="AF166" s="8" t="n">
        <v>4.61539772705137</v>
      </c>
      <c r="AG166" s="8" t="n">
        <v>4.59679772705137</v>
      </c>
    </row>
    <row r="167" customFormat="false" ht="12.75" hidden="false" customHeight="false" outlineLevel="0" collapsed="false">
      <c r="A167" s="11" t="n">
        <v>40001</v>
      </c>
      <c r="B167" s="8" t="n">
        <v>2.26395178795514</v>
      </c>
      <c r="C167" s="8" t="n">
        <v>2.26395178795514</v>
      </c>
      <c r="D167" s="8" t="n">
        <v>2.26395178795514</v>
      </c>
      <c r="E167" s="8" t="n">
        <v>2.68511685254976</v>
      </c>
      <c r="F167" s="8" t="n">
        <v>2.88358832199205</v>
      </c>
      <c r="G167" s="8" t="n">
        <v>3.08205979143434</v>
      </c>
      <c r="H167" s="8" t="n">
        <v>3.28053126087663</v>
      </c>
      <c r="I167" s="8" t="n">
        <v>3.47900273031892</v>
      </c>
      <c r="J167" s="8" t="n">
        <v>3.67747419976121</v>
      </c>
      <c r="K167" s="8" t="n">
        <v>3.88347419976121</v>
      </c>
      <c r="L167" s="8" t="n">
        <v>4.10047419976121</v>
      </c>
      <c r="M167" s="8" t="n">
        <v>4.16147419976121</v>
      </c>
      <c r="N167" s="8" t="n">
        <v>4.25547419976121</v>
      </c>
      <c r="O167" s="8" t="n">
        <v>4.34947419976121</v>
      </c>
      <c r="P167" s="8" t="n">
        <v>4.44347419976121</v>
      </c>
      <c r="Q167" s="8" t="n">
        <v>4.53747419976121</v>
      </c>
      <c r="R167" s="8" t="n">
        <v>4.63147419976121</v>
      </c>
      <c r="S167" s="8" t="n">
        <v>4.66747419976121</v>
      </c>
      <c r="T167" s="8" t="n">
        <v>4.70347419976121</v>
      </c>
      <c r="U167" s="8" t="n">
        <v>4.73947419976121</v>
      </c>
      <c r="V167" s="8" t="n">
        <v>4.77547419976121</v>
      </c>
      <c r="W167" s="8" t="n">
        <v>4.81147419976121</v>
      </c>
      <c r="X167" s="8" t="n">
        <v>4.79347419976121</v>
      </c>
      <c r="Y167" s="8" t="n">
        <v>4.77547419976121</v>
      </c>
      <c r="Z167" s="8" t="n">
        <v>4.75747419976121</v>
      </c>
      <c r="AA167" s="8" t="n">
        <v>4.73947419976121</v>
      </c>
      <c r="AB167" s="8" t="n">
        <v>4.72147419976121</v>
      </c>
      <c r="AC167" s="8" t="n">
        <v>4.70347419976121</v>
      </c>
      <c r="AD167" s="8" t="n">
        <v>4.68547419976121</v>
      </c>
      <c r="AE167" s="8" t="n">
        <v>4.66747419976121</v>
      </c>
      <c r="AF167" s="8" t="n">
        <v>4.64947419976121</v>
      </c>
      <c r="AG167" s="8" t="n">
        <v>4.63147419976121</v>
      </c>
    </row>
    <row r="168" customFormat="false" ht="12.75" hidden="false" customHeight="false" outlineLevel="0" collapsed="false">
      <c r="A168" s="11" t="n">
        <v>40002</v>
      </c>
      <c r="B168" s="8" t="n">
        <v>2.2615976401492</v>
      </c>
      <c r="C168" s="8" t="n">
        <v>2.2615976401492</v>
      </c>
      <c r="D168" s="8" t="n">
        <v>2.2615976401492</v>
      </c>
      <c r="E168" s="8" t="n">
        <v>2.64266940563358</v>
      </c>
      <c r="F168" s="8" t="n">
        <v>2.84445985180784</v>
      </c>
      <c r="G168" s="8" t="n">
        <v>3.0462502979821</v>
      </c>
      <c r="H168" s="8" t="n">
        <v>3.24804074415635</v>
      </c>
      <c r="I168" s="8" t="n">
        <v>3.44983119033061</v>
      </c>
      <c r="J168" s="8" t="n">
        <v>3.65162163650487</v>
      </c>
      <c r="K168" s="8" t="n">
        <v>3.85262163650487</v>
      </c>
      <c r="L168" s="8" t="n">
        <v>4.07162163650487</v>
      </c>
      <c r="M168" s="8" t="n">
        <v>4.13362163650487</v>
      </c>
      <c r="N168" s="8" t="n">
        <v>4.22802163650487</v>
      </c>
      <c r="O168" s="8" t="n">
        <v>4.32242163650487</v>
      </c>
      <c r="P168" s="8" t="n">
        <v>4.41682163650487</v>
      </c>
      <c r="Q168" s="8" t="n">
        <v>4.51122163650487</v>
      </c>
      <c r="R168" s="8" t="n">
        <v>4.60562163650487</v>
      </c>
      <c r="S168" s="8" t="n">
        <v>4.63942163650487</v>
      </c>
      <c r="T168" s="8" t="n">
        <v>4.67322163650487</v>
      </c>
      <c r="U168" s="8" t="n">
        <v>4.70702163650487</v>
      </c>
      <c r="V168" s="8" t="n">
        <v>4.74082163650487</v>
      </c>
      <c r="W168" s="8" t="n">
        <v>4.77462163650487</v>
      </c>
      <c r="X168" s="8" t="n">
        <v>4.75632163650487</v>
      </c>
      <c r="Y168" s="8" t="n">
        <v>4.73802163650487</v>
      </c>
      <c r="Z168" s="8" t="n">
        <v>4.71972163650487</v>
      </c>
      <c r="AA168" s="8" t="n">
        <v>4.70142163650487</v>
      </c>
      <c r="AB168" s="8" t="n">
        <v>4.68312163650487</v>
      </c>
      <c r="AC168" s="8" t="n">
        <v>4.66482163650487</v>
      </c>
      <c r="AD168" s="8" t="n">
        <v>4.64652163650487</v>
      </c>
      <c r="AE168" s="8" t="n">
        <v>4.62822163650487</v>
      </c>
      <c r="AF168" s="8" t="n">
        <v>4.60992163650487</v>
      </c>
      <c r="AG168" s="8" t="n">
        <v>4.59162163650487</v>
      </c>
    </row>
    <row r="169" customFormat="false" ht="12.75" hidden="false" customHeight="false" outlineLevel="0" collapsed="false">
      <c r="A169" s="11" t="n">
        <v>40003</v>
      </c>
      <c r="B169" s="8" t="n">
        <v>2.28395553844333</v>
      </c>
      <c r="C169" s="8" t="n">
        <v>2.28395553844333</v>
      </c>
      <c r="D169" s="8" t="n">
        <v>2.28395553844333</v>
      </c>
      <c r="E169" s="8" t="n">
        <v>2.63727503999489</v>
      </c>
      <c r="F169" s="8" t="n">
        <v>2.84115918633686</v>
      </c>
      <c r="G169" s="8" t="n">
        <v>3.04504333267882</v>
      </c>
      <c r="H169" s="8" t="n">
        <v>3.24892747902079</v>
      </c>
      <c r="I169" s="8" t="n">
        <v>3.45281162536275</v>
      </c>
      <c r="J169" s="8" t="n">
        <v>3.65669577170471</v>
      </c>
      <c r="K169" s="8" t="n">
        <v>3.87369577170471</v>
      </c>
      <c r="L169" s="8" t="n">
        <v>4.08669577170471</v>
      </c>
      <c r="M169" s="8" t="n">
        <v>4.16669577170471</v>
      </c>
      <c r="N169" s="8" t="n">
        <v>4.25749577170471</v>
      </c>
      <c r="O169" s="8" t="n">
        <v>4.34829577170471</v>
      </c>
      <c r="P169" s="8" t="n">
        <v>4.43909577170471</v>
      </c>
      <c r="Q169" s="8" t="n">
        <v>4.52989577170471</v>
      </c>
      <c r="R169" s="8" t="n">
        <v>4.62069577170471</v>
      </c>
      <c r="S169" s="8" t="n">
        <v>4.65169577170471</v>
      </c>
      <c r="T169" s="8" t="n">
        <v>4.68269577170471</v>
      </c>
      <c r="U169" s="8" t="n">
        <v>4.71369577170471</v>
      </c>
      <c r="V169" s="8" t="n">
        <v>4.74469577170471</v>
      </c>
      <c r="W169" s="8" t="n">
        <v>4.77569577170471</v>
      </c>
      <c r="X169" s="8" t="n">
        <v>4.75579577170471</v>
      </c>
      <c r="Y169" s="8" t="n">
        <v>4.73589577170471</v>
      </c>
      <c r="Z169" s="8" t="n">
        <v>4.71599577170471</v>
      </c>
      <c r="AA169" s="8" t="n">
        <v>4.69609577170471</v>
      </c>
      <c r="AB169" s="8" t="n">
        <v>4.67619577170471</v>
      </c>
      <c r="AC169" s="8" t="n">
        <v>4.65629577170471</v>
      </c>
      <c r="AD169" s="8" t="n">
        <v>4.63639577170471</v>
      </c>
      <c r="AE169" s="8" t="n">
        <v>4.61649577170471</v>
      </c>
      <c r="AF169" s="8" t="n">
        <v>4.59659577170471</v>
      </c>
      <c r="AG169" s="8" t="n">
        <v>4.57669577170471</v>
      </c>
    </row>
    <row r="170" customFormat="false" ht="12.75" hidden="false" customHeight="false" outlineLevel="0" collapsed="false">
      <c r="A170" s="11" t="n">
        <v>40004</v>
      </c>
      <c r="B170" s="8" t="n">
        <v>2.32088786032625</v>
      </c>
      <c r="C170" s="8" t="n">
        <v>2.32088786032625</v>
      </c>
      <c r="D170" s="8" t="n">
        <v>2.32088786032625</v>
      </c>
      <c r="E170" s="8" t="n">
        <v>2.66625092079317</v>
      </c>
      <c r="F170" s="8" t="n">
        <v>2.86590054563211</v>
      </c>
      <c r="G170" s="8" t="n">
        <v>3.06555017047105</v>
      </c>
      <c r="H170" s="8" t="n">
        <v>3.26519979530999</v>
      </c>
      <c r="I170" s="8" t="n">
        <v>3.46484942014892</v>
      </c>
      <c r="J170" s="8" t="n">
        <v>3.66449904498786</v>
      </c>
      <c r="K170" s="8" t="n">
        <v>3.88649904498786</v>
      </c>
      <c r="L170" s="8" t="n">
        <v>4.08949904498786</v>
      </c>
      <c r="M170" s="8" t="n">
        <v>4.15849904498786</v>
      </c>
      <c r="N170" s="8" t="n">
        <v>4.25389904498786</v>
      </c>
      <c r="O170" s="8" t="n">
        <v>4.34929904498786</v>
      </c>
      <c r="P170" s="8" t="n">
        <v>4.44469904498786</v>
      </c>
      <c r="Q170" s="8" t="n">
        <v>4.54009904498786</v>
      </c>
      <c r="R170" s="8" t="n">
        <v>4.63549904498786</v>
      </c>
      <c r="S170" s="8" t="n">
        <v>4.66489904498786</v>
      </c>
      <c r="T170" s="8" t="n">
        <v>4.69429904498786</v>
      </c>
      <c r="U170" s="8" t="n">
        <v>4.72369904498786</v>
      </c>
      <c r="V170" s="8" t="n">
        <v>4.75309904498786</v>
      </c>
      <c r="W170" s="8" t="n">
        <v>4.78249904498786</v>
      </c>
      <c r="X170" s="8" t="n">
        <v>4.76139904498786</v>
      </c>
      <c r="Y170" s="8" t="n">
        <v>4.74029904498786</v>
      </c>
      <c r="Z170" s="8" t="n">
        <v>4.71919904498786</v>
      </c>
      <c r="AA170" s="8" t="n">
        <v>4.69809904498786</v>
      </c>
      <c r="AB170" s="8" t="n">
        <v>4.67699904498786</v>
      </c>
      <c r="AC170" s="8" t="n">
        <v>4.65589904498786</v>
      </c>
      <c r="AD170" s="8" t="n">
        <v>4.63479904498786</v>
      </c>
      <c r="AE170" s="8" t="n">
        <v>4.61369904498786</v>
      </c>
      <c r="AF170" s="8" t="n">
        <v>4.59259904498786</v>
      </c>
      <c r="AG170" s="8" t="n">
        <v>4.57149904498786</v>
      </c>
    </row>
    <row r="171" customFormat="false" ht="12.75" hidden="false" customHeight="false" outlineLevel="0" collapsed="false">
      <c r="A171" s="11" t="n">
        <v>40007</v>
      </c>
      <c r="B171" s="8" t="n">
        <v>2.30812059942631</v>
      </c>
      <c r="C171" s="8" t="n">
        <v>2.30812059942631</v>
      </c>
      <c r="D171" s="8" t="n">
        <v>2.30812059942631</v>
      </c>
      <c r="E171" s="8" t="n">
        <v>2.68568569205574</v>
      </c>
      <c r="F171" s="8" t="n">
        <v>2.87508615843812</v>
      </c>
      <c r="G171" s="8" t="n">
        <v>3.0644866248205</v>
      </c>
      <c r="H171" s="8" t="n">
        <v>3.25388709120288</v>
      </c>
      <c r="I171" s="8" t="n">
        <v>3.44328755758525</v>
      </c>
      <c r="J171" s="8" t="n">
        <v>3.63268802396763</v>
      </c>
      <c r="K171" s="8" t="n">
        <v>3.85368802396763</v>
      </c>
      <c r="L171" s="8" t="n">
        <v>4.05668802396763</v>
      </c>
      <c r="M171" s="8" t="n">
        <v>4.13268802396763</v>
      </c>
      <c r="N171" s="8" t="n">
        <v>4.22388802396763</v>
      </c>
      <c r="O171" s="8" t="n">
        <v>4.31508802396763</v>
      </c>
      <c r="P171" s="8" t="n">
        <v>4.40628802396763</v>
      </c>
      <c r="Q171" s="8" t="n">
        <v>4.49748802396763</v>
      </c>
      <c r="R171" s="8" t="n">
        <v>4.58868802396763</v>
      </c>
      <c r="S171" s="8" t="n">
        <v>4.62048802396763</v>
      </c>
      <c r="T171" s="8" t="n">
        <v>4.65228802396763</v>
      </c>
      <c r="U171" s="8" t="n">
        <v>4.68408802396763</v>
      </c>
      <c r="V171" s="8" t="n">
        <v>4.71588802396764</v>
      </c>
      <c r="W171" s="8" t="n">
        <v>4.74768802396763</v>
      </c>
      <c r="X171" s="8" t="n">
        <v>4.72758802396763</v>
      </c>
      <c r="Y171" s="8" t="n">
        <v>4.70748802396763</v>
      </c>
      <c r="Z171" s="8" t="n">
        <v>4.68738802396763</v>
      </c>
      <c r="AA171" s="8" t="n">
        <v>4.66728802396763</v>
      </c>
      <c r="AB171" s="8" t="n">
        <v>4.64718802396763</v>
      </c>
      <c r="AC171" s="8" t="n">
        <v>4.62708802396763</v>
      </c>
      <c r="AD171" s="8" t="n">
        <v>4.60698802396763</v>
      </c>
      <c r="AE171" s="8" t="n">
        <v>4.58688802396763</v>
      </c>
      <c r="AF171" s="8" t="n">
        <v>4.56678802396763</v>
      </c>
      <c r="AG171" s="8" t="n">
        <v>4.54668802396763</v>
      </c>
    </row>
    <row r="172" customFormat="false" ht="12.75" hidden="false" customHeight="false" outlineLevel="0" collapsed="false">
      <c r="A172" s="11" t="n">
        <v>40008</v>
      </c>
      <c r="B172" s="8" t="n">
        <v>2.39159153582905</v>
      </c>
      <c r="C172" s="8" t="n">
        <v>2.39159153582905</v>
      </c>
      <c r="D172" s="8" t="n">
        <v>2.39159153582905</v>
      </c>
      <c r="E172" s="8" t="n">
        <v>2.75262785989511</v>
      </c>
      <c r="F172" s="8" t="n">
        <v>2.93648043367077</v>
      </c>
      <c r="G172" s="8" t="n">
        <v>3.12033300744644</v>
      </c>
      <c r="H172" s="8" t="n">
        <v>3.30418558122211</v>
      </c>
      <c r="I172" s="8" t="n">
        <v>3.48803815499777</v>
      </c>
      <c r="J172" s="8" t="n">
        <v>3.67189072877344</v>
      </c>
      <c r="K172" s="8" t="n">
        <v>3.88689072877344</v>
      </c>
      <c r="L172" s="8" t="n">
        <v>4.09489072877344</v>
      </c>
      <c r="M172" s="8" t="n">
        <v>4.17089072877344</v>
      </c>
      <c r="N172" s="8" t="n">
        <v>4.26069072877344</v>
      </c>
      <c r="O172" s="8" t="n">
        <v>4.35049072877344</v>
      </c>
      <c r="P172" s="8" t="n">
        <v>4.44029072877344</v>
      </c>
      <c r="Q172" s="8" t="n">
        <v>4.53009072877344</v>
      </c>
      <c r="R172" s="8" t="n">
        <v>4.61989072877344</v>
      </c>
      <c r="S172" s="8" t="n">
        <v>4.64989072877344</v>
      </c>
      <c r="T172" s="8" t="n">
        <v>4.67989072877344</v>
      </c>
      <c r="U172" s="8" t="n">
        <v>4.70989072877344</v>
      </c>
      <c r="V172" s="8" t="n">
        <v>4.73989072877344</v>
      </c>
      <c r="W172" s="8" t="n">
        <v>4.76989072877344</v>
      </c>
      <c r="X172" s="8" t="n">
        <v>4.74929072877344</v>
      </c>
      <c r="Y172" s="8" t="n">
        <v>4.72869072877344</v>
      </c>
      <c r="Z172" s="8" t="n">
        <v>4.70809072877344</v>
      </c>
      <c r="AA172" s="8" t="n">
        <v>4.68749072877344</v>
      </c>
      <c r="AB172" s="8" t="n">
        <v>4.66689072877344</v>
      </c>
      <c r="AC172" s="8" t="n">
        <v>4.64629072877344</v>
      </c>
      <c r="AD172" s="8" t="n">
        <v>4.62569072877344</v>
      </c>
      <c r="AE172" s="8" t="n">
        <v>4.60509072877344</v>
      </c>
      <c r="AF172" s="8" t="n">
        <v>4.58449072877344</v>
      </c>
      <c r="AG172" s="8" t="n">
        <v>4.56389072877344</v>
      </c>
    </row>
    <row r="173" customFormat="false" ht="12.75" hidden="false" customHeight="false" outlineLevel="0" collapsed="false">
      <c r="A173" s="11" t="n">
        <v>40009</v>
      </c>
      <c r="B173" s="8" t="n">
        <v>2.35459692610005</v>
      </c>
      <c r="C173" s="8" t="n">
        <v>2.35459692610005</v>
      </c>
      <c r="D173" s="8" t="n">
        <v>2.35459692610005</v>
      </c>
      <c r="E173" s="8" t="n">
        <v>2.76892997985758</v>
      </c>
      <c r="F173" s="8" t="n">
        <v>2.95397098688416</v>
      </c>
      <c r="G173" s="8" t="n">
        <v>3.13901199391074</v>
      </c>
      <c r="H173" s="8" t="n">
        <v>3.32405300093732</v>
      </c>
      <c r="I173" s="8" t="n">
        <v>3.5090940079639</v>
      </c>
      <c r="J173" s="8" t="n">
        <v>3.69413501499048</v>
      </c>
      <c r="K173" s="8" t="n">
        <v>3.91913501499048</v>
      </c>
      <c r="L173" s="8" t="n">
        <v>4.11613501499048</v>
      </c>
      <c r="M173" s="8" t="n">
        <v>4.20213501499048</v>
      </c>
      <c r="N173" s="8" t="n">
        <v>4.29733501499048</v>
      </c>
      <c r="O173" s="8" t="n">
        <v>4.39253501499048</v>
      </c>
      <c r="P173" s="8" t="n">
        <v>4.48773501499048</v>
      </c>
      <c r="Q173" s="8" t="n">
        <v>4.58293501499048</v>
      </c>
      <c r="R173" s="8" t="n">
        <v>4.67813501499048</v>
      </c>
      <c r="S173" s="8" t="n">
        <v>4.69533501499048</v>
      </c>
      <c r="T173" s="8" t="n">
        <v>4.71253501499048</v>
      </c>
      <c r="U173" s="8" t="n">
        <v>4.72973501499048</v>
      </c>
      <c r="V173" s="8" t="n">
        <v>4.74693501499048</v>
      </c>
      <c r="W173" s="8" t="n">
        <v>4.76413501499048</v>
      </c>
      <c r="X173" s="8" t="n">
        <v>4.74433501499048</v>
      </c>
      <c r="Y173" s="8" t="n">
        <v>4.72453501499048</v>
      </c>
      <c r="Z173" s="8" t="n">
        <v>4.70473501499048</v>
      </c>
      <c r="AA173" s="8" t="n">
        <v>4.68493501499048</v>
      </c>
      <c r="AB173" s="8" t="n">
        <v>4.66513501499048</v>
      </c>
      <c r="AC173" s="8" t="n">
        <v>4.64533501499048</v>
      </c>
      <c r="AD173" s="8" t="n">
        <v>4.62553501499048</v>
      </c>
      <c r="AE173" s="8" t="n">
        <v>4.60573501499048</v>
      </c>
      <c r="AF173" s="8" t="n">
        <v>4.58593501499048</v>
      </c>
      <c r="AG173" s="8" t="n">
        <v>4.56613501499048</v>
      </c>
    </row>
    <row r="174" customFormat="false" ht="12.75" hidden="false" customHeight="false" outlineLevel="0" collapsed="false">
      <c r="A174" s="11" t="n">
        <v>40010</v>
      </c>
      <c r="B174" s="8" t="n">
        <v>2.38447700870633</v>
      </c>
      <c r="C174" s="8" t="n">
        <v>2.38447700870633</v>
      </c>
      <c r="D174" s="8" t="n">
        <v>2.38447700870633</v>
      </c>
      <c r="E174" s="8" t="n">
        <v>2.75963501596893</v>
      </c>
      <c r="F174" s="8" t="n">
        <v>2.94154737605779</v>
      </c>
      <c r="G174" s="8" t="n">
        <v>3.12345973614665</v>
      </c>
      <c r="H174" s="8" t="n">
        <v>3.3053720962355</v>
      </c>
      <c r="I174" s="8" t="n">
        <v>3.48728445632436</v>
      </c>
      <c r="J174" s="8" t="n">
        <v>3.66919681641322</v>
      </c>
      <c r="K174" s="8" t="n">
        <v>3.91419681641322</v>
      </c>
      <c r="L174" s="8" t="n">
        <v>4.10019681641322</v>
      </c>
      <c r="M174" s="8" t="n">
        <v>4.19919681641322</v>
      </c>
      <c r="N174" s="8" t="n">
        <v>4.28899681641322</v>
      </c>
      <c r="O174" s="8" t="n">
        <v>4.37879681641322</v>
      </c>
      <c r="P174" s="8" t="n">
        <v>4.46859681641322</v>
      </c>
      <c r="Q174" s="8" t="n">
        <v>4.55839681641321</v>
      </c>
      <c r="R174" s="8" t="n">
        <v>4.64819681641322</v>
      </c>
      <c r="S174" s="8" t="n">
        <v>4.67079681641322</v>
      </c>
      <c r="T174" s="8" t="n">
        <v>4.69339681641322</v>
      </c>
      <c r="U174" s="8" t="n">
        <v>4.71599681641322</v>
      </c>
      <c r="V174" s="8" t="n">
        <v>4.73859681641322</v>
      </c>
      <c r="W174" s="8" t="n">
        <v>4.76119681641322</v>
      </c>
      <c r="X174" s="8" t="n">
        <v>4.73819681641322</v>
      </c>
      <c r="Y174" s="8" t="n">
        <v>4.71519681641322</v>
      </c>
      <c r="Z174" s="8" t="n">
        <v>4.69219681641322</v>
      </c>
      <c r="AA174" s="8" t="n">
        <v>4.66919681641322</v>
      </c>
      <c r="AB174" s="8" t="n">
        <v>4.64619681641322</v>
      </c>
      <c r="AC174" s="8" t="n">
        <v>4.62319681641322</v>
      </c>
      <c r="AD174" s="8" t="n">
        <v>4.60019681641322</v>
      </c>
      <c r="AE174" s="8" t="n">
        <v>4.57719681641322</v>
      </c>
      <c r="AF174" s="8" t="n">
        <v>4.55419681641322</v>
      </c>
      <c r="AG174" s="8" t="n">
        <v>4.53119681641322</v>
      </c>
    </row>
    <row r="175" customFormat="false" ht="12.75" hidden="false" customHeight="false" outlineLevel="0" collapsed="false">
      <c r="A175" s="11" t="n">
        <v>40011</v>
      </c>
      <c r="B175" s="8" t="n">
        <v>2.36116173244502</v>
      </c>
      <c r="C175" s="8" t="n">
        <v>2.36116173244502</v>
      </c>
      <c r="D175" s="8" t="n">
        <v>2.36116173244502</v>
      </c>
      <c r="E175" s="8" t="n">
        <v>2.73953256447411</v>
      </c>
      <c r="F175" s="8" t="n">
        <v>2.93061581194547</v>
      </c>
      <c r="G175" s="8" t="n">
        <v>3.12169905941684</v>
      </c>
      <c r="H175" s="8" t="n">
        <v>3.3127823068882</v>
      </c>
      <c r="I175" s="8" t="n">
        <v>3.50386555435956</v>
      </c>
      <c r="J175" s="8" t="n">
        <v>3.69494880183093</v>
      </c>
      <c r="K175" s="8" t="n">
        <v>3.89394880183093</v>
      </c>
      <c r="L175" s="8" t="n">
        <v>4.09394880183093</v>
      </c>
      <c r="M175" s="8" t="n">
        <v>4.16394880183093</v>
      </c>
      <c r="N175" s="8" t="n">
        <v>4.25514880183093</v>
      </c>
      <c r="O175" s="8" t="n">
        <v>4.34634880183093</v>
      </c>
      <c r="P175" s="8" t="n">
        <v>4.43754880183093</v>
      </c>
      <c r="Q175" s="8" t="n">
        <v>4.52874880183093</v>
      </c>
      <c r="R175" s="8" t="n">
        <v>4.61994880183093</v>
      </c>
      <c r="S175" s="8" t="n">
        <v>4.64874880183093</v>
      </c>
      <c r="T175" s="8" t="n">
        <v>4.67754880183093</v>
      </c>
      <c r="U175" s="8" t="n">
        <v>4.70634880183093</v>
      </c>
      <c r="V175" s="8" t="n">
        <v>4.73514880183093</v>
      </c>
      <c r="W175" s="8" t="n">
        <v>4.76394880183093</v>
      </c>
      <c r="X175" s="8" t="n">
        <v>4.74094880183093</v>
      </c>
      <c r="Y175" s="8" t="n">
        <v>4.71794880183093</v>
      </c>
      <c r="Z175" s="8" t="n">
        <v>4.69494880183093</v>
      </c>
      <c r="AA175" s="8" t="n">
        <v>4.67194880183093</v>
      </c>
      <c r="AB175" s="8" t="n">
        <v>4.64894880183093</v>
      </c>
      <c r="AC175" s="8" t="n">
        <v>4.62594880183093</v>
      </c>
      <c r="AD175" s="8" t="n">
        <v>4.60294880183093</v>
      </c>
      <c r="AE175" s="8" t="n">
        <v>4.57994880183093</v>
      </c>
      <c r="AF175" s="8" t="n">
        <v>4.55694880183093</v>
      </c>
      <c r="AG175" s="8" t="n">
        <v>4.53394880183093</v>
      </c>
    </row>
    <row r="176" customFormat="false" ht="12.75" hidden="false" customHeight="false" outlineLevel="0" collapsed="false">
      <c r="A176" s="11" t="n">
        <v>40014</v>
      </c>
      <c r="B176" s="8" t="n">
        <v>2.3565403554408</v>
      </c>
      <c r="C176" s="8" t="n">
        <v>2.3565403554408</v>
      </c>
      <c r="D176" s="8" t="n">
        <v>2.3565403554408</v>
      </c>
      <c r="E176" s="8" t="n">
        <v>2.78515923534544</v>
      </c>
      <c r="F176" s="8" t="n">
        <v>2.9740265845111</v>
      </c>
      <c r="G176" s="8" t="n">
        <v>3.16289393367676</v>
      </c>
      <c r="H176" s="8" t="n">
        <v>3.35176128284243</v>
      </c>
      <c r="I176" s="8" t="n">
        <v>3.54062863200809</v>
      </c>
      <c r="J176" s="8" t="n">
        <v>3.72949598117375</v>
      </c>
      <c r="K176" s="8" t="n">
        <v>3.91749598117375</v>
      </c>
      <c r="L176" s="8" t="n">
        <v>4.12549598117375</v>
      </c>
      <c r="M176" s="8" t="n">
        <v>4.16949598117375</v>
      </c>
      <c r="N176" s="8" t="n">
        <v>4.26209598117375</v>
      </c>
      <c r="O176" s="8" t="n">
        <v>4.35469598117375</v>
      </c>
      <c r="P176" s="8" t="n">
        <v>4.44729598117375</v>
      </c>
      <c r="Q176" s="8" t="n">
        <v>4.53989598117375</v>
      </c>
      <c r="R176" s="8" t="n">
        <v>4.63249598117375</v>
      </c>
      <c r="S176" s="8" t="n">
        <v>4.66129598117375</v>
      </c>
      <c r="T176" s="8" t="n">
        <v>4.69009598117375</v>
      </c>
      <c r="U176" s="8" t="n">
        <v>4.71889598117375</v>
      </c>
      <c r="V176" s="8" t="n">
        <v>4.74769598117376</v>
      </c>
      <c r="W176" s="8" t="n">
        <v>4.77649598117375</v>
      </c>
      <c r="X176" s="8" t="n">
        <v>4.75709598117375</v>
      </c>
      <c r="Y176" s="8" t="n">
        <v>4.73769598117375</v>
      </c>
      <c r="Z176" s="8" t="n">
        <v>4.71829598117375</v>
      </c>
      <c r="AA176" s="8" t="n">
        <v>4.69889598117375</v>
      </c>
      <c r="AB176" s="8" t="n">
        <v>4.67949598117375</v>
      </c>
      <c r="AC176" s="8" t="n">
        <v>4.66009598117375</v>
      </c>
      <c r="AD176" s="8" t="n">
        <v>4.64069598117375</v>
      </c>
      <c r="AE176" s="8" t="n">
        <v>4.62129598117375</v>
      </c>
      <c r="AF176" s="8" t="n">
        <v>4.60189598117375</v>
      </c>
      <c r="AG176" s="8" t="n">
        <v>4.58249598117375</v>
      </c>
    </row>
    <row r="177" customFormat="false" ht="12.75" hidden="false" customHeight="false" outlineLevel="0" collapsed="false">
      <c r="A177" s="11" t="n">
        <v>40015</v>
      </c>
      <c r="B177" s="8" t="n">
        <v>2.34574529488703</v>
      </c>
      <c r="C177" s="8" t="n">
        <v>2.34574529488703</v>
      </c>
      <c r="D177" s="8" t="n">
        <v>2.34574529488703</v>
      </c>
      <c r="E177" s="8" t="n">
        <v>2.7570668196228</v>
      </c>
      <c r="F177" s="8" t="n">
        <v>2.94273294571103</v>
      </c>
      <c r="G177" s="8" t="n">
        <v>3.12839907179926</v>
      </c>
      <c r="H177" s="8" t="n">
        <v>3.31406519788749</v>
      </c>
      <c r="I177" s="8" t="n">
        <v>3.49973132397572</v>
      </c>
      <c r="J177" s="8" t="n">
        <v>3.68539745006395</v>
      </c>
      <c r="K177" s="8" t="n">
        <v>3.91539745006395</v>
      </c>
      <c r="L177" s="8" t="n">
        <v>4.09239745006395</v>
      </c>
      <c r="M177" s="8" t="n">
        <v>4.14739745006395</v>
      </c>
      <c r="N177" s="8" t="n">
        <v>4.23939745006395</v>
      </c>
      <c r="O177" s="8" t="n">
        <v>4.33139745006395</v>
      </c>
      <c r="P177" s="8" t="n">
        <v>4.42339745006395</v>
      </c>
      <c r="Q177" s="8" t="n">
        <v>4.51539745006395</v>
      </c>
      <c r="R177" s="8" t="n">
        <v>4.60739745006395</v>
      </c>
      <c r="S177" s="8" t="n">
        <v>4.63639745006395</v>
      </c>
      <c r="T177" s="8" t="n">
        <v>4.66539745006395</v>
      </c>
      <c r="U177" s="8" t="n">
        <v>4.69439745006395</v>
      </c>
      <c r="V177" s="8" t="n">
        <v>4.72339745006395</v>
      </c>
      <c r="W177" s="8" t="n">
        <v>4.75239745006395</v>
      </c>
      <c r="X177" s="8" t="n">
        <v>4.73139745006395</v>
      </c>
      <c r="Y177" s="8" t="n">
        <v>4.71039745006395</v>
      </c>
      <c r="Z177" s="8" t="n">
        <v>4.68939745006395</v>
      </c>
      <c r="AA177" s="8" t="n">
        <v>4.66839745006395</v>
      </c>
      <c r="AB177" s="8" t="n">
        <v>4.64739745006395</v>
      </c>
      <c r="AC177" s="8" t="n">
        <v>4.62639745006395</v>
      </c>
      <c r="AD177" s="8" t="n">
        <v>4.60539745006395</v>
      </c>
      <c r="AE177" s="8" t="n">
        <v>4.58439745006395</v>
      </c>
      <c r="AF177" s="8" t="n">
        <v>4.56339745006395</v>
      </c>
      <c r="AG177" s="8" t="n">
        <v>4.54239745006395</v>
      </c>
    </row>
    <row r="178" customFormat="false" ht="12.75" hidden="false" customHeight="false" outlineLevel="0" collapsed="false">
      <c r="A178" s="11" t="n">
        <v>40016</v>
      </c>
      <c r="B178" s="8" t="n">
        <v>2.30703769188477</v>
      </c>
      <c r="C178" s="8" t="n">
        <v>2.30703769188477</v>
      </c>
      <c r="D178" s="8" t="n">
        <v>2.30703769188477</v>
      </c>
      <c r="E178" s="8" t="n">
        <v>2.71026816771368</v>
      </c>
      <c r="F178" s="8" t="n">
        <v>2.89950589196756</v>
      </c>
      <c r="G178" s="8" t="n">
        <v>3.08874361622144</v>
      </c>
      <c r="H178" s="8" t="n">
        <v>3.27798134047531</v>
      </c>
      <c r="I178" s="8" t="n">
        <v>3.46721906472919</v>
      </c>
      <c r="J178" s="8" t="n">
        <v>3.65645678898307</v>
      </c>
      <c r="K178" s="8" t="n">
        <v>3.88745678898307</v>
      </c>
      <c r="L178" s="8" t="n">
        <v>4.05145678898307</v>
      </c>
      <c r="M178" s="8" t="n">
        <v>4.13545678898307</v>
      </c>
      <c r="N178" s="8" t="n">
        <v>4.22825678898307</v>
      </c>
      <c r="O178" s="8" t="n">
        <v>4.32105678898307</v>
      </c>
      <c r="P178" s="8" t="n">
        <v>4.41385678898307</v>
      </c>
      <c r="Q178" s="8" t="n">
        <v>4.50665678898307</v>
      </c>
      <c r="R178" s="8" t="n">
        <v>4.59945678898307</v>
      </c>
      <c r="S178" s="8" t="n">
        <v>4.62445678898307</v>
      </c>
      <c r="T178" s="8" t="n">
        <v>4.64945678898307</v>
      </c>
      <c r="U178" s="8" t="n">
        <v>4.67445678898307</v>
      </c>
      <c r="V178" s="8" t="n">
        <v>4.69945678898307</v>
      </c>
      <c r="W178" s="8" t="n">
        <v>4.72445678898307</v>
      </c>
      <c r="X178" s="8" t="n">
        <v>4.70245678898307</v>
      </c>
      <c r="Y178" s="8" t="n">
        <v>4.68045678898307</v>
      </c>
      <c r="Z178" s="8" t="n">
        <v>4.65845678898307</v>
      </c>
      <c r="AA178" s="8" t="n">
        <v>4.63645678898307</v>
      </c>
      <c r="AB178" s="8" t="n">
        <v>4.61445678898307</v>
      </c>
      <c r="AC178" s="8" t="n">
        <v>4.59245678898307</v>
      </c>
      <c r="AD178" s="8" t="n">
        <v>4.57045678898307</v>
      </c>
      <c r="AE178" s="8" t="n">
        <v>4.54845678898307</v>
      </c>
      <c r="AF178" s="8" t="n">
        <v>4.52645678898307</v>
      </c>
      <c r="AG178" s="8" t="n">
        <v>4.50445678898307</v>
      </c>
    </row>
    <row r="179" customFormat="false" ht="12.75" hidden="false" customHeight="false" outlineLevel="0" collapsed="false">
      <c r="A179" s="11" t="n">
        <v>40017</v>
      </c>
      <c r="B179" s="8" t="n">
        <v>2.28599478575032</v>
      </c>
      <c r="C179" s="8" t="n">
        <v>2.28599478575032</v>
      </c>
      <c r="D179" s="8" t="n">
        <v>2.28599478575032</v>
      </c>
      <c r="E179" s="8" t="n">
        <v>2.72669021169489</v>
      </c>
      <c r="F179" s="8" t="n">
        <v>2.92172221409458</v>
      </c>
      <c r="G179" s="8" t="n">
        <v>3.11675421649427</v>
      </c>
      <c r="H179" s="8" t="n">
        <v>3.31178621889395</v>
      </c>
      <c r="I179" s="8" t="n">
        <v>3.50681822129364</v>
      </c>
      <c r="J179" s="8" t="n">
        <v>3.70185022369333</v>
      </c>
      <c r="K179" s="8" t="n">
        <v>3.92585022369333</v>
      </c>
      <c r="L179" s="8" t="n">
        <v>4.10485022369333</v>
      </c>
      <c r="M179" s="8" t="n">
        <v>4.18285022369333</v>
      </c>
      <c r="N179" s="8" t="n">
        <v>4.27245022369333</v>
      </c>
      <c r="O179" s="8" t="n">
        <v>4.36205022369333</v>
      </c>
      <c r="P179" s="8" t="n">
        <v>4.45165022369333</v>
      </c>
      <c r="Q179" s="8" t="n">
        <v>4.54125022369333</v>
      </c>
      <c r="R179" s="8" t="n">
        <v>4.63085022369333</v>
      </c>
      <c r="S179" s="8" t="n">
        <v>4.65745022369333</v>
      </c>
      <c r="T179" s="8" t="n">
        <v>4.68405022369333</v>
      </c>
      <c r="U179" s="8" t="n">
        <v>4.71065022369333</v>
      </c>
      <c r="V179" s="8" t="n">
        <v>4.73725022369333</v>
      </c>
      <c r="W179" s="8" t="n">
        <v>4.76385022369333</v>
      </c>
      <c r="X179" s="8" t="n">
        <v>4.74115022369333</v>
      </c>
      <c r="Y179" s="8" t="n">
        <v>4.71845022369333</v>
      </c>
      <c r="Z179" s="8" t="n">
        <v>4.69575022369333</v>
      </c>
      <c r="AA179" s="8" t="n">
        <v>4.67305022369333</v>
      </c>
      <c r="AB179" s="8" t="n">
        <v>4.65035022369333</v>
      </c>
      <c r="AC179" s="8" t="n">
        <v>4.62765022369333</v>
      </c>
      <c r="AD179" s="8" t="n">
        <v>4.60495022369333</v>
      </c>
      <c r="AE179" s="8" t="n">
        <v>4.58225022369333</v>
      </c>
      <c r="AF179" s="8" t="n">
        <v>4.55955022369333</v>
      </c>
      <c r="AG179" s="8" t="n">
        <v>4.53685022369333</v>
      </c>
    </row>
    <row r="180" customFormat="false" ht="12.75" hidden="false" customHeight="false" outlineLevel="0" collapsed="false">
      <c r="A180" s="11" t="n">
        <v>40018</v>
      </c>
      <c r="B180" s="8" t="n">
        <v>2.33383887334667</v>
      </c>
      <c r="C180" s="8" t="n">
        <v>2.33383887334667</v>
      </c>
      <c r="D180" s="8" t="n">
        <v>2.33383887334667</v>
      </c>
      <c r="E180" s="8" t="n">
        <v>2.77945754448567</v>
      </c>
      <c r="F180" s="8" t="n">
        <v>2.96450663196219</v>
      </c>
      <c r="G180" s="8" t="n">
        <v>3.1495557194387</v>
      </c>
      <c r="H180" s="8" t="n">
        <v>3.33460480691522</v>
      </c>
      <c r="I180" s="8" t="n">
        <v>3.51965389439174</v>
      </c>
      <c r="J180" s="8" t="n">
        <v>3.70470298186826</v>
      </c>
      <c r="K180" s="8" t="n">
        <v>3.90870298186826</v>
      </c>
      <c r="L180" s="8" t="n">
        <v>4.09570298186826</v>
      </c>
      <c r="M180" s="8" t="n">
        <v>4.16870298186826</v>
      </c>
      <c r="N180" s="8" t="n">
        <v>4.26130298186826</v>
      </c>
      <c r="O180" s="8" t="n">
        <v>4.35390298186826</v>
      </c>
      <c r="P180" s="8" t="n">
        <v>4.44650298186826</v>
      </c>
      <c r="Q180" s="8" t="n">
        <v>4.53910298186826</v>
      </c>
      <c r="R180" s="8" t="n">
        <v>4.63170298186826</v>
      </c>
      <c r="S180" s="8" t="n">
        <v>4.65870298186826</v>
      </c>
      <c r="T180" s="8" t="n">
        <v>4.68570298186826</v>
      </c>
      <c r="U180" s="8" t="n">
        <v>4.71270298186826</v>
      </c>
      <c r="V180" s="8" t="n">
        <v>4.73970298186826</v>
      </c>
      <c r="W180" s="8" t="n">
        <v>4.76670298186826</v>
      </c>
      <c r="X180" s="8" t="n">
        <v>4.74340298186826</v>
      </c>
      <c r="Y180" s="8" t="n">
        <v>4.72010298186826</v>
      </c>
      <c r="Z180" s="8" t="n">
        <v>4.69680298186826</v>
      </c>
      <c r="AA180" s="8" t="n">
        <v>4.67350298186826</v>
      </c>
      <c r="AB180" s="8" t="n">
        <v>4.65020298186826</v>
      </c>
      <c r="AC180" s="8" t="n">
        <v>4.62690298186826</v>
      </c>
      <c r="AD180" s="8" t="n">
        <v>4.60360298186826</v>
      </c>
      <c r="AE180" s="8" t="n">
        <v>4.58030298186826</v>
      </c>
      <c r="AF180" s="8" t="n">
        <v>4.55700298186826</v>
      </c>
      <c r="AG180" s="8" t="n">
        <v>4.53370298186826</v>
      </c>
    </row>
    <row r="181" customFormat="false" ht="12.75" hidden="false" customHeight="false" outlineLevel="0" collapsed="false">
      <c r="A181" s="11" t="n">
        <v>40021</v>
      </c>
      <c r="B181" s="8" t="n">
        <v>2.371716834495</v>
      </c>
      <c r="C181" s="8" t="n">
        <v>2.371716834495</v>
      </c>
      <c r="D181" s="8" t="n">
        <v>2.371716834495</v>
      </c>
      <c r="E181" s="8" t="n">
        <v>2.8240949033196</v>
      </c>
      <c r="F181" s="8" t="n">
        <v>2.99969192880665</v>
      </c>
      <c r="G181" s="8" t="n">
        <v>3.1752889542937</v>
      </c>
      <c r="H181" s="8" t="n">
        <v>3.35088597978075</v>
      </c>
      <c r="I181" s="8" t="n">
        <v>3.5264830052678</v>
      </c>
      <c r="J181" s="8" t="n">
        <v>3.70208003075485</v>
      </c>
      <c r="K181" s="8" t="n">
        <v>3.91308003075485</v>
      </c>
      <c r="L181" s="8" t="n">
        <v>4.09508003075485</v>
      </c>
      <c r="M181" s="8" t="n">
        <v>4.17708003075485</v>
      </c>
      <c r="N181" s="8" t="n">
        <v>4.26988003075485</v>
      </c>
      <c r="O181" s="8" t="n">
        <v>4.36268003075485</v>
      </c>
      <c r="P181" s="8" t="n">
        <v>4.45548003075485</v>
      </c>
      <c r="Q181" s="8" t="n">
        <v>4.54828003075485</v>
      </c>
      <c r="R181" s="8" t="n">
        <v>4.64108003075485</v>
      </c>
      <c r="S181" s="8" t="n">
        <v>4.66968003075485</v>
      </c>
      <c r="T181" s="8" t="n">
        <v>4.69828003075485</v>
      </c>
      <c r="U181" s="8" t="n">
        <v>4.72688003075485</v>
      </c>
      <c r="V181" s="8" t="n">
        <v>4.75548003075485</v>
      </c>
      <c r="W181" s="8" t="n">
        <v>4.78408003075485</v>
      </c>
      <c r="X181" s="8" t="n">
        <v>4.76158003075485</v>
      </c>
      <c r="Y181" s="8" t="n">
        <v>4.73908003075485</v>
      </c>
      <c r="Z181" s="8" t="n">
        <v>4.71658003075485</v>
      </c>
      <c r="AA181" s="8" t="n">
        <v>4.69408003075485</v>
      </c>
      <c r="AB181" s="8" t="n">
        <v>4.67158003075485</v>
      </c>
      <c r="AC181" s="8" t="n">
        <v>4.64908003075485</v>
      </c>
      <c r="AD181" s="8" t="n">
        <v>4.62658003075485</v>
      </c>
      <c r="AE181" s="8" t="n">
        <v>4.60408003075485</v>
      </c>
      <c r="AF181" s="8" t="n">
        <v>4.58158003075485</v>
      </c>
      <c r="AG181" s="8" t="n">
        <v>4.55908003075485</v>
      </c>
    </row>
    <row r="182" customFormat="false" ht="12.75" hidden="false" customHeight="false" outlineLevel="0" collapsed="false">
      <c r="A182" s="11" t="n">
        <v>40022</v>
      </c>
      <c r="B182" s="8" t="n">
        <v>2.34701546742856</v>
      </c>
      <c r="C182" s="8" t="n">
        <v>2.34701546742856</v>
      </c>
      <c r="D182" s="8" t="n">
        <v>2.34701546742856</v>
      </c>
      <c r="E182" s="8" t="n">
        <v>2.79763598019105</v>
      </c>
      <c r="F182" s="8" t="n">
        <v>2.97015668185486</v>
      </c>
      <c r="G182" s="8" t="n">
        <v>3.14267738351868</v>
      </c>
      <c r="H182" s="8" t="n">
        <v>3.31519808518249</v>
      </c>
      <c r="I182" s="8" t="n">
        <v>3.4877187868463</v>
      </c>
      <c r="J182" s="8" t="n">
        <v>3.66023948851012</v>
      </c>
      <c r="K182" s="8" t="n">
        <v>3.88023948851011</v>
      </c>
      <c r="L182" s="8" t="n">
        <v>4.04723948851012</v>
      </c>
      <c r="M182" s="8" t="n">
        <v>4.14323948851012</v>
      </c>
      <c r="N182" s="8" t="n">
        <v>4.23563948851012</v>
      </c>
      <c r="O182" s="8" t="n">
        <v>4.32803948851011</v>
      </c>
      <c r="P182" s="8" t="n">
        <v>4.42043948851012</v>
      </c>
      <c r="Q182" s="8" t="n">
        <v>4.51283948851012</v>
      </c>
      <c r="R182" s="8" t="n">
        <v>4.60523948851011</v>
      </c>
      <c r="S182" s="8" t="n">
        <v>4.63563948851011</v>
      </c>
      <c r="T182" s="8" t="n">
        <v>4.66603948851012</v>
      </c>
      <c r="U182" s="8" t="n">
        <v>4.69643948851012</v>
      </c>
      <c r="V182" s="8" t="n">
        <v>4.72683948851012</v>
      </c>
      <c r="W182" s="8" t="n">
        <v>4.75723948851012</v>
      </c>
      <c r="X182" s="8" t="n">
        <v>4.73583948851012</v>
      </c>
      <c r="Y182" s="8" t="n">
        <v>4.71443948851012</v>
      </c>
      <c r="Z182" s="8" t="n">
        <v>4.69303948851012</v>
      </c>
      <c r="AA182" s="8" t="n">
        <v>4.67163948851012</v>
      </c>
      <c r="AB182" s="8" t="n">
        <v>4.65023948851012</v>
      </c>
      <c r="AC182" s="8" t="n">
        <v>4.62883948851012</v>
      </c>
      <c r="AD182" s="8" t="n">
        <v>4.60743948851012</v>
      </c>
      <c r="AE182" s="8" t="n">
        <v>4.58603948851012</v>
      </c>
      <c r="AF182" s="8" t="n">
        <v>4.56463948851012</v>
      </c>
      <c r="AG182" s="8" t="n">
        <v>4.54323948851012</v>
      </c>
    </row>
    <row r="183" customFormat="false" ht="12.75" hidden="false" customHeight="false" outlineLevel="0" collapsed="false">
      <c r="A183" s="11" t="n">
        <v>40023</v>
      </c>
      <c r="B183" s="8" t="n">
        <v>2.32589871190188</v>
      </c>
      <c r="C183" s="8" t="n">
        <v>2.32589871190188</v>
      </c>
      <c r="D183" s="8" t="n">
        <v>2.32589871190188</v>
      </c>
      <c r="E183" s="8" t="n">
        <v>2.74990692257114</v>
      </c>
      <c r="F183" s="8" t="n">
        <v>2.92580635061119</v>
      </c>
      <c r="G183" s="8" t="n">
        <v>3.10170577865123</v>
      </c>
      <c r="H183" s="8" t="n">
        <v>3.27760520669127</v>
      </c>
      <c r="I183" s="8" t="n">
        <v>3.45350463473132</v>
      </c>
      <c r="J183" s="8" t="n">
        <v>3.62940406277136</v>
      </c>
      <c r="K183" s="8" t="n">
        <v>3.84440406277136</v>
      </c>
      <c r="L183" s="8" t="n">
        <v>4.01940406277136</v>
      </c>
      <c r="M183" s="8" t="n">
        <v>4.10140406277136</v>
      </c>
      <c r="N183" s="8" t="n">
        <v>4.19480406277136</v>
      </c>
      <c r="O183" s="8" t="n">
        <v>4.28820406277136</v>
      </c>
      <c r="P183" s="8" t="n">
        <v>4.38160406277136</v>
      </c>
      <c r="Q183" s="8" t="n">
        <v>4.47500406277136</v>
      </c>
      <c r="R183" s="8" t="n">
        <v>4.56840406277136</v>
      </c>
      <c r="S183" s="8" t="n">
        <v>4.60140406277136</v>
      </c>
      <c r="T183" s="8" t="n">
        <v>4.63440406277136</v>
      </c>
      <c r="U183" s="8" t="n">
        <v>4.66740406277136</v>
      </c>
      <c r="V183" s="8" t="n">
        <v>4.70040406277136</v>
      </c>
      <c r="W183" s="8" t="n">
        <v>4.73340406277136</v>
      </c>
      <c r="X183" s="8" t="n">
        <v>4.71200406277136</v>
      </c>
      <c r="Y183" s="8" t="n">
        <v>4.69060406277136</v>
      </c>
      <c r="Z183" s="8" t="n">
        <v>4.66920406277136</v>
      </c>
      <c r="AA183" s="8" t="n">
        <v>4.64780406277136</v>
      </c>
      <c r="AB183" s="8" t="n">
        <v>4.62640406277136</v>
      </c>
      <c r="AC183" s="8" t="n">
        <v>4.60500406277136</v>
      </c>
      <c r="AD183" s="8" t="n">
        <v>4.58360406277136</v>
      </c>
      <c r="AE183" s="8" t="n">
        <v>4.56220406277136</v>
      </c>
      <c r="AF183" s="8" t="n">
        <v>4.54080406277136</v>
      </c>
      <c r="AG183" s="8" t="n">
        <v>4.51940406277136</v>
      </c>
    </row>
    <row r="184" customFormat="false" ht="12.75" hidden="false" customHeight="false" outlineLevel="0" collapsed="false">
      <c r="A184" s="11" t="n">
        <v>40024</v>
      </c>
      <c r="B184" s="8" t="n">
        <v>2.32604873268428</v>
      </c>
      <c r="C184" s="8" t="n">
        <v>2.32604873268428</v>
      </c>
      <c r="D184" s="8" t="n">
        <v>2.32604873268428</v>
      </c>
      <c r="E184" s="8" t="n">
        <v>2.74786437079272</v>
      </c>
      <c r="F184" s="8" t="n">
        <v>2.92444498095244</v>
      </c>
      <c r="G184" s="8" t="n">
        <v>3.10102559111217</v>
      </c>
      <c r="H184" s="8" t="n">
        <v>3.2776062012719</v>
      </c>
      <c r="I184" s="8" t="n">
        <v>3.45418681143162</v>
      </c>
      <c r="J184" s="8" t="n">
        <v>3.63076742159135</v>
      </c>
      <c r="K184" s="8" t="n">
        <v>3.80576742159135</v>
      </c>
      <c r="L184" s="8" t="n">
        <v>4.01176742159135</v>
      </c>
      <c r="M184" s="8" t="n">
        <v>4.05976742159135</v>
      </c>
      <c r="N184" s="8" t="n">
        <v>4.15376742159135</v>
      </c>
      <c r="O184" s="8" t="n">
        <v>4.24776742159135</v>
      </c>
      <c r="P184" s="8" t="n">
        <v>4.34176742159135</v>
      </c>
      <c r="Q184" s="8" t="n">
        <v>4.43576742159135</v>
      </c>
      <c r="R184" s="8" t="n">
        <v>4.52976742159135</v>
      </c>
      <c r="S184" s="8" t="n">
        <v>4.56736742159135</v>
      </c>
      <c r="T184" s="8" t="n">
        <v>4.60496742159135</v>
      </c>
      <c r="U184" s="8" t="n">
        <v>4.64256742159135</v>
      </c>
      <c r="V184" s="8" t="n">
        <v>4.68016742159135</v>
      </c>
      <c r="W184" s="8" t="n">
        <v>4.71776742159135</v>
      </c>
      <c r="X184" s="8" t="n">
        <v>4.69776742159135</v>
      </c>
      <c r="Y184" s="8" t="n">
        <v>4.67776742159135</v>
      </c>
      <c r="Z184" s="8" t="n">
        <v>4.65776742159135</v>
      </c>
      <c r="AA184" s="8" t="n">
        <v>4.63776742159135</v>
      </c>
      <c r="AB184" s="8" t="n">
        <v>4.61776742159135</v>
      </c>
      <c r="AC184" s="8" t="n">
        <v>4.59776742159135</v>
      </c>
      <c r="AD184" s="8" t="n">
        <v>4.57776742159135</v>
      </c>
      <c r="AE184" s="8" t="n">
        <v>4.55776742159135</v>
      </c>
      <c r="AF184" s="8" t="n">
        <v>4.53776742159135</v>
      </c>
      <c r="AG184" s="8" t="n">
        <v>4.51776742159135</v>
      </c>
    </row>
    <row r="185" customFormat="false" ht="12.75" hidden="false" customHeight="false" outlineLevel="0" collapsed="false">
      <c r="A185" s="11" t="n">
        <v>40025</v>
      </c>
      <c r="B185" s="8" t="n">
        <v>2.33493259500406</v>
      </c>
      <c r="C185" s="8" t="n">
        <v>2.33493259500406</v>
      </c>
      <c r="D185" s="8" t="n">
        <v>2.33493259500406</v>
      </c>
      <c r="E185" s="8" t="n">
        <v>2.71090649471269</v>
      </c>
      <c r="F185" s="8" t="n">
        <v>2.88244489740497</v>
      </c>
      <c r="G185" s="8" t="n">
        <v>3.05398330009725</v>
      </c>
      <c r="H185" s="8" t="n">
        <v>3.22552170278952</v>
      </c>
      <c r="I185" s="8" t="n">
        <v>3.3970601054818</v>
      </c>
      <c r="J185" s="8" t="n">
        <v>3.56859850817408</v>
      </c>
      <c r="K185" s="8" t="n">
        <v>3.76159850817408</v>
      </c>
      <c r="L185" s="8" t="n">
        <v>3.94559850817408</v>
      </c>
      <c r="M185" s="8" t="n">
        <v>4.01059850817408</v>
      </c>
      <c r="N185" s="8" t="n">
        <v>4.10519850817408</v>
      </c>
      <c r="O185" s="8" t="n">
        <v>4.19979850817408</v>
      </c>
      <c r="P185" s="8" t="n">
        <v>4.29439850817408</v>
      </c>
      <c r="Q185" s="8" t="n">
        <v>4.38899850817408</v>
      </c>
      <c r="R185" s="8" t="n">
        <v>4.48359850817408</v>
      </c>
      <c r="S185" s="8" t="n">
        <v>4.51259850817408</v>
      </c>
      <c r="T185" s="8" t="n">
        <v>4.54159850817408</v>
      </c>
      <c r="U185" s="8" t="n">
        <v>4.57059850817408</v>
      </c>
      <c r="V185" s="8" t="n">
        <v>4.59959850817408</v>
      </c>
      <c r="W185" s="8" t="n">
        <v>4.62859850817408</v>
      </c>
      <c r="X185" s="8" t="n">
        <v>4.60559850817408</v>
      </c>
      <c r="Y185" s="8" t="n">
        <v>4.58259850817408</v>
      </c>
      <c r="Z185" s="8" t="n">
        <v>4.55959850817408</v>
      </c>
      <c r="AA185" s="8" t="n">
        <v>4.53659850817408</v>
      </c>
      <c r="AB185" s="8" t="n">
        <v>4.51359850817408</v>
      </c>
      <c r="AC185" s="8" t="n">
        <v>4.49059850817408</v>
      </c>
      <c r="AD185" s="8" t="n">
        <v>4.46759850817408</v>
      </c>
      <c r="AE185" s="8" t="n">
        <v>4.44459850817408</v>
      </c>
      <c r="AF185" s="8" t="n">
        <v>4.42159850817408</v>
      </c>
      <c r="AG185" s="8" t="n">
        <v>4.39859850817408</v>
      </c>
    </row>
    <row r="186" customFormat="false" ht="12.75" hidden="false" customHeight="false" outlineLevel="0" collapsed="false">
      <c r="A186" s="11" t="n">
        <v>40028</v>
      </c>
      <c r="B186" s="8" t="n">
        <v>2.30267205893842</v>
      </c>
      <c r="C186" s="8" t="n">
        <v>2.30267205893842</v>
      </c>
      <c r="D186" s="8" t="n">
        <v>2.30267205893842</v>
      </c>
      <c r="E186" s="8" t="n">
        <v>2.71516841977825</v>
      </c>
      <c r="F186" s="8" t="n">
        <v>2.88140100665061</v>
      </c>
      <c r="G186" s="8" t="n">
        <v>3.04763359352297</v>
      </c>
      <c r="H186" s="8" t="n">
        <v>3.21386618039533</v>
      </c>
      <c r="I186" s="8" t="n">
        <v>3.38009876726769</v>
      </c>
      <c r="J186" s="8" t="n">
        <v>3.54633135414005</v>
      </c>
      <c r="K186" s="8" t="n">
        <v>3.75133135414005</v>
      </c>
      <c r="L186" s="8" t="n">
        <v>3.92533135414005</v>
      </c>
      <c r="M186" s="8" t="n">
        <v>3.99133135414005</v>
      </c>
      <c r="N186" s="8" t="n">
        <v>4.08333135414005</v>
      </c>
      <c r="O186" s="8" t="n">
        <v>4.17533135414005</v>
      </c>
      <c r="P186" s="8" t="n">
        <v>4.26733135414005</v>
      </c>
      <c r="Q186" s="8" t="n">
        <v>4.35933135414005</v>
      </c>
      <c r="R186" s="8" t="n">
        <v>4.45133135414005</v>
      </c>
      <c r="S186" s="8" t="n">
        <v>4.48273135414005</v>
      </c>
      <c r="T186" s="8" t="n">
        <v>4.51413135414005</v>
      </c>
      <c r="U186" s="8" t="n">
        <v>4.54553135414005</v>
      </c>
      <c r="V186" s="8" t="n">
        <v>4.57693135414005</v>
      </c>
      <c r="W186" s="8" t="n">
        <v>4.60833135414005</v>
      </c>
      <c r="X186" s="8" t="n">
        <v>4.58683135414005</v>
      </c>
      <c r="Y186" s="8" t="n">
        <v>4.56533135414005</v>
      </c>
      <c r="Z186" s="8" t="n">
        <v>4.54383135414005</v>
      </c>
      <c r="AA186" s="8" t="n">
        <v>4.52233135414005</v>
      </c>
      <c r="AB186" s="8" t="n">
        <v>4.50083135414005</v>
      </c>
      <c r="AC186" s="8" t="n">
        <v>4.47933135414005</v>
      </c>
      <c r="AD186" s="8" t="n">
        <v>4.45783135414005</v>
      </c>
      <c r="AE186" s="8" t="n">
        <v>4.43633135414005</v>
      </c>
      <c r="AF186" s="8" t="n">
        <v>4.41483135414005</v>
      </c>
      <c r="AG186" s="8" t="n">
        <v>4.39333135414005</v>
      </c>
    </row>
    <row r="187" customFormat="false" ht="12.75" hidden="false" customHeight="false" outlineLevel="0" collapsed="false">
      <c r="A187" s="11" t="n">
        <v>40029</v>
      </c>
      <c r="B187" s="8" t="n">
        <v>2.33055061192321</v>
      </c>
      <c r="C187" s="8" t="n">
        <v>2.33055061192321</v>
      </c>
      <c r="D187" s="8" t="n">
        <v>2.33055061192321</v>
      </c>
      <c r="E187" s="8" t="n">
        <v>2.76353473358535</v>
      </c>
      <c r="F187" s="8" t="n">
        <v>2.92339944301904</v>
      </c>
      <c r="G187" s="8" t="n">
        <v>3.08326415245272</v>
      </c>
      <c r="H187" s="8" t="n">
        <v>3.2431288618864</v>
      </c>
      <c r="I187" s="8" t="n">
        <v>3.40299357132008</v>
      </c>
      <c r="J187" s="8" t="n">
        <v>3.56285828075376</v>
      </c>
      <c r="K187" s="8" t="n">
        <v>3.76185828075376</v>
      </c>
      <c r="L187" s="8" t="n">
        <v>3.93585828075376</v>
      </c>
      <c r="M187" s="8" t="n">
        <v>3.99185828075376</v>
      </c>
      <c r="N187" s="8" t="n">
        <v>4.08385828075376</v>
      </c>
      <c r="O187" s="8" t="n">
        <v>4.17585828075376</v>
      </c>
      <c r="P187" s="8" t="n">
        <v>4.26785828075376</v>
      </c>
      <c r="Q187" s="8" t="n">
        <v>4.35985828075376</v>
      </c>
      <c r="R187" s="8" t="n">
        <v>4.45185828075376</v>
      </c>
      <c r="S187" s="8" t="n">
        <v>4.48325828075376</v>
      </c>
      <c r="T187" s="8" t="n">
        <v>4.51465828075376</v>
      </c>
      <c r="U187" s="8" t="n">
        <v>4.54605828075376</v>
      </c>
      <c r="V187" s="8" t="n">
        <v>4.57745828075376</v>
      </c>
      <c r="W187" s="8" t="n">
        <v>4.60885828075376</v>
      </c>
      <c r="X187" s="8" t="n">
        <v>4.58585828075376</v>
      </c>
      <c r="Y187" s="8" t="n">
        <v>4.56285828075376</v>
      </c>
      <c r="Z187" s="8" t="n">
        <v>4.53985828075376</v>
      </c>
      <c r="AA187" s="8" t="n">
        <v>4.51685828075376</v>
      </c>
      <c r="AB187" s="8" t="n">
        <v>4.49385828075376</v>
      </c>
      <c r="AC187" s="8" t="n">
        <v>4.47085828075376</v>
      </c>
      <c r="AD187" s="8" t="n">
        <v>4.44785828075376</v>
      </c>
      <c r="AE187" s="8" t="n">
        <v>4.42485828075376</v>
      </c>
      <c r="AF187" s="8" t="n">
        <v>4.40185828075376</v>
      </c>
      <c r="AG187" s="8" t="n">
        <v>4.37885828075376</v>
      </c>
    </row>
    <row r="188" customFormat="false" ht="12.75" hidden="false" customHeight="false" outlineLevel="0" collapsed="false">
      <c r="A188" s="11" t="n">
        <v>40030</v>
      </c>
      <c r="B188" s="8" t="n">
        <v>2.37644677239656</v>
      </c>
      <c r="C188" s="8" t="n">
        <v>2.37644677239656</v>
      </c>
      <c r="D188" s="8" t="n">
        <v>2.37644677239656</v>
      </c>
      <c r="E188" s="8" t="n">
        <v>2.83150738383772</v>
      </c>
      <c r="F188" s="8" t="n">
        <v>2.97593927812978</v>
      </c>
      <c r="G188" s="8" t="n">
        <v>3.12037117242184</v>
      </c>
      <c r="H188" s="8" t="n">
        <v>3.2648030667139</v>
      </c>
      <c r="I188" s="8" t="n">
        <v>3.40923496100596</v>
      </c>
      <c r="J188" s="8" t="n">
        <v>3.55366685529802</v>
      </c>
      <c r="K188" s="8" t="n">
        <v>3.77266685529802</v>
      </c>
      <c r="L188" s="8" t="n">
        <v>3.92166685529802</v>
      </c>
      <c r="M188" s="8" t="n">
        <v>3.99966685529802</v>
      </c>
      <c r="N188" s="8" t="n">
        <v>4.08946685529802</v>
      </c>
      <c r="O188" s="8" t="n">
        <v>4.17926685529802</v>
      </c>
      <c r="P188" s="8" t="n">
        <v>4.26906685529802</v>
      </c>
      <c r="Q188" s="8" t="n">
        <v>4.35886685529802</v>
      </c>
      <c r="R188" s="8" t="n">
        <v>4.44866685529802</v>
      </c>
      <c r="S188" s="8" t="n">
        <v>4.47366685529802</v>
      </c>
      <c r="T188" s="8" t="n">
        <v>4.49866685529802</v>
      </c>
      <c r="U188" s="8" t="n">
        <v>4.52366685529802</v>
      </c>
      <c r="V188" s="8" t="n">
        <v>4.54866685529802</v>
      </c>
      <c r="W188" s="8" t="n">
        <v>4.57366685529802</v>
      </c>
      <c r="X188" s="8" t="n">
        <v>4.54936685529802</v>
      </c>
      <c r="Y188" s="8" t="n">
        <v>4.52506685529802</v>
      </c>
      <c r="Z188" s="8" t="n">
        <v>4.50076685529802</v>
      </c>
      <c r="AA188" s="8" t="n">
        <v>4.47646685529802</v>
      </c>
      <c r="AB188" s="8" t="n">
        <v>4.45216685529802</v>
      </c>
      <c r="AC188" s="8" t="n">
        <v>4.42786685529802</v>
      </c>
      <c r="AD188" s="8" t="n">
        <v>4.40356685529802</v>
      </c>
      <c r="AE188" s="8" t="n">
        <v>4.37926685529802</v>
      </c>
      <c r="AF188" s="8" t="n">
        <v>4.35496685529802</v>
      </c>
      <c r="AG188" s="8" t="n">
        <v>4.33066685529802</v>
      </c>
    </row>
    <row r="189" customFormat="false" ht="12.75" hidden="false" customHeight="false" outlineLevel="0" collapsed="false">
      <c r="A189" s="11" t="n">
        <v>40031</v>
      </c>
      <c r="B189" s="8" t="n">
        <v>2.33611092114247</v>
      </c>
      <c r="C189" s="8" t="n">
        <v>2.33611092114247</v>
      </c>
      <c r="D189" s="8" t="n">
        <v>2.33611092114247</v>
      </c>
      <c r="E189" s="8" t="n">
        <v>2.81286384226391</v>
      </c>
      <c r="F189" s="8" t="n">
        <v>2.96863129780692</v>
      </c>
      <c r="G189" s="8" t="n">
        <v>3.12439875334993</v>
      </c>
      <c r="H189" s="8" t="n">
        <v>3.28016620889294</v>
      </c>
      <c r="I189" s="8" t="n">
        <v>3.43593366443595</v>
      </c>
      <c r="J189" s="8" t="n">
        <v>3.59170111997896</v>
      </c>
      <c r="K189" s="8" t="n">
        <v>3.77870111997896</v>
      </c>
      <c r="L189" s="8" t="n">
        <v>3.94970111997896</v>
      </c>
      <c r="M189" s="8" t="n">
        <v>3.99870111997896</v>
      </c>
      <c r="N189" s="8" t="n">
        <v>4.08730111997896</v>
      </c>
      <c r="O189" s="8" t="n">
        <v>4.17590111997896</v>
      </c>
      <c r="P189" s="8" t="n">
        <v>4.26450111997896</v>
      </c>
      <c r="Q189" s="8" t="n">
        <v>4.35310111997896</v>
      </c>
      <c r="R189" s="8" t="n">
        <v>4.44170111997896</v>
      </c>
      <c r="S189" s="8" t="n">
        <v>4.47490111997896</v>
      </c>
      <c r="T189" s="8" t="n">
        <v>4.50810111997896</v>
      </c>
      <c r="U189" s="8" t="n">
        <v>4.54130111997896</v>
      </c>
      <c r="V189" s="8" t="n">
        <v>4.57450111997896</v>
      </c>
      <c r="W189" s="8" t="n">
        <v>4.60770111997896</v>
      </c>
      <c r="X189" s="8" t="n">
        <v>4.58630111997896</v>
      </c>
      <c r="Y189" s="8" t="n">
        <v>4.56490111997896</v>
      </c>
      <c r="Z189" s="8" t="n">
        <v>4.54350111997896</v>
      </c>
      <c r="AA189" s="8" t="n">
        <v>4.52210111997896</v>
      </c>
      <c r="AB189" s="8" t="n">
        <v>4.50070111997896</v>
      </c>
      <c r="AC189" s="8" t="n">
        <v>4.47930111997896</v>
      </c>
      <c r="AD189" s="8" t="n">
        <v>4.45790111997896</v>
      </c>
      <c r="AE189" s="8" t="n">
        <v>4.43650111997896</v>
      </c>
      <c r="AF189" s="8" t="n">
        <v>4.41510111997896</v>
      </c>
      <c r="AG189" s="8" t="n">
        <v>4.39370111997896</v>
      </c>
    </row>
    <row r="190" customFormat="false" ht="12.75" hidden="false" customHeight="false" outlineLevel="0" collapsed="false">
      <c r="A190" s="11" t="n">
        <v>40032</v>
      </c>
      <c r="B190" s="8" t="n">
        <v>2.3825460353705</v>
      </c>
      <c r="C190" s="8" t="n">
        <v>2.3825460353705</v>
      </c>
      <c r="D190" s="8" t="n">
        <v>2.3825460353705</v>
      </c>
      <c r="E190" s="8" t="n">
        <v>2.84105958894676</v>
      </c>
      <c r="F190" s="8" t="n">
        <v>2.99009509337579</v>
      </c>
      <c r="G190" s="8" t="n">
        <v>3.13913059780481</v>
      </c>
      <c r="H190" s="8" t="n">
        <v>3.28816610223384</v>
      </c>
      <c r="I190" s="8" t="n">
        <v>3.43720160666286</v>
      </c>
      <c r="J190" s="8" t="n">
        <v>3.58623711109189</v>
      </c>
      <c r="K190" s="8" t="n">
        <v>3.76423711109189</v>
      </c>
      <c r="L190" s="8" t="n">
        <v>3.94823711109189</v>
      </c>
      <c r="M190" s="8" t="n">
        <v>4.00023711109189</v>
      </c>
      <c r="N190" s="8" t="n">
        <v>4.08803711109189</v>
      </c>
      <c r="O190" s="8" t="n">
        <v>4.17583711109189</v>
      </c>
      <c r="P190" s="8" t="n">
        <v>4.26363711109189</v>
      </c>
      <c r="Q190" s="8" t="n">
        <v>4.35143711109189</v>
      </c>
      <c r="R190" s="8" t="n">
        <v>4.43923711109189</v>
      </c>
      <c r="S190" s="8" t="n">
        <v>4.47223711109189</v>
      </c>
      <c r="T190" s="8" t="n">
        <v>4.50523711109188</v>
      </c>
      <c r="U190" s="8" t="n">
        <v>4.53823711109188</v>
      </c>
      <c r="V190" s="8" t="n">
        <v>4.57123711109188</v>
      </c>
      <c r="W190" s="8" t="n">
        <v>4.60423711109188</v>
      </c>
      <c r="X190" s="8" t="n">
        <v>4.58093711109189</v>
      </c>
      <c r="Y190" s="8" t="n">
        <v>4.55763711109189</v>
      </c>
      <c r="Z190" s="8" t="n">
        <v>4.53433711109189</v>
      </c>
      <c r="AA190" s="8" t="n">
        <v>4.51103711109189</v>
      </c>
      <c r="AB190" s="8" t="n">
        <v>4.48773711109189</v>
      </c>
      <c r="AC190" s="8" t="n">
        <v>4.46443711109189</v>
      </c>
      <c r="AD190" s="8" t="n">
        <v>4.44113711109189</v>
      </c>
      <c r="AE190" s="8" t="n">
        <v>4.41783711109189</v>
      </c>
      <c r="AF190" s="8" t="n">
        <v>4.39453711109189</v>
      </c>
      <c r="AG190" s="8" t="n">
        <v>4.37123711109189</v>
      </c>
    </row>
    <row r="191" customFormat="false" ht="12.75" hidden="false" customHeight="false" outlineLevel="0" collapsed="false">
      <c r="A191" s="11" t="n">
        <v>40035</v>
      </c>
      <c r="B191" s="8" t="n">
        <v>2.42126222316816</v>
      </c>
      <c r="C191" s="8" t="n">
        <v>2.42126222316816</v>
      </c>
      <c r="D191" s="8" t="n">
        <v>2.42126222316816</v>
      </c>
      <c r="E191" s="8" t="n">
        <v>2.8699508465478</v>
      </c>
      <c r="F191" s="8" t="n">
        <v>3.02431800660864</v>
      </c>
      <c r="G191" s="8" t="n">
        <v>3.17868516666949</v>
      </c>
      <c r="H191" s="8" t="n">
        <v>3.33305232673033</v>
      </c>
      <c r="I191" s="8" t="n">
        <v>3.48741948679118</v>
      </c>
      <c r="J191" s="8" t="n">
        <v>3.64178664685202</v>
      </c>
      <c r="K191" s="8" t="n">
        <v>3.82378664685202</v>
      </c>
      <c r="L191" s="8" t="n">
        <v>3.99178664685202</v>
      </c>
      <c r="M191" s="8" t="n">
        <v>4.03478664685202</v>
      </c>
      <c r="N191" s="8" t="n">
        <v>4.11898664685202</v>
      </c>
      <c r="O191" s="8" t="n">
        <v>4.20318664685202</v>
      </c>
      <c r="P191" s="8" t="n">
        <v>4.28738664685202</v>
      </c>
      <c r="Q191" s="8" t="n">
        <v>4.37158664685202</v>
      </c>
      <c r="R191" s="8" t="n">
        <v>4.45578664685202</v>
      </c>
      <c r="S191" s="8" t="n">
        <v>4.48498664685202</v>
      </c>
      <c r="T191" s="8" t="n">
        <v>4.51418664685202</v>
      </c>
      <c r="U191" s="8" t="n">
        <v>4.54338664685202</v>
      </c>
      <c r="V191" s="8" t="n">
        <v>4.57258664685202</v>
      </c>
      <c r="W191" s="8" t="n">
        <v>4.60178664685202</v>
      </c>
      <c r="X191" s="8" t="n">
        <v>4.57798664685202</v>
      </c>
      <c r="Y191" s="8" t="n">
        <v>4.55418664685202</v>
      </c>
      <c r="Z191" s="8" t="n">
        <v>4.53038664685202</v>
      </c>
      <c r="AA191" s="8" t="n">
        <v>4.50658664685202</v>
      </c>
      <c r="AB191" s="8" t="n">
        <v>4.48278664685202</v>
      </c>
      <c r="AC191" s="8" t="n">
        <v>4.45898664685202</v>
      </c>
      <c r="AD191" s="8" t="n">
        <v>4.43518664685202</v>
      </c>
      <c r="AE191" s="8" t="n">
        <v>4.41138664685202</v>
      </c>
      <c r="AF191" s="8" t="n">
        <v>4.38758664685202</v>
      </c>
      <c r="AG191" s="8" t="n">
        <v>4.36378664685202</v>
      </c>
    </row>
    <row r="192" customFormat="false" ht="12.75" hidden="false" customHeight="false" outlineLevel="0" collapsed="false">
      <c r="A192" s="11" t="n">
        <v>40036</v>
      </c>
      <c r="B192" s="8" t="n">
        <v>2.4391565334051</v>
      </c>
      <c r="C192" s="8" t="n">
        <v>2.4391565334051</v>
      </c>
      <c r="D192" s="8" t="n">
        <v>2.4391565334051</v>
      </c>
      <c r="E192" s="8" t="n">
        <v>2.87433984528844</v>
      </c>
      <c r="F192" s="8" t="n">
        <v>3.02115285457474</v>
      </c>
      <c r="G192" s="8" t="n">
        <v>3.16796586386103</v>
      </c>
      <c r="H192" s="8" t="n">
        <v>3.31477887314733</v>
      </c>
      <c r="I192" s="8" t="n">
        <v>3.46159188243363</v>
      </c>
      <c r="J192" s="8" t="n">
        <v>3.60840489171992</v>
      </c>
      <c r="K192" s="8" t="n">
        <v>3.81040489171992</v>
      </c>
      <c r="L192" s="8" t="n">
        <v>3.97040489171992</v>
      </c>
      <c r="M192" s="8" t="n">
        <v>4.02540489171992</v>
      </c>
      <c r="N192" s="8" t="n">
        <v>4.10920489171992</v>
      </c>
      <c r="O192" s="8" t="n">
        <v>4.19300489171992</v>
      </c>
      <c r="P192" s="8" t="n">
        <v>4.27680489171992</v>
      </c>
      <c r="Q192" s="8" t="n">
        <v>4.36060489171992</v>
      </c>
      <c r="R192" s="8" t="n">
        <v>4.44440489171992</v>
      </c>
      <c r="S192" s="8" t="n">
        <v>4.47380489171992</v>
      </c>
      <c r="T192" s="8" t="n">
        <v>4.50320489171992</v>
      </c>
      <c r="U192" s="8" t="n">
        <v>4.53260489171992</v>
      </c>
      <c r="V192" s="8" t="n">
        <v>4.56200489171992</v>
      </c>
      <c r="W192" s="8" t="n">
        <v>4.59140489171992</v>
      </c>
      <c r="X192" s="8" t="n">
        <v>4.56730489171992</v>
      </c>
      <c r="Y192" s="8" t="n">
        <v>4.54320489171992</v>
      </c>
      <c r="Z192" s="8" t="n">
        <v>4.51910489171992</v>
      </c>
      <c r="AA192" s="8" t="n">
        <v>4.49500489171992</v>
      </c>
      <c r="AB192" s="8" t="n">
        <v>4.47090489171992</v>
      </c>
      <c r="AC192" s="8" t="n">
        <v>4.44680489171992</v>
      </c>
      <c r="AD192" s="8" t="n">
        <v>4.42270489171992</v>
      </c>
      <c r="AE192" s="8" t="n">
        <v>4.39860489171992</v>
      </c>
      <c r="AF192" s="8" t="n">
        <v>4.37450489171992</v>
      </c>
      <c r="AG192" s="8" t="n">
        <v>4.35040489171992</v>
      </c>
    </row>
    <row r="193" customFormat="false" ht="12.75" hidden="false" customHeight="false" outlineLevel="0" collapsed="false">
      <c r="A193" s="11" t="n">
        <v>40037</v>
      </c>
      <c r="B193" s="8" t="n">
        <v>2.38054485993959</v>
      </c>
      <c r="C193" s="8" t="n">
        <v>2.38054485993959</v>
      </c>
      <c r="D193" s="8" t="n">
        <v>2.38054485993959</v>
      </c>
      <c r="E193" s="8" t="n">
        <v>2.82188311738154</v>
      </c>
      <c r="F193" s="8" t="n">
        <v>2.97824917652383</v>
      </c>
      <c r="G193" s="8" t="n">
        <v>3.13461523566612</v>
      </c>
      <c r="H193" s="8" t="n">
        <v>3.2909812948084</v>
      </c>
      <c r="I193" s="8" t="n">
        <v>3.44734735395069</v>
      </c>
      <c r="J193" s="8" t="n">
        <v>3.60371341309298</v>
      </c>
      <c r="K193" s="8" t="n">
        <v>3.80271341309297</v>
      </c>
      <c r="L193" s="8" t="n">
        <v>3.93871341309298</v>
      </c>
      <c r="M193" s="8" t="n">
        <v>4.02071341309298</v>
      </c>
      <c r="N193" s="8" t="n">
        <v>4.10651341309298</v>
      </c>
      <c r="O193" s="8" t="n">
        <v>4.19231341309297</v>
      </c>
      <c r="P193" s="8" t="n">
        <v>4.27811341309298</v>
      </c>
      <c r="Q193" s="8" t="n">
        <v>4.36391341309298</v>
      </c>
      <c r="R193" s="8" t="n">
        <v>4.44971341309298</v>
      </c>
      <c r="S193" s="8" t="n">
        <v>4.47591341309298</v>
      </c>
      <c r="T193" s="8" t="n">
        <v>4.50211341309298</v>
      </c>
      <c r="U193" s="8" t="n">
        <v>4.52831341309298</v>
      </c>
      <c r="V193" s="8" t="n">
        <v>4.55451341309298</v>
      </c>
      <c r="W193" s="8" t="n">
        <v>4.58071341309298</v>
      </c>
      <c r="X193" s="8" t="n">
        <v>4.55571341309298</v>
      </c>
      <c r="Y193" s="8" t="n">
        <v>4.53071341309298</v>
      </c>
      <c r="Z193" s="8" t="n">
        <v>4.50571341309298</v>
      </c>
      <c r="AA193" s="8" t="n">
        <v>4.48071341309298</v>
      </c>
      <c r="AB193" s="8" t="n">
        <v>4.45571341309298</v>
      </c>
      <c r="AC193" s="8" t="n">
        <v>4.43071341309298</v>
      </c>
      <c r="AD193" s="8" t="n">
        <v>4.40571341309298</v>
      </c>
      <c r="AE193" s="8" t="n">
        <v>4.38071341309298</v>
      </c>
      <c r="AF193" s="8" t="n">
        <v>4.35571341309298</v>
      </c>
      <c r="AG193" s="8" t="n">
        <v>4.33071341309298</v>
      </c>
    </row>
    <row r="194" customFormat="false" ht="12.75" hidden="false" customHeight="false" outlineLevel="0" collapsed="false">
      <c r="A194" s="11" t="n">
        <v>40038</v>
      </c>
      <c r="B194" s="8" t="n">
        <v>2.42749904684043</v>
      </c>
      <c r="C194" s="8" t="n">
        <v>2.42749904684043</v>
      </c>
      <c r="D194" s="8" t="n">
        <v>2.42749904684043</v>
      </c>
      <c r="E194" s="8" t="n">
        <v>2.8588211278295</v>
      </c>
      <c r="F194" s="8" t="n">
        <v>3.00959627465638</v>
      </c>
      <c r="G194" s="8" t="n">
        <v>3.16037142148327</v>
      </c>
      <c r="H194" s="8" t="n">
        <v>3.31114656831015</v>
      </c>
      <c r="I194" s="8" t="n">
        <v>3.46192171513704</v>
      </c>
      <c r="J194" s="8" t="n">
        <v>3.61269686196392</v>
      </c>
      <c r="K194" s="8" t="n">
        <v>3.81169686196392</v>
      </c>
      <c r="L194" s="8" t="n">
        <v>3.95069686196392</v>
      </c>
      <c r="M194" s="8" t="n">
        <v>4.01769686196392</v>
      </c>
      <c r="N194" s="8" t="n">
        <v>4.10509686196392</v>
      </c>
      <c r="O194" s="8" t="n">
        <v>4.19249686196392</v>
      </c>
      <c r="P194" s="8" t="n">
        <v>4.27989686196392</v>
      </c>
      <c r="Q194" s="8" t="n">
        <v>4.36729686196392</v>
      </c>
      <c r="R194" s="8" t="n">
        <v>4.45469686196392</v>
      </c>
      <c r="S194" s="8" t="n">
        <v>4.48509686196392</v>
      </c>
      <c r="T194" s="8" t="n">
        <v>4.51549686196392</v>
      </c>
      <c r="U194" s="8" t="n">
        <v>4.54589686196392</v>
      </c>
      <c r="V194" s="8" t="n">
        <v>4.57629686196392</v>
      </c>
      <c r="W194" s="8" t="n">
        <v>4.60669686196392</v>
      </c>
      <c r="X194" s="8" t="n">
        <v>4.58299686196392</v>
      </c>
      <c r="Y194" s="8" t="n">
        <v>4.55929686196392</v>
      </c>
      <c r="Z194" s="8" t="n">
        <v>4.53559686196392</v>
      </c>
      <c r="AA194" s="8" t="n">
        <v>4.51189686196392</v>
      </c>
      <c r="AB194" s="8" t="n">
        <v>4.48819686196392</v>
      </c>
      <c r="AC194" s="8" t="n">
        <v>4.46449686196392</v>
      </c>
      <c r="AD194" s="8" t="n">
        <v>4.44079686196392</v>
      </c>
      <c r="AE194" s="8" t="n">
        <v>4.41709686196392</v>
      </c>
      <c r="AF194" s="8" t="n">
        <v>4.39339686196392</v>
      </c>
      <c r="AG194" s="8" t="n">
        <v>4.36969686196392</v>
      </c>
    </row>
    <row r="195" customFormat="false" ht="12.75" hidden="false" customHeight="false" outlineLevel="0" collapsed="false">
      <c r="A195" s="11" t="n">
        <v>40039</v>
      </c>
      <c r="B195" s="8" t="n">
        <v>2.32991507058272</v>
      </c>
      <c r="C195" s="8" t="n">
        <v>2.32991507058272</v>
      </c>
      <c r="D195" s="8" t="n">
        <v>2.32991507058272</v>
      </c>
      <c r="E195" s="8" t="n">
        <v>2.83513338031501</v>
      </c>
      <c r="F195" s="8" t="n">
        <v>2.98703866025314</v>
      </c>
      <c r="G195" s="8" t="n">
        <v>3.13894394019126</v>
      </c>
      <c r="H195" s="8" t="n">
        <v>3.29084922012938</v>
      </c>
      <c r="I195" s="8" t="n">
        <v>3.4427545000675</v>
      </c>
      <c r="J195" s="8" t="n">
        <v>3.59465978000563</v>
      </c>
      <c r="K195" s="8" t="n">
        <v>3.77165978000563</v>
      </c>
      <c r="L195" s="8" t="n">
        <v>3.91265978000563</v>
      </c>
      <c r="M195" s="8" t="n">
        <v>3.99065978000563</v>
      </c>
      <c r="N195" s="8" t="n">
        <v>4.07845978000563</v>
      </c>
      <c r="O195" s="8" t="n">
        <v>4.16625978000563</v>
      </c>
      <c r="P195" s="8" t="n">
        <v>4.25405978000563</v>
      </c>
      <c r="Q195" s="8" t="n">
        <v>4.34185978000563</v>
      </c>
      <c r="R195" s="8" t="n">
        <v>4.42965978000563</v>
      </c>
      <c r="S195" s="8" t="n">
        <v>4.46005978000563</v>
      </c>
      <c r="T195" s="8" t="n">
        <v>4.49045978000563</v>
      </c>
      <c r="U195" s="8" t="n">
        <v>4.52085978000563</v>
      </c>
      <c r="V195" s="8" t="n">
        <v>4.55125978000563</v>
      </c>
      <c r="W195" s="8" t="n">
        <v>4.58165978000563</v>
      </c>
      <c r="X195" s="8" t="n">
        <v>4.55715978000563</v>
      </c>
      <c r="Y195" s="8" t="n">
        <v>4.53265978000563</v>
      </c>
      <c r="Z195" s="8" t="n">
        <v>4.50815978000563</v>
      </c>
      <c r="AA195" s="8" t="n">
        <v>4.48365978000563</v>
      </c>
      <c r="AB195" s="8" t="n">
        <v>4.45915978000563</v>
      </c>
      <c r="AC195" s="8" t="n">
        <v>4.43465978000563</v>
      </c>
      <c r="AD195" s="8" t="n">
        <v>4.41015978000563</v>
      </c>
      <c r="AE195" s="8" t="n">
        <v>4.38565978000563</v>
      </c>
      <c r="AF195" s="8" t="n">
        <v>4.36115978000563</v>
      </c>
      <c r="AG195" s="8" t="n">
        <v>4.33665978000563</v>
      </c>
    </row>
    <row r="196" customFormat="false" ht="12.75" hidden="false" customHeight="false" outlineLevel="0" collapsed="false">
      <c r="A196" s="11" t="n">
        <v>40042</v>
      </c>
      <c r="B196" s="8" t="n">
        <v>2.32531583539098</v>
      </c>
      <c r="C196" s="8" t="n">
        <v>2.32531583539098</v>
      </c>
      <c r="D196" s="8" t="n">
        <v>2.32531583539098</v>
      </c>
      <c r="E196" s="8" t="n">
        <v>2.82351182494055</v>
      </c>
      <c r="F196" s="8" t="n">
        <v>2.97248535421145</v>
      </c>
      <c r="G196" s="8" t="n">
        <v>3.12145888348236</v>
      </c>
      <c r="H196" s="8" t="n">
        <v>3.27043241275326</v>
      </c>
      <c r="I196" s="8" t="n">
        <v>3.41940594202417</v>
      </c>
      <c r="J196" s="8" t="n">
        <v>3.56837947129508</v>
      </c>
      <c r="K196" s="8" t="n">
        <v>3.74537947129508</v>
      </c>
      <c r="L196" s="8" t="n">
        <v>3.88237947129508</v>
      </c>
      <c r="M196" s="8" t="n">
        <v>3.95937947129508</v>
      </c>
      <c r="N196" s="8" t="n">
        <v>4.04957947129508</v>
      </c>
      <c r="O196" s="8" t="n">
        <v>4.13977947129508</v>
      </c>
      <c r="P196" s="8" t="n">
        <v>4.22997947129508</v>
      </c>
      <c r="Q196" s="8" t="n">
        <v>4.32017947129508</v>
      </c>
      <c r="R196" s="8" t="n">
        <v>4.41037947129508</v>
      </c>
      <c r="S196" s="8" t="n">
        <v>4.44017947129508</v>
      </c>
      <c r="T196" s="8" t="n">
        <v>4.46997947129508</v>
      </c>
      <c r="U196" s="8" t="n">
        <v>4.49977947129508</v>
      </c>
      <c r="V196" s="8" t="n">
        <v>4.52957947129508</v>
      </c>
      <c r="W196" s="8" t="n">
        <v>4.55937947129508</v>
      </c>
      <c r="X196" s="8" t="n">
        <v>4.53737947129508</v>
      </c>
      <c r="Y196" s="8" t="n">
        <v>4.51537947129508</v>
      </c>
      <c r="Z196" s="8" t="n">
        <v>4.49337947129508</v>
      </c>
      <c r="AA196" s="8" t="n">
        <v>4.47137947129508</v>
      </c>
      <c r="AB196" s="8" t="n">
        <v>4.44937947129508</v>
      </c>
      <c r="AC196" s="8" t="n">
        <v>4.42737947129508</v>
      </c>
      <c r="AD196" s="8" t="n">
        <v>4.40537947129508</v>
      </c>
      <c r="AE196" s="8" t="n">
        <v>4.38337947129508</v>
      </c>
      <c r="AF196" s="8" t="n">
        <v>4.36137947129508</v>
      </c>
      <c r="AG196" s="8" t="n">
        <v>4.33937947129508</v>
      </c>
    </row>
    <row r="197" customFormat="false" ht="12.75" hidden="false" customHeight="false" outlineLevel="0" collapsed="false">
      <c r="A197" s="11" t="n">
        <v>40043</v>
      </c>
      <c r="B197" s="8" t="n">
        <v>2.32066136765342</v>
      </c>
      <c r="C197" s="8" t="n">
        <v>2.32066136765342</v>
      </c>
      <c r="D197" s="8" t="n">
        <v>2.32066136765342</v>
      </c>
      <c r="E197" s="8" t="n">
        <v>2.86189256136651</v>
      </c>
      <c r="F197" s="8" t="n">
        <v>3.00403068041113</v>
      </c>
      <c r="G197" s="8" t="n">
        <v>3.14616879945576</v>
      </c>
      <c r="H197" s="8" t="n">
        <v>3.28830691850039</v>
      </c>
      <c r="I197" s="8" t="n">
        <v>3.43044503754502</v>
      </c>
      <c r="J197" s="8" t="n">
        <v>3.57258315658965</v>
      </c>
      <c r="K197" s="8" t="n">
        <v>3.75658315658965</v>
      </c>
      <c r="L197" s="8" t="n">
        <v>3.85858315658965</v>
      </c>
      <c r="M197" s="8" t="n">
        <v>3.94258315658965</v>
      </c>
      <c r="N197" s="8" t="n">
        <v>4.02998315658965</v>
      </c>
      <c r="O197" s="8" t="n">
        <v>4.11738315658965</v>
      </c>
      <c r="P197" s="8" t="n">
        <v>4.20478315658965</v>
      </c>
      <c r="Q197" s="8" t="n">
        <v>4.29218315658965</v>
      </c>
      <c r="R197" s="8" t="n">
        <v>4.37958315658965</v>
      </c>
      <c r="S197" s="8" t="n">
        <v>4.40998315658965</v>
      </c>
      <c r="T197" s="8" t="n">
        <v>4.44038315658965</v>
      </c>
      <c r="U197" s="8" t="n">
        <v>4.47078315658965</v>
      </c>
      <c r="V197" s="8" t="n">
        <v>4.50118315658965</v>
      </c>
      <c r="W197" s="8" t="n">
        <v>4.53158315658965</v>
      </c>
      <c r="X197" s="8" t="n">
        <v>4.51038315658965</v>
      </c>
      <c r="Y197" s="8" t="n">
        <v>4.48918315658965</v>
      </c>
      <c r="Z197" s="8" t="n">
        <v>4.46798315658965</v>
      </c>
      <c r="AA197" s="8" t="n">
        <v>4.44678315658965</v>
      </c>
      <c r="AB197" s="8" t="n">
        <v>4.42558315658965</v>
      </c>
      <c r="AC197" s="8" t="n">
        <v>4.40438315658965</v>
      </c>
      <c r="AD197" s="8" t="n">
        <v>4.38318315658965</v>
      </c>
      <c r="AE197" s="8" t="n">
        <v>4.36198315658965</v>
      </c>
      <c r="AF197" s="8" t="n">
        <v>4.34078315658965</v>
      </c>
      <c r="AG197" s="8" t="n">
        <v>4.31958315658965</v>
      </c>
    </row>
    <row r="198" customFormat="false" ht="12.75" hidden="false" customHeight="false" outlineLevel="0" collapsed="false">
      <c r="A198" s="11" t="n">
        <v>40044</v>
      </c>
      <c r="B198" s="8" t="n">
        <v>2.31276178603434</v>
      </c>
      <c r="C198" s="8" t="n">
        <v>2.31276178603434</v>
      </c>
      <c r="D198" s="8" t="n">
        <v>2.31276178603434</v>
      </c>
      <c r="E198" s="8" t="n">
        <v>2.81456912524508</v>
      </c>
      <c r="F198" s="8" t="n">
        <v>2.96434658251345</v>
      </c>
      <c r="G198" s="8" t="n">
        <v>3.11412403978183</v>
      </c>
      <c r="H198" s="8" t="n">
        <v>3.2639014970502</v>
      </c>
      <c r="I198" s="8" t="n">
        <v>3.41367895431858</v>
      </c>
      <c r="J198" s="8" t="n">
        <v>3.56345641158695</v>
      </c>
      <c r="K198" s="8" t="n">
        <v>3.75145641158695</v>
      </c>
      <c r="L198" s="8" t="n">
        <v>3.84745641158695</v>
      </c>
      <c r="M198" s="8" t="n">
        <v>3.91245641158695</v>
      </c>
      <c r="N198" s="8" t="n">
        <v>4.00025641158695</v>
      </c>
      <c r="O198" s="8" t="n">
        <v>4.08805641158695</v>
      </c>
      <c r="P198" s="8" t="n">
        <v>4.17585641158695</v>
      </c>
      <c r="Q198" s="8" t="n">
        <v>4.26365641158695</v>
      </c>
      <c r="R198" s="8" t="n">
        <v>4.35145641158695</v>
      </c>
      <c r="S198" s="8" t="n">
        <v>4.38225641158695</v>
      </c>
      <c r="T198" s="8" t="n">
        <v>4.41305641158695</v>
      </c>
      <c r="U198" s="8" t="n">
        <v>4.44385641158695</v>
      </c>
      <c r="V198" s="8" t="n">
        <v>4.47465641158695</v>
      </c>
      <c r="W198" s="8" t="n">
        <v>4.50545641158695</v>
      </c>
      <c r="X198" s="8" t="n">
        <v>4.48505641158695</v>
      </c>
      <c r="Y198" s="8" t="n">
        <v>4.46465641158695</v>
      </c>
      <c r="Z198" s="8" t="n">
        <v>4.44425641158695</v>
      </c>
      <c r="AA198" s="8" t="n">
        <v>4.42385641158695</v>
      </c>
      <c r="AB198" s="8" t="n">
        <v>4.40345641158695</v>
      </c>
      <c r="AC198" s="8" t="n">
        <v>4.38305641158695</v>
      </c>
      <c r="AD198" s="8" t="n">
        <v>4.36265641158695</v>
      </c>
      <c r="AE198" s="8" t="n">
        <v>4.34225641158695</v>
      </c>
      <c r="AF198" s="8" t="n">
        <v>4.32185641158695</v>
      </c>
      <c r="AG198" s="8" t="n">
        <v>4.30145641158695</v>
      </c>
    </row>
    <row r="199" customFormat="false" ht="12.75" hidden="false" customHeight="false" outlineLevel="0" collapsed="false">
      <c r="A199" s="11" t="n">
        <v>40045</v>
      </c>
      <c r="B199" s="8" t="n">
        <v>2.33538488111285</v>
      </c>
      <c r="C199" s="8" t="n">
        <v>2.33538488111285</v>
      </c>
      <c r="D199" s="8" t="n">
        <v>2.33538488111285</v>
      </c>
      <c r="E199" s="8" t="n">
        <v>2.82037454535022</v>
      </c>
      <c r="F199" s="8" t="n">
        <v>2.96808622183509</v>
      </c>
      <c r="G199" s="8" t="n">
        <v>3.11579789831996</v>
      </c>
      <c r="H199" s="8" t="n">
        <v>3.26350957480483</v>
      </c>
      <c r="I199" s="8" t="n">
        <v>3.4112212512897</v>
      </c>
      <c r="J199" s="8" t="n">
        <v>3.55893292777457</v>
      </c>
      <c r="K199" s="8" t="n">
        <v>3.73593292777457</v>
      </c>
      <c r="L199" s="8" t="n">
        <v>3.84393292777457</v>
      </c>
      <c r="M199" s="8" t="n">
        <v>3.89893292777457</v>
      </c>
      <c r="N199" s="8" t="n">
        <v>3.98633292777457</v>
      </c>
      <c r="O199" s="8" t="n">
        <v>4.07373292777457</v>
      </c>
      <c r="P199" s="8" t="n">
        <v>4.16113292777457</v>
      </c>
      <c r="Q199" s="8" t="n">
        <v>4.24853292777457</v>
      </c>
      <c r="R199" s="8" t="n">
        <v>4.33593292777457</v>
      </c>
      <c r="S199" s="8" t="n">
        <v>4.36673292777457</v>
      </c>
      <c r="T199" s="8" t="n">
        <v>4.39753292777457</v>
      </c>
      <c r="U199" s="8" t="n">
        <v>4.42833292777457</v>
      </c>
      <c r="V199" s="8" t="n">
        <v>4.45913292777457</v>
      </c>
      <c r="W199" s="8" t="n">
        <v>4.48993292777457</v>
      </c>
      <c r="X199" s="8" t="n">
        <v>4.47013292777457</v>
      </c>
      <c r="Y199" s="8" t="n">
        <v>4.45033292777457</v>
      </c>
      <c r="Z199" s="8" t="n">
        <v>4.43053292777457</v>
      </c>
      <c r="AA199" s="8" t="n">
        <v>4.41073292777457</v>
      </c>
      <c r="AB199" s="8" t="n">
        <v>4.39093292777457</v>
      </c>
      <c r="AC199" s="8" t="n">
        <v>4.37113292777457</v>
      </c>
      <c r="AD199" s="8" t="n">
        <v>4.35133292777457</v>
      </c>
      <c r="AE199" s="8" t="n">
        <v>4.33153292777457</v>
      </c>
      <c r="AF199" s="8" t="n">
        <v>4.31173292777457</v>
      </c>
      <c r="AG199" s="8" t="n">
        <v>4.29193292777457</v>
      </c>
    </row>
    <row r="200" customFormat="false" ht="12.75" hidden="false" customHeight="false" outlineLevel="0" collapsed="false">
      <c r="A200" s="11" t="n">
        <v>40046</v>
      </c>
      <c r="B200" s="8" t="n">
        <v>2.36965082746323</v>
      </c>
      <c r="C200" s="8" t="n">
        <v>2.36965082746323</v>
      </c>
      <c r="D200" s="8" t="n">
        <v>2.36965082746323</v>
      </c>
      <c r="E200" s="8" t="n">
        <v>2.8370748281763</v>
      </c>
      <c r="F200" s="8" t="n">
        <v>2.98811549083522</v>
      </c>
      <c r="G200" s="8" t="n">
        <v>3.13915615349413</v>
      </c>
      <c r="H200" s="8" t="n">
        <v>3.29019681615305</v>
      </c>
      <c r="I200" s="8" t="n">
        <v>3.44123747881196</v>
      </c>
      <c r="J200" s="8" t="n">
        <v>3.59227814147088</v>
      </c>
      <c r="K200" s="8" t="n">
        <v>3.76227814147088</v>
      </c>
      <c r="L200" s="8" t="n">
        <v>3.86827814147088</v>
      </c>
      <c r="M200" s="8" t="n">
        <v>3.92527814147088</v>
      </c>
      <c r="N200" s="8" t="n">
        <v>4.00947814147088</v>
      </c>
      <c r="O200" s="8" t="n">
        <v>4.09367814147088</v>
      </c>
      <c r="P200" s="8" t="n">
        <v>4.17787814147088</v>
      </c>
      <c r="Q200" s="8" t="n">
        <v>4.26207814147088</v>
      </c>
      <c r="R200" s="8" t="n">
        <v>4.34627814147088</v>
      </c>
      <c r="S200" s="8" t="n">
        <v>4.37667814147088</v>
      </c>
      <c r="T200" s="8" t="n">
        <v>4.40707814147088</v>
      </c>
      <c r="U200" s="8" t="n">
        <v>4.43747814147088</v>
      </c>
      <c r="V200" s="8" t="n">
        <v>4.46787814147088</v>
      </c>
      <c r="W200" s="8" t="n">
        <v>4.49827814147088</v>
      </c>
      <c r="X200" s="8" t="n">
        <v>4.47597814147088</v>
      </c>
      <c r="Y200" s="8" t="n">
        <v>4.45367814147088</v>
      </c>
      <c r="Z200" s="8" t="n">
        <v>4.43137814147088</v>
      </c>
      <c r="AA200" s="8" t="n">
        <v>4.40907814147088</v>
      </c>
      <c r="AB200" s="8" t="n">
        <v>4.38677814147088</v>
      </c>
      <c r="AC200" s="8" t="n">
        <v>4.36447814147088</v>
      </c>
      <c r="AD200" s="8" t="n">
        <v>4.34217814147088</v>
      </c>
      <c r="AE200" s="8" t="n">
        <v>4.31987814147088</v>
      </c>
      <c r="AF200" s="8" t="n">
        <v>4.29757814147088</v>
      </c>
      <c r="AG200" s="8" t="n">
        <v>4.27527814147088</v>
      </c>
    </row>
    <row r="201" customFormat="false" ht="12.75" hidden="false" customHeight="false" outlineLevel="0" collapsed="false">
      <c r="A201" s="11" t="n">
        <v>40049</v>
      </c>
      <c r="B201" s="8" t="n">
        <v>2.35331505698757</v>
      </c>
      <c r="C201" s="8" t="n">
        <v>2.35331505698757</v>
      </c>
      <c r="D201" s="8" t="n">
        <v>2.35331505698757</v>
      </c>
      <c r="E201" s="8" t="n">
        <v>2.85259274687802</v>
      </c>
      <c r="F201" s="8" t="n">
        <v>3.00556998488268</v>
      </c>
      <c r="G201" s="8" t="n">
        <v>3.15854722288734</v>
      </c>
      <c r="H201" s="8" t="n">
        <v>3.31152446089201</v>
      </c>
      <c r="I201" s="8" t="n">
        <v>3.46450169889667</v>
      </c>
      <c r="J201" s="8" t="n">
        <v>3.61747893690133</v>
      </c>
      <c r="K201" s="8" t="n">
        <v>3.78347893690133</v>
      </c>
      <c r="L201" s="8" t="n">
        <v>3.89847893690133</v>
      </c>
      <c r="M201" s="8" t="n">
        <v>3.94047893690133</v>
      </c>
      <c r="N201" s="8" t="n">
        <v>4.02607893690133</v>
      </c>
      <c r="O201" s="8" t="n">
        <v>4.11167893690133</v>
      </c>
      <c r="P201" s="8" t="n">
        <v>4.19727893690133</v>
      </c>
      <c r="Q201" s="8" t="n">
        <v>4.28287893690133</v>
      </c>
      <c r="R201" s="8" t="n">
        <v>4.36847893690133</v>
      </c>
      <c r="S201" s="8" t="n">
        <v>4.40167893690133</v>
      </c>
      <c r="T201" s="8" t="n">
        <v>4.43487893690133</v>
      </c>
      <c r="U201" s="8" t="n">
        <v>4.46807893690133</v>
      </c>
      <c r="V201" s="8" t="n">
        <v>4.50127893690133</v>
      </c>
      <c r="W201" s="8" t="n">
        <v>4.53447893690133</v>
      </c>
      <c r="X201" s="8" t="n">
        <v>4.51617893690133</v>
      </c>
      <c r="Y201" s="8" t="n">
        <v>4.49787893690133</v>
      </c>
      <c r="Z201" s="8" t="n">
        <v>4.47957893690133</v>
      </c>
      <c r="AA201" s="8" t="n">
        <v>4.46127893690133</v>
      </c>
      <c r="AB201" s="8" t="n">
        <v>4.44297893690133</v>
      </c>
      <c r="AC201" s="8" t="n">
        <v>4.42467893690133</v>
      </c>
      <c r="AD201" s="8" t="n">
        <v>4.40637893690133</v>
      </c>
      <c r="AE201" s="8" t="n">
        <v>4.38807893690133</v>
      </c>
      <c r="AF201" s="8" t="n">
        <v>4.36977893690133</v>
      </c>
      <c r="AG201" s="8" t="n">
        <v>4.35147893690133</v>
      </c>
    </row>
    <row r="202" customFormat="false" ht="12.75" hidden="false" customHeight="false" outlineLevel="0" collapsed="false">
      <c r="A202" s="11" t="n">
        <v>40050</v>
      </c>
      <c r="B202" s="8" t="n">
        <v>2.29961614744326</v>
      </c>
      <c r="C202" s="8" t="n">
        <v>2.29961614744326</v>
      </c>
      <c r="D202" s="8" t="n">
        <v>2.29961614744326</v>
      </c>
      <c r="E202" s="8" t="n">
        <v>2.76193464825224</v>
      </c>
      <c r="F202" s="8" t="n">
        <v>2.93047098849728</v>
      </c>
      <c r="G202" s="8" t="n">
        <v>3.09900732874232</v>
      </c>
      <c r="H202" s="8" t="n">
        <v>3.26754366898736</v>
      </c>
      <c r="I202" s="8" t="n">
        <v>3.4360800092324</v>
      </c>
      <c r="J202" s="8" t="n">
        <v>3.60461634947744</v>
      </c>
      <c r="K202" s="8" t="n">
        <v>3.78461634947744</v>
      </c>
      <c r="L202" s="8" t="n">
        <v>3.88661634947744</v>
      </c>
      <c r="M202" s="8" t="n">
        <v>3.92861634947744</v>
      </c>
      <c r="N202" s="8" t="n">
        <v>4.01721634947744</v>
      </c>
      <c r="O202" s="8" t="n">
        <v>4.10581634947744</v>
      </c>
      <c r="P202" s="8" t="n">
        <v>4.19441634947744</v>
      </c>
      <c r="Q202" s="8" t="n">
        <v>4.28301634947744</v>
      </c>
      <c r="R202" s="8" t="n">
        <v>4.37161634947744</v>
      </c>
      <c r="S202" s="8" t="n">
        <v>4.40221634947744</v>
      </c>
      <c r="T202" s="8" t="n">
        <v>4.43281634947744</v>
      </c>
      <c r="U202" s="8" t="n">
        <v>4.46341634947744</v>
      </c>
      <c r="V202" s="8" t="n">
        <v>4.49401634947744</v>
      </c>
      <c r="W202" s="8" t="n">
        <v>4.52461634947744</v>
      </c>
      <c r="X202" s="8" t="n">
        <v>4.50701634947744</v>
      </c>
      <c r="Y202" s="8" t="n">
        <v>4.48941634947744</v>
      </c>
      <c r="Z202" s="8" t="n">
        <v>4.47181634947744</v>
      </c>
      <c r="AA202" s="8" t="n">
        <v>4.45421634947744</v>
      </c>
      <c r="AB202" s="8" t="n">
        <v>4.43661634947744</v>
      </c>
      <c r="AC202" s="8" t="n">
        <v>4.41901634947744</v>
      </c>
      <c r="AD202" s="8" t="n">
        <v>4.40141634947744</v>
      </c>
      <c r="AE202" s="8" t="n">
        <v>4.38381634947744</v>
      </c>
      <c r="AF202" s="8" t="n">
        <v>4.36621634947744</v>
      </c>
      <c r="AG202" s="8" t="n">
        <v>4.34861634947744</v>
      </c>
    </row>
    <row r="203" customFormat="false" ht="12.75" hidden="false" customHeight="false" outlineLevel="0" collapsed="false">
      <c r="A203" s="11" t="n">
        <v>40051</v>
      </c>
      <c r="B203" s="8" t="n">
        <v>2.26673393324824</v>
      </c>
      <c r="C203" s="8" t="n">
        <v>2.26673393324824</v>
      </c>
      <c r="D203" s="8" t="n">
        <v>2.26673393324824</v>
      </c>
      <c r="E203" s="8" t="n">
        <v>2.76315413480385</v>
      </c>
      <c r="F203" s="8" t="n">
        <v>2.92127854526377</v>
      </c>
      <c r="G203" s="8" t="n">
        <v>3.07940295572369</v>
      </c>
      <c r="H203" s="8" t="n">
        <v>3.23752736618361</v>
      </c>
      <c r="I203" s="8" t="n">
        <v>3.39565177664353</v>
      </c>
      <c r="J203" s="8" t="n">
        <v>3.55377618710346</v>
      </c>
      <c r="K203" s="8" t="n">
        <v>3.72977618710346</v>
      </c>
      <c r="L203" s="8" t="n">
        <v>3.83577618710346</v>
      </c>
      <c r="M203" s="8" t="n">
        <v>3.88977618710346</v>
      </c>
      <c r="N203" s="8" t="n">
        <v>3.97597618710346</v>
      </c>
      <c r="O203" s="8" t="n">
        <v>4.06217618710346</v>
      </c>
      <c r="P203" s="8" t="n">
        <v>4.14837618710346</v>
      </c>
      <c r="Q203" s="8" t="n">
        <v>4.23457618710346</v>
      </c>
      <c r="R203" s="8" t="n">
        <v>4.32077618710346</v>
      </c>
      <c r="S203" s="8" t="n">
        <v>4.35137618710346</v>
      </c>
      <c r="T203" s="8" t="n">
        <v>4.38197618710346</v>
      </c>
      <c r="U203" s="8" t="n">
        <v>4.41257618710346</v>
      </c>
      <c r="V203" s="8" t="n">
        <v>4.44317618710346</v>
      </c>
      <c r="W203" s="8" t="n">
        <v>4.47377618710346</v>
      </c>
      <c r="X203" s="8" t="n">
        <v>4.45547618710346</v>
      </c>
      <c r="Y203" s="8" t="n">
        <v>4.43717618710346</v>
      </c>
      <c r="Z203" s="8" t="n">
        <v>4.41887618710346</v>
      </c>
      <c r="AA203" s="8" t="n">
        <v>4.40057618710346</v>
      </c>
      <c r="AB203" s="8" t="n">
        <v>4.38227618710346</v>
      </c>
      <c r="AC203" s="8" t="n">
        <v>4.36397618710346</v>
      </c>
      <c r="AD203" s="8" t="n">
        <v>4.34567618710346</v>
      </c>
      <c r="AE203" s="8" t="n">
        <v>4.32737618710346</v>
      </c>
      <c r="AF203" s="8" t="n">
        <v>4.30907618710346</v>
      </c>
      <c r="AG203" s="8" t="n">
        <v>4.29077618710346</v>
      </c>
    </row>
    <row r="204" customFormat="false" ht="12.75" hidden="false" customHeight="false" outlineLevel="0" collapsed="false">
      <c r="A204" s="11" t="n">
        <v>40052</v>
      </c>
      <c r="B204" s="8" t="n">
        <v>2.25004934267182</v>
      </c>
      <c r="C204" s="8" t="n">
        <v>2.25004934267182</v>
      </c>
      <c r="D204" s="8" t="n">
        <v>2.25004934267182</v>
      </c>
      <c r="E204" s="8" t="n">
        <v>2.76496344600244</v>
      </c>
      <c r="F204" s="8" t="n">
        <v>2.92238938969382</v>
      </c>
      <c r="G204" s="8" t="n">
        <v>3.07981533338519</v>
      </c>
      <c r="H204" s="8" t="n">
        <v>3.23724127707657</v>
      </c>
      <c r="I204" s="8" t="n">
        <v>3.39466722076794</v>
      </c>
      <c r="J204" s="8" t="n">
        <v>3.55209316445932</v>
      </c>
      <c r="K204" s="8" t="n">
        <v>3.74409316445932</v>
      </c>
      <c r="L204" s="8" t="n">
        <v>3.83609316445932</v>
      </c>
      <c r="M204" s="8" t="n">
        <v>3.89909316445932</v>
      </c>
      <c r="N204" s="8" t="n">
        <v>3.98429316445932</v>
      </c>
      <c r="O204" s="8" t="n">
        <v>4.06949316445932</v>
      </c>
      <c r="P204" s="8" t="n">
        <v>4.15469316445932</v>
      </c>
      <c r="Q204" s="8" t="n">
        <v>4.23989316445932</v>
      </c>
      <c r="R204" s="8" t="n">
        <v>4.32509316445932</v>
      </c>
      <c r="S204" s="8" t="n">
        <v>4.35629316445932</v>
      </c>
      <c r="T204" s="8" t="n">
        <v>4.38749316445932</v>
      </c>
      <c r="U204" s="8" t="n">
        <v>4.41869316445932</v>
      </c>
      <c r="V204" s="8" t="n">
        <v>4.44989316445932</v>
      </c>
      <c r="W204" s="8" t="n">
        <v>4.48109316445932</v>
      </c>
      <c r="X204" s="8" t="n">
        <v>4.46349316445932</v>
      </c>
      <c r="Y204" s="8" t="n">
        <v>4.44589316445932</v>
      </c>
      <c r="Z204" s="8" t="n">
        <v>4.42829316445932</v>
      </c>
      <c r="AA204" s="8" t="n">
        <v>4.41069316445932</v>
      </c>
      <c r="AB204" s="8" t="n">
        <v>4.39309316445932</v>
      </c>
      <c r="AC204" s="8" t="n">
        <v>4.37549316445932</v>
      </c>
      <c r="AD204" s="8" t="n">
        <v>4.35789316445932</v>
      </c>
      <c r="AE204" s="8" t="n">
        <v>4.34029316445932</v>
      </c>
      <c r="AF204" s="8" t="n">
        <v>4.32269316445932</v>
      </c>
      <c r="AG204" s="8" t="n">
        <v>4.30509316445932</v>
      </c>
    </row>
    <row r="205" customFormat="false" ht="12.75" hidden="false" customHeight="false" outlineLevel="0" collapsed="false">
      <c r="A205" s="11" t="n">
        <v>40053</v>
      </c>
      <c r="B205" s="8" t="n">
        <v>2.2839889248367</v>
      </c>
      <c r="C205" s="8" t="n">
        <v>2.2839889248367</v>
      </c>
      <c r="D205" s="8" t="n">
        <v>2.2839889248367</v>
      </c>
      <c r="E205" s="8" t="n">
        <v>2.74643668965486</v>
      </c>
      <c r="F205" s="8" t="n">
        <v>2.91287009818206</v>
      </c>
      <c r="G205" s="8" t="n">
        <v>3.07930350670926</v>
      </c>
      <c r="H205" s="8" t="n">
        <v>3.24573691523647</v>
      </c>
      <c r="I205" s="8" t="n">
        <v>3.41217032376367</v>
      </c>
      <c r="J205" s="8" t="n">
        <v>3.57860373229088</v>
      </c>
      <c r="K205" s="8" t="n">
        <v>3.75660373229088</v>
      </c>
      <c r="L205" s="8" t="n">
        <v>3.86260373229088</v>
      </c>
      <c r="M205" s="8" t="n">
        <v>3.91560373229088</v>
      </c>
      <c r="N205" s="8" t="n">
        <v>4.00300373229088</v>
      </c>
      <c r="O205" s="8" t="n">
        <v>4.09040373229088</v>
      </c>
      <c r="P205" s="8" t="n">
        <v>4.17780373229088</v>
      </c>
      <c r="Q205" s="8" t="n">
        <v>4.26520373229088</v>
      </c>
      <c r="R205" s="8" t="n">
        <v>4.35260373229088</v>
      </c>
      <c r="S205" s="8" t="n">
        <v>4.38360373229088</v>
      </c>
      <c r="T205" s="8" t="n">
        <v>4.41460373229088</v>
      </c>
      <c r="U205" s="8" t="n">
        <v>4.44560373229088</v>
      </c>
      <c r="V205" s="8" t="n">
        <v>4.47660373229088</v>
      </c>
      <c r="W205" s="8" t="n">
        <v>4.50760373229088</v>
      </c>
      <c r="X205" s="8" t="n">
        <v>4.48890373229088</v>
      </c>
      <c r="Y205" s="8" t="n">
        <v>4.47020373229088</v>
      </c>
      <c r="Z205" s="8" t="n">
        <v>4.45150373229088</v>
      </c>
      <c r="AA205" s="8" t="n">
        <v>4.43280373229088</v>
      </c>
      <c r="AB205" s="8" t="n">
        <v>4.41410373229088</v>
      </c>
      <c r="AC205" s="8" t="n">
        <v>4.39540373229088</v>
      </c>
      <c r="AD205" s="8" t="n">
        <v>4.37670373229088</v>
      </c>
      <c r="AE205" s="8" t="n">
        <v>4.35800373229088</v>
      </c>
      <c r="AF205" s="8" t="n">
        <v>4.33930373229088</v>
      </c>
      <c r="AG205" s="8" t="n">
        <v>4.32060373229088</v>
      </c>
    </row>
    <row r="206" customFormat="false" ht="12.75" hidden="false" customHeight="false" outlineLevel="0" collapsed="false">
      <c r="A206" s="11" t="n">
        <v>40056</v>
      </c>
      <c r="B206" s="8" t="n">
        <v>2.20153420203544</v>
      </c>
      <c r="C206" s="8" t="n">
        <v>2.20153420203544</v>
      </c>
      <c r="D206" s="8" t="n">
        <v>2.20153420203544</v>
      </c>
      <c r="E206" s="8" t="n">
        <v>2.6999788321107</v>
      </c>
      <c r="F206" s="8" t="n">
        <v>2.86966562103815</v>
      </c>
      <c r="G206" s="8" t="n">
        <v>3.0393524099656</v>
      </c>
      <c r="H206" s="8" t="n">
        <v>3.20903919889304</v>
      </c>
      <c r="I206" s="8" t="n">
        <v>3.37872598782049</v>
      </c>
      <c r="J206" s="8" t="n">
        <v>3.54841277674794</v>
      </c>
      <c r="K206" s="8" t="n">
        <v>3.71941277674794</v>
      </c>
      <c r="L206" s="8" t="n">
        <v>3.83341277674794</v>
      </c>
      <c r="M206" s="8" t="n">
        <v>3.88841277674794</v>
      </c>
      <c r="N206" s="8" t="n">
        <v>3.97541277674794</v>
      </c>
      <c r="O206" s="8" t="n">
        <v>4.06241277674794</v>
      </c>
      <c r="P206" s="8" t="n">
        <v>4.14941277674794</v>
      </c>
      <c r="Q206" s="8" t="n">
        <v>4.23641277674794</v>
      </c>
      <c r="R206" s="8" t="n">
        <v>4.32341277674794</v>
      </c>
      <c r="S206" s="8" t="n">
        <v>4.35621277674794</v>
      </c>
      <c r="T206" s="8" t="n">
        <v>4.38901277674794</v>
      </c>
      <c r="U206" s="8" t="n">
        <v>4.42181277674794</v>
      </c>
      <c r="V206" s="8" t="n">
        <v>4.45461277674794</v>
      </c>
      <c r="W206" s="8" t="n">
        <v>4.48741277674794</v>
      </c>
      <c r="X206" s="8" t="n">
        <v>4.47171277674794</v>
      </c>
      <c r="Y206" s="8" t="n">
        <v>4.45601277674794</v>
      </c>
      <c r="Z206" s="8" t="n">
        <v>4.44031277674794</v>
      </c>
      <c r="AA206" s="8" t="n">
        <v>4.42461277674794</v>
      </c>
      <c r="AB206" s="8" t="n">
        <v>4.40891277674794</v>
      </c>
      <c r="AC206" s="8" t="n">
        <v>4.39321277674794</v>
      </c>
      <c r="AD206" s="8" t="n">
        <v>4.37751277674794</v>
      </c>
      <c r="AE206" s="8" t="n">
        <v>4.36181277674794</v>
      </c>
      <c r="AF206" s="8" t="n">
        <v>4.34611277674794</v>
      </c>
      <c r="AG206" s="8" t="n">
        <v>4.33041277674794</v>
      </c>
    </row>
    <row r="207" customFormat="false" ht="12.75" hidden="false" customHeight="false" outlineLevel="0" collapsed="false">
      <c r="A207" s="11" t="n">
        <v>40057</v>
      </c>
      <c r="B207" s="8" t="n">
        <v>2.22767053222132</v>
      </c>
      <c r="C207" s="8" t="n">
        <v>2.22767053222132</v>
      </c>
      <c r="D207" s="8" t="n">
        <v>2.22767053222132</v>
      </c>
      <c r="E207" s="8" t="n">
        <v>2.70349075177035</v>
      </c>
      <c r="F207" s="8" t="n">
        <v>2.87680204334541</v>
      </c>
      <c r="G207" s="8" t="n">
        <v>3.05011333492047</v>
      </c>
      <c r="H207" s="8" t="n">
        <v>3.22342462649553</v>
      </c>
      <c r="I207" s="8" t="n">
        <v>3.39673591807058</v>
      </c>
      <c r="J207" s="8" t="n">
        <v>3.57004720964564</v>
      </c>
      <c r="K207" s="8" t="n">
        <v>3.74904720964564</v>
      </c>
      <c r="L207" s="8" t="n">
        <v>3.83504720964564</v>
      </c>
      <c r="M207" s="8" t="n">
        <v>3.89804720964564</v>
      </c>
      <c r="N207" s="8" t="n">
        <v>3.98624720964564</v>
      </c>
      <c r="O207" s="8" t="n">
        <v>4.07444720964564</v>
      </c>
      <c r="P207" s="8" t="n">
        <v>4.16264720964564</v>
      </c>
      <c r="Q207" s="8" t="n">
        <v>4.25084720964564</v>
      </c>
      <c r="R207" s="8" t="n">
        <v>4.33904720964564</v>
      </c>
      <c r="S207" s="8" t="n">
        <v>4.37024720964564</v>
      </c>
      <c r="T207" s="8" t="n">
        <v>4.40144720964564</v>
      </c>
      <c r="U207" s="8" t="n">
        <v>4.43264720964564</v>
      </c>
      <c r="V207" s="8" t="n">
        <v>4.46384720964564</v>
      </c>
      <c r="W207" s="8" t="n">
        <v>4.49504720964564</v>
      </c>
      <c r="X207" s="8" t="n">
        <v>4.47714720964564</v>
      </c>
      <c r="Y207" s="8" t="n">
        <v>4.45924720964564</v>
      </c>
      <c r="Z207" s="8" t="n">
        <v>4.44134720964564</v>
      </c>
      <c r="AA207" s="8" t="n">
        <v>4.42344720964564</v>
      </c>
      <c r="AB207" s="8" t="n">
        <v>4.40554720964564</v>
      </c>
      <c r="AC207" s="8" t="n">
        <v>4.38764720964564</v>
      </c>
      <c r="AD207" s="8" t="n">
        <v>4.36974720964564</v>
      </c>
      <c r="AE207" s="8" t="n">
        <v>4.35184720964564</v>
      </c>
      <c r="AF207" s="8" t="n">
        <v>4.33394720964564</v>
      </c>
      <c r="AG207" s="8" t="n">
        <v>4.31604720964564</v>
      </c>
    </row>
    <row r="208" customFormat="false" ht="12.75" hidden="false" customHeight="false" outlineLevel="0" collapsed="false">
      <c r="A208" s="11" t="n">
        <v>40058</v>
      </c>
      <c r="B208" s="8" t="n">
        <v>2.20707157678649</v>
      </c>
      <c r="C208" s="8" t="n">
        <v>2.20707157678649</v>
      </c>
      <c r="D208" s="8" t="n">
        <v>2.20707157678649</v>
      </c>
      <c r="E208" s="8" t="n">
        <v>2.69824497711838</v>
      </c>
      <c r="F208" s="8" t="n">
        <v>2.87373110184382</v>
      </c>
      <c r="G208" s="8" t="n">
        <v>3.04921722656926</v>
      </c>
      <c r="H208" s="8" t="n">
        <v>3.2247033512947</v>
      </c>
      <c r="I208" s="8" t="n">
        <v>3.40018947602014</v>
      </c>
      <c r="J208" s="8" t="n">
        <v>3.57567560074558</v>
      </c>
      <c r="K208" s="8" t="n">
        <v>3.75067560074558</v>
      </c>
      <c r="L208" s="8" t="n">
        <v>3.82967560074558</v>
      </c>
      <c r="M208" s="8" t="n">
        <v>3.88167560074558</v>
      </c>
      <c r="N208" s="8" t="n">
        <v>3.97107560074558</v>
      </c>
      <c r="O208" s="8" t="n">
        <v>4.06047560074558</v>
      </c>
      <c r="P208" s="8" t="n">
        <v>4.14987560074558</v>
      </c>
      <c r="Q208" s="8" t="n">
        <v>4.23927560074558</v>
      </c>
      <c r="R208" s="8" t="n">
        <v>4.32867560074558</v>
      </c>
      <c r="S208" s="8" t="n">
        <v>4.36047560074558</v>
      </c>
      <c r="T208" s="8" t="n">
        <v>4.39227560074558</v>
      </c>
      <c r="U208" s="8" t="n">
        <v>4.42407560074558</v>
      </c>
      <c r="V208" s="8" t="n">
        <v>4.45587560074558</v>
      </c>
      <c r="W208" s="8" t="n">
        <v>4.48767560074558</v>
      </c>
      <c r="X208" s="8" t="n">
        <v>4.47207560074558</v>
      </c>
      <c r="Y208" s="8" t="n">
        <v>4.45647560074558</v>
      </c>
      <c r="Z208" s="8" t="n">
        <v>4.44087560074558</v>
      </c>
      <c r="AA208" s="8" t="n">
        <v>4.42527560074558</v>
      </c>
      <c r="AB208" s="8" t="n">
        <v>4.40967560074558</v>
      </c>
      <c r="AC208" s="8" t="n">
        <v>4.39407560074558</v>
      </c>
      <c r="AD208" s="8" t="n">
        <v>4.37847560074558</v>
      </c>
      <c r="AE208" s="8" t="n">
        <v>4.36287560074558</v>
      </c>
      <c r="AF208" s="8" t="n">
        <v>4.34727560074558</v>
      </c>
      <c r="AG208" s="8" t="n">
        <v>4.33167560074558</v>
      </c>
    </row>
    <row r="209" customFormat="false" ht="12.75" hidden="false" customHeight="false" outlineLevel="0" collapsed="false">
      <c r="A209" s="11" t="n">
        <v>40059</v>
      </c>
      <c r="B209" s="8" t="n">
        <v>2.26278756651929</v>
      </c>
      <c r="C209" s="8" t="n">
        <v>2.26278756651929</v>
      </c>
      <c r="D209" s="8" t="n">
        <v>2.26278756651929</v>
      </c>
      <c r="E209" s="8" t="n">
        <v>2.73622908185983</v>
      </c>
      <c r="F209" s="8" t="n">
        <v>2.90916061419128</v>
      </c>
      <c r="G209" s="8" t="n">
        <v>3.08209214652274</v>
      </c>
      <c r="H209" s="8" t="n">
        <v>3.2550236788542</v>
      </c>
      <c r="I209" s="8" t="n">
        <v>3.42795521118566</v>
      </c>
      <c r="J209" s="8" t="n">
        <v>3.60088674351712</v>
      </c>
      <c r="K209" s="8" t="n">
        <v>3.76988674351712</v>
      </c>
      <c r="L209" s="8" t="n">
        <v>3.85288674351712</v>
      </c>
      <c r="M209" s="8" t="n">
        <v>3.91188674351712</v>
      </c>
      <c r="N209" s="8" t="n">
        <v>4.00208674351712</v>
      </c>
      <c r="O209" s="8" t="n">
        <v>4.09228674351712</v>
      </c>
      <c r="P209" s="8" t="n">
        <v>4.18248674351712</v>
      </c>
      <c r="Q209" s="8" t="n">
        <v>4.27268674351712</v>
      </c>
      <c r="R209" s="8" t="n">
        <v>4.36288674351712</v>
      </c>
      <c r="S209" s="8" t="n">
        <v>4.39488674351712</v>
      </c>
      <c r="T209" s="8" t="n">
        <v>4.42688674351712</v>
      </c>
      <c r="U209" s="8" t="n">
        <v>4.45888674351712</v>
      </c>
      <c r="V209" s="8" t="n">
        <v>4.49088674351712</v>
      </c>
      <c r="W209" s="8" t="n">
        <v>4.52288674351712</v>
      </c>
      <c r="X209" s="8" t="n">
        <v>4.50788674351712</v>
      </c>
      <c r="Y209" s="8" t="n">
        <v>4.49288674351712</v>
      </c>
      <c r="Z209" s="8" t="n">
        <v>4.47788674351712</v>
      </c>
      <c r="AA209" s="8" t="n">
        <v>4.46288674351712</v>
      </c>
      <c r="AB209" s="8" t="n">
        <v>4.44788674351712</v>
      </c>
      <c r="AC209" s="8" t="n">
        <v>4.43288674351712</v>
      </c>
      <c r="AD209" s="8" t="n">
        <v>4.41788674351712</v>
      </c>
      <c r="AE209" s="8" t="n">
        <v>4.40288674351712</v>
      </c>
      <c r="AF209" s="8" t="n">
        <v>4.38788674351712</v>
      </c>
      <c r="AG209" s="8" t="n">
        <v>4.37288674351712</v>
      </c>
    </row>
    <row r="210" customFormat="false" ht="12.75" hidden="false" customHeight="false" outlineLevel="0" collapsed="false">
      <c r="A210" s="11" t="n">
        <v>40060</v>
      </c>
      <c r="B210" s="8" t="n">
        <v>2.27113452106246</v>
      </c>
      <c r="C210" s="8" t="n">
        <v>2.27113452106246</v>
      </c>
      <c r="D210" s="8" t="n">
        <v>2.27113452106246</v>
      </c>
      <c r="E210" s="8" t="n">
        <v>2.76638137670585</v>
      </c>
      <c r="F210" s="8" t="n">
        <v>2.94004913496738</v>
      </c>
      <c r="G210" s="8" t="n">
        <v>3.11371689322892</v>
      </c>
      <c r="H210" s="8" t="n">
        <v>3.28738465149046</v>
      </c>
      <c r="I210" s="8" t="n">
        <v>3.46105240975199</v>
      </c>
      <c r="J210" s="8" t="n">
        <v>3.63472016801353</v>
      </c>
      <c r="K210" s="8" t="n">
        <v>3.79772016801353</v>
      </c>
      <c r="L210" s="8" t="n">
        <v>3.87972016801353</v>
      </c>
      <c r="M210" s="8" t="n">
        <v>3.94372016801353</v>
      </c>
      <c r="N210" s="8" t="n">
        <v>4.03332016801353</v>
      </c>
      <c r="O210" s="8" t="n">
        <v>4.12292016801353</v>
      </c>
      <c r="P210" s="8" t="n">
        <v>4.21252016801353</v>
      </c>
      <c r="Q210" s="8" t="n">
        <v>4.30212016801353</v>
      </c>
      <c r="R210" s="8" t="n">
        <v>4.39172016801353</v>
      </c>
      <c r="S210" s="8" t="n">
        <v>4.42312016801353</v>
      </c>
      <c r="T210" s="8" t="n">
        <v>4.45452016801353</v>
      </c>
      <c r="U210" s="8" t="n">
        <v>4.48592016801353</v>
      </c>
      <c r="V210" s="8" t="n">
        <v>4.51732016801353</v>
      </c>
      <c r="W210" s="8" t="n">
        <v>4.54872016801353</v>
      </c>
      <c r="X210" s="8" t="n">
        <v>4.53212016801353</v>
      </c>
      <c r="Y210" s="8" t="n">
        <v>4.51552016801353</v>
      </c>
      <c r="Z210" s="8" t="n">
        <v>4.49892016801353</v>
      </c>
      <c r="AA210" s="8" t="n">
        <v>4.48232016801353</v>
      </c>
      <c r="AB210" s="8" t="n">
        <v>4.46572016801353</v>
      </c>
      <c r="AC210" s="8" t="n">
        <v>4.44912016801353</v>
      </c>
      <c r="AD210" s="8" t="n">
        <v>4.43252016801353</v>
      </c>
      <c r="AE210" s="8" t="n">
        <v>4.41592016801353</v>
      </c>
      <c r="AF210" s="8" t="n">
        <v>4.39932016801353</v>
      </c>
      <c r="AG210" s="8" t="n">
        <v>4.38272016801353</v>
      </c>
    </row>
    <row r="211" customFormat="false" ht="12.75" hidden="false" customHeight="false" outlineLevel="0" collapsed="false">
      <c r="A211" s="11" t="n">
        <v>40063</v>
      </c>
      <c r="B211" s="8" t="n">
        <v>2.24618382162774</v>
      </c>
      <c r="C211" s="8" t="n">
        <v>2.24618382162774</v>
      </c>
      <c r="D211" s="8" t="n">
        <v>2.24618382162774</v>
      </c>
      <c r="E211" s="8" t="n">
        <v>2.76106834034345</v>
      </c>
      <c r="F211" s="8" t="n">
        <v>2.93757356620031</v>
      </c>
      <c r="G211" s="8" t="n">
        <v>3.11407879205717</v>
      </c>
      <c r="H211" s="8" t="n">
        <v>3.29058401791403</v>
      </c>
      <c r="I211" s="8" t="n">
        <v>3.46708924377089</v>
      </c>
      <c r="J211" s="8" t="n">
        <v>3.64359446962775</v>
      </c>
      <c r="K211" s="8" t="n">
        <v>3.80559446962775</v>
      </c>
      <c r="L211" s="8" t="n">
        <v>3.88659446962775</v>
      </c>
      <c r="M211" s="8" t="n">
        <v>3.94859446962774</v>
      </c>
      <c r="N211" s="8" t="n">
        <v>4.03959446962775</v>
      </c>
      <c r="O211" s="8" t="n">
        <v>4.13059446962775</v>
      </c>
      <c r="P211" s="8" t="n">
        <v>4.22159446962774</v>
      </c>
      <c r="Q211" s="8" t="n">
        <v>4.31259446962774</v>
      </c>
      <c r="R211" s="8" t="n">
        <v>4.40359446962775</v>
      </c>
      <c r="S211" s="8" t="n">
        <v>4.43819446962775</v>
      </c>
      <c r="T211" s="8" t="n">
        <v>4.47279446962775</v>
      </c>
      <c r="U211" s="8" t="n">
        <v>4.50739446962775</v>
      </c>
      <c r="V211" s="8" t="n">
        <v>4.54199446962775</v>
      </c>
      <c r="W211" s="8" t="n">
        <v>4.57659446962775</v>
      </c>
      <c r="X211" s="8" t="n">
        <v>4.56179446962775</v>
      </c>
      <c r="Y211" s="8" t="n">
        <v>4.54699446962774</v>
      </c>
      <c r="Z211" s="8" t="n">
        <v>4.53219446962775</v>
      </c>
      <c r="AA211" s="8" t="n">
        <v>4.51739446962775</v>
      </c>
      <c r="AB211" s="8" t="n">
        <v>4.50259446962775</v>
      </c>
      <c r="AC211" s="8" t="n">
        <v>4.48779446962775</v>
      </c>
      <c r="AD211" s="8" t="n">
        <v>4.47299446962775</v>
      </c>
      <c r="AE211" s="8" t="n">
        <v>4.45819446962775</v>
      </c>
      <c r="AF211" s="8" t="n">
        <v>4.44339446962775</v>
      </c>
      <c r="AG211" s="8" t="n">
        <v>4.42859446962775</v>
      </c>
    </row>
    <row r="212" customFormat="false" ht="12.75" hidden="false" customHeight="false" outlineLevel="0" collapsed="false">
      <c r="A212" s="11" t="n">
        <v>40064</v>
      </c>
      <c r="B212" s="8" t="n">
        <v>2.28075071763299</v>
      </c>
      <c r="C212" s="8" t="n">
        <v>2.28075071763299</v>
      </c>
      <c r="D212" s="8" t="n">
        <v>2.28075071763299</v>
      </c>
      <c r="E212" s="8" t="n">
        <v>2.7824131341232</v>
      </c>
      <c r="F212" s="8" t="n">
        <v>2.95635206580293</v>
      </c>
      <c r="G212" s="8" t="n">
        <v>3.13029099748266</v>
      </c>
      <c r="H212" s="8" t="n">
        <v>3.30422992916239</v>
      </c>
      <c r="I212" s="8" t="n">
        <v>3.47816886084212</v>
      </c>
      <c r="J212" s="8" t="n">
        <v>3.65210779252185</v>
      </c>
      <c r="K212" s="8" t="n">
        <v>3.83210779252185</v>
      </c>
      <c r="L212" s="8" t="n">
        <v>3.90410779252185</v>
      </c>
      <c r="M212" s="8" t="n">
        <v>3.99210779252185</v>
      </c>
      <c r="N212" s="8" t="n">
        <v>4.08010779252185</v>
      </c>
      <c r="O212" s="8" t="n">
        <v>4.16810779252185</v>
      </c>
      <c r="P212" s="8" t="n">
        <v>4.25610779252185</v>
      </c>
      <c r="Q212" s="8" t="n">
        <v>4.34410779252185</v>
      </c>
      <c r="R212" s="8" t="n">
        <v>4.43210779252186</v>
      </c>
      <c r="S212" s="8" t="n">
        <v>4.46750779252186</v>
      </c>
      <c r="T212" s="8" t="n">
        <v>4.50290779252186</v>
      </c>
      <c r="U212" s="8" t="n">
        <v>4.53830779252186</v>
      </c>
      <c r="V212" s="8" t="n">
        <v>4.57370779252186</v>
      </c>
      <c r="W212" s="8" t="n">
        <v>4.60910779252185</v>
      </c>
      <c r="X212" s="8" t="n">
        <v>4.59390779252185</v>
      </c>
      <c r="Y212" s="8" t="n">
        <v>4.57870779252185</v>
      </c>
      <c r="Z212" s="8" t="n">
        <v>4.56350779252185</v>
      </c>
      <c r="AA212" s="8" t="n">
        <v>4.54830779252185</v>
      </c>
      <c r="AB212" s="8" t="n">
        <v>4.53310779252185</v>
      </c>
      <c r="AC212" s="8" t="n">
        <v>4.51790779252185</v>
      </c>
      <c r="AD212" s="8" t="n">
        <v>4.50270779252185</v>
      </c>
      <c r="AE212" s="8" t="n">
        <v>4.48750779252185</v>
      </c>
      <c r="AF212" s="8" t="n">
        <v>4.47230779252185</v>
      </c>
      <c r="AG212" s="8" t="n">
        <v>4.45710779252185</v>
      </c>
    </row>
    <row r="213" customFormat="false" ht="12.75" hidden="false" customHeight="false" outlineLevel="0" collapsed="false">
      <c r="A213" s="11" t="n">
        <v>40065</v>
      </c>
      <c r="B213" s="8" t="n">
        <v>2.25559012187158</v>
      </c>
      <c r="C213" s="8" t="n">
        <v>2.25559012187158</v>
      </c>
      <c r="D213" s="8" t="n">
        <v>2.25559012187158</v>
      </c>
      <c r="E213" s="8" t="n">
        <v>2.76224148217668</v>
      </c>
      <c r="F213" s="8" t="n">
        <v>2.95453941440302</v>
      </c>
      <c r="G213" s="8" t="n">
        <v>3.14683734662937</v>
      </c>
      <c r="H213" s="8" t="n">
        <v>3.33913527885572</v>
      </c>
      <c r="I213" s="8" t="n">
        <v>3.53143321108206</v>
      </c>
      <c r="J213" s="8" t="n">
        <v>3.72373114330841</v>
      </c>
      <c r="K213" s="8" t="n">
        <v>3.88673114330841</v>
      </c>
      <c r="L213" s="8" t="n">
        <v>3.98073114330841</v>
      </c>
      <c r="M213" s="8" t="n">
        <v>4.04773114330841</v>
      </c>
      <c r="N213" s="8" t="n">
        <v>4.14233114330841</v>
      </c>
      <c r="O213" s="8" t="n">
        <v>4.23693114330841</v>
      </c>
      <c r="P213" s="8" t="n">
        <v>4.33153114330841</v>
      </c>
      <c r="Q213" s="8" t="n">
        <v>4.42613114330841</v>
      </c>
      <c r="R213" s="8" t="n">
        <v>4.52073114330841</v>
      </c>
      <c r="S213" s="8" t="n">
        <v>4.55533114330841</v>
      </c>
      <c r="T213" s="8" t="n">
        <v>4.58993114330841</v>
      </c>
      <c r="U213" s="8" t="n">
        <v>4.62453114330841</v>
      </c>
      <c r="V213" s="8" t="n">
        <v>4.65913114330841</v>
      </c>
      <c r="W213" s="8" t="n">
        <v>4.69373114330841</v>
      </c>
      <c r="X213" s="8" t="n">
        <v>4.67993114330841</v>
      </c>
      <c r="Y213" s="8" t="n">
        <v>4.66613114330841</v>
      </c>
      <c r="Z213" s="8" t="n">
        <v>4.65233114330841</v>
      </c>
      <c r="AA213" s="8" t="n">
        <v>4.63853114330841</v>
      </c>
      <c r="AB213" s="8" t="n">
        <v>4.62473114330841</v>
      </c>
      <c r="AC213" s="8" t="n">
        <v>4.61093114330841</v>
      </c>
      <c r="AD213" s="8" t="n">
        <v>4.59713114330841</v>
      </c>
      <c r="AE213" s="8" t="n">
        <v>4.58333114330841</v>
      </c>
      <c r="AF213" s="8" t="n">
        <v>4.56953114330841</v>
      </c>
      <c r="AG213" s="8" t="n">
        <v>4.55573114330841</v>
      </c>
    </row>
    <row r="214" customFormat="false" ht="12.75" hidden="false" customHeight="false" outlineLevel="0" collapsed="false">
      <c r="A214" s="11" t="n">
        <v>40066</v>
      </c>
      <c r="B214" s="8" t="n">
        <v>2.23670359779436</v>
      </c>
      <c r="C214" s="8" t="n">
        <v>2.23670359779436</v>
      </c>
      <c r="D214" s="8" t="n">
        <v>2.23670359779436</v>
      </c>
      <c r="E214" s="8" t="n">
        <v>2.7681478024698</v>
      </c>
      <c r="F214" s="8" t="n">
        <v>2.9507146903491</v>
      </c>
      <c r="G214" s="8" t="n">
        <v>3.1332815782284</v>
      </c>
      <c r="H214" s="8" t="n">
        <v>3.3158484661077</v>
      </c>
      <c r="I214" s="8" t="n">
        <v>3.49841535398699</v>
      </c>
      <c r="J214" s="8" t="n">
        <v>3.68098224186629</v>
      </c>
      <c r="K214" s="8" t="n">
        <v>3.84198224186629</v>
      </c>
      <c r="L214" s="8" t="n">
        <v>3.93898224186629</v>
      </c>
      <c r="M214" s="8" t="n">
        <v>4.00798224186629</v>
      </c>
      <c r="N214" s="8" t="n">
        <v>4.10098224186629</v>
      </c>
      <c r="O214" s="8" t="n">
        <v>4.19398224186629</v>
      </c>
      <c r="P214" s="8" t="n">
        <v>4.28698224186629</v>
      </c>
      <c r="Q214" s="8" t="n">
        <v>4.37998224186629</v>
      </c>
      <c r="R214" s="8" t="n">
        <v>4.47298224186629</v>
      </c>
      <c r="S214" s="8" t="n">
        <v>4.51238224186629</v>
      </c>
      <c r="T214" s="8" t="n">
        <v>4.55178224186629</v>
      </c>
      <c r="U214" s="8" t="n">
        <v>4.59118224186629</v>
      </c>
      <c r="V214" s="8" t="n">
        <v>4.63058224186629</v>
      </c>
      <c r="W214" s="8" t="n">
        <v>4.66998224186629</v>
      </c>
      <c r="X214" s="8" t="n">
        <v>4.65668224186629</v>
      </c>
      <c r="Y214" s="8" t="n">
        <v>4.64338224186629</v>
      </c>
      <c r="Z214" s="8" t="n">
        <v>4.63008224186629</v>
      </c>
      <c r="AA214" s="8" t="n">
        <v>4.61678224186629</v>
      </c>
      <c r="AB214" s="8" t="n">
        <v>4.60348224186629</v>
      </c>
      <c r="AC214" s="8" t="n">
        <v>4.59018224186629</v>
      </c>
      <c r="AD214" s="8" t="n">
        <v>4.57688224186629</v>
      </c>
      <c r="AE214" s="8" t="n">
        <v>4.56358224186629</v>
      </c>
      <c r="AF214" s="8" t="n">
        <v>4.55028224186629</v>
      </c>
      <c r="AG214" s="8" t="n">
        <v>4.53698224186629</v>
      </c>
    </row>
    <row r="215" customFormat="false" ht="12.75" hidden="false" customHeight="false" outlineLevel="0" collapsed="false">
      <c r="A215" s="11" t="n">
        <v>40067</v>
      </c>
      <c r="B215" s="8" t="n">
        <v>2.26876936767252</v>
      </c>
      <c r="C215" s="8" t="n">
        <v>2.26876936767252</v>
      </c>
      <c r="D215" s="8" t="n">
        <v>2.26876936767252</v>
      </c>
      <c r="E215" s="8" t="n">
        <v>2.73503437053515</v>
      </c>
      <c r="F215" s="8" t="n">
        <v>2.92443214170187</v>
      </c>
      <c r="G215" s="8" t="n">
        <v>3.11382991286858</v>
      </c>
      <c r="H215" s="8" t="n">
        <v>3.3032276840353</v>
      </c>
      <c r="I215" s="8" t="n">
        <v>3.49262545520202</v>
      </c>
      <c r="J215" s="8" t="n">
        <v>3.68202322636874</v>
      </c>
      <c r="K215" s="8" t="n">
        <v>3.83402322636874</v>
      </c>
      <c r="L215" s="8" t="n">
        <v>3.93502322636874</v>
      </c>
      <c r="M215" s="8" t="n">
        <v>3.99402322636874</v>
      </c>
      <c r="N215" s="8" t="n">
        <v>4.08682322636874</v>
      </c>
      <c r="O215" s="8" t="n">
        <v>4.17962322636874</v>
      </c>
      <c r="P215" s="8" t="n">
        <v>4.27242322636874</v>
      </c>
      <c r="Q215" s="8" t="n">
        <v>4.36522322636874</v>
      </c>
      <c r="R215" s="8" t="n">
        <v>4.45802322636874</v>
      </c>
      <c r="S215" s="8" t="n">
        <v>4.49282322636874</v>
      </c>
      <c r="T215" s="8" t="n">
        <v>4.52762322636874</v>
      </c>
      <c r="U215" s="8" t="n">
        <v>4.56242322636874</v>
      </c>
      <c r="V215" s="8" t="n">
        <v>4.59722322636874</v>
      </c>
      <c r="W215" s="8" t="n">
        <v>4.63202322636874</v>
      </c>
      <c r="X215" s="8" t="n">
        <v>4.61692322636874</v>
      </c>
      <c r="Y215" s="8" t="n">
        <v>4.60182322636874</v>
      </c>
      <c r="Z215" s="8" t="n">
        <v>4.58672322636874</v>
      </c>
      <c r="AA215" s="8" t="n">
        <v>4.57162322636874</v>
      </c>
      <c r="AB215" s="8" t="n">
        <v>4.55652322636874</v>
      </c>
      <c r="AC215" s="8" t="n">
        <v>4.54142322636874</v>
      </c>
      <c r="AD215" s="8" t="n">
        <v>4.52632322636874</v>
      </c>
      <c r="AE215" s="8" t="n">
        <v>4.51122322636874</v>
      </c>
      <c r="AF215" s="8" t="n">
        <v>4.49612322636874</v>
      </c>
      <c r="AG215" s="8" t="n">
        <v>4.48102322636874</v>
      </c>
    </row>
    <row r="216" customFormat="false" ht="12.75" hidden="false" customHeight="false" outlineLevel="0" collapsed="false">
      <c r="A216" s="11" t="n">
        <v>40070</v>
      </c>
      <c r="B216" s="8" t="n">
        <v>2.2210586624845</v>
      </c>
      <c r="C216" s="8" t="n">
        <v>2.2210586624845</v>
      </c>
      <c r="D216" s="8" t="n">
        <v>2.2210586624845</v>
      </c>
      <c r="E216" s="8" t="n">
        <v>2.70578303393415</v>
      </c>
      <c r="F216" s="8" t="n">
        <v>2.89820869732336</v>
      </c>
      <c r="G216" s="8" t="n">
        <v>3.09063436071257</v>
      </c>
      <c r="H216" s="8" t="n">
        <v>3.28306002410179</v>
      </c>
      <c r="I216" s="8" t="n">
        <v>3.475485687491</v>
      </c>
      <c r="J216" s="8" t="n">
        <v>3.66791135088021</v>
      </c>
      <c r="K216" s="8" t="n">
        <v>3.81791135088021</v>
      </c>
      <c r="L216" s="8" t="n">
        <v>3.90391135088021</v>
      </c>
      <c r="M216" s="8" t="n">
        <v>3.95591135088021</v>
      </c>
      <c r="N216" s="8" t="n">
        <v>4.04691135088021</v>
      </c>
      <c r="O216" s="8" t="n">
        <v>4.13791135088021</v>
      </c>
      <c r="P216" s="8" t="n">
        <v>4.22891135088021</v>
      </c>
      <c r="Q216" s="8" t="n">
        <v>4.31991135088021</v>
      </c>
      <c r="R216" s="8" t="n">
        <v>4.41091135088021</v>
      </c>
      <c r="S216" s="8" t="n">
        <v>4.44491135088021</v>
      </c>
      <c r="T216" s="8" t="n">
        <v>4.47891135088021</v>
      </c>
      <c r="U216" s="8" t="n">
        <v>4.51291135088021</v>
      </c>
      <c r="V216" s="8" t="n">
        <v>4.54691135088021</v>
      </c>
      <c r="W216" s="8" t="n">
        <v>4.58091135088021</v>
      </c>
      <c r="X216" s="8" t="n">
        <v>4.56691135088021</v>
      </c>
      <c r="Y216" s="8" t="n">
        <v>4.55291135088021</v>
      </c>
      <c r="Z216" s="8" t="n">
        <v>4.53891135088021</v>
      </c>
      <c r="AA216" s="8" t="n">
        <v>4.52491135088021</v>
      </c>
      <c r="AB216" s="8" t="n">
        <v>4.51091135088021</v>
      </c>
      <c r="AC216" s="8" t="n">
        <v>4.49691135088021</v>
      </c>
      <c r="AD216" s="8" t="n">
        <v>4.48291135088021</v>
      </c>
      <c r="AE216" s="8" t="n">
        <v>4.46891135088021</v>
      </c>
      <c r="AF216" s="8" t="n">
        <v>4.45491135088021</v>
      </c>
      <c r="AG216" s="8" t="n">
        <v>4.44091135088021</v>
      </c>
    </row>
    <row r="217" customFormat="false" ht="12.75" hidden="false" customHeight="false" outlineLevel="0" collapsed="false">
      <c r="A217" s="11" t="n">
        <v>40071</v>
      </c>
      <c r="B217" s="8" t="n">
        <v>2.25321446103809</v>
      </c>
      <c r="C217" s="8" t="n">
        <v>2.25321446103809</v>
      </c>
      <c r="D217" s="8" t="n">
        <v>2.25321446103809</v>
      </c>
      <c r="E217" s="8" t="n">
        <v>2.75621692358472</v>
      </c>
      <c r="F217" s="8" t="n">
        <v>2.94539830716373</v>
      </c>
      <c r="G217" s="8" t="n">
        <v>3.13457969074275</v>
      </c>
      <c r="H217" s="8" t="n">
        <v>3.32376107432176</v>
      </c>
      <c r="I217" s="8" t="n">
        <v>3.51294245790078</v>
      </c>
      <c r="J217" s="8" t="n">
        <v>3.70212384147979</v>
      </c>
      <c r="K217" s="8" t="n">
        <v>3.85012384147979</v>
      </c>
      <c r="L217" s="8" t="n">
        <v>3.93812384147979</v>
      </c>
      <c r="M217" s="8" t="n">
        <v>3.99712384147979</v>
      </c>
      <c r="N217" s="8" t="n">
        <v>4.08792384147979</v>
      </c>
      <c r="O217" s="8" t="n">
        <v>4.17872384147979</v>
      </c>
      <c r="P217" s="8" t="n">
        <v>4.26952384147979</v>
      </c>
      <c r="Q217" s="8" t="n">
        <v>4.36032384147979</v>
      </c>
      <c r="R217" s="8" t="n">
        <v>4.45112384147979</v>
      </c>
      <c r="S217" s="8" t="n">
        <v>4.48452384147979</v>
      </c>
      <c r="T217" s="8" t="n">
        <v>4.51792384147979</v>
      </c>
      <c r="U217" s="8" t="n">
        <v>4.55132384147979</v>
      </c>
      <c r="V217" s="8" t="n">
        <v>4.58472384147979</v>
      </c>
      <c r="W217" s="8" t="n">
        <v>4.61812384147979</v>
      </c>
      <c r="X217" s="8" t="n">
        <v>4.60382384147979</v>
      </c>
      <c r="Y217" s="8" t="n">
        <v>4.58952384147979</v>
      </c>
      <c r="Z217" s="8" t="n">
        <v>4.57522384147979</v>
      </c>
      <c r="AA217" s="8" t="n">
        <v>4.56092384147979</v>
      </c>
      <c r="AB217" s="8" t="n">
        <v>4.54662384147979</v>
      </c>
      <c r="AC217" s="8" t="n">
        <v>4.53232384147979</v>
      </c>
      <c r="AD217" s="8" t="n">
        <v>4.51802384147979</v>
      </c>
      <c r="AE217" s="8" t="n">
        <v>4.50372384147979</v>
      </c>
      <c r="AF217" s="8" t="n">
        <v>4.48942384147979</v>
      </c>
      <c r="AG217" s="8" t="n">
        <v>4.47512384147979</v>
      </c>
    </row>
    <row r="218" customFormat="false" ht="12.75" hidden="false" customHeight="false" outlineLevel="0" collapsed="false">
      <c r="A218" s="11" t="n">
        <v>40072</v>
      </c>
      <c r="B218" s="8" t="n">
        <v>2.21603749043759</v>
      </c>
      <c r="C218" s="8" t="n">
        <v>2.21603749043759</v>
      </c>
      <c r="D218" s="8" t="n">
        <v>2.21603749043759</v>
      </c>
      <c r="E218" s="8" t="n">
        <v>2.7274150516477</v>
      </c>
      <c r="F218" s="8" t="n">
        <v>2.92698627358891</v>
      </c>
      <c r="G218" s="8" t="n">
        <v>3.12655749553012</v>
      </c>
      <c r="H218" s="8" t="n">
        <v>3.32612871747133</v>
      </c>
      <c r="I218" s="8" t="n">
        <v>3.52569993941255</v>
      </c>
      <c r="J218" s="8" t="n">
        <v>3.72527116135376</v>
      </c>
      <c r="K218" s="8" t="n">
        <v>3.86827116135376</v>
      </c>
      <c r="L218" s="8" t="n">
        <v>3.94927116135376</v>
      </c>
      <c r="M218" s="8" t="n">
        <v>4.01227116135376</v>
      </c>
      <c r="N218" s="8" t="n">
        <v>4.10187116135376</v>
      </c>
      <c r="O218" s="8" t="n">
        <v>4.19147116135376</v>
      </c>
      <c r="P218" s="8" t="n">
        <v>4.28107116135376</v>
      </c>
      <c r="Q218" s="8" t="n">
        <v>4.37067116135376</v>
      </c>
      <c r="R218" s="8" t="n">
        <v>4.46027116135376</v>
      </c>
      <c r="S218" s="8" t="n">
        <v>4.49287116135376</v>
      </c>
      <c r="T218" s="8" t="n">
        <v>4.52547116135376</v>
      </c>
      <c r="U218" s="8" t="n">
        <v>4.55807116135376</v>
      </c>
      <c r="V218" s="8" t="n">
        <v>4.59067116135376</v>
      </c>
      <c r="W218" s="8" t="n">
        <v>4.62327116135376</v>
      </c>
      <c r="X218" s="8" t="n">
        <v>4.60657116135376</v>
      </c>
      <c r="Y218" s="8" t="n">
        <v>4.58987116135376</v>
      </c>
      <c r="Z218" s="8" t="n">
        <v>4.57317116135376</v>
      </c>
      <c r="AA218" s="8" t="n">
        <v>4.55647116135376</v>
      </c>
      <c r="AB218" s="8" t="n">
        <v>4.53977116135376</v>
      </c>
      <c r="AC218" s="8" t="n">
        <v>4.52307116135376</v>
      </c>
      <c r="AD218" s="8" t="n">
        <v>4.50637116135376</v>
      </c>
      <c r="AE218" s="8" t="n">
        <v>4.48967116135376</v>
      </c>
      <c r="AF218" s="8" t="n">
        <v>4.47297116135376</v>
      </c>
      <c r="AG218" s="8" t="n">
        <v>4.45627116135376</v>
      </c>
    </row>
    <row r="219" customFormat="false" ht="12.75" hidden="false" customHeight="false" outlineLevel="0" collapsed="false">
      <c r="A219" s="11" t="n">
        <v>40073</v>
      </c>
      <c r="B219" s="8" t="n">
        <v>2.25709581537834</v>
      </c>
      <c r="C219" s="8" t="n">
        <v>2.25709581537834</v>
      </c>
      <c r="D219" s="8" t="n">
        <v>2.25709581537834</v>
      </c>
      <c r="E219" s="8" t="n">
        <v>2.79041188375242</v>
      </c>
      <c r="F219" s="8" t="n">
        <v>2.98420529208301</v>
      </c>
      <c r="G219" s="8" t="n">
        <v>3.1779987004136</v>
      </c>
      <c r="H219" s="8" t="n">
        <v>3.37179210874418</v>
      </c>
      <c r="I219" s="8" t="n">
        <v>3.56558551707477</v>
      </c>
      <c r="J219" s="8" t="n">
        <v>3.75937892540536</v>
      </c>
      <c r="K219" s="8" t="n">
        <v>3.90237892540536</v>
      </c>
      <c r="L219" s="8" t="n">
        <v>3.98137892540536</v>
      </c>
      <c r="M219" s="8" t="n">
        <v>4.03937892540536</v>
      </c>
      <c r="N219" s="8" t="n">
        <v>4.12617892540536</v>
      </c>
      <c r="O219" s="8" t="n">
        <v>4.21297892540536</v>
      </c>
      <c r="P219" s="8" t="n">
        <v>4.29977892540536</v>
      </c>
      <c r="Q219" s="8" t="n">
        <v>4.38657892540536</v>
      </c>
      <c r="R219" s="8" t="n">
        <v>4.47337892540536</v>
      </c>
      <c r="S219" s="8" t="n">
        <v>4.50877892540536</v>
      </c>
      <c r="T219" s="8" t="n">
        <v>4.54417892540536</v>
      </c>
      <c r="U219" s="8" t="n">
        <v>4.57957892540536</v>
      </c>
      <c r="V219" s="8" t="n">
        <v>4.61497892540536</v>
      </c>
      <c r="W219" s="8" t="n">
        <v>4.65037892540536</v>
      </c>
      <c r="X219" s="8" t="n">
        <v>4.63717892540536</v>
      </c>
      <c r="Y219" s="8" t="n">
        <v>4.62397892540536</v>
      </c>
      <c r="Z219" s="8" t="n">
        <v>4.61077892540536</v>
      </c>
      <c r="AA219" s="8" t="n">
        <v>4.59757892540536</v>
      </c>
      <c r="AB219" s="8" t="n">
        <v>4.58437892540536</v>
      </c>
      <c r="AC219" s="8" t="n">
        <v>4.57117892540536</v>
      </c>
      <c r="AD219" s="8" t="n">
        <v>4.55797892540536</v>
      </c>
      <c r="AE219" s="8" t="n">
        <v>4.54477892540536</v>
      </c>
      <c r="AF219" s="8" t="n">
        <v>4.53157892540536</v>
      </c>
      <c r="AG219" s="8" t="n">
        <v>4.51837892540536</v>
      </c>
    </row>
    <row r="220" customFormat="false" ht="12.75" hidden="false" customHeight="false" outlineLevel="0" collapsed="false">
      <c r="A220" s="11" t="n">
        <v>40074</v>
      </c>
      <c r="B220" s="8" t="n">
        <v>2.21454120511585</v>
      </c>
      <c r="C220" s="8" t="n">
        <v>2.21454120511585</v>
      </c>
      <c r="D220" s="8" t="n">
        <v>2.21454120511585</v>
      </c>
      <c r="E220" s="8" t="n">
        <v>2.72443764777491</v>
      </c>
      <c r="F220" s="8" t="n">
        <v>2.92731136386338</v>
      </c>
      <c r="G220" s="8" t="n">
        <v>3.13018507995185</v>
      </c>
      <c r="H220" s="8" t="n">
        <v>3.33305879604033</v>
      </c>
      <c r="I220" s="8" t="n">
        <v>3.5359325121288</v>
      </c>
      <c r="J220" s="8" t="n">
        <v>3.73880622821728</v>
      </c>
      <c r="K220" s="8" t="n">
        <v>3.87680622821728</v>
      </c>
      <c r="L220" s="8" t="n">
        <v>3.95580622821728</v>
      </c>
      <c r="M220" s="8" t="n">
        <v>4.01480622821728</v>
      </c>
      <c r="N220" s="8" t="n">
        <v>4.10700622821728</v>
      </c>
      <c r="O220" s="8" t="n">
        <v>4.19920622821728</v>
      </c>
      <c r="P220" s="8" t="n">
        <v>4.29140622821728</v>
      </c>
      <c r="Q220" s="8" t="n">
        <v>4.38360622821728</v>
      </c>
      <c r="R220" s="8" t="n">
        <v>4.47580622821728</v>
      </c>
      <c r="S220" s="8" t="n">
        <v>4.51020622821728</v>
      </c>
      <c r="T220" s="8" t="n">
        <v>4.54460622821727</v>
      </c>
      <c r="U220" s="8" t="n">
        <v>4.57900622821727</v>
      </c>
      <c r="V220" s="8" t="n">
        <v>4.61340622821727</v>
      </c>
      <c r="W220" s="8" t="n">
        <v>4.64780622821728</v>
      </c>
      <c r="X220" s="8" t="n">
        <v>4.63360622821728</v>
      </c>
      <c r="Y220" s="8" t="n">
        <v>4.61940622821728</v>
      </c>
      <c r="Z220" s="8" t="n">
        <v>4.60520622821728</v>
      </c>
      <c r="AA220" s="8" t="n">
        <v>4.59100622821728</v>
      </c>
      <c r="AB220" s="8" t="n">
        <v>4.57680622821728</v>
      </c>
      <c r="AC220" s="8" t="n">
        <v>4.56260622821728</v>
      </c>
      <c r="AD220" s="8" t="n">
        <v>4.54840622821728</v>
      </c>
      <c r="AE220" s="8" t="n">
        <v>4.53420622821728</v>
      </c>
      <c r="AF220" s="8" t="n">
        <v>4.52000622821728</v>
      </c>
      <c r="AG220" s="8" t="n">
        <v>4.50580622821728</v>
      </c>
    </row>
    <row r="221" customFormat="false" ht="12.75" hidden="false" customHeight="false" outlineLevel="0" collapsed="false">
      <c r="A221" s="11" t="n">
        <v>40077</v>
      </c>
      <c r="B221" s="8" t="n">
        <v>2.20630146413837</v>
      </c>
      <c r="C221" s="8" t="n">
        <v>2.20630146413837</v>
      </c>
      <c r="D221" s="8" t="n">
        <v>2.20630146413837</v>
      </c>
      <c r="E221" s="8" t="n">
        <v>2.73326847462268</v>
      </c>
      <c r="F221" s="8" t="n">
        <v>2.93882540729497</v>
      </c>
      <c r="G221" s="8" t="n">
        <v>3.14438233996725</v>
      </c>
      <c r="H221" s="8" t="n">
        <v>3.34993927263954</v>
      </c>
      <c r="I221" s="8" t="n">
        <v>3.55549620531182</v>
      </c>
      <c r="J221" s="8" t="n">
        <v>3.76105313798411</v>
      </c>
      <c r="K221" s="8" t="n">
        <v>3.90305313798411</v>
      </c>
      <c r="L221" s="8" t="n">
        <v>3.98005313798411</v>
      </c>
      <c r="M221" s="8" t="n">
        <v>4.03905313798411</v>
      </c>
      <c r="N221" s="8" t="n">
        <v>4.13085313798411</v>
      </c>
      <c r="O221" s="8" t="n">
        <v>4.22265313798411</v>
      </c>
      <c r="P221" s="8" t="n">
        <v>4.31445313798411</v>
      </c>
      <c r="Q221" s="8" t="n">
        <v>4.40625313798411</v>
      </c>
      <c r="R221" s="8" t="n">
        <v>4.49805313798411</v>
      </c>
      <c r="S221" s="8" t="n">
        <v>4.53245313798411</v>
      </c>
      <c r="T221" s="8" t="n">
        <v>4.56685313798411</v>
      </c>
      <c r="U221" s="8" t="n">
        <v>4.60125313798411</v>
      </c>
      <c r="V221" s="8" t="n">
        <v>4.63565313798411</v>
      </c>
      <c r="W221" s="8" t="n">
        <v>4.67005313798411</v>
      </c>
      <c r="X221" s="8" t="n">
        <v>4.65485313798411</v>
      </c>
      <c r="Y221" s="8" t="n">
        <v>4.63965313798411</v>
      </c>
      <c r="Z221" s="8" t="n">
        <v>4.62445313798411</v>
      </c>
      <c r="AA221" s="8" t="n">
        <v>4.60925313798411</v>
      </c>
      <c r="AB221" s="8" t="n">
        <v>4.59405313798411</v>
      </c>
      <c r="AC221" s="8" t="n">
        <v>4.57885313798411</v>
      </c>
      <c r="AD221" s="8" t="n">
        <v>4.56365313798411</v>
      </c>
      <c r="AE221" s="8" t="n">
        <v>4.54845313798411</v>
      </c>
      <c r="AF221" s="8" t="n">
        <v>4.53325313798411</v>
      </c>
      <c r="AG221" s="8" t="n">
        <v>4.51805313798411</v>
      </c>
    </row>
    <row r="222" customFormat="false" ht="12.75" hidden="false" customHeight="false" outlineLevel="0" collapsed="false">
      <c r="A222" s="11" t="n">
        <v>40078</v>
      </c>
      <c r="B222" s="8" t="n">
        <v>2.14640998603824</v>
      </c>
      <c r="C222" s="8" t="n">
        <v>2.14640998603824</v>
      </c>
      <c r="D222" s="8" t="n">
        <v>2.14640998603824</v>
      </c>
      <c r="E222" s="8" t="n">
        <v>2.72818850522473</v>
      </c>
      <c r="F222" s="8" t="n">
        <v>2.93689383662303</v>
      </c>
      <c r="G222" s="8" t="n">
        <v>3.14559916802133</v>
      </c>
      <c r="H222" s="8" t="n">
        <v>3.35430449941963</v>
      </c>
      <c r="I222" s="8" t="n">
        <v>3.56300983081793</v>
      </c>
      <c r="J222" s="8" t="n">
        <v>3.77171516221623</v>
      </c>
      <c r="K222" s="8" t="n">
        <v>3.90871516221623</v>
      </c>
      <c r="L222" s="8" t="n">
        <v>3.98271516221623</v>
      </c>
      <c r="M222" s="8" t="n">
        <v>4.03471516221623</v>
      </c>
      <c r="N222" s="8" t="n">
        <v>4.12531516221623</v>
      </c>
      <c r="O222" s="8" t="n">
        <v>4.21591516221623</v>
      </c>
      <c r="P222" s="8" t="n">
        <v>4.30651516221623</v>
      </c>
      <c r="Q222" s="8" t="n">
        <v>4.39711516221623</v>
      </c>
      <c r="R222" s="8" t="n">
        <v>4.48771516221623</v>
      </c>
      <c r="S222" s="8" t="n">
        <v>4.52131516221623</v>
      </c>
      <c r="T222" s="8" t="n">
        <v>4.55491516221623</v>
      </c>
      <c r="U222" s="8" t="n">
        <v>4.58851516221623</v>
      </c>
      <c r="V222" s="8" t="n">
        <v>4.62211516221623</v>
      </c>
      <c r="W222" s="8" t="n">
        <v>4.65571516221623</v>
      </c>
      <c r="X222" s="8" t="n">
        <v>4.64001516221623</v>
      </c>
      <c r="Y222" s="8" t="n">
        <v>4.62431516221623</v>
      </c>
      <c r="Z222" s="8" t="n">
        <v>4.60861516221623</v>
      </c>
      <c r="AA222" s="8" t="n">
        <v>4.59291516221623</v>
      </c>
      <c r="AB222" s="8" t="n">
        <v>4.57721516221623</v>
      </c>
      <c r="AC222" s="8" t="n">
        <v>4.56151516221623</v>
      </c>
      <c r="AD222" s="8" t="n">
        <v>4.54581516221623</v>
      </c>
      <c r="AE222" s="8" t="n">
        <v>4.53011516221623</v>
      </c>
      <c r="AF222" s="8" t="n">
        <v>4.51441516221623</v>
      </c>
      <c r="AG222" s="8" t="n">
        <v>4.49871516221623</v>
      </c>
    </row>
    <row r="223" customFormat="false" ht="12.75" hidden="false" customHeight="false" outlineLevel="0" collapsed="false">
      <c r="A223" s="11" t="n">
        <v>40079</v>
      </c>
      <c r="B223" s="8" t="n">
        <v>2.11838816758719</v>
      </c>
      <c r="C223" s="8" t="n">
        <v>2.11838816758719</v>
      </c>
      <c r="D223" s="8" t="n">
        <v>2.11838816758719</v>
      </c>
      <c r="E223" s="8" t="n">
        <v>2.7009525934828</v>
      </c>
      <c r="F223" s="8" t="n">
        <v>2.90707872016507</v>
      </c>
      <c r="G223" s="8" t="n">
        <v>3.11320484684734</v>
      </c>
      <c r="H223" s="8" t="n">
        <v>3.3193309735296</v>
      </c>
      <c r="I223" s="8" t="n">
        <v>3.52545710021187</v>
      </c>
      <c r="J223" s="8" t="n">
        <v>3.73158322689414</v>
      </c>
      <c r="K223" s="8" t="n">
        <v>3.86758322689414</v>
      </c>
      <c r="L223" s="8" t="n">
        <v>3.94558322689414</v>
      </c>
      <c r="M223" s="8" t="n">
        <v>4.00658322689414</v>
      </c>
      <c r="N223" s="8" t="n">
        <v>4.09818322689414</v>
      </c>
      <c r="O223" s="8" t="n">
        <v>4.18978322689414</v>
      </c>
      <c r="P223" s="8" t="n">
        <v>4.28138322689414</v>
      </c>
      <c r="Q223" s="8" t="n">
        <v>4.37298322689414</v>
      </c>
      <c r="R223" s="8" t="n">
        <v>4.46458322689414</v>
      </c>
      <c r="S223" s="8" t="n">
        <v>4.49898322689414</v>
      </c>
      <c r="T223" s="8" t="n">
        <v>4.53338322689414</v>
      </c>
      <c r="U223" s="8" t="n">
        <v>4.56778322689414</v>
      </c>
      <c r="V223" s="8" t="n">
        <v>4.60218322689414</v>
      </c>
      <c r="W223" s="8" t="n">
        <v>4.63658322689414</v>
      </c>
      <c r="X223" s="8" t="n">
        <v>4.62168322689414</v>
      </c>
      <c r="Y223" s="8" t="n">
        <v>4.60678322689414</v>
      </c>
      <c r="Z223" s="8" t="n">
        <v>4.59188322689414</v>
      </c>
      <c r="AA223" s="8" t="n">
        <v>4.57698322689414</v>
      </c>
      <c r="AB223" s="8" t="n">
        <v>4.56208322689414</v>
      </c>
      <c r="AC223" s="8" t="n">
        <v>4.54718322689414</v>
      </c>
      <c r="AD223" s="8" t="n">
        <v>4.53228322689414</v>
      </c>
      <c r="AE223" s="8" t="n">
        <v>4.51738322689414</v>
      </c>
      <c r="AF223" s="8" t="n">
        <v>4.50248322689414</v>
      </c>
      <c r="AG223" s="8" t="n">
        <v>4.48758322689414</v>
      </c>
    </row>
    <row r="224" customFormat="false" ht="12.75" hidden="false" customHeight="false" outlineLevel="0" collapsed="false">
      <c r="A224" s="11" t="n">
        <v>40080</v>
      </c>
      <c r="B224" s="8" t="n">
        <v>2.07534118133007</v>
      </c>
      <c r="C224" s="8" t="n">
        <v>2.07534118133007</v>
      </c>
      <c r="D224" s="8" t="n">
        <v>2.07534118133007</v>
      </c>
      <c r="E224" s="8" t="n">
        <v>2.60685034079695</v>
      </c>
      <c r="F224" s="8" t="n">
        <v>2.81956499654143</v>
      </c>
      <c r="G224" s="8" t="n">
        <v>3.0322796522859</v>
      </c>
      <c r="H224" s="8" t="n">
        <v>3.24499430803037</v>
      </c>
      <c r="I224" s="8" t="n">
        <v>3.45770896377484</v>
      </c>
      <c r="J224" s="8" t="n">
        <v>3.67042361951932</v>
      </c>
      <c r="K224" s="8" t="n">
        <v>3.82142361951932</v>
      </c>
      <c r="L224" s="8" t="n">
        <v>3.88742361951932</v>
      </c>
      <c r="M224" s="8" t="n">
        <v>3.96342361951932</v>
      </c>
      <c r="N224" s="8" t="n">
        <v>4.05282361951932</v>
      </c>
      <c r="O224" s="8" t="n">
        <v>4.14222361951932</v>
      </c>
      <c r="P224" s="8" t="n">
        <v>4.23162361951932</v>
      </c>
      <c r="Q224" s="8" t="n">
        <v>4.32102361951932</v>
      </c>
      <c r="R224" s="8" t="n">
        <v>4.41042361951932</v>
      </c>
      <c r="S224" s="8" t="n">
        <v>4.44582361951932</v>
      </c>
      <c r="T224" s="8" t="n">
        <v>4.48122361951932</v>
      </c>
      <c r="U224" s="8" t="n">
        <v>4.51662361951932</v>
      </c>
      <c r="V224" s="8" t="n">
        <v>4.55202361951932</v>
      </c>
      <c r="W224" s="8" t="n">
        <v>4.58742361951932</v>
      </c>
      <c r="X224" s="8" t="n">
        <v>4.57532361951932</v>
      </c>
      <c r="Y224" s="8" t="n">
        <v>4.56322361951932</v>
      </c>
      <c r="Z224" s="8" t="n">
        <v>4.55112361951932</v>
      </c>
      <c r="AA224" s="8" t="n">
        <v>4.53902361951932</v>
      </c>
      <c r="AB224" s="8" t="n">
        <v>4.52692361951932</v>
      </c>
      <c r="AC224" s="8" t="n">
        <v>4.51482361951932</v>
      </c>
      <c r="AD224" s="8" t="n">
        <v>4.50272361951932</v>
      </c>
      <c r="AE224" s="8" t="n">
        <v>4.49062361951932</v>
      </c>
      <c r="AF224" s="8" t="n">
        <v>4.47852361951932</v>
      </c>
      <c r="AG224" s="8" t="n">
        <v>4.46642361951932</v>
      </c>
    </row>
    <row r="225" customFormat="false" ht="12.75" hidden="false" customHeight="false" outlineLevel="0" collapsed="false">
      <c r="A225" s="11" t="n">
        <v>40081</v>
      </c>
      <c r="B225" s="8" t="n">
        <v>2.05494016768538</v>
      </c>
      <c r="C225" s="8" t="n">
        <v>2.05494016768538</v>
      </c>
      <c r="D225" s="8" t="n">
        <v>2.05494016768538</v>
      </c>
      <c r="E225" s="8" t="n">
        <v>2.57376857427744</v>
      </c>
      <c r="F225" s="8" t="n">
        <v>2.79009455322631</v>
      </c>
      <c r="G225" s="8" t="n">
        <v>3.00642053217518</v>
      </c>
      <c r="H225" s="8" t="n">
        <v>3.22274651112405</v>
      </c>
      <c r="I225" s="8" t="n">
        <v>3.43907249007293</v>
      </c>
      <c r="J225" s="8" t="n">
        <v>3.6553984690218</v>
      </c>
      <c r="K225" s="8" t="n">
        <v>3.7903984690218</v>
      </c>
      <c r="L225" s="8" t="n">
        <v>3.8703984690218</v>
      </c>
      <c r="M225" s="8" t="n">
        <v>3.9413984690218</v>
      </c>
      <c r="N225" s="8" t="n">
        <v>4.0325984690218</v>
      </c>
      <c r="O225" s="8" t="n">
        <v>4.1237984690218</v>
      </c>
      <c r="P225" s="8" t="n">
        <v>4.2149984690218</v>
      </c>
      <c r="Q225" s="8" t="n">
        <v>4.3061984690218</v>
      </c>
      <c r="R225" s="8" t="n">
        <v>4.3973984690218</v>
      </c>
      <c r="S225" s="8" t="n">
        <v>4.4309984690218</v>
      </c>
      <c r="T225" s="8" t="n">
        <v>4.4645984690218</v>
      </c>
      <c r="U225" s="8" t="n">
        <v>4.4981984690218</v>
      </c>
      <c r="V225" s="8" t="n">
        <v>4.5317984690218</v>
      </c>
      <c r="W225" s="8" t="n">
        <v>4.5653984690218</v>
      </c>
      <c r="X225" s="8" t="n">
        <v>4.5505984690218</v>
      </c>
      <c r="Y225" s="8" t="n">
        <v>4.5357984690218</v>
      </c>
      <c r="Z225" s="8" t="n">
        <v>4.5209984690218</v>
      </c>
      <c r="AA225" s="8" t="n">
        <v>4.5061984690218</v>
      </c>
      <c r="AB225" s="8" t="n">
        <v>4.4913984690218</v>
      </c>
      <c r="AC225" s="8" t="n">
        <v>4.4765984690218</v>
      </c>
      <c r="AD225" s="8" t="n">
        <v>4.4617984690218</v>
      </c>
      <c r="AE225" s="8" t="n">
        <v>4.4469984690218</v>
      </c>
      <c r="AF225" s="8" t="n">
        <v>4.4321984690218</v>
      </c>
      <c r="AG225" s="8" t="n">
        <v>4.4173984690218</v>
      </c>
    </row>
    <row r="226" customFormat="false" ht="12.75" hidden="false" customHeight="false" outlineLevel="0" collapsed="false">
      <c r="A226" s="11" t="n">
        <v>40084</v>
      </c>
      <c r="B226" s="8" t="n">
        <v>2.04700155425026</v>
      </c>
      <c r="C226" s="8" t="n">
        <v>2.04700155425026</v>
      </c>
      <c r="D226" s="8" t="n">
        <v>2.04700155425026</v>
      </c>
      <c r="E226" s="8" t="n">
        <v>2.58221933011174</v>
      </c>
      <c r="F226" s="8" t="n">
        <v>2.7882464776027</v>
      </c>
      <c r="G226" s="8" t="n">
        <v>2.99427362509366</v>
      </c>
      <c r="H226" s="8" t="n">
        <v>3.20030077258462</v>
      </c>
      <c r="I226" s="8" t="n">
        <v>3.40632792007558</v>
      </c>
      <c r="J226" s="8" t="n">
        <v>3.61235506756655</v>
      </c>
      <c r="K226" s="8" t="n">
        <v>3.75335506756655</v>
      </c>
      <c r="L226" s="8" t="n">
        <v>3.82935506756655</v>
      </c>
      <c r="M226" s="8" t="n">
        <v>3.90635506756655</v>
      </c>
      <c r="N226" s="8" t="n">
        <v>3.99595506756655</v>
      </c>
      <c r="O226" s="8" t="n">
        <v>4.08555506756655</v>
      </c>
      <c r="P226" s="8" t="n">
        <v>4.17515506756655</v>
      </c>
      <c r="Q226" s="8" t="n">
        <v>4.26475506756655</v>
      </c>
      <c r="R226" s="8" t="n">
        <v>4.35435506756655</v>
      </c>
      <c r="S226" s="8" t="n">
        <v>4.38735506756655</v>
      </c>
      <c r="T226" s="8" t="n">
        <v>4.42035506756655</v>
      </c>
      <c r="U226" s="8" t="n">
        <v>4.45335506756655</v>
      </c>
      <c r="V226" s="8" t="n">
        <v>4.48635506756655</v>
      </c>
      <c r="W226" s="8" t="n">
        <v>4.51935506756655</v>
      </c>
      <c r="X226" s="8" t="n">
        <v>4.50775506756655</v>
      </c>
      <c r="Y226" s="8" t="n">
        <v>4.49615506756655</v>
      </c>
      <c r="Z226" s="8" t="n">
        <v>4.48455506756655</v>
      </c>
      <c r="AA226" s="8" t="n">
        <v>4.47295506756655</v>
      </c>
      <c r="AB226" s="8" t="n">
        <v>4.46135506756655</v>
      </c>
      <c r="AC226" s="8" t="n">
        <v>4.44975506756655</v>
      </c>
      <c r="AD226" s="8" t="n">
        <v>4.43815506756655</v>
      </c>
      <c r="AE226" s="8" t="n">
        <v>4.42655506756655</v>
      </c>
      <c r="AF226" s="8" t="n">
        <v>4.41495506756655</v>
      </c>
      <c r="AG226" s="8" t="n">
        <v>4.40335506756655</v>
      </c>
    </row>
    <row r="227" customFormat="false" ht="12.75" hidden="false" customHeight="false" outlineLevel="0" collapsed="false">
      <c r="A227" s="11" t="n">
        <v>40085</v>
      </c>
      <c r="B227" s="8" t="n">
        <v>1.90253260948966</v>
      </c>
      <c r="C227" s="8" t="n">
        <v>1.90253260948966</v>
      </c>
      <c r="D227" s="8" t="n">
        <v>1.90253260948966</v>
      </c>
      <c r="E227" s="8" t="n">
        <v>2.51238840624237</v>
      </c>
      <c r="F227" s="8" t="n">
        <v>2.72987328302245</v>
      </c>
      <c r="G227" s="8" t="n">
        <v>2.94735815980254</v>
      </c>
      <c r="H227" s="8" t="n">
        <v>3.16484303658263</v>
      </c>
      <c r="I227" s="8" t="n">
        <v>3.38232791336271</v>
      </c>
      <c r="J227" s="8" t="n">
        <v>3.5998127901428</v>
      </c>
      <c r="K227" s="8" t="n">
        <v>3.7368127901428</v>
      </c>
      <c r="L227" s="8" t="n">
        <v>3.8098127901428</v>
      </c>
      <c r="M227" s="8" t="n">
        <v>3.8838127901428</v>
      </c>
      <c r="N227" s="8" t="n">
        <v>3.9732127901428</v>
      </c>
      <c r="O227" s="8" t="n">
        <v>4.0626127901428</v>
      </c>
      <c r="P227" s="8" t="n">
        <v>4.1520127901428</v>
      </c>
      <c r="Q227" s="8" t="n">
        <v>4.2414127901428</v>
      </c>
      <c r="R227" s="8" t="n">
        <v>4.3308127901428</v>
      </c>
      <c r="S227" s="8" t="n">
        <v>4.3650127901428</v>
      </c>
      <c r="T227" s="8" t="n">
        <v>4.3992127901428</v>
      </c>
      <c r="U227" s="8" t="n">
        <v>4.4334127901428</v>
      </c>
      <c r="V227" s="8" t="n">
        <v>4.4676127901428</v>
      </c>
      <c r="W227" s="8" t="n">
        <v>4.5018127901428</v>
      </c>
      <c r="X227" s="8" t="n">
        <v>4.4875127901428</v>
      </c>
      <c r="Y227" s="8" t="n">
        <v>4.4732127901428</v>
      </c>
      <c r="Z227" s="8" t="n">
        <v>4.4589127901428</v>
      </c>
      <c r="AA227" s="8" t="n">
        <v>4.4446127901428</v>
      </c>
      <c r="AB227" s="8" t="n">
        <v>4.4303127901428</v>
      </c>
      <c r="AC227" s="8" t="n">
        <v>4.4160127901428</v>
      </c>
      <c r="AD227" s="8" t="n">
        <v>4.4017127901428</v>
      </c>
      <c r="AE227" s="8" t="n">
        <v>4.3874127901428</v>
      </c>
      <c r="AF227" s="8" t="n">
        <v>4.3731127901428</v>
      </c>
      <c r="AG227" s="8" t="n">
        <v>4.3588127901428</v>
      </c>
    </row>
    <row r="228" customFormat="false" ht="12.75" hidden="false" customHeight="false" outlineLevel="0" collapsed="false">
      <c r="A228" s="11" t="n">
        <v>40086</v>
      </c>
      <c r="B228" s="8" t="n">
        <v>1.91603862656961</v>
      </c>
      <c r="C228" s="8" t="n">
        <v>1.91603862656961</v>
      </c>
      <c r="D228" s="8" t="n">
        <v>1.91603862656961</v>
      </c>
      <c r="E228" s="8" t="n">
        <v>2.47522126822461</v>
      </c>
      <c r="F228" s="8" t="n">
        <v>2.69350099711714</v>
      </c>
      <c r="G228" s="8" t="n">
        <v>2.91178072600966</v>
      </c>
      <c r="H228" s="8" t="n">
        <v>3.13006045490219</v>
      </c>
      <c r="I228" s="8" t="n">
        <v>3.34834018379471</v>
      </c>
      <c r="J228" s="8" t="n">
        <v>3.56661991268724</v>
      </c>
      <c r="K228" s="8" t="n">
        <v>3.72861991268724</v>
      </c>
      <c r="L228" s="8" t="n">
        <v>3.78461991268724</v>
      </c>
      <c r="M228" s="8" t="n">
        <v>3.87561991268724</v>
      </c>
      <c r="N228" s="8" t="n">
        <v>3.96241991268724</v>
      </c>
      <c r="O228" s="8" t="n">
        <v>4.04921991268724</v>
      </c>
      <c r="P228" s="8" t="n">
        <v>4.13601991268724</v>
      </c>
      <c r="Q228" s="8" t="n">
        <v>4.22281991268724</v>
      </c>
      <c r="R228" s="8" t="n">
        <v>4.30961991268724</v>
      </c>
      <c r="S228" s="8" t="n">
        <v>4.34481991268724</v>
      </c>
      <c r="T228" s="8" t="n">
        <v>4.38001991268724</v>
      </c>
      <c r="U228" s="8" t="n">
        <v>4.41521991268724</v>
      </c>
      <c r="V228" s="8" t="n">
        <v>4.45041991268724</v>
      </c>
      <c r="W228" s="8" t="n">
        <v>4.48561991268724</v>
      </c>
      <c r="X228" s="8" t="n">
        <v>4.47021991268724</v>
      </c>
      <c r="Y228" s="8" t="n">
        <v>4.45481991268724</v>
      </c>
      <c r="Z228" s="8" t="n">
        <v>4.43941991268724</v>
      </c>
      <c r="AA228" s="8" t="n">
        <v>4.42401991268724</v>
      </c>
      <c r="AB228" s="8" t="n">
        <v>4.40861991268724</v>
      </c>
      <c r="AC228" s="8" t="n">
        <v>4.39321991268724</v>
      </c>
      <c r="AD228" s="8" t="n">
        <v>4.37781991268724</v>
      </c>
      <c r="AE228" s="8" t="n">
        <v>4.36241991268724</v>
      </c>
      <c r="AF228" s="8" t="n">
        <v>4.34701991268724</v>
      </c>
      <c r="AG228" s="8" t="n">
        <v>4.33161991268724</v>
      </c>
    </row>
    <row r="229" customFormat="false" ht="12.75" hidden="false" customHeight="false" outlineLevel="0" collapsed="false">
      <c r="A229" s="11" t="n">
        <v>40087</v>
      </c>
      <c r="B229" s="8" t="n">
        <v>1.96343445413184</v>
      </c>
      <c r="C229" s="8" t="n">
        <v>1.96343445413184</v>
      </c>
      <c r="D229" s="8" t="n">
        <v>1.96343445413184</v>
      </c>
      <c r="E229" s="8" t="n">
        <v>2.43971569843221</v>
      </c>
      <c r="F229" s="8" t="n">
        <v>2.6603602698126</v>
      </c>
      <c r="G229" s="8" t="n">
        <v>2.88100484119299</v>
      </c>
      <c r="H229" s="8" t="n">
        <v>3.10164941257339</v>
      </c>
      <c r="I229" s="8" t="n">
        <v>3.32229398395378</v>
      </c>
      <c r="J229" s="8" t="n">
        <v>3.54293855533418</v>
      </c>
      <c r="K229" s="8" t="n">
        <v>3.71893855533418</v>
      </c>
      <c r="L229" s="8" t="n">
        <v>3.78093855533418</v>
      </c>
      <c r="M229" s="8" t="n">
        <v>3.86293855533418</v>
      </c>
      <c r="N229" s="8" t="n">
        <v>3.95153855533418</v>
      </c>
      <c r="O229" s="8" t="n">
        <v>4.04013855533418</v>
      </c>
      <c r="P229" s="8" t="n">
        <v>4.12873855533418</v>
      </c>
      <c r="Q229" s="8" t="n">
        <v>4.21733855533418</v>
      </c>
      <c r="R229" s="8" t="n">
        <v>4.30593855533418</v>
      </c>
      <c r="S229" s="8" t="n">
        <v>4.34113855533418</v>
      </c>
      <c r="T229" s="8" t="n">
        <v>4.37633855533418</v>
      </c>
      <c r="U229" s="8" t="n">
        <v>4.41153855533418</v>
      </c>
      <c r="V229" s="8" t="n">
        <v>4.44673855533418</v>
      </c>
      <c r="W229" s="8" t="n">
        <v>4.48193855533418</v>
      </c>
      <c r="X229" s="8" t="n">
        <v>4.46863855533418</v>
      </c>
      <c r="Y229" s="8" t="n">
        <v>4.45533855533418</v>
      </c>
      <c r="Z229" s="8" t="n">
        <v>4.44203855533418</v>
      </c>
      <c r="AA229" s="8" t="n">
        <v>4.42873855533418</v>
      </c>
      <c r="AB229" s="8" t="n">
        <v>4.41543855533418</v>
      </c>
      <c r="AC229" s="8" t="n">
        <v>4.40213855533418</v>
      </c>
      <c r="AD229" s="8" t="n">
        <v>4.38883855533418</v>
      </c>
      <c r="AE229" s="8" t="n">
        <v>4.37553855533418</v>
      </c>
      <c r="AF229" s="8" t="n">
        <v>4.36223855533418</v>
      </c>
      <c r="AG229" s="8" t="n">
        <v>4.34893855533418</v>
      </c>
    </row>
    <row r="230" customFormat="false" ht="12.75" hidden="false" customHeight="false" outlineLevel="0" collapsed="false">
      <c r="A230" s="11" t="n">
        <v>40088</v>
      </c>
      <c r="B230" s="8" t="n">
        <v>1.87969693848086</v>
      </c>
      <c r="C230" s="8" t="n">
        <v>1.87969693848086</v>
      </c>
      <c r="D230" s="8" t="n">
        <v>1.87969693848086</v>
      </c>
      <c r="E230" s="8" t="n">
        <v>2.41257732267253</v>
      </c>
      <c r="F230" s="8" t="n">
        <v>2.63892570054836</v>
      </c>
      <c r="G230" s="8" t="n">
        <v>2.86527407842419</v>
      </c>
      <c r="H230" s="8" t="n">
        <v>3.09162245630002</v>
      </c>
      <c r="I230" s="8" t="n">
        <v>3.31797083417585</v>
      </c>
      <c r="J230" s="8" t="n">
        <v>3.54431921205168</v>
      </c>
      <c r="K230" s="8" t="n">
        <v>3.71031921205168</v>
      </c>
      <c r="L230" s="8" t="n">
        <v>3.78631921205168</v>
      </c>
      <c r="M230" s="8" t="n">
        <v>3.85731921205168</v>
      </c>
      <c r="N230" s="8" t="n">
        <v>3.94711921205168</v>
      </c>
      <c r="O230" s="8" t="n">
        <v>4.03691921205168</v>
      </c>
      <c r="P230" s="8" t="n">
        <v>4.12671921205168</v>
      </c>
      <c r="Q230" s="8" t="n">
        <v>4.21651921205168</v>
      </c>
      <c r="R230" s="8" t="n">
        <v>4.30631921205168</v>
      </c>
      <c r="S230" s="8" t="n">
        <v>4.34131921205168</v>
      </c>
      <c r="T230" s="8" t="n">
        <v>4.37631921205168</v>
      </c>
      <c r="U230" s="8" t="n">
        <v>4.41131921205168</v>
      </c>
      <c r="V230" s="8" t="n">
        <v>4.44631921205168</v>
      </c>
      <c r="W230" s="8" t="n">
        <v>4.48131921205168</v>
      </c>
      <c r="X230" s="8" t="n">
        <v>4.46671921205168</v>
      </c>
      <c r="Y230" s="8" t="n">
        <v>4.45211921205168</v>
      </c>
      <c r="Z230" s="8" t="n">
        <v>4.43751921205168</v>
      </c>
      <c r="AA230" s="8" t="n">
        <v>4.42291921205168</v>
      </c>
      <c r="AB230" s="8" t="n">
        <v>4.40831921205168</v>
      </c>
      <c r="AC230" s="8" t="n">
        <v>4.39371921205168</v>
      </c>
      <c r="AD230" s="8" t="n">
        <v>4.37911921205168</v>
      </c>
      <c r="AE230" s="8" t="n">
        <v>4.36451921205168</v>
      </c>
      <c r="AF230" s="8" t="n">
        <v>4.34991921205168</v>
      </c>
      <c r="AG230" s="8" t="n">
        <v>4.33531921205168</v>
      </c>
    </row>
    <row r="231" customFormat="false" ht="12.75" hidden="false" customHeight="false" outlineLevel="0" collapsed="false">
      <c r="A231" s="11" t="n">
        <v>40091</v>
      </c>
      <c r="B231" s="8" t="n">
        <v>1.93631013151775</v>
      </c>
      <c r="C231" s="8" t="n">
        <v>1.93631013151775</v>
      </c>
      <c r="D231" s="8" t="n">
        <v>1.93631013151775</v>
      </c>
      <c r="E231" s="8" t="n">
        <v>2.40439358215899</v>
      </c>
      <c r="F231" s="8" t="n">
        <v>2.63359680884055</v>
      </c>
      <c r="G231" s="8" t="n">
        <v>2.86280003552212</v>
      </c>
      <c r="H231" s="8" t="n">
        <v>3.09200326220368</v>
      </c>
      <c r="I231" s="8" t="n">
        <v>3.32120648888524</v>
      </c>
      <c r="J231" s="8" t="n">
        <v>3.5504097155668</v>
      </c>
      <c r="K231" s="8" t="n">
        <v>3.7384097155668</v>
      </c>
      <c r="L231" s="8" t="n">
        <v>3.7814097155668</v>
      </c>
      <c r="M231" s="8" t="n">
        <v>3.8834097155668</v>
      </c>
      <c r="N231" s="8" t="n">
        <v>3.9642097155668</v>
      </c>
      <c r="O231" s="8" t="n">
        <v>4.0450097155668</v>
      </c>
      <c r="P231" s="8" t="n">
        <v>4.1258097155668</v>
      </c>
      <c r="Q231" s="8" t="n">
        <v>4.2066097155668</v>
      </c>
      <c r="R231" s="8" t="n">
        <v>4.2874097155668</v>
      </c>
      <c r="S231" s="8" t="n">
        <v>4.3212097155668</v>
      </c>
      <c r="T231" s="8" t="n">
        <v>4.35500971556681</v>
      </c>
      <c r="U231" s="8" t="n">
        <v>4.38880971556681</v>
      </c>
      <c r="V231" s="8" t="n">
        <v>4.42260971556681</v>
      </c>
      <c r="W231" s="8" t="n">
        <v>4.4564097155668</v>
      </c>
      <c r="X231" s="8" t="n">
        <v>4.4410097155668</v>
      </c>
      <c r="Y231" s="8" t="n">
        <v>4.4256097155668</v>
      </c>
      <c r="Z231" s="8" t="n">
        <v>4.4102097155668</v>
      </c>
      <c r="AA231" s="8" t="n">
        <v>4.3948097155668</v>
      </c>
      <c r="AB231" s="8" t="n">
        <v>4.3794097155668</v>
      </c>
      <c r="AC231" s="8" t="n">
        <v>4.3640097155668</v>
      </c>
      <c r="AD231" s="8" t="n">
        <v>4.3486097155668</v>
      </c>
      <c r="AE231" s="8" t="n">
        <v>4.3332097155668</v>
      </c>
      <c r="AF231" s="8" t="n">
        <v>4.3178097155668</v>
      </c>
      <c r="AG231" s="8" t="n">
        <v>4.3024097155668</v>
      </c>
    </row>
    <row r="232" customFormat="false" ht="12.75" hidden="false" customHeight="false" outlineLevel="0" collapsed="false">
      <c r="A232" s="11" t="n">
        <v>40092</v>
      </c>
      <c r="B232" s="8" t="n">
        <v>1.86097424946536</v>
      </c>
      <c r="C232" s="8" t="n">
        <v>1.86097424946536</v>
      </c>
      <c r="D232" s="8" t="n">
        <v>1.86097424946536</v>
      </c>
      <c r="E232" s="8" t="n">
        <v>2.43794359769486</v>
      </c>
      <c r="F232" s="8" t="n">
        <v>2.66511232578553</v>
      </c>
      <c r="G232" s="8" t="n">
        <v>2.8922810538762</v>
      </c>
      <c r="H232" s="8" t="n">
        <v>3.11944978196687</v>
      </c>
      <c r="I232" s="8" t="n">
        <v>3.34661851005754</v>
      </c>
      <c r="J232" s="8" t="n">
        <v>3.5737872381482</v>
      </c>
      <c r="K232" s="8" t="n">
        <v>3.7467872381482</v>
      </c>
      <c r="L232" s="8" t="n">
        <v>3.8007872381482</v>
      </c>
      <c r="M232" s="8" t="n">
        <v>3.8807872381482</v>
      </c>
      <c r="N232" s="8" t="n">
        <v>3.9661872381482</v>
      </c>
      <c r="O232" s="8" t="n">
        <v>4.05158723814821</v>
      </c>
      <c r="P232" s="8" t="n">
        <v>4.13698723814821</v>
      </c>
      <c r="Q232" s="8" t="n">
        <v>4.22238723814821</v>
      </c>
      <c r="R232" s="8" t="n">
        <v>4.3077872381482</v>
      </c>
      <c r="S232" s="8" t="n">
        <v>4.3401872381482</v>
      </c>
      <c r="T232" s="8" t="n">
        <v>4.3725872381482</v>
      </c>
      <c r="U232" s="8" t="n">
        <v>4.4049872381482</v>
      </c>
      <c r="V232" s="8" t="n">
        <v>4.4373872381482</v>
      </c>
      <c r="W232" s="8" t="n">
        <v>4.4697872381482</v>
      </c>
      <c r="X232" s="8" t="n">
        <v>4.4549872381482</v>
      </c>
      <c r="Y232" s="8" t="n">
        <v>4.4401872381482</v>
      </c>
      <c r="Z232" s="8" t="n">
        <v>4.4253872381482</v>
      </c>
      <c r="AA232" s="8" t="n">
        <v>4.4105872381482</v>
      </c>
      <c r="AB232" s="8" t="n">
        <v>4.3957872381482</v>
      </c>
      <c r="AC232" s="8" t="n">
        <v>4.3809872381482</v>
      </c>
      <c r="AD232" s="8" t="n">
        <v>4.3661872381482</v>
      </c>
      <c r="AE232" s="8" t="n">
        <v>4.3513872381482</v>
      </c>
      <c r="AF232" s="8" t="n">
        <v>4.3365872381482</v>
      </c>
      <c r="AG232" s="8" t="n">
        <v>4.3217872381482</v>
      </c>
    </row>
    <row r="233" customFormat="false" ht="12.75" hidden="false" customHeight="false" outlineLevel="0" collapsed="false">
      <c r="A233" s="11" t="n">
        <v>40093</v>
      </c>
      <c r="B233" s="8" t="n">
        <v>1.85889775655964</v>
      </c>
      <c r="C233" s="8" t="n">
        <v>1.85889775655964</v>
      </c>
      <c r="D233" s="8" t="n">
        <v>1.85889775655964</v>
      </c>
      <c r="E233" s="8" t="n">
        <v>2.4221315036092</v>
      </c>
      <c r="F233" s="8" t="n">
        <v>2.64679933968048</v>
      </c>
      <c r="G233" s="8" t="n">
        <v>2.87146717575176</v>
      </c>
      <c r="H233" s="8" t="n">
        <v>3.09613501182304</v>
      </c>
      <c r="I233" s="8" t="n">
        <v>3.32080284789432</v>
      </c>
      <c r="J233" s="8" t="n">
        <v>3.5454706839656</v>
      </c>
      <c r="K233" s="8" t="n">
        <v>3.7134706839656</v>
      </c>
      <c r="L233" s="8" t="n">
        <v>3.7664706839656</v>
      </c>
      <c r="M233" s="8" t="n">
        <v>3.8434706839656</v>
      </c>
      <c r="N233" s="8" t="n">
        <v>3.9284706839656</v>
      </c>
      <c r="O233" s="8" t="n">
        <v>4.0134706839656</v>
      </c>
      <c r="P233" s="8" t="n">
        <v>4.0984706839656</v>
      </c>
      <c r="Q233" s="8" t="n">
        <v>4.1834706839656</v>
      </c>
      <c r="R233" s="8" t="n">
        <v>4.2684706839656</v>
      </c>
      <c r="S233" s="8" t="n">
        <v>4.3014706839656</v>
      </c>
      <c r="T233" s="8" t="n">
        <v>4.3344706839656</v>
      </c>
      <c r="U233" s="8" t="n">
        <v>4.3674706839656</v>
      </c>
      <c r="V233" s="8" t="n">
        <v>4.4004706839656</v>
      </c>
      <c r="W233" s="8" t="n">
        <v>4.4334706839656</v>
      </c>
      <c r="X233" s="8" t="n">
        <v>4.4183706839656</v>
      </c>
      <c r="Y233" s="8" t="n">
        <v>4.4032706839656</v>
      </c>
      <c r="Z233" s="8" t="n">
        <v>4.3881706839656</v>
      </c>
      <c r="AA233" s="8" t="n">
        <v>4.3730706839656</v>
      </c>
      <c r="AB233" s="8" t="n">
        <v>4.3579706839656</v>
      </c>
      <c r="AC233" s="8" t="n">
        <v>4.3428706839656</v>
      </c>
      <c r="AD233" s="8" t="n">
        <v>4.3277706839656</v>
      </c>
      <c r="AE233" s="8" t="n">
        <v>4.3126706839656</v>
      </c>
      <c r="AF233" s="8" t="n">
        <v>4.2975706839656</v>
      </c>
      <c r="AG233" s="8" t="n">
        <v>4.2824706839656</v>
      </c>
    </row>
    <row r="234" customFormat="false" ht="12.75" hidden="false" customHeight="false" outlineLevel="0" collapsed="false">
      <c r="A234" s="11" t="n">
        <v>40094</v>
      </c>
      <c r="B234" s="8" t="n">
        <v>1.89065084422023</v>
      </c>
      <c r="C234" s="8" t="n">
        <v>1.89065084422023</v>
      </c>
      <c r="D234" s="8" t="n">
        <v>1.89065084422023</v>
      </c>
      <c r="E234" s="8" t="n">
        <v>2.40053384808755</v>
      </c>
      <c r="F234" s="8" t="n">
        <v>2.63498834870122</v>
      </c>
      <c r="G234" s="8" t="n">
        <v>2.86944284931489</v>
      </c>
      <c r="H234" s="8" t="n">
        <v>3.10389734992856</v>
      </c>
      <c r="I234" s="8" t="n">
        <v>3.33835185054224</v>
      </c>
      <c r="J234" s="8" t="n">
        <v>3.57280635115591</v>
      </c>
      <c r="K234" s="8" t="n">
        <v>3.72880635115591</v>
      </c>
      <c r="L234" s="8" t="n">
        <v>3.79680635115591</v>
      </c>
      <c r="M234" s="8" t="n">
        <v>3.86380635115591</v>
      </c>
      <c r="N234" s="8" t="n">
        <v>3.94760635115591</v>
      </c>
      <c r="O234" s="8" t="n">
        <v>4.03140635115591</v>
      </c>
      <c r="P234" s="8" t="n">
        <v>4.11520635115591</v>
      </c>
      <c r="Q234" s="8" t="n">
        <v>4.19900635115591</v>
      </c>
      <c r="R234" s="8" t="n">
        <v>4.28280635115591</v>
      </c>
      <c r="S234" s="8" t="n">
        <v>4.31860635115591</v>
      </c>
      <c r="T234" s="8" t="n">
        <v>4.35440635115591</v>
      </c>
      <c r="U234" s="8" t="n">
        <v>4.39020635115591</v>
      </c>
      <c r="V234" s="8" t="n">
        <v>4.42600635115591</v>
      </c>
      <c r="W234" s="8" t="n">
        <v>4.46180635115591</v>
      </c>
      <c r="X234" s="8" t="n">
        <v>4.44400635115591</v>
      </c>
      <c r="Y234" s="8" t="n">
        <v>4.42620635115591</v>
      </c>
      <c r="Z234" s="8" t="n">
        <v>4.40840635115591</v>
      </c>
      <c r="AA234" s="8" t="n">
        <v>4.39060635115591</v>
      </c>
      <c r="AB234" s="8" t="n">
        <v>4.37280635115591</v>
      </c>
      <c r="AC234" s="8" t="n">
        <v>4.35500635115591</v>
      </c>
      <c r="AD234" s="8" t="n">
        <v>4.33720635115591</v>
      </c>
      <c r="AE234" s="8" t="n">
        <v>4.31940635115591</v>
      </c>
      <c r="AF234" s="8" t="n">
        <v>4.30160635115591</v>
      </c>
      <c r="AG234" s="8" t="n">
        <v>4.28380635115591</v>
      </c>
    </row>
    <row r="235" customFormat="false" ht="12.75" hidden="false" customHeight="false" outlineLevel="0" collapsed="false">
      <c r="A235" s="11" t="n">
        <v>40095</v>
      </c>
      <c r="B235" s="8" t="n">
        <v>1.92509546601115</v>
      </c>
      <c r="C235" s="8" t="n">
        <v>1.92509546601115</v>
      </c>
      <c r="D235" s="8" t="n">
        <v>1.92509546601115</v>
      </c>
      <c r="E235" s="8" t="n">
        <v>2.52609245857558</v>
      </c>
      <c r="F235" s="8" t="n">
        <v>2.73511374790454</v>
      </c>
      <c r="G235" s="8" t="n">
        <v>2.9441350372335</v>
      </c>
      <c r="H235" s="8" t="n">
        <v>3.15315632656246</v>
      </c>
      <c r="I235" s="8" t="n">
        <v>3.36217761589142</v>
      </c>
      <c r="J235" s="8" t="n">
        <v>3.57119890522038</v>
      </c>
      <c r="K235" s="8" t="n">
        <v>3.72819890522038</v>
      </c>
      <c r="L235" s="8" t="n">
        <v>3.78719890522038</v>
      </c>
      <c r="M235" s="8" t="n">
        <v>3.85019890522038</v>
      </c>
      <c r="N235" s="8" t="n">
        <v>3.93599890522037</v>
      </c>
      <c r="O235" s="8" t="n">
        <v>4.02179890522038</v>
      </c>
      <c r="P235" s="8" t="n">
        <v>4.10759890522038</v>
      </c>
      <c r="Q235" s="8" t="n">
        <v>4.19339890522038</v>
      </c>
      <c r="R235" s="8" t="n">
        <v>4.27919890522038</v>
      </c>
      <c r="S235" s="8" t="n">
        <v>4.31179890522038</v>
      </c>
      <c r="T235" s="8" t="n">
        <v>4.34439890522038</v>
      </c>
      <c r="U235" s="8" t="n">
        <v>4.37699890522038</v>
      </c>
      <c r="V235" s="8" t="n">
        <v>4.40959890522038</v>
      </c>
      <c r="W235" s="8" t="n">
        <v>4.44219890522038</v>
      </c>
      <c r="X235" s="8" t="n">
        <v>4.42419890522038</v>
      </c>
      <c r="Y235" s="8" t="n">
        <v>4.40619890522038</v>
      </c>
      <c r="Z235" s="8" t="n">
        <v>4.38819890522038</v>
      </c>
      <c r="AA235" s="8" t="n">
        <v>4.37019890522038</v>
      </c>
      <c r="AB235" s="8" t="n">
        <v>4.35219890522038</v>
      </c>
      <c r="AC235" s="8" t="n">
        <v>4.33419890522038</v>
      </c>
      <c r="AD235" s="8" t="n">
        <v>4.31619890522038</v>
      </c>
      <c r="AE235" s="8" t="n">
        <v>4.29819890522038</v>
      </c>
      <c r="AF235" s="8" t="n">
        <v>4.28019890522038</v>
      </c>
      <c r="AG235" s="8" t="n">
        <v>4.26219890522038</v>
      </c>
    </row>
    <row r="236" customFormat="false" ht="12.75" hidden="false" customHeight="false" outlineLevel="0" collapsed="false">
      <c r="A236" s="11" t="n">
        <v>40098</v>
      </c>
      <c r="B236" s="8" t="n">
        <v>1.9576257948856</v>
      </c>
      <c r="C236" s="8" t="n">
        <v>1.9576257948856</v>
      </c>
      <c r="D236" s="8" t="n">
        <v>1.9576257948856</v>
      </c>
      <c r="E236" s="8" t="n">
        <v>2.45259238589774</v>
      </c>
      <c r="F236" s="8" t="n">
        <v>2.68308628935046</v>
      </c>
      <c r="G236" s="8" t="n">
        <v>2.91358019280318</v>
      </c>
      <c r="H236" s="8" t="n">
        <v>3.1440740962559</v>
      </c>
      <c r="I236" s="8" t="n">
        <v>3.37456799970862</v>
      </c>
      <c r="J236" s="8" t="n">
        <v>3.60506190316134</v>
      </c>
      <c r="K236" s="8" t="n">
        <v>3.76006190316134</v>
      </c>
      <c r="L236" s="8" t="n">
        <v>3.81806190316134</v>
      </c>
      <c r="M236" s="8" t="n">
        <v>3.87706190316134</v>
      </c>
      <c r="N236" s="8" t="n">
        <v>3.96166190316134</v>
      </c>
      <c r="O236" s="8" t="n">
        <v>4.04626190316134</v>
      </c>
      <c r="P236" s="8" t="n">
        <v>4.13086190316134</v>
      </c>
      <c r="Q236" s="8" t="n">
        <v>4.21546190316134</v>
      </c>
      <c r="R236" s="8" t="n">
        <v>4.30006190316134</v>
      </c>
      <c r="S236" s="8" t="n">
        <v>4.33306190316134</v>
      </c>
      <c r="T236" s="8" t="n">
        <v>4.36606190316134</v>
      </c>
      <c r="U236" s="8" t="n">
        <v>4.39906190316134</v>
      </c>
      <c r="V236" s="8" t="n">
        <v>4.43206190316134</v>
      </c>
      <c r="W236" s="8" t="n">
        <v>4.46506190316134</v>
      </c>
      <c r="X236" s="8" t="n">
        <v>4.44666190316134</v>
      </c>
      <c r="Y236" s="8" t="n">
        <v>4.42826190316134</v>
      </c>
      <c r="Z236" s="8" t="n">
        <v>4.40986190316134</v>
      </c>
      <c r="AA236" s="8" t="n">
        <v>4.39146190316134</v>
      </c>
      <c r="AB236" s="8" t="n">
        <v>4.37306190316134</v>
      </c>
      <c r="AC236" s="8" t="n">
        <v>4.35466190316134</v>
      </c>
      <c r="AD236" s="8" t="n">
        <v>4.33626190316134</v>
      </c>
      <c r="AE236" s="8" t="n">
        <v>4.31786190316134</v>
      </c>
      <c r="AF236" s="8" t="n">
        <v>4.29946190316134</v>
      </c>
      <c r="AG236" s="8" t="n">
        <v>4.28106190316134</v>
      </c>
    </row>
    <row r="237" customFormat="false" ht="12.75" hidden="false" customHeight="false" outlineLevel="0" collapsed="false">
      <c r="A237" s="11" t="n">
        <v>40099</v>
      </c>
      <c r="B237" s="8" t="n">
        <v>1.95914774309906</v>
      </c>
      <c r="C237" s="8" t="n">
        <v>1.95914774309906</v>
      </c>
      <c r="D237" s="8" t="n">
        <v>1.95914774309906</v>
      </c>
      <c r="E237" s="8" t="n">
        <v>2.44068029937902</v>
      </c>
      <c r="F237" s="8" t="n">
        <v>2.66993015551843</v>
      </c>
      <c r="G237" s="8" t="n">
        <v>2.89918001165783</v>
      </c>
      <c r="H237" s="8" t="n">
        <v>3.12842986779723</v>
      </c>
      <c r="I237" s="8" t="n">
        <v>3.35767972393663</v>
      </c>
      <c r="J237" s="8" t="n">
        <v>3.58692958007604</v>
      </c>
      <c r="K237" s="8" t="n">
        <v>3.73592958007604</v>
      </c>
      <c r="L237" s="8" t="n">
        <v>3.78992958007604</v>
      </c>
      <c r="M237" s="8" t="n">
        <v>3.85692958007604</v>
      </c>
      <c r="N237" s="8" t="n">
        <v>3.94292958007604</v>
      </c>
      <c r="O237" s="8" t="n">
        <v>4.02892958007604</v>
      </c>
      <c r="P237" s="8" t="n">
        <v>4.11492958007604</v>
      </c>
      <c r="Q237" s="8" t="n">
        <v>4.20092958007604</v>
      </c>
      <c r="R237" s="8" t="n">
        <v>4.28692958007604</v>
      </c>
      <c r="S237" s="8" t="n">
        <v>4.32072958007604</v>
      </c>
      <c r="T237" s="8" t="n">
        <v>4.35452958007604</v>
      </c>
      <c r="U237" s="8" t="n">
        <v>4.38832958007604</v>
      </c>
      <c r="V237" s="8" t="n">
        <v>4.42212958007604</v>
      </c>
      <c r="W237" s="8" t="n">
        <v>4.45592958007604</v>
      </c>
      <c r="X237" s="8" t="n">
        <v>4.43802958007604</v>
      </c>
      <c r="Y237" s="8" t="n">
        <v>4.42012958007604</v>
      </c>
      <c r="Z237" s="8" t="n">
        <v>4.40222958007604</v>
      </c>
      <c r="AA237" s="8" t="n">
        <v>4.38432958007604</v>
      </c>
      <c r="AB237" s="8" t="n">
        <v>4.36642958007604</v>
      </c>
      <c r="AC237" s="8" t="n">
        <v>4.34852958007604</v>
      </c>
      <c r="AD237" s="8" t="n">
        <v>4.33062958007604</v>
      </c>
      <c r="AE237" s="8" t="n">
        <v>4.31272958007604</v>
      </c>
      <c r="AF237" s="8" t="n">
        <v>4.29482958007604</v>
      </c>
      <c r="AG237" s="8" t="n">
        <v>4.27692958007604</v>
      </c>
    </row>
    <row r="238" customFormat="false" ht="12.75" hidden="false" customHeight="false" outlineLevel="0" collapsed="false">
      <c r="A238" s="11" t="n">
        <v>40100</v>
      </c>
      <c r="B238" s="8" t="n">
        <v>1.95552227583541</v>
      </c>
      <c r="C238" s="8" t="n">
        <v>1.95552227583541</v>
      </c>
      <c r="D238" s="8" t="n">
        <v>1.95552227583541</v>
      </c>
      <c r="E238" s="8" t="n">
        <v>2.45127446009432</v>
      </c>
      <c r="F238" s="8" t="n">
        <v>2.68450332837348</v>
      </c>
      <c r="G238" s="8" t="n">
        <v>2.91773219665264</v>
      </c>
      <c r="H238" s="8" t="n">
        <v>3.1509610649318</v>
      </c>
      <c r="I238" s="8" t="n">
        <v>3.38418993321096</v>
      </c>
      <c r="J238" s="8" t="n">
        <v>3.61741880149012</v>
      </c>
      <c r="K238" s="8" t="n">
        <v>3.76741880149012</v>
      </c>
      <c r="L238" s="8" t="n">
        <v>3.82841880149012</v>
      </c>
      <c r="M238" s="8" t="n">
        <v>3.89241880149012</v>
      </c>
      <c r="N238" s="8" t="n">
        <v>3.97981880149013</v>
      </c>
      <c r="O238" s="8" t="n">
        <v>4.06721880149012</v>
      </c>
      <c r="P238" s="8" t="n">
        <v>4.15461880149012</v>
      </c>
      <c r="Q238" s="8" t="n">
        <v>4.24201880149013</v>
      </c>
      <c r="R238" s="8" t="n">
        <v>4.32941880149012</v>
      </c>
      <c r="S238" s="8" t="n">
        <v>4.36221880149012</v>
      </c>
      <c r="T238" s="8" t="n">
        <v>4.39501880149012</v>
      </c>
      <c r="U238" s="8" t="n">
        <v>4.42781880149012</v>
      </c>
      <c r="V238" s="8" t="n">
        <v>4.46061880149012</v>
      </c>
      <c r="W238" s="8" t="n">
        <v>4.49341880149012</v>
      </c>
      <c r="X238" s="8" t="n">
        <v>4.47381880149013</v>
      </c>
      <c r="Y238" s="8" t="n">
        <v>4.45421880149012</v>
      </c>
      <c r="Z238" s="8" t="n">
        <v>4.43461880149012</v>
      </c>
      <c r="AA238" s="8" t="n">
        <v>4.41501880149012</v>
      </c>
      <c r="AB238" s="8" t="n">
        <v>4.39541880149012</v>
      </c>
      <c r="AC238" s="8" t="n">
        <v>4.37581880149013</v>
      </c>
      <c r="AD238" s="8" t="n">
        <v>4.35621880149012</v>
      </c>
      <c r="AE238" s="8" t="n">
        <v>4.33661880149013</v>
      </c>
      <c r="AF238" s="8" t="n">
        <v>4.31701880149012</v>
      </c>
      <c r="AG238" s="8" t="n">
        <v>4.29741880149012</v>
      </c>
    </row>
    <row r="239" customFormat="false" ht="12.75" hidden="false" customHeight="false" outlineLevel="0" collapsed="false">
      <c r="A239" s="11" t="n">
        <v>40101</v>
      </c>
      <c r="B239" s="8" t="n">
        <v>1.96788122144472</v>
      </c>
      <c r="C239" s="8" t="n">
        <v>1.96788122144472</v>
      </c>
      <c r="D239" s="8" t="n">
        <v>1.96788122144472</v>
      </c>
      <c r="E239" s="8" t="n">
        <v>2.47183217851249</v>
      </c>
      <c r="F239" s="8" t="n">
        <v>2.71162711756243</v>
      </c>
      <c r="G239" s="8" t="n">
        <v>2.95142205661236</v>
      </c>
      <c r="H239" s="8" t="n">
        <v>3.19121699566229</v>
      </c>
      <c r="I239" s="8" t="n">
        <v>3.43101193471223</v>
      </c>
      <c r="J239" s="8" t="n">
        <v>3.67080687376216</v>
      </c>
      <c r="K239" s="8" t="n">
        <v>3.83780687376216</v>
      </c>
      <c r="L239" s="8" t="n">
        <v>3.87480687376216</v>
      </c>
      <c r="M239" s="8" t="n">
        <v>3.94380687376216</v>
      </c>
      <c r="N239" s="8" t="n">
        <v>4.02840687376216</v>
      </c>
      <c r="O239" s="8" t="n">
        <v>4.11300687376216</v>
      </c>
      <c r="P239" s="8" t="n">
        <v>4.19760687376216</v>
      </c>
      <c r="Q239" s="8" t="n">
        <v>4.28220687376216</v>
      </c>
      <c r="R239" s="8" t="n">
        <v>4.36680687376216</v>
      </c>
      <c r="S239" s="8" t="n">
        <v>4.39940687376216</v>
      </c>
      <c r="T239" s="8" t="n">
        <v>4.43200687376216</v>
      </c>
      <c r="U239" s="8" t="n">
        <v>4.46460687376216</v>
      </c>
      <c r="V239" s="8" t="n">
        <v>4.49720687376216</v>
      </c>
      <c r="W239" s="8" t="n">
        <v>4.52980687376216</v>
      </c>
      <c r="X239" s="8" t="n">
        <v>4.51110687376216</v>
      </c>
      <c r="Y239" s="8" t="n">
        <v>4.49240687376216</v>
      </c>
      <c r="Z239" s="8" t="n">
        <v>4.47370687376216</v>
      </c>
      <c r="AA239" s="8" t="n">
        <v>4.45500687376216</v>
      </c>
      <c r="AB239" s="8" t="n">
        <v>4.43630687376216</v>
      </c>
      <c r="AC239" s="8" t="n">
        <v>4.41760687376216</v>
      </c>
      <c r="AD239" s="8" t="n">
        <v>4.39890687376216</v>
      </c>
      <c r="AE239" s="8" t="n">
        <v>4.38020687376216</v>
      </c>
      <c r="AF239" s="8" t="n">
        <v>4.36150687376216</v>
      </c>
      <c r="AG239" s="8" t="n">
        <v>4.34280687376216</v>
      </c>
    </row>
    <row r="240" customFormat="false" ht="12.75" hidden="false" customHeight="false" outlineLevel="0" collapsed="false">
      <c r="A240" s="11" t="n">
        <v>40102</v>
      </c>
      <c r="B240" s="8" t="n">
        <v>2.0141478548655</v>
      </c>
      <c r="C240" s="8" t="n">
        <v>2.0141478548655</v>
      </c>
      <c r="D240" s="8" t="n">
        <v>2.0141478548655</v>
      </c>
      <c r="E240" s="8" t="n">
        <v>2.54292085124638</v>
      </c>
      <c r="F240" s="8" t="n">
        <v>2.77382520659766</v>
      </c>
      <c r="G240" s="8" t="n">
        <v>3.00472956194895</v>
      </c>
      <c r="H240" s="8" t="n">
        <v>3.23563391730023</v>
      </c>
      <c r="I240" s="8" t="n">
        <v>3.46653827265152</v>
      </c>
      <c r="J240" s="8" t="n">
        <v>3.6974426280028</v>
      </c>
      <c r="K240" s="8" t="n">
        <v>3.8454426280028</v>
      </c>
      <c r="L240" s="8" t="n">
        <v>3.9044426280028</v>
      </c>
      <c r="M240" s="8" t="n">
        <v>3.9644426280028</v>
      </c>
      <c r="N240" s="8" t="n">
        <v>4.0514426280028</v>
      </c>
      <c r="O240" s="8" t="n">
        <v>4.1384426280028</v>
      </c>
      <c r="P240" s="8" t="n">
        <v>4.2254426280028</v>
      </c>
      <c r="Q240" s="8" t="n">
        <v>4.3124426280028</v>
      </c>
      <c r="R240" s="8" t="n">
        <v>4.3994426280028</v>
      </c>
      <c r="S240" s="8" t="n">
        <v>4.4318426280028</v>
      </c>
      <c r="T240" s="8" t="n">
        <v>4.4642426280028</v>
      </c>
      <c r="U240" s="8" t="n">
        <v>4.4966426280028</v>
      </c>
      <c r="V240" s="8" t="n">
        <v>4.5290426280028</v>
      </c>
      <c r="W240" s="8" t="n">
        <v>4.5614426280028</v>
      </c>
      <c r="X240" s="8" t="n">
        <v>4.5410426280028</v>
      </c>
      <c r="Y240" s="8" t="n">
        <v>4.5206426280028</v>
      </c>
      <c r="Z240" s="8" t="n">
        <v>4.5002426280028</v>
      </c>
      <c r="AA240" s="8" t="n">
        <v>4.4798426280028</v>
      </c>
      <c r="AB240" s="8" t="n">
        <v>4.4594426280028</v>
      </c>
      <c r="AC240" s="8" t="n">
        <v>4.4390426280028</v>
      </c>
      <c r="AD240" s="8" t="n">
        <v>4.4186426280028</v>
      </c>
      <c r="AE240" s="8" t="n">
        <v>4.3982426280028</v>
      </c>
      <c r="AF240" s="8" t="n">
        <v>4.3778426280028</v>
      </c>
      <c r="AG240" s="8" t="n">
        <v>4.3574426280028</v>
      </c>
    </row>
    <row r="241" customFormat="false" ht="12.75" hidden="false" customHeight="false" outlineLevel="0" collapsed="false">
      <c r="A241" s="11" t="n">
        <v>40105</v>
      </c>
      <c r="B241" s="8" t="n">
        <v>2.00733841949939</v>
      </c>
      <c r="C241" s="8" t="n">
        <v>2.00733841949939</v>
      </c>
      <c r="D241" s="8" t="n">
        <v>2.00733841949939</v>
      </c>
      <c r="E241" s="8" t="n">
        <v>2.52046459755997</v>
      </c>
      <c r="F241" s="8" t="n">
        <v>2.75213922579154</v>
      </c>
      <c r="G241" s="8" t="n">
        <v>2.98381385402311</v>
      </c>
      <c r="H241" s="8" t="n">
        <v>3.21548848225468</v>
      </c>
      <c r="I241" s="8" t="n">
        <v>3.44716311048625</v>
      </c>
      <c r="J241" s="8" t="n">
        <v>3.67883773871782</v>
      </c>
      <c r="K241" s="8" t="n">
        <v>3.83383773871782</v>
      </c>
      <c r="L241" s="8" t="n">
        <v>3.88583773871782</v>
      </c>
      <c r="M241" s="8" t="n">
        <v>3.95683773871782</v>
      </c>
      <c r="N241" s="8" t="n">
        <v>4.04363773871782</v>
      </c>
      <c r="O241" s="8" t="n">
        <v>4.13043773871782</v>
      </c>
      <c r="P241" s="8" t="n">
        <v>4.21723773871782</v>
      </c>
      <c r="Q241" s="8" t="n">
        <v>4.30403773871782</v>
      </c>
      <c r="R241" s="8" t="n">
        <v>4.39083773871782</v>
      </c>
      <c r="S241" s="8" t="n">
        <v>4.42363773871782</v>
      </c>
      <c r="T241" s="8" t="n">
        <v>4.45643773871782</v>
      </c>
      <c r="U241" s="8" t="n">
        <v>4.48923773871782</v>
      </c>
      <c r="V241" s="8" t="n">
        <v>4.52203773871782</v>
      </c>
      <c r="W241" s="8" t="n">
        <v>4.55483773871782</v>
      </c>
      <c r="X241" s="8" t="n">
        <v>4.53593773871782</v>
      </c>
      <c r="Y241" s="8" t="n">
        <v>4.51703773871782</v>
      </c>
      <c r="Z241" s="8" t="n">
        <v>4.49813773871782</v>
      </c>
      <c r="AA241" s="8" t="n">
        <v>4.47923773871782</v>
      </c>
      <c r="AB241" s="8" t="n">
        <v>4.46033773871782</v>
      </c>
      <c r="AC241" s="8" t="n">
        <v>4.44143773871782</v>
      </c>
      <c r="AD241" s="8" t="n">
        <v>4.42253773871782</v>
      </c>
      <c r="AE241" s="8" t="n">
        <v>4.40363773871782</v>
      </c>
      <c r="AF241" s="8" t="n">
        <v>4.38473773871782</v>
      </c>
      <c r="AG241" s="8" t="n">
        <v>4.36583773871782</v>
      </c>
    </row>
    <row r="242" customFormat="false" ht="12.75" hidden="false" customHeight="false" outlineLevel="0" collapsed="false">
      <c r="A242" s="11" t="n">
        <v>40106</v>
      </c>
      <c r="B242" s="8" t="n">
        <v>2.02482848127035</v>
      </c>
      <c r="C242" s="8" t="n">
        <v>2.02482848127035</v>
      </c>
      <c r="D242" s="8" t="n">
        <v>2.02482848127035</v>
      </c>
      <c r="E242" s="8" t="n">
        <v>2.51487915838964</v>
      </c>
      <c r="F242" s="8" t="n">
        <v>2.73869412121393</v>
      </c>
      <c r="G242" s="8" t="n">
        <v>2.96250908403821</v>
      </c>
      <c r="H242" s="8" t="n">
        <v>3.1863240468625</v>
      </c>
      <c r="I242" s="8" t="n">
        <v>3.41013900968678</v>
      </c>
      <c r="J242" s="8" t="n">
        <v>3.63395397251107</v>
      </c>
      <c r="K242" s="8" t="n">
        <v>3.80795397251107</v>
      </c>
      <c r="L242" s="8" t="n">
        <v>3.84595397251107</v>
      </c>
      <c r="M242" s="8" t="n">
        <v>3.92995397251107</v>
      </c>
      <c r="N242" s="8" t="n">
        <v>4.01695397251107</v>
      </c>
      <c r="O242" s="8" t="n">
        <v>4.10395397251107</v>
      </c>
      <c r="P242" s="8" t="n">
        <v>4.19095397251107</v>
      </c>
      <c r="Q242" s="8" t="n">
        <v>4.27795397251107</v>
      </c>
      <c r="R242" s="8" t="n">
        <v>4.36495397251107</v>
      </c>
      <c r="S242" s="8" t="n">
        <v>4.39915397251107</v>
      </c>
      <c r="T242" s="8" t="n">
        <v>4.43335397251107</v>
      </c>
      <c r="U242" s="8" t="n">
        <v>4.46755397251107</v>
      </c>
      <c r="V242" s="8" t="n">
        <v>4.50175397251107</v>
      </c>
      <c r="W242" s="8" t="n">
        <v>4.53595397251107</v>
      </c>
      <c r="X242" s="8" t="n">
        <v>4.51745397251107</v>
      </c>
      <c r="Y242" s="8" t="n">
        <v>4.49895397251107</v>
      </c>
      <c r="Z242" s="8" t="n">
        <v>4.48045397251107</v>
      </c>
      <c r="AA242" s="8" t="n">
        <v>4.46195397251107</v>
      </c>
      <c r="AB242" s="8" t="n">
        <v>4.44345397251107</v>
      </c>
      <c r="AC242" s="8" t="n">
        <v>4.42495397251107</v>
      </c>
      <c r="AD242" s="8" t="n">
        <v>4.40645397251107</v>
      </c>
      <c r="AE242" s="8" t="n">
        <v>4.38795397251107</v>
      </c>
      <c r="AF242" s="8" t="n">
        <v>4.36945397251107</v>
      </c>
      <c r="AG242" s="8" t="n">
        <v>4.35095397251107</v>
      </c>
    </row>
    <row r="243" customFormat="false" ht="12.75" hidden="false" customHeight="false" outlineLevel="0" collapsed="false">
      <c r="A243" s="11" t="n">
        <v>40107</v>
      </c>
      <c r="B243" s="8" t="n">
        <v>2.03423742509692</v>
      </c>
      <c r="C243" s="8" t="n">
        <v>2.03423742509692</v>
      </c>
      <c r="D243" s="8" t="n">
        <v>2.03423742509692</v>
      </c>
      <c r="E243" s="8" t="n">
        <v>2.5204929684836</v>
      </c>
      <c r="F243" s="8" t="n">
        <v>2.75226143554472</v>
      </c>
      <c r="G243" s="8" t="n">
        <v>2.98402990260583</v>
      </c>
      <c r="H243" s="8" t="n">
        <v>3.21579836966695</v>
      </c>
      <c r="I243" s="8" t="n">
        <v>3.44756683672807</v>
      </c>
      <c r="J243" s="8" t="n">
        <v>3.67933530378919</v>
      </c>
      <c r="K243" s="8" t="n">
        <v>3.84133530378919</v>
      </c>
      <c r="L243" s="8" t="n">
        <v>3.89633530378918</v>
      </c>
      <c r="M243" s="8" t="n">
        <v>3.97733530378918</v>
      </c>
      <c r="N243" s="8" t="n">
        <v>4.06693530378918</v>
      </c>
      <c r="O243" s="8" t="n">
        <v>4.15653530378918</v>
      </c>
      <c r="P243" s="8" t="n">
        <v>4.24613530378919</v>
      </c>
      <c r="Q243" s="8" t="n">
        <v>4.33573530378919</v>
      </c>
      <c r="R243" s="8" t="n">
        <v>4.42533530378918</v>
      </c>
      <c r="S243" s="8" t="n">
        <v>4.45873530378919</v>
      </c>
      <c r="T243" s="8" t="n">
        <v>4.49213530378919</v>
      </c>
      <c r="U243" s="8" t="n">
        <v>4.52553530378919</v>
      </c>
      <c r="V243" s="8" t="n">
        <v>4.55893530378919</v>
      </c>
      <c r="W243" s="8" t="n">
        <v>4.59233530378918</v>
      </c>
      <c r="X243" s="8" t="n">
        <v>4.57443530378918</v>
      </c>
      <c r="Y243" s="8" t="n">
        <v>4.55653530378918</v>
      </c>
      <c r="Z243" s="8" t="n">
        <v>4.53863530378918</v>
      </c>
      <c r="AA243" s="8" t="n">
        <v>4.52073530378918</v>
      </c>
      <c r="AB243" s="8" t="n">
        <v>4.50283530378919</v>
      </c>
      <c r="AC243" s="8" t="n">
        <v>4.48493530378919</v>
      </c>
      <c r="AD243" s="8" t="n">
        <v>4.46703530378919</v>
      </c>
      <c r="AE243" s="8" t="n">
        <v>4.44913530378919</v>
      </c>
      <c r="AF243" s="8" t="n">
        <v>4.43123530378919</v>
      </c>
      <c r="AG243" s="8" t="n">
        <v>4.41333530378919</v>
      </c>
    </row>
    <row r="244" customFormat="false" ht="12.75" hidden="false" customHeight="false" outlineLevel="0" collapsed="false">
      <c r="A244" s="11" t="n">
        <v>40108</v>
      </c>
      <c r="B244" s="8" t="n">
        <v>2.00931824362557</v>
      </c>
      <c r="C244" s="8" t="n">
        <v>2.00931824362557</v>
      </c>
      <c r="D244" s="8" t="n">
        <v>2.00931824362557</v>
      </c>
      <c r="E244" s="8" t="n">
        <v>2.53270408546687</v>
      </c>
      <c r="F244" s="8" t="n">
        <v>2.76126930275046</v>
      </c>
      <c r="G244" s="8" t="n">
        <v>2.98983452003406</v>
      </c>
      <c r="H244" s="8" t="n">
        <v>3.21839973731765</v>
      </c>
      <c r="I244" s="8" t="n">
        <v>3.44696495460124</v>
      </c>
      <c r="J244" s="8" t="n">
        <v>3.67553017188484</v>
      </c>
      <c r="K244" s="8" t="n">
        <v>3.86053017188484</v>
      </c>
      <c r="L244" s="8" t="n">
        <v>3.90253017188484</v>
      </c>
      <c r="M244" s="8" t="n">
        <v>3.99753017188484</v>
      </c>
      <c r="N244" s="8" t="n">
        <v>4.08453017188484</v>
      </c>
      <c r="O244" s="8" t="n">
        <v>4.17153017188484</v>
      </c>
      <c r="P244" s="8" t="n">
        <v>4.25853017188484</v>
      </c>
      <c r="Q244" s="8" t="n">
        <v>4.34553017188484</v>
      </c>
      <c r="R244" s="8" t="n">
        <v>4.43253017188484</v>
      </c>
      <c r="S244" s="8" t="n">
        <v>4.46693017188484</v>
      </c>
      <c r="T244" s="8" t="n">
        <v>4.50133017188484</v>
      </c>
      <c r="U244" s="8" t="n">
        <v>4.53573017188484</v>
      </c>
      <c r="V244" s="8" t="n">
        <v>4.57013017188484</v>
      </c>
      <c r="W244" s="8" t="n">
        <v>4.60453017188484</v>
      </c>
      <c r="X244" s="8" t="n">
        <v>4.58593017188484</v>
      </c>
      <c r="Y244" s="8" t="n">
        <v>4.56733017188484</v>
      </c>
      <c r="Z244" s="8" t="n">
        <v>4.54873017188484</v>
      </c>
      <c r="AA244" s="8" t="n">
        <v>4.53013017188484</v>
      </c>
      <c r="AB244" s="8" t="n">
        <v>4.51153017188484</v>
      </c>
      <c r="AC244" s="8" t="n">
        <v>4.49293017188484</v>
      </c>
      <c r="AD244" s="8" t="n">
        <v>4.47433017188484</v>
      </c>
      <c r="AE244" s="8" t="n">
        <v>4.45573017188484</v>
      </c>
      <c r="AF244" s="8" t="n">
        <v>4.43713017188484</v>
      </c>
      <c r="AG244" s="8" t="n">
        <v>4.41853017188484</v>
      </c>
    </row>
    <row r="245" customFormat="false" ht="12.75" hidden="false" customHeight="false" outlineLevel="0" collapsed="false">
      <c r="A245" s="11" t="n">
        <v>40109</v>
      </c>
      <c r="B245" s="8" t="n">
        <v>2.03950158399352</v>
      </c>
      <c r="C245" s="8" t="n">
        <v>2.03950158399352</v>
      </c>
      <c r="D245" s="8" t="n">
        <v>2.03950158399352</v>
      </c>
      <c r="E245" s="8" t="n">
        <v>2.52275277138146</v>
      </c>
      <c r="F245" s="8" t="n">
        <v>2.76301805133206</v>
      </c>
      <c r="G245" s="8" t="n">
        <v>3.00328333128266</v>
      </c>
      <c r="H245" s="8" t="n">
        <v>3.24354861123326</v>
      </c>
      <c r="I245" s="8" t="n">
        <v>3.48381389118386</v>
      </c>
      <c r="J245" s="8" t="n">
        <v>3.72407917113446</v>
      </c>
      <c r="K245" s="8" t="n">
        <v>3.88907917113446</v>
      </c>
      <c r="L245" s="8" t="n">
        <v>3.94507917113446</v>
      </c>
      <c r="M245" s="8" t="n">
        <v>4.01807917113446</v>
      </c>
      <c r="N245" s="8" t="n">
        <v>4.10787917113446</v>
      </c>
      <c r="O245" s="8" t="n">
        <v>4.19767917113446</v>
      </c>
      <c r="P245" s="8" t="n">
        <v>4.28747917113446</v>
      </c>
      <c r="Q245" s="8" t="n">
        <v>4.37727917113446</v>
      </c>
      <c r="R245" s="8" t="n">
        <v>4.46707917113446</v>
      </c>
      <c r="S245" s="8" t="n">
        <v>4.50167917113446</v>
      </c>
      <c r="T245" s="8" t="n">
        <v>4.53627917113446</v>
      </c>
      <c r="U245" s="8" t="n">
        <v>4.57087917113446</v>
      </c>
      <c r="V245" s="8" t="n">
        <v>4.60547917113446</v>
      </c>
      <c r="W245" s="8" t="n">
        <v>4.64007917113446</v>
      </c>
      <c r="X245" s="8" t="n">
        <v>4.61967917113446</v>
      </c>
      <c r="Y245" s="8" t="n">
        <v>4.59927917113446</v>
      </c>
      <c r="Z245" s="8" t="n">
        <v>4.57887917113446</v>
      </c>
      <c r="AA245" s="8" t="n">
        <v>4.55847917113446</v>
      </c>
      <c r="AB245" s="8" t="n">
        <v>4.53807917113446</v>
      </c>
      <c r="AC245" s="8" t="n">
        <v>4.51767917113446</v>
      </c>
      <c r="AD245" s="8" t="n">
        <v>4.49727917113446</v>
      </c>
      <c r="AE245" s="8" t="n">
        <v>4.47687917113446</v>
      </c>
      <c r="AF245" s="8" t="n">
        <v>4.45647917113446</v>
      </c>
      <c r="AG245" s="8" t="n">
        <v>4.43607917113446</v>
      </c>
    </row>
    <row r="246" customFormat="false" ht="12.75" hidden="false" customHeight="false" outlineLevel="0" collapsed="false">
      <c r="A246" s="11" t="n">
        <v>40112</v>
      </c>
      <c r="B246" s="8" t="n">
        <v>2.02832827424853</v>
      </c>
      <c r="C246" s="8" t="n">
        <v>2.02832827424853</v>
      </c>
      <c r="D246" s="8" t="n">
        <v>2.02832827424853</v>
      </c>
      <c r="E246" s="8" t="n">
        <v>2.53486159278631</v>
      </c>
      <c r="F246" s="8" t="n">
        <v>2.77799526922987</v>
      </c>
      <c r="G246" s="8" t="n">
        <v>3.02112894567343</v>
      </c>
      <c r="H246" s="8" t="n">
        <v>3.26426262211699</v>
      </c>
      <c r="I246" s="8" t="n">
        <v>3.50739629856055</v>
      </c>
      <c r="J246" s="8" t="n">
        <v>3.75052997500411</v>
      </c>
      <c r="K246" s="8" t="n">
        <v>3.92252997500411</v>
      </c>
      <c r="L246" s="8" t="n">
        <v>3.96852997500411</v>
      </c>
      <c r="M246" s="8" t="n">
        <v>4.05152997500411</v>
      </c>
      <c r="N246" s="8" t="n">
        <v>4.13892997500411</v>
      </c>
      <c r="O246" s="8" t="n">
        <v>4.22632997500411</v>
      </c>
      <c r="P246" s="8" t="n">
        <v>4.31372997500411</v>
      </c>
      <c r="Q246" s="8" t="n">
        <v>4.40112997500411</v>
      </c>
      <c r="R246" s="8" t="n">
        <v>4.48852997500411</v>
      </c>
      <c r="S246" s="8" t="n">
        <v>4.52392997500411</v>
      </c>
      <c r="T246" s="8" t="n">
        <v>4.55932997500411</v>
      </c>
      <c r="U246" s="8" t="n">
        <v>4.59472997500411</v>
      </c>
      <c r="V246" s="8" t="n">
        <v>4.63012997500411</v>
      </c>
      <c r="W246" s="8" t="n">
        <v>4.66552997500411</v>
      </c>
      <c r="X246" s="8" t="n">
        <v>4.64692997500411</v>
      </c>
      <c r="Y246" s="8" t="n">
        <v>4.62832997500411</v>
      </c>
      <c r="Z246" s="8" t="n">
        <v>4.60972997500411</v>
      </c>
      <c r="AA246" s="8" t="n">
        <v>4.59112997500411</v>
      </c>
      <c r="AB246" s="8" t="n">
        <v>4.57252997500411</v>
      </c>
      <c r="AC246" s="8" t="n">
        <v>4.55392997500411</v>
      </c>
      <c r="AD246" s="8" t="n">
        <v>4.53532997500411</v>
      </c>
      <c r="AE246" s="8" t="n">
        <v>4.51672997500411</v>
      </c>
      <c r="AF246" s="8" t="n">
        <v>4.49812997500411</v>
      </c>
      <c r="AG246" s="8" t="n">
        <v>4.47952997500411</v>
      </c>
    </row>
    <row r="247" customFormat="false" ht="12.75" hidden="false" customHeight="false" outlineLevel="0" collapsed="false">
      <c r="A247" s="11" t="n">
        <v>40113</v>
      </c>
      <c r="B247" s="8" t="n">
        <v>2.01866063240385</v>
      </c>
      <c r="C247" s="8" t="n">
        <v>2.01866063240385</v>
      </c>
      <c r="D247" s="8" t="n">
        <v>2.01866063240385</v>
      </c>
      <c r="E247" s="8" t="n">
        <v>2.50891863318928</v>
      </c>
      <c r="F247" s="8" t="n">
        <v>2.74202259023769</v>
      </c>
      <c r="G247" s="8" t="n">
        <v>2.97512654728609</v>
      </c>
      <c r="H247" s="8" t="n">
        <v>3.2082305043345</v>
      </c>
      <c r="I247" s="8" t="n">
        <v>3.4413344613829</v>
      </c>
      <c r="J247" s="8" t="n">
        <v>3.6744384184313</v>
      </c>
      <c r="K247" s="8" t="n">
        <v>3.8454384184313</v>
      </c>
      <c r="L247" s="8" t="n">
        <v>3.8934384184313</v>
      </c>
      <c r="M247" s="8" t="n">
        <v>4.0184384184313</v>
      </c>
      <c r="N247" s="8" t="n">
        <v>4.1072384184313</v>
      </c>
      <c r="O247" s="8" t="n">
        <v>4.1960384184313</v>
      </c>
      <c r="P247" s="8" t="n">
        <v>4.2848384184313</v>
      </c>
      <c r="Q247" s="8" t="n">
        <v>4.3736384184313</v>
      </c>
      <c r="R247" s="8" t="n">
        <v>4.4624384184313</v>
      </c>
      <c r="S247" s="8" t="n">
        <v>4.4982384184313</v>
      </c>
      <c r="T247" s="8" t="n">
        <v>4.5340384184313</v>
      </c>
      <c r="U247" s="8" t="n">
        <v>4.56983841843131</v>
      </c>
      <c r="V247" s="8" t="n">
        <v>4.60563841843131</v>
      </c>
      <c r="W247" s="8" t="n">
        <v>4.6414384184313</v>
      </c>
      <c r="X247" s="8" t="n">
        <v>4.6238384184313</v>
      </c>
      <c r="Y247" s="8" t="n">
        <v>4.6062384184313</v>
      </c>
      <c r="Z247" s="8" t="n">
        <v>4.5886384184313</v>
      </c>
      <c r="AA247" s="8" t="n">
        <v>4.5710384184313</v>
      </c>
      <c r="AB247" s="8" t="n">
        <v>4.5534384184313</v>
      </c>
      <c r="AC247" s="8" t="n">
        <v>4.5358384184313</v>
      </c>
      <c r="AD247" s="8" t="n">
        <v>4.5182384184313</v>
      </c>
      <c r="AE247" s="8" t="n">
        <v>4.5006384184313</v>
      </c>
      <c r="AF247" s="8" t="n">
        <v>4.4830384184313</v>
      </c>
      <c r="AG247" s="8" t="n">
        <v>4.4654384184313</v>
      </c>
    </row>
    <row r="248" customFormat="false" ht="12.75" hidden="false" customHeight="false" outlineLevel="0" collapsed="false">
      <c r="A248" s="11" t="n">
        <v>40114</v>
      </c>
      <c r="B248" s="8" t="n">
        <v>1.99452089247034</v>
      </c>
      <c r="C248" s="8" t="n">
        <v>1.99452089247034</v>
      </c>
      <c r="D248" s="8" t="n">
        <v>1.99452089247034</v>
      </c>
      <c r="E248" s="8" t="n">
        <v>2.46866096540175</v>
      </c>
      <c r="F248" s="8" t="n">
        <v>2.71424537306902</v>
      </c>
      <c r="G248" s="8" t="n">
        <v>2.95982978073628</v>
      </c>
      <c r="H248" s="8" t="n">
        <v>3.20541418840355</v>
      </c>
      <c r="I248" s="8" t="n">
        <v>3.45099859607082</v>
      </c>
      <c r="J248" s="8" t="n">
        <v>3.69658300373809</v>
      </c>
      <c r="K248" s="8" t="n">
        <v>3.85658300373809</v>
      </c>
      <c r="L248" s="8" t="n">
        <v>3.91058300373809</v>
      </c>
      <c r="M248" s="8" t="n">
        <v>4.01958300373809</v>
      </c>
      <c r="N248" s="8" t="n">
        <v>4.10718300373809</v>
      </c>
      <c r="O248" s="8" t="n">
        <v>4.19478300373809</v>
      </c>
      <c r="P248" s="8" t="n">
        <v>4.28238300373809</v>
      </c>
      <c r="Q248" s="8" t="n">
        <v>4.36998300373809</v>
      </c>
      <c r="R248" s="8" t="n">
        <v>4.45758300373809</v>
      </c>
      <c r="S248" s="8" t="n">
        <v>4.49258300373809</v>
      </c>
      <c r="T248" s="8" t="n">
        <v>4.52758300373809</v>
      </c>
      <c r="U248" s="8" t="n">
        <v>4.56258300373809</v>
      </c>
      <c r="V248" s="8" t="n">
        <v>4.59758300373809</v>
      </c>
      <c r="W248" s="8" t="n">
        <v>4.63258300373809</v>
      </c>
      <c r="X248" s="8" t="n">
        <v>4.61298300373809</v>
      </c>
      <c r="Y248" s="8" t="n">
        <v>4.59338300373809</v>
      </c>
      <c r="Z248" s="8" t="n">
        <v>4.57378300373809</v>
      </c>
      <c r="AA248" s="8" t="n">
        <v>4.55418300373809</v>
      </c>
      <c r="AB248" s="8" t="n">
        <v>4.53458300373809</v>
      </c>
      <c r="AC248" s="8" t="n">
        <v>4.51498300373809</v>
      </c>
      <c r="AD248" s="8" t="n">
        <v>4.49538300373809</v>
      </c>
      <c r="AE248" s="8" t="n">
        <v>4.47578300373809</v>
      </c>
      <c r="AF248" s="8" t="n">
        <v>4.45618300373809</v>
      </c>
      <c r="AG248" s="8" t="n">
        <v>4.43658300373809</v>
      </c>
    </row>
    <row r="249" customFormat="false" ht="12.75" hidden="false" customHeight="false" outlineLevel="0" collapsed="false">
      <c r="A249" s="11" t="n">
        <v>40115</v>
      </c>
      <c r="B249" s="8" t="n">
        <v>2.05678564363865</v>
      </c>
      <c r="C249" s="8" t="n">
        <v>2.05678564363865</v>
      </c>
      <c r="D249" s="8" t="n">
        <v>2.05678564363865</v>
      </c>
      <c r="E249" s="8" t="n">
        <v>2.5002330400262</v>
      </c>
      <c r="F249" s="8" t="n">
        <v>2.74884886833247</v>
      </c>
      <c r="G249" s="8" t="n">
        <v>2.99746469663873</v>
      </c>
      <c r="H249" s="8" t="n">
        <v>3.246080524945</v>
      </c>
      <c r="I249" s="8" t="n">
        <v>3.49469635325127</v>
      </c>
      <c r="J249" s="8" t="n">
        <v>3.74331218155753</v>
      </c>
      <c r="K249" s="8" t="n">
        <v>3.90431218155753</v>
      </c>
      <c r="L249" s="8" t="n">
        <v>3.94731218155753</v>
      </c>
      <c r="M249" s="8" t="n">
        <v>4.06431218155753</v>
      </c>
      <c r="N249" s="8" t="n">
        <v>4.15151218155753</v>
      </c>
      <c r="O249" s="8" t="n">
        <v>4.23871218155753</v>
      </c>
      <c r="P249" s="8" t="n">
        <v>4.32591218155753</v>
      </c>
      <c r="Q249" s="8" t="n">
        <v>4.41311218155753</v>
      </c>
      <c r="R249" s="8" t="n">
        <v>4.50031218155753</v>
      </c>
      <c r="S249" s="8" t="n">
        <v>4.53311218155753</v>
      </c>
      <c r="T249" s="8" t="n">
        <v>4.56591218155753</v>
      </c>
      <c r="U249" s="8" t="n">
        <v>4.59871218155753</v>
      </c>
      <c r="V249" s="8" t="n">
        <v>4.63151218155753</v>
      </c>
      <c r="W249" s="8" t="n">
        <v>4.66431218155753</v>
      </c>
      <c r="X249" s="8" t="n">
        <v>4.64611218155753</v>
      </c>
      <c r="Y249" s="8" t="n">
        <v>4.62791218155753</v>
      </c>
      <c r="Z249" s="8" t="n">
        <v>4.60971218155753</v>
      </c>
      <c r="AA249" s="8" t="n">
        <v>4.59151218155753</v>
      </c>
      <c r="AB249" s="8" t="n">
        <v>4.57331218155753</v>
      </c>
      <c r="AC249" s="8" t="n">
        <v>4.55511218155753</v>
      </c>
      <c r="AD249" s="8" t="n">
        <v>4.53691218155753</v>
      </c>
      <c r="AE249" s="8" t="n">
        <v>4.51871218155753</v>
      </c>
      <c r="AF249" s="8" t="n">
        <v>4.50051218155753</v>
      </c>
      <c r="AG249" s="8" t="n">
        <v>4.48231218155753</v>
      </c>
    </row>
    <row r="250" customFormat="false" ht="12.75" hidden="false" customHeight="false" outlineLevel="0" collapsed="false">
      <c r="A250" s="11" t="n">
        <v>40116</v>
      </c>
      <c r="B250" s="8" t="n">
        <v>2.09253116108006</v>
      </c>
      <c r="C250" s="8" t="n">
        <v>2.09253116108006</v>
      </c>
      <c r="D250" s="8" t="n">
        <v>2.09253116108006</v>
      </c>
      <c r="E250" s="8" t="n">
        <v>2.51057159836128</v>
      </c>
      <c r="F250" s="8" t="n">
        <v>2.74970301578738</v>
      </c>
      <c r="G250" s="8" t="n">
        <v>2.98883443321348</v>
      </c>
      <c r="H250" s="8" t="n">
        <v>3.22796585063958</v>
      </c>
      <c r="I250" s="8" t="n">
        <v>3.46709726806568</v>
      </c>
      <c r="J250" s="8" t="n">
        <v>3.70622868549178</v>
      </c>
      <c r="K250" s="8" t="n">
        <v>3.87922868549178</v>
      </c>
      <c r="L250" s="8" t="n">
        <v>3.93622868549178</v>
      </c>
      <c r="M250" s="8" t="n">
        <v>4.04322868549178</v>
      </c>
      <c r="N250" s="8" t="n">
        <v>4.13242868549178</v>
      </c>
      <c r="O250" s="8" t="n">
        <v>4.22162868549178</v>
      </c>
      <c r="P250" s="8" t="n">
        <v>4.31082868549178</v>
      </c>
      <c r="Q250" s="8" t="n">
        <v>4.40002868549178</v>
      </c>
      <c r="R250" s="8" t="n">
        <v>4.48922868549178</v>
      </c>
      <c r="S250" s="8" t="n">
        <v>4.52222868549178</v>
      </c>
      <c r="T250" s="8" t="n">
        <v>4.55522868549178</v>
      </c>
      <c r="U250" s="8" t="n">
        <v>4.58822868549178</v>
      </c>
      <c r="V250" s="8" t="n">
        <v>4.62122868549178</v>
      </c>
      <c r="W250" s="8" t="n">
        <v>4.65422868549178</v>
      </c>
      <c r="X250" s="8" t="n">
        <v>4.63442868549178</v>
      </c>
      <c r="Y250" s="8" t="n">
        <v>4.61462868549178</v>
      </c>
      <c r="Z250" s="8" t="n">
        <v>4.59482868549178</v>
      </c>
      <c r="AA250" s="8" t="n">
        <v>4.57502868549178</v>
      </c>
      <c r="AB250" s="8" t="n">
        <v>4.55522868549178</v>
      </c>
      <c r="AC250" s="8" t="n">
        <v>4.53542868549178</v>
      </c>
      <c r="AD250" s="8" t="n">
        <v>4.51562868549178</v>
      </c>
      <c r="AE250" s="8" t="n">
        <v>4.49582868549178</v>
      </c>
      <c r="AF250" s="8" t="n">
        <v>4.47602868549178</v>
      </c>
      <c r="AG250" s="8" t="n">
        <v>4.45622868549178</v>
      </c>
    </row>
    <row r="251" customFormat="false" ht="12.75" hidden="false" customHeight="false" outlineLevel="0" collapsed="false">
      <c r="A251" s="11" t="n">
        <v>40119</v>
      </c>
      <c r="B251" s="8" t="n">
        <v>2.06557596484178</v>
      </c>
      <c r="C251" s="8" t="n">
        <v>2.06557596484178</v>
      </c>
      <c r="D251" s="8" t="n">
        <v>2.06557596484178</v>
      </c>
      <c r="E251" s="8" t="n">
        <v>2.49604167228585</v>
      </c>
      <c r="F251" s="8" t="n">
        <v>2.73017620164389</v>
      </c>
      <c r="G251" s="8" t="n">
        <v>2.96431073100193</v>
      </c>
      <c r="H251" s="8" t="n">
        <v>3.19844526035997</v>
      </c>
      <c r="I251" s="8" t="n">
        <v>3.43257978971801</v>
      </c>
      <c r="J251" s="8" t="n">
        <v>3.66671431907605</v>
      </c>
      <c r="K251" s="8" t="n">
        <v>3.86271431907605</v>
      </c>
      <c r="L251" s="8" t="n">
        <v>3.90171431907605</v>
      </c>
      <c r="M251" s="8" t="n">
        <v>4.01971431907605</v>
      </c>
      <c r="N251" s="8" t="n">
        <v>4.10751431907605</v>
      </c>
      <c r="O251" s="8" t="n">
        <v>4.19531431907605</v>
      </c>
      <c r="P251" s="8" t="n">
        <v>4.28311431907605</v>
      </c>
      <c r="Q251" s="8" t="n">
        <v>4.37091431907605</v>
      </c>
      <c r="R251" s="8" t="n">
        <v>4.45871431907605</v>
      </c>
      <c r="S251" s="8" t="n">
        <v>4.49271431907605</v>
      </c>
      <c r="T251" s="8" t="n">
        <v>4.52671431907605</v>
      </c>
      <c r="U251" s="8" t="n">
        <v>4.56071431907605</v>
      </c>
      <c r="V251" s="8" t="n">
        <v>4.59471431907605</v>
      </c>
      <c r="W251" s="8" t="n">
        <v>4.62871431907605</v>
      </c>
      <c r="X251" s="8" t="n">
        <v>4.61041431907605</v>
      </c>
      <c r="Y251" s="8" t="n">
        <v>4.59211431907605</v>
      </c>
      <c r="Z251" s="8" t="n">
        <v>4.57381431907605</v>
      </c>
      <c r="AA251" s="8" t="n">
        <v>4.55551431907605</v>
      </c>
      <c r="AB251" s="8" t="n">
        <v>4.53721431907605</v>
      </c>
      <c r="AC251" s="8" t="n">
        <v>4.51891431907605</v>
      </c>
      <c r="AD251" s="8" t="n">
        <v>4.50061431907605</v>
      </c>
      <c r="AE251" s="8" t="n">
        <v>4.48231431907605</v>
      </c>
      <c r="AF251" s="8" t="n">
        <v>4.46401431907605</v>
      </c>
      <c r="AG251" s="8" t="n">
        <v>4.44571431907605</v>
      </c>
    </row>
    <row r="252" customFormat="false" ht="12.75" hidden="false" customHeight="false" outlineLevel="0" collapsed="false">
      <c r="A252" s="11" t="n">
        <v>40120</v>
      </c>
      <c r="B252" s="8" t="n">
        <v>2.07390673951191</v>
      </c>
      <c r="C252" s="8" t="n">
        <v>2.07390673951191</v>
      </c>
      <c r="D252" s="8" t="n">
        <v>2.07390673951191</v>
      </c>
      <c r="E252" s="8" t="n">
        <v>2.50556002662512</v>
      </c>
      <c r="F252" s="8" t="n">
        <v>2.73427725374867</v>
      </c>
      <c r="G252" s="8" t="n">
        <v>2.96299448087222</v>
      </c>
      <c r="H252" s="8" t="n">
        <v>3.19171170799577</v>
      </c>
      <c r="I252" s="8" t="n">
        <v>3.42042893511933</v>
      </c>
      <c r="J252" s="8" t="n">
        <v>3.64914616224288</v>
      </c>
      <c r="K252" s="8" t="n">
        <v>3.87214616224288</v>
      </c>
      <c r="L252" s="8" t="n">
        <v>3.91814616224288</v>
      </c>
      <c r="M252" s="8" t="n">
        <v>4.05614616224288</v>
      </c>
      <c r="N252" s="8" t="n">
        <v>4.14374616224288</v>
      </c>
      <c r="O252" s="8" t="n">
        <v>4.23134616224288</v>
      </c>
      <c r="P252" s="8" t="n">
        <v>4.31894616224288</v>
      </c>
      <c r="Q252" s="8" t="n">
        <v>4.40654616224288</v>
      </c>
      <c r="R252" s="8" t="n">
        <v>4.49414616224288</v>
      </c>
      <c r="S252" s="8" t="n">
        <v>4.52794616224288</v>
      </c>
      <c r="T252" s="8" t="n">
        <v>4.56174616224288</v>
      </c>
      <c r="U252" s="8" t="n">
        <v>4.59554616224288</v>
      </c>
      <c r="V252" s="8" t="n">
        <v>4.62934616224288</v>
      </c>
      <c r="W252" s="8" t="n">
        <v>4.66314616224288</v>
      </c>
      <c r="X252" s="8" t="n">
        <v>4.64564616224288</v>
      </c>
      <c r="Y252" s="8" t="n">
        <v>4.62814616224288</v>
      </c>
      <c r="Z252" s="8" t="n">
        <v>4.61064616224288</v>
      </c>
      <c r="AA252" s="8" t="n">
        <v>4.59314616224288</v>
      </c>
      <c r="AB252" s="8" t="n">
        <v>4.57564616224288</v>
      </c>
      <c r="AC252" s="8" t="n">
        <v>4.55814616224288</v>
      </c>
      <c r="AD252" s="8" t="n">
        <v>4.54064616224288</v>
      </c>
      <c r="AE252" s="8" t="n">
        <v>4.52314616224288</v>
      </c>
      <c r="AF252" s="8" t="n">
        <v>4.50564616224288</v>
      </c>
      <c r="AG252" s="8" t="n">
        <v>4.48814616224288</v>
      </c>
    </row>
    <row r="253" customFormat="false" ht="12.75" hidden="false" customHeight="false" outlineLevel="0" collapsed="false">
      <c r="A253" s="11" t="n">
        <v>40121</v>
      </c>
      <c r="B253" s="8" t="n">
        <v>2.13335385653928</v>
      </c>
      <c r="C253" s="8" t="n">
        <v>2.13335385653928</v>
      </c>
      <c r="D253" s="8" t="n">
        <v>2.13335385653928</v>
      </c>
      <c r="E253" s="8" t="n">
        <v>2.56453045566269</v>
      </c>
      <c r="F253" s="8" t="n">
        <v>2.79615488597307</v>
      </c>
      <c r="G253" s="8" t="n">
        <v>3.02777931628344</v>
      </c>
      <c r="H253" s="8" t="n">
        <v>3.25940374659382</v>
      </c>
      <c r="I253" s="8" t="n">
        <v>3.4910281769042</v>
      </c>
      <c r="J253" s="8" t="n">
        <v>3.72265260721458</v>
      </c>
      <c r="K253" s="8" t="n">
        <v>3.93065260721458</v>
      </c>
      <c r="L253" s="8" t="n">
        <v>3.99565260721458</v>
      </c>
      <c r="M253" s="8" t="n">
        <v>4.09065260721458</v>
      </c>
      <c r="N253" s="8" t="n">
        <v>4.19185260721458</v>
      </c>
      <c r="O253" s="8" t="n">
        <v>4.29305260721458</v>
      </c>
      <c r="P253" s="8" t="n">
        <v>4.39425260721458</v>
      </c>
      <c r="Q253" s="8" t="n">
        <v>4.49545260721458</v>
      </c>
      <c r="R253" s="8" t="n">
        <v>4.59665260721458</v>
      </c>
      <c r="S253" s="8" t="n">
        <v>4.62285260721458</v>
      </c>
      <c r="T253" s="8" t="n">
        <v>4.64905260721458</v>
      </c>
      <c r="U253" s="8" t="n">
        <v>4.67525260721458</v>
      </c>
      <c r="V253" s="8" t="n">
        <v>4.70145260721458</v>
      </c>
      <c r="W253" s="8" t="n">
        <v>4.72765260721458</v>
      </c>
      <c r="X253" s="8" t="n">
        <v>4.71275260721458</v>
      </c>
      <c r="Y253" s="8" t="n">
        <v>4.69785260721458</v>
      </c>
      <c r="Z253" s="8" t="n">
        <v>4.68295260721458</v>
      </c>
      <c r="AA253" s="8" t="n">
        <v>4.66805260721458</v>
      </c>
      <c r="AB253" s="8" t="n">
        <v>4.65315260721458</v>
      </c>
      <c r="AC253" s="8" t="n">
        <v>4.63825260721458</v>
      </c>
      <c r="AD253" s="8" t="n">
        <v>4.62335260721458</v>
      </c>
      <c r="AE253" s="8" t="n">
        <v>4.60845260721458</v>
      </c>
      <c r="AF253" s="8" t="n">
        <v>4.59355260721458</v>
      </c>
      <c r="AG253" s="8" t="n">
        <v>4.57865260721458</v>
      </c>
    </row>
    <row r="254" customFormat="false" ht="12.75" hidden="false" customHeight="false" outlineLevel="0" collapsed="false">
      <c r="A254" s="11" t="n">
        <v>40122</v>
      </c>
      <c r="B254" s="8" t="n">
        <v>2.0833072564139</v>
      </c>
      <c r="C254" s="8" t="n">
        <v>2.0833072564139</v>
      </c>
      <c r="D254" s="8" t="n">
        <v>2.0833072564139</v>
      </c>
      <c r="E254" s="8" t="n">
        <v>2.54703950730801</v>
      </c>
      <c r="F254" s="8" t="n">
        <v>2.7812468825977</v>
      </c>
      <c r="G254" s="8" t="n">
        <v>3.0154542578874</v>
      </c>
      <c r="H254" s="8" t="n">
        <v>3.2496616331771</v>
      </c>
      <c r="I254" s="8" t="n">
        <v>3.4838690084668</v>
      </c>
      <c r="J254" s="8" t="n">
        <v>3.7180763837565</v>
      </c>
      <c r="K254" s="8" t="n">
        <v>3.9230763837565</v>
      </c>
      <c r="L254" s="8" t="n">
        <v>3.9820763837565</v>
      </c>
      <c r="M254" s="8" t="n">
        <v>4.1080763837565</v>
      </c>
      <c r="N254" s="8" t="n">
        <v>4.1970763837565</v>
      </c>
      <c r="O254" s="8" t="n">
        <v>4.2860763837565</v>
      </c>
      <c r="P254" s="8" t="n">
        <v>4.3750763837565</v>
      </c>
      <c r="Q254" s="8" t="n">
        <v>4.4640763837565</v>
      </c>
      <c r="R254" s="8" t="n">
        <v>4.5530763837565</v>
      </c>
      <c r="S254" s="8" t="n">
        <v>4.5856763837565</v>
      </c>
      <c r="T254" s="8" t="n">
        <v>4.6182763837565</v>
      </c>
      <c r="U254" s="8" t="n">
        <v>4.6508763837565</v>
      </c>
      <c r="V254" s="8" t="n">
        <v>4.6834763837565</v>
      </c>
      <c r="W254" s="8" t="n">
        <v>4.7160763837565</v>
      </c>
      <c r="X254" s="8" t="n">
        <v>4.6981763837565</v>
      </c>
      <c r="Y254" s="8" t="n">
        <v>4.6802763837565</v>
      </c>
      <c r="Z254" s="8" t="n">
        <v>4.6623763837565</v>
      </c>
      <c r="AA254" s="8" t="n">
        <v>4.6444763837565</v>
      </c>
      <c r="AB254" s="8" t="n">
        <v>4.6265763837565</v>
      </c>
      <c r="AC254" s="8" t="n">
        <v>4.6086763837565</v>
      </c>
      <c r="AD254" s="8" t="n">
        <v>4.5907763837565</v>
      </c>
      <c r="AE254" s="8" t="n">
        <v>4.5728763837565</v>
      </c>
      <c r="AF254" s="8" t="n">
        <v>4.5549763837565</v>
      </c>
      <c r="AG254" s="8" t="n">
        <v>4.5370763837565</v>
      </c>
    </row>
    <row r="255" customFormat="false" ht="12.75" hidden="false" customHeight="false" outlineLevel="0" collapsed="false">
      <c r="A255" s="11" t="n">
        <v>40123</v>
      </c>
      <c r="B255" s="8" t="n">
        <v>2.04988493025861</v>
      </c>
      <c r="C255" s="8" t="n">
        <v>2.04988493025861</v>
      </c>
      <c r="D255" s="8" t="n">
        <v>2.04988493025861</v>
      </c>
      <c r="E255" s="8" t="n">
        <v>2.55227515553135</v>
      </c>
      <c r="F255" s="8" t="n">
        <v>2.78627787071188</v>
      </c>
      <c r="G255" s="8" t="n">
        <v>3.02028058589241</v>
      </c>
      <c r="H255" s="8" t="n">
        <v>3.25428330107295</v>
      </c>
      <c r="I255" s="8" t="n">
        <v>3.48828601625348</v>
      </c>
      <c r="J255" s="8" t="n">
        <v>3.72228873143401</v>
      </c>
      <c r="K255" s="8" t="n">
        <v>3.91828873143401</v>
      </c>
      <c r="L255" s="8" t="n">
        <v>3.99028873143401</v>
      </c>
      <c r="M255" s="8" t="n">
        <v>4.10828873143401</v>
      </c>
      <c r="N255" s="8" t="n">
        <v>4.19908873143401</v>
      </c>
      <c r="O255" s="8" t="n">
        <v>4.28988873143401</v>
      </c>
      <c r="P255" s="8" t="n">
        <v>4.38068873143401</v>
      </c>
      <c r="Q255" s="8" t="n">
        <v>4.47148873143401</v>
      </c>
      <c r="R255" s="8" t="n">
        <v>4.56228873143401</v>
      </c>
      <c r="S255" s="8" t="n">
        <v>4.59468873143401</v>
      </c>
      <c r="T255" s="8" t="n">
        <v>4.62708873143401</v>
      </c>
      <c r="U255" s="8" t="n">
        <v>4.65948873143401</v>
      </c>
      <c r="V255" s="8" t="n">
        <v>4.69188873143401</v>
      </c>
      <c r="W255" s="8" t="n">
        <v>4.72428873143401</v>
      </c>
      <c r="X255" s="8" t="n">
        <v>4.70388873143401</v>
      </c>
      <c r="Y255" s="8" t="n">
        <v>4.68348873143401</v>
      </c>
      <c r="Z255" s="8" t="n">
        <v>4.66308873143401</v>
      </c>
      <c r="AA255" s="8" t="n">
        <v>4.64268873143401</v>
      </c>
      <c r="AB255" s="8" t="n">
        <v>4.62228873143401</v>
      </c>
      <c r="AC255" s="8" t="n">
        <v>4.60188873143401</v>
      </c>
      <c r="AD255" s="8" t="n">
        <v>4.58148873143401</v>
      </c>
      <c r="AE255" s="8" t="n">
        <v>4.56108873143401</v>
      </c>
      <c r="AF255" s="8" t="n">
        <v>4.54068873143401</v>
      </c>
      <c r="AG255" s="8" t="n">
        <v>4.52028873143401</v>
      </c>
    </row>
    <row r="256" customFormat="false" ht="12.75" hidden="false" customHeight="false" outlineLevel="0" collapsed="false">
      <c r="A256" s="11" t="n">
        <v>40126</v>
      </c>
      <c r="B256" s="8" t="n">
        <v>2.04402625578785</v>
      </c>
      <c r="C256" s="8" t="n">
        <v>2.04402625578785</v>
      </c>
      <c r="D256" s="8" t="n">
        <v>2.04402625578785</v>
      </c>
      <c r="E256" s="8" t="n">
        <v>2.48639029380327</v>
      </c>
      <c r="F256" s="8" t="n">
        <v>2.72500190911502</v>
      </c>
      <c r="G256" s="8" t="n">
        <v>2.96361352442676</v>
      </c>
      <c r="H256" s="8" t="n">
        <v>3.2022251397385</v>
      </c>
      <c r="I256" s="8" t="n">
        <v>3.44083675505024</v>
      </c>
      <c r="J256" s="8" t="n">
        <v>3.67944837036198</v>
      </c>
      <c r="K256" s="8" t="n">
        <v>3.89644837036198</v>
      </c>
      <c r="L256" s="8" t="n">
        <v>3.95344837036198</v>
      </c>
      <c r="M256" s="8" t="n">
        <v>4.08644837036198</v>
      </c>
      <c r="N256" s="8" t="n">
        <v>4.17484837036198</v>
      </c>
      <c r="O256" s="8" t="n">
        <v>4.26324837036198</v>
      </c>
      <c r="P256" s="8" t="n">
        <v>4.35164837036198</v>
      </c>
      <c r="Q256" s="8" t="n">
        <v>4.44004837036198</v>
      </c>
      <c r="R256" s="8" t="n">
        <v>4.52844837036198</v>
      </c>
      <c r="S256" s="8" t="n">
        <v>4.56164837036198</v>
      </c>
      <c r="T256" s="8" t="n">
        <v>4.59484837036198</v>
      </c>
      <c r="U256" s="8" t="n">
        <v>4.62804837036198</v>
      </c>
      <c r="V256" s="8" t="n">
        <v>4.66124837036198</v>
      </c>
      <c r="W256" s="8" t="n">
        <v>4.69444837036198</v>
      </c>
      <c r="X256" s="8" t="n">
        <v>4.67604837036198</v>
      </c>
      <c r="Y256" s="8" t="n">
        <v>4.65764837036198</v>
      </c>
      <c r="Z256" s="8" t="n">
        <v>4.63924837036198</v>
      </c>
      <c r="AA256" s="8" t="n">
        <v>4.62084837036198</v>
      </c>
      <c r="AB256" s="8" t="n">
        <v>4.60244837036198</v>
      </c>
      <c r="AC256" s="8" t="n">
        <v>4.58404837036198</v>
      </c>
      <c r="AD256" s="8" t="n">
        <v>4.56564837036198</v>
      </c>
      <c r="AE256" s="8" t="n">
        <v>4.54724837036198</v>
      </c>
      <c r="AF256" s="8" t="n">
        <v>4.52884837036198</v>
      </c>
      <c r="AG256" s="8" t="n">
        <v>4.51044837036198</v>
      </c>
    </row>
    <row r="257" customFormat="false" ht="12.75" hidden="false" customHeight="false" outlineLevel="0" collapsed="false">
      <c r="A257" s="11" t="n">
        <v>40127</v>
      </c>
      <c r="B257" s="8" t="n">
        <v>2.01993171905787</v>
      </c>
      <c r="C257" s="8" t="n">
        <v>2.01993171905787</v>
      </c>
      <c r="D257" s="8" t="n">
        <v>2.01993171905787</v>
      </c>
      <c r="E257" s="8" t="n">
        <v>2.44244170123837</v>
      </c>
      <c r="F257" s="8" t="n">
        <v>2.68177037959846</v>
      </c>
      <c r="G257" s="8" t="n">
        <v>2.92109905795855</v>
      </c>
      <c r="H257" s="8" t="n">
        <v>3.16042773631864</v>
      </c>
      <c r="I257" s="8" t="n">
        <v>3.39975641467873</v>
      </c>
      <c r="J257" s="8" t="n">
        <v>3.63908509303882</v>
      </c>
      <c r="K257" s="8" t="n">
        <v>3.85108509303882</v>
      </c>
      <c r="L257" s="8" t="n">
        <v>3.89808509303882</v>
      </c>
      <c r="M257" s="8" t="n">
        <v>4.03808509303882</v>
      </c>
      <c r="N257" s="8" t="n">
        <v>4.12428509303882</v>
      </c>
      <c r="O257" s="8" t="n">
        <v>4.21048509303882</v>
      </c>
      <c r="P257" s="8" t="n">
        <v>4.29668509303882</v>
      </c>
      <c r="Q257" s="8" t="n">
        <v>4.38288509303882</v>
      </c>
      <c r="R257" s="8" t="n">
        <v>4.46908509303882</v>
      </c>
      <c r="S257" s="8" t="n">
        <v>4.50208509303882</v>
      </c>
      <c r="T257" s="8" t="n">
        <v>4.53508509303882</v>
      </c>
      <c r="U257" s="8" t="n">
        <v>4.56808509303882</v>
      </c>
      <c r="V257" s="8" t="n">
        <v>4.60108509303882</v>
      </c>
      <c r="W257" s="8" t="n">
        <v>4.63408509303882</v>
      </c>
      <c r="X257" s="8" t="n">
        <v>4.61578509303882</v>
      </c>
      <c r="Y257" s="8" t="n">
        <v>4.59748509303882</v>
      </c>
      <c r="Z257" s="8" t="n">
        <v>4.57918509303882</v>
      </c>
      <c r="AA257" s="8" t="n">
        <v>4.56088509303882</v>
      </c>
      <c r="AB257" s="8" t="n">
        <v>4.54258509303882</v>
      </c>
      <c r="AC257" s="8" t="n">
        <v>4.52428509303882</v>
      </c>
      <c r="AD257" s="8" t="n">
        <v>4.50598509303882</v>
      </c>
      <c r="AE257" s="8" t="n">
        <v>4.48768509303882</v>
      </c>
      <c r="AF257" s="8" t="n">
        <v>4.46938509303882</v>
      </c>
      <c r="AG257" s="8" t="n">
        <v>4.45108509303882</v>
      </c>
    </row>
    <row r="258" customFormat="false" ht="12.75" hidden="false" customHeight="false" outlineLevel="0" collapsed="false">
      <c r="A258" s="11" t="n">
        <v>40128</v>
      </c>
      <c r="B258" s="8" t="n">
        <v>2.00019987607023</v>
      </c>
      <c r="C258" s="8" t="n">
        <v>2.00019987607023</v>
      </c>
      <c r="D258" s="8" t="n">
        <v>2.00019987607023</v>
      </c>
      <c r="E258" s="8" t="n">
        <v>2.40953164080077</v>
      </c>
      <c r="F258" s="8" t="n">
        <v>2.65041743129984</v>
      </c>
      <c r="G258" s="8" t="n">
        <v>2.8913032217989</v>
      </c>
      <c r="H258" s="8" t="n">
        <v>3.13218901229797</v>
      </c>
      <c r="I258" s="8" t="n">
        <v>3.37307480279704</v>
      </c>
      <c r="J258" s="8" t="n">
        <v>3.6139605932961</v>
      </c>
      <c r="K258" s="8" t="n">
        <v>3.8159605932961</v>
      </c>
      <c r="L258" s="8" t="n">
        <v>3.8879605932961</v>
      </c>
      <c r="M258" s="8" t="n">
        <v>4.0349605932961</v>
      </c>
      <c r="N258" s="8" t="n">
        <v>4.1243605932961</v>
      </c>
      <c r="O258" s="8" t="n">
        <v>4.2137605932961</v>
      </c>
      <c r="P258" s="8" t="n">
        <v>4.3031605932961</v>
      </c>
      <c r="Q258" s="8" t="n">
        <v>4.3925605932961</v>
      </c>
      <c r="R258" s="8" t="n">
        <v>4.4819605932961</v>
      </c>
      <c r="S258" s="8" t="n">
        <v>4.5139605932961</v>
      </c>
      <c r="T258" s="8" t="n">
        <v>4.5459605932961</v>
      </c>
      <c r="U258" s="8" t="n">
        <v>4.5779605932961</v>
      </c>
      <c r="V258" s="8" t="n">
        <v>4.6099605932961</v>
      </c>
      <c r="W258" s="8" t="n">
        <v>4.6419605932961</v>
      </c>
      <c r="X258" s="8" t="n">
        <v>4.6234605932961</v>
      </c>
      <c r="Y258" s="8" t="n">
        <v>4.6049605932961</v>
      </c>
      <c r="Z258" s="8" t="n">
        <v>4.5864605932961</v>
      </c>
      <c r="AA258" s="8" t="n">
        <v>4.5679605932961</v>
      </c>
      <c r="AB258" s="8" t="n">
        <v>4.5494605932961</v>
      </c>
      <c r="AC258" s="8" t="n">
        <v>4.5309605932961</v>
      </c>
      <c r="AD258" s="8" t="n">
        <v>4.5124605932961</v>
      </c>
      <c r="AE258" s="8" t="n">
        <v>4.4939605932961</v>
      </c>
      <c r="AF258" s="8" t="n">
        <v>4.4754605932961</v>
      </c>
      <c r="AG258" s="8" t="n">
        <v>4.4569605932961</v>
      </c>
    </row>
    <row r="259" customFormat="false" ht="12.75" hidden="false" customHeight="false" outlineLevel="0" collapsed="false">
      <c r="A259" s="11" t="n">
        <v>40129</v>
      </c>
      <c r="B259" s="8" t="n">
        <v>1.9960593328632</v>
      </c>
      <c r="C259" s="8" t="n">
        <v>1.9960593328632</v>
      </c>
      <c r="D259" s="8" t="n">
        <v>1.9960593328632</v>
      </c>
      <c r="E259" s="8" t="n">
        <v>2.44999855596042</v>
      </c>
      <c r="F259" s="8" t="n">
        <v>2.68343476439404</v>
      </c>
      <c r="G259" s="8" t="n">
        <v>2.91687097282765</v>
      </c>
      <c r="H259" s="8" t="n">
        <v>3.15030718126126</v>
      </c>
      <c r="I259" s="8" t="n">
        <v>3.38374338969487</v>
      </c>
      <c r="J259" s="8" t="n">
        <v>3.61717959812849</v>
      </c>
      <c r="K259" s="8" t="n">
        <v>3.81217959812849</v>
      </c>
      <c r="L259" s="8" t="n">
        <v>3.89617959812849</v>
      </c>
      <c r="M259" s="8" t="n">
        <v>4.05717959812849</v>
      </c>
      <c r="N259" s="8" t="n">
        <v>4.14597959812849</v>
      </c>
      <c r="O259" s="8" t="n">
        <v>4.23477959812849</v>
      </c>
      <c r="P259" s="8" t="n">
        <v>4.32357959812849</v>
      </c>
      <c r="Q259" s="8" t="n">
        <v>4.41237959812849</v>
      </c>
      <c r="R259" s="8" t="n">
        <v>4.50117959812849</v>
      </c>
      <c r="S259" s="8" t="n">
        <v>4.53317959812849</v>
      </c>
      <c r="T259" s="8" t="n">
        <v>4.56517959812849</v>
      </c>
      <c r="U259" s="8" t="n">
        <v>4.59717959812849</v>
      </c>
      <c r="V259" s="8" t="n">
        <v>4.62917959812849</v>
      </c>
      <c r="W259" s="8" t="n">
        <v>4.66117959812849</v>
      </c>
      <c r="X259" s="8" t="n">
        <v>4.64317959812849</v>
      </c>
      <c r="Y259" s="8" t="n">
        <v>4.62517959812849</v>
      </c>
      <c r="Z259" s="8" t="n">
        <v>4.60717959812849</v>
      </c>
      <c r="AA259" s="8" t="n">
        <v>4.58917959812849</v>
      </c>
      <c r="AB259" s="8" t="n">
        <v>4.57117959812849</v>
      </c>
      <c r="AC259" s="8" t="n">
        <v>4.55317959812849</v>
      </c>
      <c r="AD259" s="8" t="n">
        <v>4.53517959812849</v>
      </c>
      <c r="AE259" s="8" t="n">
        <v>4.51717959812849</v>
      </c>
      <c r="AF259" s="8" t="n">
        <v>4.49917959812849</v>
      </c>
      <c r="AG259" s="8" t="n">
        <v>4.48117959812849</v>
      </c>
    </row>
    <row r="260" customFormat="false" ht="12.75" hidden="false" customHeight="false" outlineLevel="0" collapsed="false">
      <c r="A260" s="11" t="n">
        <v>40130</v>
      </c>
      <c r="B260" s="8" t="n">
        <v>1.95061841383664</v>
      </c>
      <c r="C260" s="8" t="n">
        <v>1.95061841383664</v>
      </c>
      <c r="D260" s="8" t="n">
        <v>1.95061841383664</v>
      </c>
      <c r="E260" s="8" t="n">
        <v>2.36916368421028</v>
      </c>
      <c r="F260" s="8" t="n">
        <v>2.61408338693875</v>
      </c>
      <c r="G260" s="8" t="n">
        <v>2.85900308966722</v>
      </c>
      <c r="H260" s="8" t="n">
        <v>3.10392279239568</v>
      </c>
      <c r="I260" s="8" t="n">
        <v>3.34884249512415</v>
      </c>
      <c r="J260" s="8" t="n">
        <v>3.59376219785262</v>
      </c>
      <c r="K260" s="8" t="n">
        <v>3.78676219785262</v>
      </c>
      <c r="L260" s="8" t="n">
        <v>3.87676219785262</v>
      </c>
      <c r="M260" s="8" t="n">
        <v>4.03476219785262</v>
      </c>
      <c r="N260" s="8" t="n">
        <v>4.12556219785262</v>
      </c>
      <c r="O260" s="8" t="n">
        <v>4.21636219785262</v>
      </c>
      <c r="P260" s="8" t="n">
        <v>4.30716219785262</v>
      </c>
      <c r="Q260" s="8" t="n">
        <v>4.39796219785262</v>
      </c>
      <c r="R260" s="8" t="n">
        <v>4.48876219785262</v>
      </c>
      <c r="S260" s="8" t="n">
        <v>4.52136219785262</v>
      </c>
      <c r="T260" s="8" t="n">
        <v>4.55396219785262</v>
      </c>
      <c r="U260" s="8" t="n">
        <v>4.58656219785262</v>
      </c>
      <c r="V260" s="8" t="n">
        <v>4.61916219785262</v>
      </c>
      <c r="W260" s="8" t="n">
        <v>4.65176219785262</v>
      </c>
      <c r="X260" s="8" t="n">
        <v>4.63166219785262</v>
      </c>
      <c r="Y260" s="8" t="n">
        <v>4.61156219785262</v>
      </c>
      <c r="Z260" s="8" t="n">
        <v>4.59146219785262</v>
      </c>
      <c r="AA260" s="8" t="n">
        <v>4.57136219785262</v>
      </c>
      <c r="AB260" s="8" t="n">
        <v>4.55126219785262</v>
      </c>
      <c r="AC260" s="8" t="n">
        <v>4.53116219785262</v>
      </c>
      <c r="AD260" s="8" t="n">
        <v>4.51106219785262</v>
      </c>
      <c r="AE260" s="8" t="n">
        <v>4.49096219785262</v>
      </c>
      <c r="AF260" s="8" t="n">
        <v>4.47086219785262</v>
      </c>
      <c r="AG260" s="8" t="n">
        <v>4.45076219785262</v>
      </c>
    </row>
    <row r="261" customFormat="false" ht="12.75" hidden="false" customHeight="false" outlineLevel="0" collapsed="false">
      <c r="A261" s="11" t="n">
        <v>40133</v>
      </c>
      <c r="B261" s="8" t="n">
        <v>1.95050381421325</v>
      </c>
      <c r="C261" s="8" t="n">
        <v>1.95050381421325</v>
      </c>
      <c r="D261" s="8" t="n">
        <v>1.95050381421325</v>
      </c>
      <c r="E261" s="8" t="n">
        <v>2.3872089684887</v>
      </c>
      <c r="F261" s="8" t="n">
        <v>2.62847845029279</v>
      </c>
      <c r="G261" s="8" t="n">
        <v>2.86974793209688</v>
      </c>
      <c r="H261" s="8" t="n">
        <v>3.11101741390097</v>
      </c>
      <c r="I261" s="8" t="n">
        <v>3.35228689570507</v>
      </c>
      <c r="J261" s="8" t="n">
        <v>3.59355637750916</v>
      </c>
      <c r="K261" s="8" t="n">
        <v>3.78955637750916</v>
      </c>
      <c r="L261" s="8" t="n">
        <v>3.88255637750916</v>
      </c>
      <c r="M261" s="8" t="n">
        <v>4.03355637750916</v>
      </c>
      <c r="N261" s="8" t="n">
        <v>4.12395637750916</v>
      </c>
      <c r="O261" s="8" t="n">
        <v>4.21435637750916</v>
      </c>
      <c r="P261" s="8" t="n">
        <v>4.30475637750916</v>
      </c>
      <c r="Q261" s="8" t="n">
        <v>4.39515637750916</v>
      </c>
      <c r="R261" s="8" t="n">
        <v>4.48555637750916</v>
      </c>
      <c r="S261" s="8" t="n">
        <v>4.51955637750916</v>
      </c>
      <c r="T261" s="8" t="n">
        <v>4.55355637750916</v>
      </c>
      <c r="U261" s="8" t="n">
        <v>4.58755637750916</v>
      </c>
      <c r="V261" s="8" t="n">
        <v>4.62155637750916</v>
      </c>
      <c r="W261" s="8" t="n">
        <v>4.65555637750916</v>
      </c>
      <c r="X261" s="8" t="n">
        <v>4.63605637750916</v>
      </c>
      <c r="Y261" s="8" t="n">
        <v>4.61655637750916</v>
      </c>
      <c r="Z261" s="8" t="n">
        <v>4.59705637750916</v>
      </c>
      <c r="AA261" s="8" t="n">
        <v>4.57755637750916</v>
      </c>
      <c r="AB261" s="8" t="n">
        <v>4.55805637750916</v>
      </c>
      <c r="AC261" s="8" t="n">
        <v>4.53855637750916</v>
      </c>
      <c r="AD261" s="8" t="n">
        <v>4.51905637750916</v>
      </c>
      <c r="AE261" s="8" t="n">
        <v>4.49955637750916</v>
      </c>
      <c r="AF261" s="8" t="n">
        <v>4.48005637750916</v>
      </c>
      <c r="AG261" s="8" t="n">
        <v>4.46055637750916</v>
      </c>
    </row>
    <row r="262" customFormat="false" ht="12.75" hidden="false" customHeight="false" outlineLevel="0" collapsed="false">
      <c r="A262" s="11" t="n">
        <v>40134</v>
      </c>
      <c r="B262" s="8" t="n">
        <v>1.95836695478224</v>
      </c>
      <c r="C262" s="8" t="n">
        <v>1.95836695478224</v>
      </c>
      <c r="D262" s="8" t="n">
        <v>1.95836695478224</v>
      </c>
      <c r="E262" s="8" t="n">
        <v>2.39863765397586</v>
      </c>
      <c r="F262" s="8" t="n">
        <v>2.62770249916643</v>
      </c>
      <c r="G262" s="8" t="n">
        <v>2.856767344357</v>
      </c>
      <c r="H262" s="8" t="n">
        <v>3.08583218954758</v>
      </c>
      <c r="I262" s="8" t="n">
        <v>3.31489703473815</v>
      </c>
      <c r="J262" s="8" t="n">
        <v>3.54396187992873</v>
      </c>
      <c r="K262" s="8" t="n">
        <v>3.75796187992873</v>
      </c>
      <c r="L262" s="8" t="n">
        <v>3.80896187992873</v>
      </c>
      <c r="M262" s="8" t="n">
        <v>3.99496187992873</v>
      </c>
      <c r="N262" s="8" t="n">
        <v>4.08396187992873</v>
      </c>
      <c r="O262" s="8" t="n">
        <v>4.17296187992873</v>
      </c>
      <c r="P262" s="8" t="n">
        <v>4.26196187992873</v>
      </c>
      <c r="Q262" s="8" t="n">
        <v>4.35096187992873</v>
      </c>
      <c r="R262" s="8" t="n">
        <v>4.43996187992873</v>
      </c>
      <c r="S262" s="8" t="n">
        <v>4.46996187992873</v>
      </c>
      <c r="T262" s="8" t="n">
        <v>4.49996187992873</v>
      </c>
      <c r="U262" s="8" t="n">
        <v>4.52996187992873</v>
      </c>
      <c r="V262" s="8" t="n">
        <v>4.55996187992873</v>
      </c>
      <c r="W262" s="8" t="n">
        <v>4.58996187992873</v>
      </c>
      <c r="X262" s="8" t="n">
        <v>4.57016187992873</v>
      </c>
      <c r="Y262" s="8" t="n">
        <v>4.55036187992873</v>
      </c>
      <c r="Z262" s="8" t="n">
        <v>4.53056187992873</v>
      </c>
      <c r="AA262" s="8" t="n">
        <v>4.51076187992873</v>
      </c>
      <c r="AB262" s="8" t="n">
        <v>4.49096187992873</v>
      </c>
      <c r="AC262" s="8" t="n">
        <v>4.47116187992873</v>
      </c>
      <c r="AD262" s="8" t="n">
        <v>4.45136187992873</v>
      </c>
      <c r="AE262" s="8" t="n">
        <v>4.43156187992873</v>
      </c>
      <c r="AF262" s="8" t="n">
        <v>4.41176187992873</v>
      </c>
      <c r="AG262" s="8" t="n">
        <v>4.39196187992873</v>
      </c>
    </row>
    <row r="263" customFormat="false" ht="12.75" hidden="false" customHeight="false" outlineLevel="0" collapsed="false">
      <c r="A263" s="11" t="n">
        <v>40135</v>
      </c>
      <c r="B263" s="8" t="n">
        <v>1.92404320273569</v>
      </c>
      <c r="C263" s="8" t="n">
        <v>1.92404320273569</v>
      </c>
      <c r="D263" s="8" t="n">
        <v>1.92404320273569</v>
      </c>
      <c r="E263" s="8" t="n">
        <v>2.35386696431266</v>
      </c>
      <c r="F263" s="8" t="n">
        <v>2.58527572574323</v>
      </c>
      <c r="G263" s="8" t="n">
        <v>2.81668448717381</v>
      </c>
      <c r="H263" s="8" t="n">
        <v>3.04809324860439</v>
      </c>
      <c r="I263" s="8" t="n">
        <v>3.27950201003497</v>
      </c>
      <c r="J263" s="8" t="n">
        <v>3.51091077146554</v>
      </c>
      <c r="K263" s="8" t="n">
        <v>3.72791077146554</v>
      </c>
      <c r="L263" s="8" t="n">
        <v>3.77891077146554</v>
      </c>
      <c r="M263" s="8" t="n">
        <v>3.97091077146554</v>
      </c>
      <c r="N263" s="8" t="n">
        <v>4.05911077146554</v>
      </c>
      <c r="O263" s="8" t="n">
        <v>4.14731077146554</v>
      </c>
      <c r="P263" s="8" t="n">
        <v>4.23551077146554</v>
      </c>
      <c r="Q263" s="8" t="n">
        <v>4.32371077146554</v>
      </c>
      <c r="R263" s="8" t="n">
        <v>4.41191077146554</v>
      </c>
      <c r="S263" s="8" t="n">
        <v>4.43971077146554</v>
      </c>
      <c r="T263" s="8" t="n">
        <v>4.46751077146554</v>
      </c>
      <c r="U263" s="8" t="n">
        <v>4.49531077146554</v>
      </c>
      <c r="V263" s="8" t="n">
        <v>4.52311077146554</v>
      </c>
      <c r="W263" s="8" t="n">
        <v>4.55091077146554</v>
      </c>
      <c r="X263" s="8" t="n">
        <v>4.53031077146554</v>
      </c>
      <c r="Y263" s="8" t="n">
        <v>4.50971077146554</v>
      </c>
      <c r="Z263" s="8" t="n">
        <v>4.48911077146554</v>
      </c>
      <c r="AA263" s="8" t="n">
        <v>4.46851077146554</v>
      </c>
      <c r="AB263" s="8" t="n">
        <v>4.44791077146554</v>
      </c>
      <c r="AC263" s="8" t="n">
        <v>4.42731077146554</v>
      </c>
      <c r="AD263" s="8" t="n">
        <v>4.40671077146554</v>
      </c>
      <c r="AE263" s="8" t="n">
        <v>4.38611077146554</v>
      </c>
      <c r="AF263" s="8" t="n">
        <v>4.36551077146554</v>
      </c>
      <c r="AG263" s="8" t="n">
        <v>4.34491077146554</v>
      </c>
    </row>
    <row r="264" customFormat="false" ht="12.75" hidden="false" customHeight="false" outlineLevel="0" collapsed="false">
      <c r="A264" s="11" t="n">
        <v>40136</v>
      </c>
      <c r="B264" s="8" t="n">
        <v>1.88781421920089</v>
      </c>
      <c r="C264" s="8" t="n">
        <v>1.88781421920089</v>
      </c>
      <c r="D264" s="8" t="n">
        <v>1.88781421920089</v>
      </c>
      <c r="E264" s="8" t="n">
        <v>2.35593660702483</v>
      </c>
      <c r="F264" s="8" t="n">
        <v>2.59324899334993</v>
      </c>
      <c r="G264" s="8" t="n">
        <v>2.83056137967502</v>
      </c>
      <c r="H264" s="8" t="n">
        <v>3.06787376600012</v>
      </c>
      <c r="I264" s="8" t="n">
        <v>3.30518615232522</v>
      </c>
      <c r="J264" s="8" t="n">
        <v>3.54249853865031</v>
      </c>
      <c r="K264" s="8" t="n">
        <v>3.76449853865031</v>
      </c>
      <c r="L264" s="8" t="n">
        <v>3.78949853865031</v>
      </c>
      <c r="M264" s="8" t="n">
        <v>3.98149853865031</v>
      </c>
      <c r="N264" s="8" t="n">
        <v>4.06889853865031</v>
      </c>
      <c r="O264" s="8" t="n">
        <v>4.15629853865031</v>
      </c>
      <c r="P264" s="8" t="n">
        <v>4.24369853865031</v>
      </c>
      <c r="Q264" s="8" t="n">
        <v>4.33109853865031</v>
      </c>
      <c r="R264" s="8" t="n">
        <v>4.41849853865031</v>
      </c>
      <c r="S264" s="8" t="n">
        <v>4.44569853865031</v>
      </c>
      <c r="T264" s="8" t="n">
        <v>4.47289853865031</v>
      </c>
      <c r="U264" s="8" t="n">
        <v>4.50009853865031</v>
      </c>
      <c r="V264" s="8" t="n">
        <v>4.52729853865031</v>
      </c>
      <c r="W264" s="8" t="n">
        <v>4.55449853865031</v>
      </c>
      <c r="X264" s="8" t="n">
        <v>4.53239853865031</v>
      </c>
      <c r="Y264" s="8" t="n">
        <v>4.51029853865031</v>
      </c>
      <c r="Z264" s="8" t="n">
        <v>4.48819853865031</v>
      </c>
      <c r="AA264" s="8" t="n">
        <v>4.46609853865031</v>
      </c>
      <c r="AB264" s="8" t="n">
        <v>4.44399853865031</v>
      </c>
      <c r="AC264" s="8" t="n">
        <v>4.42189853865031</v>
      </c>
      <c r="AD264" s="8" t="n">
        <v>4.39979853865031</v>
      </c>
      <c r="AE264" s="8" t="n">
        <v>4.37769853865031</v>
      </c>
      <c r="AF264" s="8" t="n">
        <v>4.35559853865031</v>
      </c>
      <c r="AG264" s="8" t="n">
        <v>4.33349853865031</v>
      </c>
    </row>
    <row r="265" customFormat="false" ht="12.75" hidden="false" customHeight="false" outlineLevel="0" collapsed="false">
      <c r="A265" s="11" t="n">
        <v>40137</v>
      </c>
      <c r="B265" s="8" t="n">
        <v>1.84819657173063</v>
      </c>
      <c r="C265" s="8" t="n">
        <v>1.84819657173063</v>
      </c>
      <c r="D265" s="8" t="n">
        <v>1.84819657173063</v>
      </c>
      <c r="E265" s="8" t="n">
        <v>2.25338263894012</v>
      </c>
      <c r="F265" s="8" t="n">
        <v>2.51342701050521</v>
      </c>
      <c r="G265" s="8" t="n">
        <v>2.7734713820703</v>
      </c>
      <c r="H265" s="8" t="n">
        <v>3.0335157536354</v>
      </c>
      <c r="I265" s="8" t="n">
        <v>3.29356012520049</v>
      </c>
      <c r="J265" s="8" t="n">
        <v>3.55360449676559</v>
      </c>
      <c r="K265" s="8" t="n">
        <v>3.75560449676559</v>
      </c>
      <c r="L265" s="8" t="n">
        <v>3.79560449676559</v>
      </c>
      <c r="M265" s="8" t="n">
        <v>3.97060449676559</v>
      </c>
      <c r="N265" s="8" t="n">
        <v>4.06200449676559</v>
      </c>
      <c r="O265" s="8" t="n">
        <v>4.15340449676559</v>
      </c>
      <c r="P265" s="8" t="n">
        <v>4.24480449676559</v>
      </c>
      <c r="Q265" s="8" t="n">
        <v>4.33620449676559</v>
      </c>
      <c r="R265" s="8" t="n">
        <v>4.42760449676559</v>
      </c>
      <c r="S265" s="8" t="n">
        <v>4.45440449676559</v>
      </c>
      <c r="T265" s="8" t="n">
        <v>4.48120449676559</v>
      </c>
      <c r="U265" s="8" t="n">
        <v>4.50800449676559</v>
      </c>
      <c r="V265" s="8" t="n">
        <v>4.53480449676559</v>
      </c>
      <c r="W265" s="8" t="n">
        <v>4.56160449676559</v>
      </c>
      <c r="X265" s="8" t="n">
        <v>4.53830449676559</v>
      </c>
      <c r="Y265" s="8" t="n">
        <v>4.51500449676559</v>
      </c>
      <c r="Z265" s="8" t="n">
        <v>4.49170449676559</v>
      </c>
      <c r="AA265" s="8" t="n">
        <v>4.46840449676559</v>
      </c>
      <c r="AB265" s="8" t="n">
        <v>4.44510449676559</v>
      </c>
      <c r="AC265" s="8" t="n">
        <v>4.42180449676559</v>
      </c>
      <c r="AD265" s="8" t="n">
        <v>4.39850449676559</v>
      </c>
      <c r="AE265" s="8" t="n">
        <v>4.37520449676559</v>
      </c>
      <c r="AF265" s="8" t="n">
        <v>4.35190449676559</v>
      </c>
      <c r="AG265" s="8" t="n">
        <v>4.32860449676559</v>
      </c>
    </row>
    <row r="266" customFormat="false" ht="12.75" hidden="false" customHeight="false" outlineLevel="0" collapsed="false">
      <c r="A266" s="11" t="n">
        <v>40140</v>
      </c>
      <c r="B266" s="8" t="n">
        <v>1.77764731343299</v>
      </c>
      <c r="C266" s="8" t="n">
        <v>1.77764731343299</v>
      </c>
      <c r="D266" s="8" t="n">
        <v>1.77764731343299</v>
      </c>
      <c r="E266" s="8" t="n">
        <v>2.33175388291887</v>
      </c>
      <c r="F266" s="8" t="n">
        <v>2.56922178186914</v>
      </c>
      <c r="G266" s="8" t="n">
        <v>2.8066896808194</v>
      </c>
      <c r="H266" s="8" t="n">
        <v>3.04415757976966</v>
      </c>
      <c r="I266" s="8" t="n">
        <v>3.28162547871993</v>
      </c>
      <c r="J266" s="8" t="n">
        <v>3.51909337767019</v>
      </c>
      <c r="K266" s="8" t="n">
        <v>3.75609337767019</v>
      </c>
      <c r="L266" s="8" t="n">
        <v>3.79109337767019</v>
      </c>
      <c r="M266" s="8" t="n">
        <v>3.98609337767019</v>
      </c>
      <c r="N266" s="8" t="n">
        <v>4.07489337767019</v>
      </c>
      <c r="O266" s="8" t="n">
        <v>4.16369337767019</v>
      </c>
      <c r="P266" s="8" t="n">
        <v>4.25249337767019</v>
      </c>
      <c r="Q266" s="8" t="n">
        <v>4.34129337767019</v>
      </c>
      <c r="R266" s="8" t="n">
        <v>4.43009337767019</v>
      </c>
      <c r="S266" s="8" t="n">
        <v>4.45769337767019</v>
      </c>
      <c r="T266" s="8" t="n">
        <v>4.48529337767019</v>
      </c>
      <c r="U266" s="8" t="n">
        <v>4.51289337767019</v>
      </c>
      <c r="V266" s="8" t="n">
        <v>4.54049337767019</v>
      </c>
      <c r="W266" s="8" t="n">
        <v>4.56809337767019</v>
      </c>
      <c r="X266" s="8" t="n">
        <v>4.54559337767019</v>
      </c>
      <c r="Y266" s="8" t="n">
        <v>4.52309337767019</v>
      </c>
      <c r="Z266" s="8" t="n">
        <v>4.50059337767019</v>
      </c>
      <c r="AA266" s="8" t="n">
        <v>4.47809337767019</v>
      </c>
      <c r="AB266" s="8" t="n">
        <v>4.45559337767019</v>
      </c>
      <c r="AC266" s="8" t="n">
        <v>4.43309337767019</v>
      </c>
      <c r="AD266" s="8" t="n">
        <v>4.41059337767019</v>
      </c>
      <c r="AE266" s="8" t="n">
        <v>4.38809337767019</v>
      </c>
      <c r="AF266" s="8" t="n">
        <v>4.36559337767019</v>
      </c>
      <c r="AG266" s="8" t="n">
        <v>4.34309337767019</v>
      </c>
    </row>
    <row r="267" customFormat="false" ht="12.75" hidden="false" customHeight="false" outlineLevel="0" collapsed="false">
      <c r="A267" s="11" t="n">
        <v>40141</v>
      </c>
      <c r="B267" s="8" t="n">
        <v>1.79267491020827</v>
      </c>
      <c r="C267" s="8" t="n">
        <v>1.79267491020827</v>
      </c>
      <c r="D267" s="8" t="n">
        <v>1.79267491020827</v>
      </c>
      <c r="E267" s="8" t="n">
        <v>2.33597707759765</v>
      </c>
      <c r="F267" s="8" t="n">
        <v>2.56973960968546</v>
      </c>
      <c r="G267" s="8" t="n">
        <v>2.80350214177327</v>
      </c>
      <c r="H267" s="8" t="n">
        <v>3.03726467386108</v>
      </c>
      <c r="I267" s="8" t="n">
        <v>3.27102720594889</v>
      </c>
      <c r="J267" s="8" t="n">
        <v>3.5047897380367</v>
      </c>
      <c r="K267" s="8" t="n">
        <v>3.7287897380367</v>
      </c>
      <c r="L267" s="8" t="n">
        <v>3.7667897380367</v>
      </c>
      <c r="M267" s="8" t="n">
        <v>3.9507897380367</v>
      </c>
      <c r="N267" s="8" t="n">
        <v>4.0391897380367</v>
      </c>
      <c r="O267" s="8" t="n">
        <v>4.1275897380367</v>
      </c>
      <c r="P267" s="8" t="n">
        <v>4.2159897380367</v>
      </c>
      <c r="Q267" s="8" t="n">
        <v>4.3043897380367</v>
      </c>
      <c r="R267" s="8" t="n">
        <v>4.3927897380367</v>
      </c>
      <c r="S267" s="8" t="n">
        <v>4.4207897380367</v>
      </c>
      <c r="T267" s="8" t="n">
        <v>4.4487897380367</v>
      </c>
      <c r="U267" s="8" t="n">
        <v>4.4767897380367</v>
      </c>
      <c r="V267" s="8" t="n">
        <v>4.5047897380367</v>
      </c>
      <c r="W267" s="8" t="n">
        <v>4.5327897380367</v>
      </c>
      <c r="X267" s="8" t="n">
        <v>4.5107897380367</v>
      </c>
      <c r="Y267" s="8" t="n">
        <v>4.4887897380367</v>
      </c>
      <c r="Z267" s="8" t="n">
        <v>4.4667897380367</v>
      </c>
      <c r="AA267" s="8" t="n">
        <v>4.4447897380367</v>
      </c>
      <c r="AB267" s="8" t="n">
        <v>4.4227897380367</v>
      </c>
      <c r="AC267" s="8" t="n">
        <v>4.4007897380367</v>
      </c>
      <c r="AD267" s="8" t="n">
        <v>4.3787897380367</v>
      </c>
      <c r="AE267" s="8" t="n">
        <v>4.3567897380367</v>
      </c>
      <c r="AF267" s="8" t="n">
        <v>4.3347897380367</v>
      </c>
      <c r="AG267" s="8" t="n">
        <v>4.3127897380367</v>
      </c>
    </row>
    <row r="268" customFormat="false" ht="12.75" hidden="false" customHeight="false" outlineLevel="0" collapsed="false">
      <c r="A268" s="11" t="n">
        <v>40142</v>
      </c>
      <c r="B268" s="8" t="n">
        <v>1.7901865369049</v>
      </c>
      <c r="C268" s="8" t="n">
        <v>1.7901865369049</v>
      </c>
      <c r="D268" s="8" t="n">
        <v>1.7901865369049</v>
      </c>
      <c r="E268" s="8" t="n">
        <v>2.27021719283844</v>
      </c>
      <c r="F268" s="8" t="n">
        <v>2.51920066737384</v>
      </c>
      <c r="G268" s="8" t="n">
        <v>2.76818414190925</v>
      </c>
      <c r="H268" s="8" t="n">
        <v>3.01716761644465</v>
      </c>
      <c r="I268" s="8" t="n">
        <v>3.26615109098005</v>
      </c>
      <c r="J268" s="8" t="n">
        <v>3.51513456551545</v>
      </c>
      <c r="K268" s="8" t="n">
        <v>3.73513456551545</v>
      </c>
      <c r="L268" s="8" t="n">
        <v>3.78613456551545</v>
      </c>
      <c r="M268" s="8" t="n">
        <v>3.95413456551545</v>
      </c>
      <c r="N268" s="8" t="n">
        <v>4.04373456551545</v>
      </c>
      <c r="O268" s="8" t="n">
        <v>4.13333456551545</v>
      </c>
      <c r="P268" s="8" t="n">
        <v>4.22293456551545</v>
      </c>
      <c r="Q268" s="8" t="n">
        <v>4.31253456551545</v>
      </c>
      <c r="R268" s="8" t="n">
        <v>4.40213456551545</v>
      </c>
      <c r="S268" s="8" t="n">
        <v>4.42953456551545</v>
      </c>
      <c r="T268" s="8" t="n">
        <v>4.45693456551545</v>
      </c>
      <c r="U268" s="8" t="n">
        <v>4.48433456551545</v>
      </c>
      <c r="V268" s="8" t="n">
        <v>4.51173456551545</v>
      </c>
      <c r="W268" s="8" t="n">
        <v>4.53913456551545</v>
      </c>
      <c r="X268" s="8" t="n">
        <v>4.51683456551545</v>
      </c>
      <c r="Y268" s="8" t="n">
        <v>4.49453456551545</v>
      </c>
      <c r="Z268" s="8" t="n">
        <v>4.47223456551545</v>
      </c>
      <c r="AA268" s="8" t="n">
        <v>4.44993456551545</v>
      </c>
      <c r="AB268" s="8" t="n">
        <v>4.42763456551545</v>
      </c>
      <c r="AC268" s="8" t="n">
        <v>4.40533456551545</v>
      </c>
      <c r="AD268" s="8" t="n">
        <v>4.38303456551545</v>
      </c>
      <c r="AE268" s="8" t="n">
        <v>4.36073456551545</v>
      </c>
      <c r="AF268" s="8" t="n">
        <v>4.33843456551545</v>
      </c>
      <c r="AG268" s="8" t="n">
        <v>4.31613456551545</v>
      </c>
    </row>
    <row r="269" customFormat="false" ht="12.75" hidden="false" customHeight="false" outlineLevel="0" collapsed="false">
      <c r="A269" s="11" t="n">
        <v>40143</v>
      </c>
      <c r="B269" s="8" t="n">
        <v>1.79413189103877</v>
      </c>
      <c r="C269" s="8" t="n">
        <v>1.79413189103877</v>
      </c>
      <c r="D269" s="8" t="n">
        <v>1.79413189103877</v>
      </c>
      <c r="E269" s="8" t="n">
        <v>2.27326994032965</v>
      </c>
      <c r="F269" s="8" t="n">
        <v>2.51159278854526</v>
      </c>
      <c r="G269" s="8" t="n">
        <v>2.74991563676088</v>
      </c>
      <c r="H269" s="8" t="n">
        <v>2.9882384849765</v>
      </c>
      <c r="I269" s="8" t="n">
        <v>3.22656133319211</v>
      </c>
      <c r="J269" s="8" t="n">
        <v>3.46488418140773</v>
      </c>
      <c r="K269" s="8" t="n">
        <v>3.69488418140773</v>
      </c>
      <c r="L269" s="8" t="n">
        <v>3.74488418140773</v>
      </c>
      <c r="M269" s="8" t="n">
        <v>3.90988418140773</v>
      </c>
      <c r="N269" s="8" t="n">
        <v>4.00028418140773</v>
      </c>
      <c r="O269" s="8" t="n">
        <v>4.09068418140773</v>
      </c>
      <c r="P269" s="8" t="n">
        <v>4.18108418140773</v>
      </c>
      <c r="Q269" s="8" t="n">
        <v>4.27148418140773</v>
      </c>
      <c r="R269" s="8" t="n">
        <v>4.36188418140773</v>
      </c>
      <c r="S269" s="8" t="n">
        <v>4.38888418140773</v>
      </c>
      <c r="T269" s="8" t="n">
        <v>4.41588418140773</v>
      </c>
      <c r="U269" s="8" t="n">
        <v>4.44288418140773</v>
      </c>
      <c r="V269" s="8" t="n">
        <v>4.46988418140773</v>
      </c>
      <c r="W269" s="8" t="n">
        <v>4.49688418140773</v>
      </c>
      <c r="X269" s="8" t="n">
        <v>4.47228418140773</v>
      </c>
      <c r="Y269" s="8" t="n">
        <v>4.44768418140773</v>
      </c>
      <c r="Z269" s="8" t="n">
        <v>4.42308418140773</v>
      </c>
      <c r="AA269" s="8" t="n">
        <v>4.39848418140773</v>
      </c>
      <c r="AB269" s="8" t="n">
        <v>4.37388418140773</v>
      </c>
      <c r="AC269" s="8" t="n">
        <v>4.34928418140773</v>
      </c>
      <c r="AD269" s="8" t="n">
        <v>4.32468418140773</v>
      </c>
      <c r="AE269" s="8" t="n">
        <v>4.30008418140773</v>
      </c>
      <c r="AF269" s="8" t="n">
        <v>4.27548418140773</v>
      </c>
      <c r="AG269" s="8" t="n">
        <v>4.25088418140773</v>
      </c>
    </row>
    <row r="270" customFormat="false" ht="12.75" hidden="false" customHeight="false" outlineLevel="0" collapsed="false">
      <c r="A270" s="11" t="n">
        <v>40144</v>
      </c>
      <c r="B270" s="8" t="n">
        <v>1.73977290375929</v>
      </c>
      <c r="C270" s="8" t="n">
        <v>1.73977290375929</v>
      </c>
      <c r="D270" s="8" t="n">
        <v>1.73977290375929</v>
      </c>
      <c r="E270" s="8" t="n">
        <v>2.24568223414905</v>
      </c>
      <c r="F270" s="8" t="n">
        <v>2.48944954307765</v>
      </c>
      <c r="G270" s="8" t="n">
        <v>2.73321685200625</v>
      </c>
      <c r="H270" s="8" t="n">
        <v>2.97698416093485</v>
      </c>
      <c r="I270" s="8" t="n">
        <v>3.22075146986345</v>
      </c>
      <c r="J270" s="8" t="n">
        <v>3.46451877879205</v>
      </c>
      <c r="K270" s="8" t="n">
        <v>3.70451877879205</v>
      </c>
      <c r="L270" s="8" t="n">
        <v>3.75351877879205</v>
      </c>
      <c r="M270" s="8" t="n">
        <v>3.91751877879205</v>
      </c>
      <c r="N270" s="8" t="n">
        <v>4.00831877879205</v>
      </c>
      <c r="O270" s="8" t="n">
        <v>4.09911877879205</v>
      </c>
      <c r="P270" s="8" t="n">
        <v>4.18991877879205</v>
      </c>
      <c r="Q270" s="8" t="n">
        <v>4.28071877879205</v>
      </c>
      <c r="R270" s="8" t="n">
        <v>4.37151877879205</v>
      </c>
      <c r="S270" s="8" t="n">
        <v>4.39711877879205</v>
      </c>
      <c r="T270" s="8" t="n">
        <v>4.42271877879205</v>
      </c>
      <c r="U270" s="8" t="n">
        <v>4.44831877879205</v>
      </c>
      <c r="V270" s="8" t="n">
        <v>4.47391877879205</v>
      </c>
      <c r="W270" s="8" t="n">
        <v>4.49951877879205</v>
      </c>
      <c r="X270" s="8" t="n">
        <v>4.47581877879205</v>
      </c>
      <c r="Y270" s="8" t="n">
        <v>4.45211877879205</v>
      </c>
      <c r="Z270" s="8" t="n">
        <v>4.42841877879205</v>
      </c>
      <c r="AA270" s="8" t="n">
        <v>4.40471877879205</v>
      </c>
      <c r="AB270" s="8" t="n">
        <v>4.38101877879205</v>
      </c>
      <c r="AC270" s="8" t="n">
        <v>4.35731877879205</v>
      </c>
      <c r="AD270" s="8" t="n">
        <v>4.33361877879205</v>
      </c>
      <c r="AE270" s="8" t="n">
        <v>4.30991877879205</v>
      </c>
      <c r="AF270" s="8" t="n">
        <v>4.28621877879205</v>
      </c>
      <c r="AG270" s="8" t="n">
        <v>4.26251877879205</v>
      </c>
    </row>
    <row r="271" customFormat="false" ht="12.75" hidden="false" customHeight="false" outlineLevel="0" collapsed="false">
      <c r="A271" s="11" t="n">
        <v>40147</v>
      </c>
      <c r="B271" s="8" t="n">
        <v>1.72345808825598</v>
      </c>
      <c r="C271" s="8" t="n">
        <v>1.72345808825598</v>
      </c>
      <c r="D271" s="8" t="n">
        <v>1.72345808825598</v>
      </c>
      <c r="E271" s="8" t="n">
        <v>2.29184798141133</v>
      </c>
      <c r="F271" s="8" t="n">
        <v>2.52553440375128</v>
      </c>
      <c r="G271" s="8" t="n">
        <v>2.75922082609122</v>
      </c>
      <c r="H271" s="8" t="n">
        <v>2.99290724843116</v>
      </c>
      <c r="I271" s="8" t="n">
        <v>3.2265936707711</v>
      </c>
      <c r="J271" s="8" t="n">
        <v>3.46028009311104</v>
      </c>
      <c r="K271" s="8" t="n">
        <v>3.70928009311105</v>
      </c>
      <c r="L271" s="8" t="n">
        <v>3.74628009311104</v>
      </c>
      <c r="M271" s="8" t="n">
        <v>3.91028009311105</v>
      </c>
      <c r="N271" s="8" t="n">
        <v>4.00088009311105</v>
      </c>
      <c r="O271" s="8" t="n">
        <v>4.09148009311105</v>
      </c>
      <c r="P271" s="8" t="n">
        <v>4.18208009311105</v>
      </c>
      <c r="Q271" s="8" t="n">
        <v>4.27268009311104</v>
      </c>
      <c r="R271" s="8" t="n">
        <v>4.36328009311105</v>
      </c>
      <c r="S271" s="8" t="n">
        <v>4.38748009311105</v>
      </c>
      <c r="T271" s="8" t="n">
        <v>4.41168009311105</v>
      </c>
      <c r="U271" s="8" t="n">
        <v>4.43588009311105</v>
      </c>
      <c r="V271" s="8" t="n">
        <v>4.46008009311105</v>
      </c>
      <c r="W271" s="8" t="n">
        <v>4.48428009311105</v>
      </c>
      <c r="X271" s="8" t="n">
        <v>4.46038009311105</v>
      </c>
      <c r="Y271" s="8" t="n">
        <v>4.43648009311105</v>
      </c>
      <c r="Z271" s="8" t="n">
        <v>4.41258009311105</v>
      </c>
      <c r="AA271" s="8" t="n">
        <v>4.38868009311105</v>
      </c>
      <c r="AB271" s="8" t="n">
        <v>4.36478009311105</v>
      </c>
      <c r="AC271" s="8" t="n">
        <v>4.34088009311104</v>
      </c>
      <c r="AD271" s="8" t="n">
        <v>4.31698009311104</v>
      </c>
      <c r="AE271" s="8" t="n">
        <v>4.29308009311105</v>
      </c>
      <c r="AF271" s="8" t="n">
        <v>4.26918009311105</v>
      </c>
      <c r="AG271" s="8" t="n">
        <v>4.24528009311104</v>
      </c>
    </row>
    <row r="272" customFormat="false" ht="12.75" hidden="false" customHeight="false" outlineLevel="0" collapsed="false">
      <c r="A272" s="11" t="n">
        <v>40148</v>
      </c>
      <c r="B272" s="8" t="n">
        <v>1.71700064967552</v>
      </c>
      <c r="C272" s="8" t="n">
        <v>1.71700064967552</v>
      </c>
      <c r="D272" s="8" t="n">
        <v>1.71700064967552</v>
      </c>
      <c r="E272" s="8" t="n">
        <v>2.24772612738973</v>
      </c>
      <c r="F272" s="8" t="n">
        <v>2.48396576869866</v>
      </c>
      <c r="G272" s="8" t="n">
        <v>2.72020541000759</v>
      </c>
      <c r="H272" s="8" t="n">
        <v>2.95644505131651</v>
      </c>
      <c r="I272" s="8" t="n">
        <v>3.19268469262544</v>
      </c>
      <c r="J272" s="8" t="n">
        <v>3.42892433393437</v>
      </c>
      <c r="K272" s="8" t="n">
        <v>3.68192433393437</v>
      </c>
      <c r="L272" s="8" t="n">
        <v>3.71592433393437</v>
      </c>
      <c r="M272" s="8" t="n">
        <v>3.89792433393437</v>
      </c>
      <c r="N272" s="8" t="n">
        <v>3.98572433393437</v>
      </c>
      <c r="O272" s="8" t="n">
        <v>4.07352433393437</v>
      </c>
      <c r="P272" s="8" t="n">
        <v>4.16132433393437</v>
      </c>
      <c r="Q272" s="8" t="n">
        <v>4.24912433393437</v>
      </c>
      <c r="R272" s="8" t="n">
        <v>4.33692433393437</v>
      </c>
      <c r="S272" s="8" t="n">
        <v>4.35632433393437</v>
      </c>
      <c r="T272" s="8" t="n">
        <v>4.37572433393437</v>
      </c>
      <c r="U272" s="8" t="n">
        <v>4.39512433393437</v>
      </c>
      <c r="V272" s="8" t="n">
        <v>4.41452433393437</v>
      </c>
      <c r="W272" s="8" t="n">
        <v>4.43392433393437</v>
      </c>
      <c r="X272" s="8" t="n">
        <v>4.41022433393437</v>
      </c>
      <c r="Y272" s="8" t="n">
        <v>4.38652433393437</v>
      </c>
      <c r="Z272" s="8" t="n">
        <v>4.36282433393437</v>
      </c>
      <c r="AA272" s="8" t="n">
        <v>4.33912433393437</v>
      </c>
      <c r="AB272" s="8" t="n">
        <v>4.31542433393437</v>
      </c>
      <c r="AC272" s="8" t="n">
        <v>4.29172433393437</v>
      </c>
      <c r="AD272" s="8" t="n">
        <v>4.26802433393437</v>
      </c>
      <c r="AE272" s="8" t="n">
        <v>4.24432433393437</v>
      </c>
      <c r="AF272" s="8" t="n">
        <v>4.22062433393437</v>
      </c>
      <c r="AG272" s="8" t="n">
        <v>4.19692433393437</v>
      </c>
    </row>
    <row r="273" customFormat="false" ht="12.75" hidden="false" customHeight="false" outlineLevel="0" collapsed="false">
      <c r="A273" s="11" t="n">
        <v>40149</v>
      </c>
      <c r="B273" s="8" t="n">
        <v>1.66608113333135</v>
      </c>
      <c r="C273" s="8" t="n">
        <v>1.66608113333135</v>
      </c>
      <c r="D273" s="8" t="n">
        <v>1.66608113333135</v>
      </c>
      <c r="E273" s="8" t="n">
        <v>2.26262912322013</v>
      </c>
      <c r="F273" s="8" t="n">
        <v>2.49485954444988</v>
      </c>
      <c r="G273" s="8" t="n">
        <v>2.72708996567963</v>
      </c>
      <c r="H273" s="8" t="n">
        <v>2.95932038690937</v>
      </c>
      <c r="I273" s="8" t="n">
        <v>3.19155080813912</v>
      </c>
      <c r="J273" s="8" t="n">
        <v>3.42378122936886</v>
      </c>
      <c r="K273" s="8" t="n">
        <v>3.68778122936886</v>
      </c>
      <c r="L273" s="8" t="n">
        <v>3.72178122936886</v>
      </c>
      <c r="M273" s="8" t="n">
        <v>3.91578122936886</v>
      </c>
      <c r="N273" s="8" t="n">
        <v>4.00298122936886</v>
      </c>
      <c r="O273" s="8" t="n">
        <v>4.09018122936886</v>
      </c>
      <c r="P273" s="8" t="n">
        <v>4.17738122936886</v>
      </c>
      <c r="Q273" s="8" t="n">
        <v>4.26458122936886</v>
      </c>
      <c r="R273" s="8" t="n">
        <v>4.35178122936886</v>
      </c>
      <c r="S273" s="8" t="n">
        <v>4.37398122936886</v>
      </c>
      <c r="T273" s="8" t="n">
        <v>4.39618122936886</v>
      </c>
      <c r="U273" s="8" t="n">
        <v>4.41838122936886</v>
      </c>
      <c r="V273" s="8" t="n">
        <v>4.44058122936886</v>
      </c>
      <c r="W273" s="8" t="n">
        <v>4.46278122936886</v>
      </c>
      <c r="X273" s="8" t="n">
        <v>4.43878122936886</v>
      </c>
      <c r="Y273" s="8" t="n">
        <v>4.41478122936886</v>
      </c>
      <c r="Z273" s="8" t="n">
        <v>4.39078122936886</v>
      </c>
      <c r="AA273" s="8" t="n">
        <v>4.36678122936886</v>
      </c>
      <c r="AB273" s="8" t="n">
        <v>4.34278122936886</v>
      </c>
      <c r="AC273" s="8" t="n">
        <v>4.31878122936886</v>
      </c>
      <c r="AD273" s="8" t="n">
        <v>4.29478122936886</v>
      </c>
      <c r="AE273" s="8" t="n">
        <v>4.27078122936886</v>
      </c>
      <c r="AF273" s="8" t="n">
        <v>4.24678122936886</v>
      </c>
      <c r="AG273" s="8" t="n">
        <v>4.22278122936886</v>
      </c>
    </row>
    <row r="274" customFormat="false" ht="12.75" hidden="false" customHeight="false" outlineLevel="0" collapsed="false">
      <c r="A274" s="11" t="n">
        <v>40150</v>
      </c>
      <c r="B274" s="8" t="n">
        <v>1.66562239743995</v>
      </c>
      <c r="C274" s="8" t="n">
        <v>1.66562239743995</v>
      </c>
      <c r="D274" s="8" t="n">
        <v>1.66562239743995</v>
      </c>
      <c r="E274" s="8" t="n">
        <v>2.30655802972993</v>
      </c>
      <c r="F274" s="8" t="n">
        <v>2.53487100956521</v>
      </c>
      <c r="G274" s="8" t="n">
        <v>2.7631839894005</v>
      </c>
      <c r="H274" s="8" t="n">
        <v>2.99149696923578</v>
      </c>
      <c r="I274" s="8" t="n">
        <v>3.21980994907106</v>
      </c>
      <c r="J274" s="8" t="n">
        <v>3.44812292890634</v>
      </c>
      <c r="K274" s="8" t="n">
        <v>3.69312292890634</v>
      </c>
      <c r="L274" s="8" t="n">
        <v>3.73512292890634</v>
      </c>
      <c r="M274" s="8" t="n">
        <v>3.92012292890634</v>
      </c>
      <c r="N274" s="8" t="n">
        <v>4.00732292890634</v>
      </c>
      <c r="O274" s="8" t="n">
        <v>4.09452292890634</v>
      </c>
      <c r="P274" s="8" t="n">
        <v>4.18172292890634</v>
      </c>
      <c r="Q274" s="8" t="n">
        <v>4.26892292890634</v>
      </c>
      <c r="R274" s="8" t="n">
        <v>4.35612292890634</v>
      </c>
      <c r="S274" s="8" t="n">
        <v>4.37712292890634</v>
      </c>
      <c r="T274" s="8" t="n">
        <v>4.39812292890634</v>
      </c>
      <c r="U274" s="8" t="n">
        <v>4.41912292890634</v>
      </c>
      <c r="V274" s="8" t="n">
        <v>4.44012292890634</v>
      </c>
      <c r="W274" s="8" t="n">
        <v>4.46112292890634</v>
      </c>
      <c r="X274" s="8" t="n">
        <v>4.43712292890634</v>
      </c>
      <c r="Y274" s="8" t="n">
        <v>4.41312292890634</v>
      </c>
      <c r="Z274" s="8" t="n">
        <v>4.38912292890634</v>
      </c>
      <c r="AA274" s="8" t="n">
        <v>4.36512292890634</v>
      </c>
      <c r="AB274" s="8" t="n">
        <v>4.34112292890634</v>
      </c>
      <c r="AC274" s="8" t="n">
        <v>4.31712292890634</v>
      </c>
      <c r="AD274" s="8" t="n">
        <v>4.29312292890634</v>
      </c>
      <c r="AE274" s="8" t="n">
        <v>4.26912292890634</v>
      </c>
      <c r="AF274" s="8" t="n">
        <v>4.24512292890634</v>
      </c>
      <c r="AG274" s="8" t="n">
        <v>4.22112292890634</v>
      </c>
    </row>
    <row r="275" customFormat="false" ht="12.75" hidden="false" customHeight="false" outlineLevel="0" collapsed="false">
      <c r="A275" s="11" t="n">
        <v>40151</v>
      </c>
      <c r="B275" s="8" t="n">
        <v>1.62377146960569</v>
      </c>
      <c r="C275" s="8" t="n">
        <v>1.62377146960569</v>
      </c>
      <c r="D275" s="8" t="n">
        <v>1.62377146960569</v>
      </c>
      <c r="E275" s="8" t="n">
        <v>2.3074064252786</v>
      </c>
      <c r="F275" s="8" t="n">
        <v>2.53516484671206</v>
      </c>
      <c r="G275" s="8" t="n">
        <v>2.76292326814552</v>
      </c>
      <c r="H275" s="8" t="n">
        <v>2.99068168957899</v>
      </c>
      <c r="I275" s="8" t="n">
        <v>3.21844011101245</v>
      </c>
      <c r="J275" s="8" t="n">
        <v>3.44619853244591</v>
      </c>
      <c r="K275" s="8" t="n">
        <v>3.69919853244591</v>
      </c>
      <c r="L275" s="8" t="n">
        <v>3.75519853244591</v>
      </c>
      <c r="M275" s="8" t="n">
        <v>3.92119853244591</v>
      </c>
      <c r="N275" s="8" t="n">
        <v>4.00959853244591</v>
      </c>
      <c r="O275" s="8" t="n">
        <v>4.09799853244591</v>
      </c>
      <c r="P275" s="8" t="n">
        <v>4.18639853244591</v>
      </c>
      <c r="Q275" s="8" t="n">
        <v>4.27479853244591</v>
      </c>
      <c r="R275" s="8" t="n">
        <v>4.36319853244591</v>
      </c>
      <c r="S275" s="8" t="n">
        <v>4.38459853244591</v>
      </c>
      <c r="T275" s="8" t="n">
        <v>4.40599853244591</v>
      </c>
      <c r="U275" s="8" t="n">
        <v>4.42739853244591</v>
      </c>
      <c r="V275" s="8" t="n">
        <v>4.44879853244591</v>
      </c>
      <c r="W275" s="8" t="n">
        <v>4.47019853244591</v>
      </c>
      <c r="X275" s="8" t="n">
        <v>4.44389853244591</v>
      </c>
      <c r="Y275" s="8" t="n">
        <v>4.41759853244591</v>
      </c>
      <c r="Z275" s="8" t="n">
        <v>4.39129853244591</v>
      </c>
      <c r="AA275" s="8" t="n">
        <v>4.36499853244591</v>
      </c>
      <c r="AB275" s="8" t="n">
        <v>4.33869853244591</v>
      </c>
      <c r="AC275" s="8" t="n">
        <v>4.31239853244591</v>
      </c>
      <c r="AD275" s="8" t="n">
        <v>4.28609853244591</v>
      </c>
      <c r="AE275" s="8" t="n">
        <v>4.25979853244591</v>
      </c>
      <c r="AF275" s="8" t="n">
        <v>4.23349853244591</v>
      </c>
      <c r="AG275" s="8" t="n">
        <v>4.20719853244591</v>
      </c>
    </row>
    <row r="276" customFormat="false" ht="12.75" hidden="false" customHeight="false" outlineLevel="0" collapsed="false">
      <c r="A276" s="11" t="n">
        <v>40154</v>
      </c>
      <c r="B276" s="8" t="n">
        <v>1.66900926979086</v>
      </c>
      <c r="C276" s="8" t="n">
        <v>1.66900926979086</v>
      </c>
      <c r="D276" s="8" t="n">
        <v>1.66900926979086</v>
      </c>
      <c r="E276" s="8" t="n">
        <v>2.339833968869</v>
      </c>
      <c r="F276" s="8" t="n">
        <v>2.55999638882939</v>
      </c>
      <c r="G276" s="8" t="n">
        <v>2.78015880878979</v>
      </c>
      <c r="H276" s="8" t="n">
        <v>3.00032122875018</v>
      </c>
      <c r="I276" s="8" t="n">
        <v>3.22048364871058</v>
      </c>
      <c r="J276" s="8" t="n">
        <v>3.44064606867097</v>
      </c>
      <c r="K276" s="8" t="n">
        <v>3.68064606867097</v>
      </c>
      <c r="L276" s="8" t="n">
        <v>3.72864606867097</v>
      </c>
      <c r="M276" s="8" t="n">
        <v>3.90164606867097</v>
      </c>
      <c r="N276" s="8" t="n">
        <v>3.99004606867097</v>
      </c>
      <c r="O276" s="8" t="n">
        <v>4.07844606867097</v>
      </c>
      <c r="P276" s="8" t="n">
        <v>4.16684606867097</v>
      </c>
      <c r="Q276" s="8" t="n">
        <v>4.25524606867097</v>
      </c>
      <c r="R276" s="8" t="n">
        <v>4.34364606867097</v>
      </c>
      <c r="S276" s="8" t="n">
        <v>4.36604606867097</v>
      </c>
      <c r="T276" s="8" t="n">
        <v>4.38844606867097</v>
      </c>
      <c r="U276" s="8" t="n">
        <v>4.41084606867097</v>
      </c>
      <c r="V276" s="8" t="n">
        <v>4.43324606867097</v>
      </c>
      <c r="W276" s="8" t="n">
        <v>4.45564606867097</v>
      </c>
      <c r="X276" s="8" t="n">
        <v>4.43204606867097</v>
      </c>
      <c r="Y276" s="8" t="n">
        <v>4.40844606867097</v>
      </c>
      <c r="Z276" s="8" t="n">
        <v>4.38484606867097</v>
      </c>
      <c r="AA276" s="8" t="n">
        <v>4.36124606867097</v>
      </c>
      <c r="AB276" s="8" t="n">
        <v>4.33764606867097</v>
      </c>
      <c r="AC276" s="8" t="n">
        <v>4.31404606867097</v>
      </c>
      <c r="AD276" s="8" t="n">
        <v>4.29044606867097</v>
      </c>
      <c r="AE276" s="8" t="n">
        <v>4.26684606867097</v>
      </c>
      <c r="AF276" s="8" t="n">
        <v>4.24324606867097</v>
      </c>
      <c r="AG276" s="8" t="n">
        <v>4.21964606867097</v>
      </c>
    </row>
    <row r="277" customFormat="false" ht="12.75" hidden="false" customHeight="false" outlineLevel="0" collapsed="false">
      <c r="A277" s="11" t="n">
        <v>40155</v>
      </c>
      <c r="B277" s="8" t="n">
        <v>1.6562877050066</v>
      </c>
      <c r="C277" s="8" t="n">
        <v>1.6562877050066</v>
      </c>
      <c r="D277" s="8" t="n">
        <v>1.6562877050066</v>
      </c>
      <c r="E277" s="8" t="n">
        <v>2.2694162817324</v>
      </c>
      <c r="F277" s="8" t="n">
        <v>2.4952017295526</v>
      </c>
      <c r="G277" s="8" t="n">
        <v>2.72098717737279</v>
      </c>
      <c r="H277" s="8" t="n">
        <v>2.94677262519299</v>
      </c>
      <c r="I277" s="8" t="n">
        <v>3.17255807301319</v>
      </c>
      <c r="J277" s="8" t="n">
        <v>3.39834352083339</v>
      </c>
      <c r="K277" s="8" t="n">
        <v>3.64834352083339</v>
      </c>
      <c r="L277" s="8" t="n">
        <v>3.69634352083339</v>
      </c>
      <c r="M277" s="8" t="n">
        <v>3.88134352083339</v>
      </c>
      <c r="N277" s="8" t="n">
        <v>3.96974352083339</v>
      </c>
      <c r="O277" s="8" t="n">
        <v>4.05814352083339</v>
      </c>
      <c r="P277" s="8" t="n">
        <v>4.14654352083339</v>
      </c>
      <c r="Q277" s="8" t="n">
        <v>4.23494352083339</v>
      </c>
      <c r="R277" s="8" t="n">
        <v>4.32334352083339</v>
      </c>
      <c r="S277" s="8" t="n">
        <v>4.34634352083339</v>
      </c>
      <c r="T277" s="8" t="n">
        <v>4.36934352083339</v>
      </c>
      <c r="U277" s="8" t="n">
        <v>4.39234352083339</v>
      </c>
      <c r="V277" s="8" t="n">
        <v>4.41534352083339</v>
      </c>
      <c r="W277" s="8" t="n">
        <v>4.43834352083339</v>
      </c>
      <c r="X277" s="8" t="n">
        <v>4.41544352083339</v>
      </c>
      <c r="Y277" s="8" t="n">
        <v>4.39254352083339</v>
      </c>
      <c r="Z277" s="8" t="n">
        <v>4.36964352083339</v>
      </c>
      <c r="AA277" s="8" t="n">
        <v>4.34674352083339</v>
      </c>
      <c r="AB277" s="8" t="n">
        <v>4.32384352083339</v>
      </c>
      <c r="AC277" s="8" t="n">
        <v>4.30094352083339</v>
      </c>
      <c r="AD277" s="8" t="n">
        <v>4.27804352083339</v>
      </c>
      <c r="AE277" s="8" t="n">
        <v>4.25514352083339</v>
      </c>
      <c r="AF277" s="8" t="n">
        <v>4.23224352083339</v>
      </c>
      <c r="AG277" s="8" t="n">
        <v>4.20934352083339</v>
      </c>
    </row>
    <row r="278" customFormat="false" ht="12.75" hidden="false" customHeight="false" outlineLevel="0" collapsed="false">
      <c r="A278" s="11" t="n">
        <v>40156</v>
      </c>
      <c r="B278" s="8" t="n">
        <v>1.71031733973994</v>
      </c>
      <c r="C278" s="8" t="n">
        <v>1.71031733973994</v>
      </c>
      <c r="D278" s="8" t="n">
        <v>1.71031733973994</v>
      </c>
      <c r="E278" s="8" t="n">
        <v>2.29085818963635</v>
      </c>
      <c r="F278" s="8" t="n">
        <v>2.50622108264392</v>
      </c>
      <c r="G278" s="8" t="n">
        <v>2.72158397565149</v>
      </c>
      <c r="H278" s="8" t="n">
        <v>2.93694686865906</v>
      </c>
      <c r="I278" s="8" t="n">
        <v>3.15230976166662</v>
      </c>
      <c r="J278" s="8" t="n">
        <v>3.36767265467419</v>
      </c>
      <c r="K278" s="8" t="n">
        <v>3.62567265467419</v>
      </c>
      <c r="L278" s="8" t="n">
        <v>3.67767265467419</v>
      </c>
      <c r="M278" s="8" t="n">
        <v>3.89967265467419</v>
      </c>
      <c r="N278" s="8" t="n">
        <v>3.98987265467419</v>
      </c>
      <c r="O278" s="8" t="n">
        <v>4.08007265467419</v>
      </c>
      <c r="P278" s="8" t="n">
        <v>4.17027265467419</v>
      </c>
      <c r="Q278" s="8" t="n">
        <v>4.26047265467419</v>
      </c>
      <c r="R278" s="8" t="n">
        <v>4.35067265467419</v>
      </c>
      <c r="S278" s="8" t="n">
        <v>4.37547265467419</v>
      </c>
      <c r="T278" s="8" t="n">
        <v>4.40027265467419</v>
      </c>
      <c r="U278" s="8" t="n">
        <v>4.42507265467419</v>
      </c>
      <c r="V278" s="8" t="n">
        <v>4.44987265467419</v>
      </c>
      <c r="W278" s="8" t="n">
        <v>4.47467265467419</v>
      </c>
      <c r="X278" s="8" t="n">
        <v>4.45167265467419</v>
      </c>
      <c r="Y278" s="8" t="n">
        <v>4.42867265467419</v>
      </c>
      <c r="Z278" s="8" t="n">
        <v>4.40567265467419</v>
      </c>
      <c r="AA278" s="8" t="n">
        <v>4.38267265467419</v>
      </c>
      <c r="AB278" s="8" t="n">
        <v>4.35967265467419</v>
      </c>
      <c r="AC278" s="8" t="n">
        <v>4.33667265467419</v>
      </c>
      <c r="AD278" s="8" t="n">
        <v>4.31367265467419</v>
      </c>
      <c r="AE278" s="8" t="n">
        <v>4.29067265467419</v>
      </c>
      <c r="AF278" s="8" t="n">
        <v>4.26767265467419</v>
      </c>
      <c r="AG278" s="8" t="n">
        <v>4.24467265467419</v>
      </c>
    </row>
    <row r="279" customFormat="false" ht="12.75" hidden="false" customHeight="false" outlineLevel="0" collapsed="false">
      <c r="A279" s="11" t="n">
        <v>40157</v>
      </c>
      <c r="B279" s="8" t="n">
        <v>1.74507112701187</v>
      </c>
      <c r="C279" s="8" t="n">
        <v>1.74507112701187</v>
      </c>
      <c r="D279" s="8" t="n">
        <v>1.74507112701187</v>
      </c>
      <c r="E279" s="8" t="n">
        <v>2.33881279102793</v>
      </c>
      <c r="F279" s="8" t="n">
        <v>2.55100116589876</v>
      </c>
      <c r="G279" s="8" t="n">
        <v>2.7631895407696</v>
      </c>
      <c r="H279" s="8" t="n">
        <v>2.97537791564043</v>
      </c>
      <c r="I279" s="8" t="n">
        <v>3.18756629051127</v>
      </c>
      <c r="J279" s="8" t="n">
        <v>3.39975466538211</v>
      </c>
      <c r="K279" s="8" t="n">
        <v>3.64675466538211</v>
      </c>
      <c r="L279" s="8" t="n">
        <v>3.71175466538211</v>
      </c>
      <c r="M279" s="8" t="n">
        <v>3.93775466538211</v>
      </c>
      <c r="N279" s="8" t="n">
        <v>4.02695466538211</v>
      </c>
      <c r="O279" s="8" t="n">
        <v>4.11615466538211</v>
      </c>
      <c r="P279" s="8" t="n">
        <v>4.20535466538211</v>
      </c>
      <c r="Q279" s="8" t="n">
        <v>4.29455466538211</v>
      </c>
      <c r="R279" s="8" t="n">
        <v>4.38375466538211</v>
      </c>
      <c r="S279" s="8" t="n">
        <v>4.40895466538211</v>
      </c>
      <c r="T279" s="8" t="n">
        <v>4.43415466538211</v>
      </c>
      <c r="U279" s="8" t="n">
        <v>4.45935466538211</v>
      </c>
      <c r="V279" s="8" t="n">
        <v>4.48455466538211</v>
      </c>
      <c r="W279" s="8" t="n">
        <v>4.50975466538211</v>
      </c>
      <c r="X279" s="8" t="n">
        <v>4.48545466538211</v>
      </c>
      <c r="Y279" s="8" t="n">
        <v>4.46115466538211</v>
      </c>
      <c r="Z279" s="8" t="n">
        <v>4.43685466538211</v>
      </c>
      <c r="AA279" s="8" t="n">
        <v>4.41255466538211</v>
      </c>
      <c r="AB279" s="8" t="n">
        <v>4.38825466538211</v>
      </c>
      <c r="AC279" s="8" t="n">
        <v>4.36395466538211</v>
      </c>
      <c r="AD279" s="8" t="n">
        <v>4.33965466538211</v>
      </c>
      <c r="AE279" s="8" t="n">
        <v>4.31535466538211</v>
      </c>
      <c r="AF279" s="8" t="n">
        <v>4.29105466538211</v>
      </c>
      <c r="AG279" s="8" t="n">
        <v>4.26675466538211</v>
      </c>
    </row>
    <row r="280" customFormat="false" ht="12.75" hidden="false" customHeight="false" outlineLevel="0" collapsed="false">
      <c r="A280" s="11" t="n">
        <v>40158</v>
      </c>
      <c r="B280" s="8" t="n">
        <v>1.77173443879233</v>
      </c>
      <c r="C280" s="8" t="n">
        <v>1.77173443879233</v>
      </c>
      <c r="D280" s="8" t="n">
        <v>1.77173443879233</v>
      </c>
      <c r="E280" s="8" t="n">
        <v>2.34493563162194</v>
      </c>
      <c r="F280" s="8" t="n">
        <v>2.55924088849509</v>
      </c>
      <c r="G280" s="8" t="n">
        <v>2.77354614536824</v>
      </c>
      <c r="H280" s="8" t="n">
        <v>2.98785140224139</v>
      </c>
      <c r="I280" s="8" t="n">
        <v>3.20215665911453</v>
      </c>
      <c r="J280" s="8" t="n">
        <v>3.41646191598768</v>
      </c>
      <c r="K280" s="8" t="n">
        <v>3.67546191598768</v>
      </c>
      <c r="L280" s="8" t="n">
        <v>3.73946191598768</v>
      </c>
      <c r="M280" s="8" t="n">
        <v>3.95746191598768</v>
      </c>
      <c r="N280" s="8" t="n">
        <v>4.04726191598768</v>
      </c>
      <c r="O280" s="8" t="n">
        <v>4.13706191598768</v>
      </c>
      <c r="P280" s="8" t="n">
        <v>4.22686191598768</v>
      </c>
      <c r="Q280" s="8" t="n">
        <v>4.31666191598768</v>
      </c>
      <c r="R280" s="8" t="n">
        <v>4.40646191598768</v>
      </c>
      <c r="S280" s="8" t="n">
        <v>4.43046191598768</v>
      </c>
      <c r="T280" s="8" t="n">
        <v>4.45446191598768</v>
      </c>
      <c r="U280" s="8" t="n">
        <v>4.47846191598768</v>
      </c>
      <c r="V280" s="8" t="n">
        <v>4.50246191598768</v>
      </c>
      <c r="W280" s="8" t="n">
        <v>4.52646191598768</v>
      </c>
      <c r="X280" s="8" t="n">
        <v>4.50066191598768</v>
      </c>
      <c r="Y280" s="8" t="n">
        <v>4.47486191598768</v>
      </c>
      <c r="Z280" s="8" t="n">
        <v>4.44906191598768</v>
      </c>
      <c r="AA280" s="8" t="n">
        <v>4.42326191598768</v>
      </c>
      <c r="AB280" s="8" t="n">
        <v>4.39746191598768</v>
      </c>
      <c r="AC280" s="8" t="n">
        <v>4.37166191598768</v>
      </c>
      <c r="AD280" s="8" t="n">
        <v>4.34586191598768</v>
      </c>
      <c r="AE280" s="8" t="n">
        <v>4.32006191598768</v>
      </c>
      <c r="AF280" s="8" t="n">
        <v>4.29426191598768</v>
      </c>
      <c r="AG280" s="8" t="n">
        <v>4.26846191598768</v>
      </c>
    </row>
    <row r="281" customFormat="false" ht="12.75" hidden="false" customHeight="false" outlineLevel="0" collapsed="false">
      <c r="A281" s="11" t="n">
        <v>40161</v>
      </c>
      <c r="B281" s="8" t="n">
        <v>1.76884042317721</v>
      </c>
      <c r="C281" s="8" t="n">
        <v>1.76884042317721</v>
      </c>
      <c r="D281" s="8" t="n">
        <v>1.76884042317721</v>
      </c>
      <c r="E281" s="8" t="n">
        <v>2.34092518836909</v>
      </c>
      <c r="F281" s="8" t="n">
        <v>2.55345812496466</v>
      </c>
      <c r="G281" s="8" t="n">
        <v>2.76599106156023</v>
      </c>
      <c r="H281" s="8" t="n">
        <v>2.9785239981558</v>
      </c>
      <c r="I281" s="8" t="n">
        <v>3.19105693475137</v>
      </c>
      <c r="J281" s="8" t="n">
        <v>3.40358987134693</v>
      </c>
      <c r="K281" s="8" t="n">
        <v>3.66658987134693</v>
      </c>
      <c r="L281" s="8" t="n">
        <v>3.70758987134693</v>
      </c>
      <c r="M281" s="8" t="n">
        <v>3.93258987134693</v>
      </c>
      <c r="N281" s="8" t="n">
        <v>4.01838987134693</v>
      </c>
      <c r="O281" s="8" t="n">
        <v>4.10418987134693</v>
      </c>
      <c r="P281" s="8" t="n">
        <v>4.18998987134693</v>
      </c>
      <c r="Q281" s="8" t="n">
        <v>4.27578987134693</v>
      </c>
      <c r="R281" s="8" t="n">
        <v>4.36158987134693</v>
      </c>
      <c r="S281" s="8" t="n">
        <v>4.38618987134693</v>
      </c>
      <c r="T281" s="8" t="n">
        <v>4.41078987134693</v>
      </c>
      <c r="U281" s="8" t="n">
        <v>4.43538987134693</v>
      </c>
      <c r="V281" s="8" t="n">
        <v>4.45998987134693</v>
      </c>
      <c r="W281" s="8" t="n">
        <v>4.48458987134693</v>
      </c>
      <c r="X281" s="8" t="n">
        <v>4.45938987134693</v>
      </c>
      <c r="Y281" s="8" t="n">
        <v>4.43418987134693</v>
      </c>
      <c r="Z281" s="8" t="n">
        <v>4.40898987134693</v>
      </c>
      <c r="AA281" s="8" t="n">
        <v>4.38378987134693</v>
      </c>
      <c r="AB281" s="8" t="n">
        <v>4.35858987134693</v>
      </c>
      <c r="AC281" s="8" t="n">
        <v>4.33338987134693</v>
      </c>
      <c r="AD281" s="8" t="n">
        <v>4.30818987134693</v>
      </c>
      <c r="AE281" s="8" t="n">
        <v>4.28298987134693</v>
      </c>
      <c r="AF281" s="8" t="n">
        <v>4.25778987134693</v>
      </c>
      <c r="AG281" s="8" t="n">
        <v>4.23258987134693</v>
      </c>
    </row>
    <row r="282" customFormat="false" ht="12.75" hidden="false" customHeight="false" outlineLevel="0" collapsed="false">
      <c r="A282" s="11" t="n">
        <v>40162</v>
      </c>
      <c r="B282" s="8" t="n">
        <v>1.77201838422407</v>
      </c>
      <c r="C282" s="8" t="n">
        <v>1.77201838422407</v>
      </c>
      <c r="D282" s="8" t="n">
        <v>1.77201838422407</v>
      </c>
      <c r="E282" s="8" t="n">
        <v>2.33199977571939</v>
      </c>
      <c r="F282" s="8" t="n">
        <v>2.54848121272865</v>
      </c>
      <c r="G282" s="8" t="n">
        <v>2.76496264973792</v>
      </c>
      <c r="H282" s="8" t="n">
        <v>2.98144408674718</v>
      </c>
      <c r="I282" s="8" t="n">
        <v>3.19792552375645</v>
      </c>
      <c r="J282" s="8" t="n">
        <v>3.41440696076571</v>
      </c>
      <c r="K282" s="8" t="n">
        <v>3.67340696076571</v>
      </c>
      <c r="L282" s="8" t="n">
        <v>3.74040696076571</v>
      </c>
      <c r="M282" s="8" t="n">
        <v>3.95840696076571</v>
      </c>
      <c r="N282" s="8" t="n">
        <v>4.04900696076571</v>
      </c>
      <c r="O282" s="8" t="n">
        <v>4.13960696076571</v>
      </c>
      <c r="P282" s="8" t="n">
        <v>4.23020696076571</v>
      </c>
      <c r="Q282" s="8" t="n">
        <v>4.32080696076571</v>
      </c>
      <c r="R282" s="8" t="n">
        <v>4.41140696076571</v>
      </c>
      <c r="S282" s="8" t="n">
        <v>4.43660696076571</v>
      </c>
      <c r="T282" s="8" t="n">
        <v>4.46180696076571</v>
      </c>
      <c r="U282" s="8" t="n">
        <v>4.48700696076571</v>
      </c>
      <c r="V282" s="8" t="n">
        <v>4.51220696076571</v>
      </c>
      <c r="W282" s="8" t="n">
        <v>4.53740696076571</v>
      </c>
      <c r="X282" s="8" t="n">
        <v>4.51270696076571</v>
      </c>
      <c r="Y282" s="8" t="n">
        <v>4.48800696076571</v>
      </c>
      <c r="Z282" s="8" t="n">
        <v>4.46330696076571</v>
      </c>
      <c r="AA282" s="8" t="n">
        <v>4.43860696076571</v>
      </c>
      <c r="AB282" s="8" t="n">
        <v>4.41390696076571</v>
      </c>
      <c r="AC282" s="8" t="n">
        <v>4.38920696076571</v>
      </c>
      <c r="AD282" s="8" t="n">
        <v>4.36450696076571</v>
      </c>
      <c r="AE282" s="8" t="n">
        <v>4.33980696076571</v>
      </c>
      <c r="AF282" s="8" t="n">
        <v>4.31510696076571</v>
      </c>
      <c r="AG282" s="8" t="n">
        <v>4.29040696076571</v>
      </c>
    </row>
    <row r="283" customFormat="false" ht="12.75" hidden="false" customHeight="false" outlineLevel="0" collapsed="false">
      <c r="A283" s="11" t="n">
        <v>40163</v>
      </c>
      <c r="B283" s="8" t="n">
        <v>1.75090413017202</v>
      </c>
      <c r="C283" s="8" t="n">
        <v>1.75090413017202</v>
      </c>
      <c r="D283" s="8" t="n">
        <v>1.75090413017202</v>
      </c>
      <c r="E283" s="8" t="n">
        <v>2.35490830504425</v>
      </c>
      <c r="F283" s="8" t="n">
        <v>2.56169914425851</v>
      </c>
      <c r="G283" s="8" t="n">
        <v>2.76848998347276</v>
      </c>
      <c r="H283" s="8" t="n">
        <v>2.97528082268701</v>
      </c>
      <c r="I283" s="8" t="n">
        <v>3.18207166190126</v>
      </c>
      <c r="J283" s="8" t="n">
        <v>3.38886250111551</v>
      </c>
      <c r="K283" s="8" t="n">
        <v>3.65586250111551</v>
      </c>
      <c r="L283" s="8" t="n">
        <v>3.70086250111551</v>
      </c>
      <c r="M283" s="8" t="n">
        <v>3.96286250111551</v>
      </c>
      <c r="N283" s="8" t="n">
        <v>4.04666250111551</v>
      </c>
      <c r="O283" s="8" t="n">
        <v>4.13046250111551</v>
      </c>
      <c r="P283" s="8" t="n">
        <v>4.21426250111551</v>
      </c>
      <c r="Q283" s="8" t="n">
        <v>4.29806250111551</v>
      </c>
      <c r="R283" s="8" t="n">
        <v>4.38186250111551</v>
      </c>
      <c r="S283" s="8" t="n">
        <v>4.40766250111551</v>
      </c>
      <c r="T283" s="8" t="n">
        <v>4.43346250111551</v>
      </c>
      <c r="U283" s="8" t="n">
        <v>4.45926250111551</v>
      </c>
      <c r="V283" s="8" t="n">
        <v>4.48506250111551</v>
      </c>
      <c r="W283" s="8" t="n">
        <v>4.51086250111551</v>
      </c>
      <c r="X283" s="8" t="n">
        <v>4.48566250111551</v>
      </c>
      <c r="Y283" s="8" t="n">
        <v>4.46046250111551</v>
      </c>
      <c r="Z283" s="8" t="n">
        <v>4.43526250111551</v>
      </c>
      <c r="AA283" s="8" t="n">
        <v>4.41006250111551</v>
      </c>
      <c r="AB283" s="8" t="n">
        <v>4.38486250111551</v>
      </c>
      <c r="AC283" s="8" t="n">
        <v>4.35966250111551</v>
      </c>
      <c r="AD283" s="8" t="n">
        <v>4.33446250111551</v>
      </c>
      <c r="AE283" s="8" t="n">
        <v>4.30926250111551</v>
      </c>
      <c r="AF283" s="8" t="n">
        <v>4.28406250111551</v>
      </c>
      <c r="AG283" s="8" t="n">
        <v>4.25886250111551</v>
      </c>
    </row>
    <row r="284" customFormat="false" ht="12.75" hidden="false" customHeight="false" outlineLevel="0" collapsed="false">
      <c r="A284" s="11" t="n">
        <v>40164</v>
      </c>
      <c r="B284" s="8" t="n">
        <v>1.73207748390051</v>
      </c>
      <c r="C284" s="8" t="n">
        <v>1.73207748390051</v>
      </c>
      <c r="D284" s="8" t="n">
        <v>1.73207748390051</v>
      </c>
      <c r="E284" s="8" t="n">
        <v>2.24974706299399</v>
      </c>
      <c r="F284" s="8" t="n">
        <v>2.47343394178717</v>
      </c>
      <c r="G284" s="8" t="n">
        <v>2.69712082058035</v>
      </c>
      <c r="H284" s="8" t="n">
        <v>2.92080769937354</v>
      </c>
      <c r="I284" s="8" t="n">
        <v>3.14449457816672</v>
      </c>
      <c r="J284" s="8" t="n">
        <v>3.3681814569599</v>
      </c>
      <c r="K284" s="8" t="n">
        <v>3.6331814569599</v>
      </c>
      <c r="L284" s="8" t="n">
        <v>3.6721814569599</v>
      </c>
      <c r="M284" s="8" t="n">
        <v>3.9191814569599</v>
      </c>
      <c r="N284" s="8" t="n">
        <v>4.0059814569599</v>
      </c>
      <c r="O284" s="8" t="n">
        <v>4.0927814569599</v>
      </c>
      <c r="P284" s="8" t="n">
        <v>4.1795814569599</v>
      </c>
      <c r="Q284" s="8" t="n">
        <v>4.2663814569599</v>
      </c>
      <c r="R284" s="8" t="n">
        <v>4.3531814569599</v>
      </c>
      <c r="S284" s="8" t="n">
        <v>4.3753814569599</v>
      </c>
      <c r="T284" s="8" t="n">
        <v>4.3975814569599</v>
      </c>
      <c r="U284" s="8" t="n">
        <v>4.4197814569599</v>
      </c>
      <c r="V284" s="8" t="n">
        <v>4.4419814569599</v>
      </c>
      <c r="W284" s="8" t="n">
        <v>4.4641814569599</v>
      </c>
      <c r="X284" s="8" t="n">
        <v>4.4403814569599</v>
      </c>
      <c r="Y284" s="8" t="n">
        <v>4.4165814569599</v>
      </c>
      <c r="Z284" s="8" t="n">
        <v>4.3927814569599</v>
      </c>
      <c r="AA284" s="8" t="n">
        <v>4.3689814569599</v>
      </c>
      <c r="AB284" s="8" t="n">
        <v>4.3451814569599</v>
      </c>
      <c r="AC284" s="8" t="n">
        <v>4.3213814569599</v>
      </c>
      <c r="AD284" s="8" t="n">
        <v>4.2975814569599</v>
      </c>
      <c r="AE284" s="8" t="n">
        <v>4.2737814569599</v>
      </c>
      <c r="AF284" s="8" t="n">
        <v>4.2499814569599</v>
      </c>
      <c r="AG284" s="8" t="n">
        <v>4.2261814569599</v>
      </c>
    </row>
    <row r="285" customFormat="false" ht="12.75" hidden="false" customHeight="false" outlineLevel="0" collapsed="false">
      <c r="A285" s="11" t="n">
        <v>40165</v>
      </c>
      <c r="B285" s="8" t="n">
        <v>1.7102382360594</v>
      </c>
      <c r="C285" s="8" t="n">
        <v>1.7102382360594</v>
      </c>
      <c r="D285" s="8" t="n">
        <v>1.7102382360594</v>
      </c>
      <c r="E285" s="8" t="n">
        <v>2.22359310240558</v>
      </c>
      <c r="F285" s="8" t="n">
        <v>2.45383448826158</v>
      </c>
      <c r="G285" s="8" t="n">
        <v>2.68407587411758</v>
      </c>
      <c r="H285" s="8" t="n">
        <v>2.91431725997358</v>
      </c>
      <c r="I285" s="8" t="n">
        <v>3.14455864582958</v>
      </c>
      <c r="J285" s="8" t="n">
        <v>3.37480003168558</v>
      </c>
      <c r="K285" s="8" t="n">
        <v>3.63180003168558</v>
      </c>
      <c r="L285" s="8" t="n">
        <v>3.67580003168558</v>
      </c>
      <c r="M285" s="8" t="n">
        <v>3.89680003168558</v>
      </c>
      <c r="N285" s="8" t="n">
        <v>3.98360003168558</v>
      </c>
      <c r="O285" s="8" t="n">
        <v>4.07040003168558</v>
      </c>
      <c r="P285" s="8" t="n">
        <v>4.15720003168558</v>
      </c>
      <c r="Q285" s="8" t="n">
        <v>4.24400003168558</v>
      </c>
      <c r="R285" s="8" t="n">
        <v>4.33080003168558</v>
      </c>
      <c r="S285" s="8" t="n">
        <v>4.35180003168558</v>
      </c>
      <c r="T285" s="8" t="n">
        <v>4.37280003168558</v>
      </c>
      <c r="U285" s="8" t="n">
        <v>4.39380003168558</v>
      </c>
      <c r="V285" s="8" t="n">
        <v>4.41480003168558</v>
      </c>
      <c r="W285" s="8" t="n">
        <v>4.43580003168558</v>
      </c>
      <c r="X285" s="8" t="n">
        <v>4.40970003168558</v>
      </c>
      <c r="Y285" s="8" t="n">
        <v>4.38360003168558</v>
      </c>
      <c r="Z285" s="8" t="n">
        <v>4.35750003168558</v>
      </c>
      <c r="AA285" s="8" t="n">
        <v>4.33140003168558</v>
      </c>
      <c r="AB285" s="8" t="n">
        <v>4.30530003168558</v>
      </c>
      <c r="AC285" s="8" t="n">
        <v>4.27920003168558</v>
      </c>
      <c r="AD285" s="8" t="n">
        <v>4.25310003168558</v>
      </c>
      <c r="AE285" s="8" t="n">
        <v>4.22700003168558</v>
      </c>
      <c r="AF285" s="8" t="n">
        <v>4.20090003168558</v>
      </c>
      <c r="AG285" s="8" t="n">
        <v>4.17480003168558</v>
      </c>
    </row>
    <row r="286" customFormat="false" ht="12.75" hidden="false" customHeight="false" outlineLevel="0" collapsed="false">
      <c r="A286" s="11" t="n">
        <v>40168</v>
      </c>
      <c r="B286" s="8" t="n">
        <v>1.71364149216962</v>
      </c>
      <c r="C286" s="8" t="n">
        <v>1.71364149216962</v>
      </c>
      <c r="D286" s="8" t="n">
        <v>1.71364149216962</v>
      </c>
      <c r="E286" s="8" t="n">
        <v>2.19553046295889</v>
      </c>
      <c r="F286" s="8" t="n">
        <v>2.42641386475661</v>
      </c>
      <c r="G286" s="8" t="n">
        <v>2.65729726655434</v>
      </c>
      <c r="H286" s="8" t="n">
        <v>2.88818066835206</v>
      </c>
      <c r="I286" s="8" t="n">
        <v>3.11906407014979</v>
      </c>
      <c r="J286" s="8" t="n">
        <v>3.34994747194751</v>
      </c>
      <c r="K286" s="8" t="n">
        <v>3.63894747194751</v>
      </c>
      <c r="L286" s="8" t="n">
        <v>3.68294747194751</v>
      </c>
      <c r="M286" s="8" t="n">
        <v>3.92594747194751</v>
      </c>
      <c r="N286" s="8" t="n">
        <v>4.01174747194751</v>
      </c>
      <c r="O286" s="8" t="n">
        <v>4.09754747194751</v>
      </c>
      <c r="P286" s="8" t="n">
        <v>4.18334747194751</v>
      </c>
      <c r="Q286" s="8" t="n">
        <v>4.26914747194751</v>
      </c>
      <c r="R286" s="8" t="n">
        <v>4.35494747194751</v>
      </c>
      <c r="S286" s="8" t="n">
        <v>4.37474747194751</v>
      </c>
      <c r="T286" s="8" t="n">
        <v>4.39454747194751</v>
      </c>
      <c r="U286" s="8" t="n">
        <v>4.41434747194751</v>
      </c>
      <c r="V286" s="8" t="n">
        <v>4.43414747194751</v>
      </c>
      <c r="W286" s="8" t="n">
        <v>4.45394747194751</v>
      </c>
      <c r="X286" s="8" t="n">
        <v>4.43054747194751</v>
      </c>
      <c r="Y286" s="8" t="n">
        <v>4.40714747194751</v>
      </c>
      <c r="Z286" s="8" t="n">
        <v>4.38374747194751</v>
      </c>
      <c r="AA286" s="8" t="n">
        <v>4.36034747194751</v>
      </c>
      <c r="AB286" s="8" t="n">
        <v>4.33694747194751</v>
      </c>
      <c r="AC286" s="8" t="n">
        <v>4.31354747194751</v>
      </c>
      <c r="AD286" s="8" t="n">
        <v>4.29014747194751</v>
      </c>
      <c r="AE286" s="8" t="n">
        <v>4.26674747194751</v>
      </c>
      <c r="AF286" s="8" t="n">
        <v>4.24334747194751</v>
      </c>
      <c r="AG286" s="8" t="n">
        <v>4.21994747194751</v>
      </c>
    </row>
    <row r="287" customFormat="false" ht="12.75" hidden="false" customHeight="false" outlineLevel="0" collapsed="false">
      <c r="A287" s="11" t="n">
        <v>40169</v>
      </c>
      <c r="B287" s="8" t="n">
        <v>1.74699866204185</v>
      </c>
      <c r="C287" s="8" t="n">
        <v>1.74699866204185</v>
      </c>
      <c r="D287" s="8" t="n">
        <v>1.74699866204185</v>
      </c>
      <c r="E287" s="8" t="n">
        <v>2.25753271036123</v>
      </c>
      <c r="F287" s="8" t="n">
        <v>2.49148506413052</v>
      </c>
      <c r="G287" s="8" t="n">
        <v>2.7254374178998</v>
      </c>
      <c r="H287" s="8" t="n">
        <v>2.95938977166909</v>
      </c>
      <c r="I287" s="8" t="n">
        <v>3.19334212543837</v>
      </c>
      <c r="J287" s="8" t="n">
        <v>3.42729447920766</v>
      </c>
      <c r="K287" s="8" t="n">
        <v>3.69729447920766</v>
      </c>
      <c r="L287" s="8" t="n">
        <v>3.71729447920766</v>
      </c>
      <c r="M287" s="8" t="n">
        <v>3.94529447920766</v>
      </c>
      <c r="N287" s="8" t="n">
        <v>4.03109447920766</v>
      </c>
      <c r="O287" s="8" t="n">
        <v>4.11689447920766</v>
      </c>
      <c r="P287" s="8" t="n">
        <v>4.20269447920766</v>
      </c>
      <c r="Q287" s="8" t="n">
        <v>4.28849447920766</v>
      </c>
      <c r="R287" s="8" t="n">
        <v>4.37429447920766</v>
      </c>
      <c r="S287" s="8" t="n">
        <v>4.39429447920766</v>
      </c>
      <c r="T287" s="8" t="n">
        <v>4.41429447920766</v>
      </c>
      <c r="U287" s="8" t="n">
        <v>4.43429447920766</v>
      </c>
      <c r="V287" s="8" t="n">
        <v>4.45429447920766</v>
      </c>
      <c r="W287" s="8" t="n">
        <v>4.47429447920766</v>
      </c>
      <c r="X287" s="8" t="n">
        <v>4.44999447920766</v>
      </c>
      <c r="Y287" s="8" t="n">
        <v>4.42569447920766</v>
      </c>
      <c r="Z287" s="8" t="n">
        <v>4.40139447920766</v>
      </c>
      <c r="AA287" s="8" t="n">
        <v>4.37709447920766</v>
      </c>
      <c r="AB287" s="8" t="n">
        <v>4.35279447920766</v>
      </c>
      <c r="AC287" s="8" t="n">
        <v>4.32849447920766</v>
      </c>
      <c r="AD287" s="8" t="n">
        <v>4.30419447920766</v>
      </c>
      <c r="AE287" s="8" t="n">
        <v>4.27989447920766</v>
      </c>
      <c r="AF287" s="8" t="n">
        <v>4.25559447920766</v>
      </c>
      <c r="AG287" s="8" t="n">
        <v>4.23129447920766</v>
      </c>
    </row>
    <row r="288" customFormat="false" ht="12.75" hidden="false" customHeight="false" outlineLevel="0" collapsed="false">
      <c r="A288" s="11" t="n">
        <v>40170</v>
      </c>
      <c r="B288" s="8" t="n">
        <v>1.72989070207619</v>
      </c>
      <c r="C288" s="8" t="n">
        <v>1.72989070207619</v>
      </c>
      <c r="D288" s="8" t="n">
        <v>1.72989070207619</v>
      </c>
      <c r="E288" s="8" t="n">
        <v>2.20728918731344</v>
      </c>
      <c r="F288" s="8" t="n">
        <v>2.44837239396917</v>
      </c>
      <c r="G288" s="8" t="n">
        <v>2.68945560062489</v>
      </c>
      <c r="H288" s="8" t="n">
        <v>2.93053880728062</v>
      </c>
      <c r="I288" s="8" t="n">
        <v>3.17162201393634</v>
      </c>
      <c r="J288" s="8" t="n">
        <v>3.41270522059206</v>
      </c>
      <c r="K288" s="8" t="n">
        <v>3.68870522059206</v>
      </c>
      <c r="L288" s="8" t="n">
        <v>3.78470522059206</v>
      </c>
      <c r="M288" s="8" t="n">
        <v>4.01670522059206</v>
      </c>
      <c r="N288" s="8" t="n">
        <v>4.10290522059206</v>
      </c>
      <c r="O288" s="8" t="n">
        <v>4.18910522059206</v>
      </c>
      <c r="P288" s="8" t="n">
        <v>4.27530522059206</v>
      </c>
      <c r="Q288" s="8" t="n">
        <v>4.36150522059206</v>
      </c>
      <c r="R288" s="8" t="n">
        <v>4.44770522059206</v>
      </c>
      <c r="S288" s="8" t="n">
        <v>4.46730522059206</v>
      </c>
      <c r="T288" s="8" t="n">
        <v>4.48690522059206</v>
      </c>
      <c r="U288" s="8" t="n">
        <v>4.50650522059206</v>
      </c>
      <c r="V288" s="8" t="n">
        <v>4.52610522059207</v>
      </c>
      <c r="W288" s="8" t="n">
        <v>4.54570522059206</v>
      </c>
      <c r="X288" s="8" t="n">
        <v>4.52180522059206</v>
      </c>
      <c r="Y288" s="8" t="n">
        <v>4.49790522059206</v>
      </c>
      <c r="Z288" s="8" t="n">
        <v>4.47400522059206</v>
      </c>
      <c r="AA288" s="8" t="n">
        <v>4.45010522059206</v>
      </c>
      <c r="AB288" s="8" t="n">
        <v>4.42620522059206</v>
      </c>
      <c r="AC288" s="8" t="n">
        <v>4.40230522059206</v>
      </c>
      <c r="AD288" s="8" t="n">
        <v>4.37840522059206</v>
      </c>
      <c r="AE288" s="8" t="n">
        <v>4.35450522059206</v>
      </c>
      <c r="AF288" s="8" t="n">
        <v>4.33060522059206</v>
      </c>
      <c r="AG288" s="8" t="n">
        <v>4.30670522059206</v>
      </c>
    </row>
    <row r="289" customFormat="false" ht="12.75" hidden="false" customHeight="false" outlineLevel="0" collapsed="false">
      <c r="A289" s="11" t="n">
        <v>40175</v>
      </c>
      <c r="B289" s="8" t="n">
        <v>1.70208133013933</v>
      </c>
      <c r="C289" s="8" t="n">
        <v>1.70208133013933</v>
      </c>
      <c r="D289" s="8" t="n">
        <v>1.70208133013933</v>
      </c>
      <c r="E289" s="8" t="n">
        <v>2.26648670323332</v>
      </c>
      <c r="F289" s="8" t="n">
        <v>2.49804057481812</v>
      </c>
      <c r="G289" s="8" t="n">
        <v>2.72959444640293</v>
      </c>
      <c r="H289" s="8" t="n">
        <v>2.96114831798774</v>
      </c>
      <c r="I289" s="8" t="n">
        <v>3.19270218957255</v>
      </c>
      <c r="J289" s="8" t="n">
        <v>3.42425606115735</v>
      </c>
      <c r="K289" s="8" t="n">
        <v>3.70225606115735</v>
      </c>
      <c r="L289" s="8" t="n">
        <v>3.78425606115735</v>
      </c>
      <c r="M289" s="8" t="n">
        <v>4.03525606115735</v>
      </c>
      <c r="N289" s="8" t="n">
        <v>4.11685606115735</v>
      </c>
      <c r="O289" s="8" t="n">
        <v>4.19845606115735</v>
      </c>
      <c r="P289" s="8" t="n">
        <v>4.28005606115735</v>
      </c>
      <c r="Q289" s="8" t="n">
        <v>4.36165606115735</v>
      </c>
      <c r="R289" s="8" t="n">
        <v>4.44325606115735</v>
      </c>
      <c r="S289" s="8" t="n">
        <v>4.46325606115735</v>
      </c>
      <c r="T289" s="8" t="n">
        <v>4.48325606115735</v>
      </c>
      <c r="U289" s="8" t="n">
        <v>4.50325606115735</v>
      </c>
      <c r="V289" s="8" t="n">
        <v>4.52325606115735</v>
      </c>
      <c r="W289" s="8" t="n">
        <v>4.54325606115735</v>
      </c>
      <c r="X289" s="8" t="n">
        <v>4.51655606115735</v>
      </c>
      <c r="Y289" s="8" t="n">
        <v>4.48985606115735</v>
      </c>
      <c r="Z289" s="8" t="n">
        <v>4.46315606115735</v>
      </c>
      <c r="AA289" s="8" t="n">
        <v>4.43645606115735</v>
      </c>
      <c r="AB289" s="8" t="n">
        <v>4.40975606115735</v>
      </c>
      <c r="AC289" s="8" t="n">
        <v>4.38305606115735</v>
      </c>
      <c r="AD289" s="8" t="n">
        <v>4.35635606115735</v>
      </c>
      <c r="AE289" s="8" t="n">
        <v>4.32965606115735</v>
      </c>
      <c r="AF289" s="8" t="n">
        <v>4.30295606115735</v>
      </c>
      <c r="AG289" s="8" t="n">
        <v>4.27625606115735</v>
      </c>
    </row>
    <row r="290" customFormat="false" ht="12.75" hidden="false" customHeight="false" outlineLevel="0" collapsed="false">
      <c r="A290" s="11" t="n">
        <v>40176</v>
      </c>
      <c r="B290" s="8" t="n">
        <v>1.75766102311608</v>
      </c>
      <c r="C290" s="8" t="n">
        <v>1.75766102311608</v>
      </c>
      <c r="D290" s="8" t="n">
        <v>1.75766102311608</v>
      </c>
      <c r="E290" s="8" t="n">
        <v>2.29264495474742</v>
      </c>
      <c r="F290" s="8" t="n">
        <v>2.52712900804769</v>
      </c>
      <c r="G290" s="8" t="n">
        <v>2.76161306134796</v>
      </c>
      <c r="H290" s="8" t="n">
        <v>2.99609711464823</v>
      </c>
      <c r="I290" s="8" t="n">
        <v>3.2305811679485</v>
      </c>
      <c r="J290" s="8" t="n">
        <v>3.46506522124877</v>
      </c>
      <c r="K290" s="8" t="n">
        <v>3.74206522124877</v>
      </c>
      <c r="L290" s="8" t="n">
        <v>3.81906522124877</v>
      </c>
      <c r="M290" s="8" t="n">
        <v>4.02306522124877</v>
      </c>
      <c r="N290" s="8" t="n">
        <v>4.10986522124877</v>
      </c>
      <c r="O290" s="8" t="n">
        <v>4.19666522124877</v>
      </c>
      <c r="P290" s="8" t="n">
        <v>4.28346522124877</v>
      </c>
      <c r="Q290" s="8" t="n">
        <v>4.37026522124877</v>
      </c>
      <c r="R290" s="8" t="n">
        <v>4.45706522124877</v>
      </c>
      <c r="S290" s="8" t="n">
        <v>4.47686522124877</v>
      </c>
      <c r="T290" s="8" t="n">
        <v>4.49666522124877</v>
      </c>
      <c r="U290" s="8" t="n">
        <v>4.51646522124877</v>
      </c>
      <c r="V290" s="8" t="n">
        <v>4.53626522124877</v>
      </c>
      <c r="W290" s="8" t="n">
        <v>4.55606522124877</v>
      </c>
      <c r="X290" s="8" t="n">
        <v>4.53066522124877</v>
      </c>
      <c r="Y290" s="8" t="n">
        <v>4.50526522124877</v>
      </c>
      <c r="Z290" s="8" t="n">
        <v>4.47986522124877</v>
      </c>
      <c r="AA290" s="8" t="n">
        <v>4.45446522124877</v>
      </c>
      <c r="AB290" s="8" t="n">
        <v>4.42906522124877</v>
      </c>
      <c r="AC290" s="8" t="n">
        <v>4.40366522124877</v>
      </c>
      <c r="AD290" s="8" t="n">
        <v>4.37826522124877</v>
      </c>
      <c r="AE290" s="8" t="n">
        <v>4.35286522124877</v>
      </c>
      <c r="AF290" s="8" t="n">
        <v>4.32746522124877</v>
      </c>
      <c r="AG290" s="8" t="n">
        <v>4.30206522124877</v>
      </c>
    </row>
    <row r="291" customFormat="false" ht="12.75" hidden="false" customHeight="false" outlineLevel="0" collapsed="false">
      <c r="A291" s="11" t="n">
        <v>40177</v>
      </c>
      <c r="B291" s="8" t="n">
        <v>1.75428991798875</v>
      </c>
      <c r="C291" s="8" t="n">
        <v>1.75428991798875</v>
      </c>
      <c r="D291" s="8" t="n">
        <v>1.75428991798875</v>
      </c>
      <c r="E291" s="8" t="n">
        <v>2.32683124565435</v>
      </c>
      <c r="F291" s="8" t="n">
        <v>2.5551871907527</v>
      </c>
      <c r="G291" s="8" t="n">
        <v>2.78354313585106</v>
      </c>
      <c r="H291" s="8" t="n">
        <v>3.01189908094941</v>
      </c>
      <c r="I291" s="8" t="n">
        <v>3.24025502604776</v>
      </c>
      <c r="J291" s="8" t="n">
        <v>3.46861097114612</v>
      </c>
      <c r="K291" s="8" t="n">
        <v>3.74861097114612</v>
      </c>
      <c r="L291" s="8" t="n">
        <v>3.83461097114612</v>
      </c>
      <c r="M291" s="8" t="n">
        <v>4.05461097114612</v>
      </c>
      <c r="N291" s="8" t="n">
        <v>4.14241097114612</v>
      </c>
      <c r="O291" s="8" t="n">
        <v>4.23021097114612</v>
      </c>
      <c r="P291" s="8" t="n">
        <v>4.31801097114612</v>
      </c>
      <c r="Q291" s="8" t="n">
        <v>4.40581097114612</v>
      </c>
      <c r="R291" s="8" t="n">
        <v>4.49361097114612</v>
      </c>
      <c r="S291" s="8" t="n">
        <v>4.51361097114612</v>
      </c>
      <c r="T291" s="8" t="n">
        <v>4.53361097114612</v>
      </c>
      <c r="U291" s="8" t="n">
        <v>4.55361097114612</v>
      </c>
      <c r="V291" s="8" t="n">
        <v>4.57361097114612</v>
      </c>
      <c r="W291" s="8" t="n">
        <v>4.59361097114612</v>
      </c>
      <c r="X291" s="8" t="n">
        <v>4.57091097114612</v>
      </c>
      <c r="Y291" s="8" t="n">
        <v>4.54821097114612</v>
      </c>
      <c r="Z291" s="8" t="n">
        <v>4.52551097114612</v>
      </c>
      <c r="AA291" s="8" t="n">
        <v>4.50281097114612</v>
      </c>
      <c r="AB291" s="8" t="n">
        <v>4.48011097114612</v>
      </c>
      <c r="AC291" s="8" t="n">
        <v>4.45741097114612</v>
      </c>
      <c r="AD291" s="8" t="n">
        <v>4.43471097114612</v>
      </c>
      <c r="AE291" s="8" t="n">
        <v>4.41201097114612</v>
      </c>
      <c r="AF291" s="8" t="n">
        <v>4.38931097114612</v>
      </c>
      <c r="AG291" s="8" t="n">
        <v>4.36661097114612</v>
      </c>
    </row>
    <row r="292" customFormat="false" ht="12.75" hidden="false" customHeight="false" outlineLevel="0" collapsed="false">
      <c r="A292" s="11" t="n">
        <v>40182</v>
      </c>
      <c r="B292" s="8" t="n">
        <v>1.75116272334666</v>
      </c>
      <c r="C292" s="8" t="n">
        <v>1.75116272334666</v>
      </c>
      <c r="D292" s="8" t="n">
        <v>1.75116272334666</v>
      </c>
      <c r="E292" s="8" t="n">
        <v>2.38314880792889</v>
      </c>
      <c r="F292" s="8" t="n">
        <v>2.60218059200814</v>
      </c>
      <c r="G292" s="8" t="n">
        <v>2.8212123760874</v>
      </c>
      <c r="H292" s="8" t="n">
        <v>3.04024416016666</v>
      </c>
      <c r="I292" s="8" t="n">
        <v>3.25927594424591</v>
      </c>
      <c r="J292" s="8" t="n">
        <v>3.47830772832517</v>
      </c>
      <c r="K292" s="8" t="n">
        <v>3.76030772832517</v>
      </c>
      <c r="L292" s="8" t="n">
        <v>3.82030772832517</v>
      </c>
      <c r="M292" s="8" t="n">
        <v>4.03430772832517</v>
      </c>
      <c r="N292" s="8" t="n">
        <v>4.12050772832517</v>
      </c>
      <c r="O292" s="8" t="n">
        <v>4.20670772832517</v>
      </c>
      <c r="P292" s="8" t="n">
        <v>4.29290772832517</v>
      </c>
      <c r="Q292" s="8" t="n">
        <v>4.37910772832517</v>
      </c>
      <c r="R292" s="8" t="n">
        <v>4.46530772832517</v>
      </c>
      <c r="S292" s="8" t="n">
        <v>4.48550772832517</v>
      </c>
      <c r="T292" s="8" t="n">
        <v>4.50570772832517</v>
      </c>
      <c r="U292" s="8" t="n">
        <v>4.52590772832517</v>
      </c>
      <c r="V292" s="8" t="n">
        <v>4.54610772832517</v>
      </c>
      <c r="W292" s="8" t="n">
        <v>4.56630772832517</v>
      </c>
      <c r="X292" s="8" t="n">
        <v>4.54240772832517</v>
      </c>
      <c r="Y292" s="8" t="n">
        <v>4.51850772832517</v>
      </c>
      <c r="Z292" s="8" t="n">
        <v>4.49460772832517</v>
      </c>
      <c r="AA292" s="8" t="n">
        <v>4.47070772832517</v>
      </c>
      <c r="AB292" s="8" t="n">
        <v>4.44680772832517</v>
      </c>
      <c r="AC292" s="8" t="n">
        <v>4.42290772832517</v>
      </c>
      <c r="AD292" s="8" t="n">
        <v>4.39900772832517</v>
      </c>
      <c r="AE292" s="8" t="n">
        <v>4.37510772832517</v>
      </c>
      <c r="AF292" s="8" t="n">
        <v>4.35120772832517</v>
      </c>
      <c r="AG292" s="8" t="n">
        <v>4.32730772832517</v>
      </c>
    </row>
    <row r="293" customFormat="false" ht="12.75" hidden="false" customHeight="false" outlineLevel="0" collapsed="false">
      <c r="A293" s="11" t="n">
        <v>40183</v>
      </c>
      <c r="B293" s="8" t="n">
        <v>1.7237413890329</v>
      </c>
      <c r="C293" s="8" t="n">
        <v>1.7237413890329</v>
      </c>
      <c r="D293" s="8" t="n">
        <v>1.7237413890329</v>
      </c>
      <c r="E293" s="8" t="n">
        <v>2.3044244229559</v>
      </c>
      <c r="F293" s="8" t="n">
        <v>2.52988779025399</v>
      </c>
      <c r="G293" s="8" t="n">
        <v>2.75535115755208</v>
      </c>
      <c r="H293" s="8" t="n">
        <v>2.98081452485017</v>
      </c>
      <c r="I293" s="8" t="n">
        <v>3.20627789214826</v>
      </c>
      <c r="J293" s="8" t="n">
        <v>3.43174125944635</v>
      </c>
      <c r="K293" s="8" t="n">
        <v>3.71374125944635</v>
      </c>
      <c r="L293" s="8" t="n">
        <v>3.77474125944635</v>
      </c>
      <c r="M293" s="8" t="n">
        <v>3.99274125944635</v>
      </c>
      <c r="N293" s="8" t="n">
        <v>4.08074125944635</v>
      </c>
      <c r="O293" s="8" t="n">
        <v>4.16874125944635</v>
      </c>
      <c r="P293" s="8" t="n">
        <v>4.25674125944635</v>
      </c>
      <c r="Q293" s="8" t="n">
        <v>4.34474125944635</v>
      </c>
      <c r="R293" s="8" t="n">
        <v>4.43274125944635</v>
      </c>
      <c r="S293" s="8" t="n">
        <v>4.45494125944635</v>
      </c>
      <c r="T293" s="8" t="n">
        <v>4.47714125944635</v>
      </c>
      <c r="U293" s="8" t="n">
        <v>4.49934125944635</v>
      </c>
      <c r="V293" s="8" t="n">
        <v>4.52154125944635</v>
      </c>
      <c r="W293" s="8" t="n">
        <v>4.54374125944635</v>
      </c>
      <c r="X293" s="8" t="n">
        <v>4.52194125944635</v>
      </c>
      <c r="Y293" s="8" t="n">
        <v>4.50014125944635</v>
      </c>
      <c r="Z293" s="8" t="n">
        <v>4.47834125944635</v>
      </c>
      <c r="AA293" s="8" t="n">
        <v>4.45654125944635</v>
      </c>
      <c r="AB293" s="8" t="n">
        <v>4.43474125944635</v>
      </c>
      <c r="AC293" s="8" t="n">
        <v>4.41294125944635</v>
      </c>
      <c r="AD293" s="8" t="n">
        <v>4.39114125944635</v>
      </c>
      <c r="AE293" s="8" t="n">
        <v>4.36934125944635</v>
      </c>
      <c r="AF293" s="8" t="n">
        <v>4.34754125944635</v>
      </c>
      <c r="AG293" s="8" t="n">
        <v>4.32574125944635</v>
      </c>
    </row>
    <row r="294" customFormat="false" ht="12.75" hidden="false" customHeight="false" outlineLevel="0" collapsed="false">
      <c r="A294" s="11" t="n">
        <v>40184</v>
      </c>
      <c r="B294" s="8" t="n">
        <v>1.71111640949617</v>
      </c>
      <c r="C294" s="8" t="n">
        <v>1.71111640949617</v>
      </c>
      <c r="D294" s="8" t="n">
        <v>1.71111640949617</v>
      </c>
      <c r="E294" s="8" t="n">
        <v>2.27328245537274</v>
      </c>
      <c r="F294" s="8" t="n">
        <v>2.50552481867663</v>
      </c>
      <c r="G294" s="8" t="n">
        <v>2.73776718198053</v>
      </c>
      <c r="H294" s="8" t="n">
        <v>2.97000954528442</v>
      </c>
      <c r="I294" s="8" t="n">
        <v>3.20225190858832</v>
      </c>
      <c r="J294" s="8" t="n">
        <v>3.43449427189222</v>
      </c>
      <c r="K294" s="8" t="n">
        <v>3.69249427189222</v>
      </c>
      <c r="L294" s="8" t="n">
        <v>3.75849427189222</v>
      </c>
      <c r="M294" s="8" t="n">
        <v>4.01249427189222</v>
      </c>
      <c r="N294" s="8" t="n">
        <v>4.10289427189222</v>
      </c>
      <c r="O294" s="8" t="n">
        <v>4.19329427189222</v>
      </c>
      <c r="P294" s="8" t="n">
        <v>4.28369427189222</v>
      </c>
      <c r="Q294" s="8" t="n">
        <v>4.37409427189222</v>
      </c>
      <c r="R294" s="8" t="n">
        <v>4.46449427189222</v>
      </c>
      <c r="S294" s="8" t="n">
        <v>4.48829427189222</v>
      </c>
      <c r="T294" s="8" t="n">
        <v>4.51209427189222</v>
      </c>
      <c r="U294" s="8" t="n">
        <v>4.53589427189222</v>
      </c>
      <c r="V294" s="8" t="n">
        <v>4.55969427189222</v>
      </c>
      <c r="W294" s="8" t="n">
        <v>4.58349427189222</v>
      </c>
      <c r="X294" s="8" t="n">
        <v>4.56139427189222</v>
      </c>
      <c r="Y294" s="8" t="n">
        <v>4.53929427189222</v>
      </c>
      <c r="Z294" s="8" t="n">
        <v>4.51719427189222</v>
      </c>
      <c r="AA294" s="8" t="n">
        <v>4.49509427189222</v>
      </c>
      <c r="AB294" s="8" t="n">
        <v>4.47299427189222</v>
      </c>
      <c r="AC294" s="8" t="n">
        <v>4.45089427189222</v>
      </c>
      <c r="AD294" s="8" t="n">
        <v>4.42879427189222</v>
      </c>
      <c r="AE294" s="8" t="n">
        <v>4.40669427189222</v>
      </c>
      <c r="AF294" s="8" t="n">
        <v>4.38459427189222</v>
      </c>
      <c r="AG294" s="8" t="n">
        <v>4.36249427189222</v>
      </c>
    </row>
    <row r="295" customFormat="false" ht="12.75" hidden="false" customHeight="false" outlineLevel="0" collapsed="false">
      <c r="A295" s="11" t="n">
        <v>40185</v>
      </c>
      <c r="B295" s="8" t="n">
        <v>1.67463434986715</v>
      </c>
      <c r="C295" s="8" t="n">
        <v>1.67463434986715</v>
      </c>
      <c r="D295" s="8" t="n">
        <v>1.67463434986715</v>
      </c>
      <c r="E295" s="8" t="n">
        <v>2.26183349471491</v>
      </c>
      <c r="F295" s="8" t="n">
        <v>2.498312483061</v>
      </c>
      <c r="G295" s="8" t="n">
        <v>2.7347914714071</v>
      </c>
      <c r="H295" s="8" t="n">
        <v>2.97127045975319</v>
      </c>
      <c r="I295" s="8" t="n">
        <v>3.20774944809929</v>
      </c>
      <c r="J295" s="8" t="n">
        <v>3.44422843644539</v>
      </c>
      <c r="K295" s="8" t="n">
        <v>3.71622843644539</v>
      </c>
      <c r="L295" s="8" t="n">
        <v>3.77222843644539</v>
      </c>
      <c r="M295" s="8" t="n">
        <v>4.00422843644539</v>
      </c>
      <c r="N295" s="8" t="n">
        <v>4.09182843644539</v>
      </c>
      <c r="O295" s="8" t="n">
        <v>4.17942843644539</v>
      </c>
      <c r="P295" s="8" t="n">
        <v>4.26702843644539</v>
      </c>
      <c r="Q295" s="8" t="n">
        <v>4.35462843644539</v>
      </c>
      <c r="R295" s="8" t="n">
        <v>4.44222843644539</v>
      </c>
      <c r="S295" s="8" t="n">
        <v>4.46742843644539</v>
      </c>
      <c r="T295" s="8" t="n">
        <v>4.49262843644539</v>
      </c>
      <c r="U295" s="8" t="n">
        <v>4.51782843644539</v>
      </c>
      <c r="V295" s="8" t="n">
        <v>4.54302843644539</v>
      </c>
      <c r="W295" s="8" t="n">
        <v>4.56822843644539</v>
      </c>
      <c r="X295" s="8" t="n">
        <v>4.54942843644539</v>
      </c>
      <c r="Y295" s="8" t="n">
        <v>4.53062843644539</v>
      </c>
      <c r="Z295" s="8" t="n">
        <v>4.51182843644539</v>
      </c>
      <c r="AA295" s="8" t="n">
        <v>4.49302843644539</v>
      </c>
      <c r="AB295" s="8" t="n">
        <v>4.47422843644539</v>
      </c>
      <c r="AC295" s="8" t="n">
        <v>4.45542843644539</v>
      </c>
      <c r="AD295" s="8" t="n">
        <v>4.43662843644539</v>
      </c>
      <c r="AE295" s="8" t="n">
        <v>4.41782843644539</v>
      </c>
      <c r="AF295" s="8" t="n">
        <v>4.39902843644539</v>
      </c>
      <c r="AG295" s="8" t="n">
        <v>4.38022843644539</v>
      </c>
    </row>
    <row r="296" customFormat="false" ht="12.75" hidden="false" customHeight="false" outlineLevel="0" collapsed="false">
      <c r="A296" s="11" t="n">
        <v>40186</v>
      </c>
      <c r="B296" s="8" t="n">
        <v>1.65632335046466</v>
      </c>
      <c r="C296" s="8" t="n">
        <v>1.65632335046466</v>
      </c>
      <c r="D296" s="8" t="n">
        <v>1.65632335046466</v>
      </c>
      <c r="E296" s="8" t="n">
        <v>2.22155971519344</v>
      </c>
      <c r="F296" s="8" t="n">
        <v>2.46610436421666</v>
      </c>
      <c r="G296" s="8" t="n">
        <v>2.71064901323989</v>
      </c>
      <c r="H296" s="8" t="n">
        <v>2.95519366226312</v>
      </c>
      <c r="I296" s="8" t="n">
        <v>3.19973831128635</v>
      </c>
      <c r="J296" s="8" t="n">
        <v>3.44428296030957</v>
      </c>
      <c r="K296" s="8" t="n">
        <v>3.72128296030957</v>
      </c>
      <c r="L296" s="8" t="n">
        <v>3.78328296030957</v>
      </c>
      <c r="M296" s="8" t="n">
        <v>3.99528296030957</v>
      </c>
      <c r="N296" s="8" t="n">
        <v>4.08668296030957</v>
      </c>
      <c r="O296" s="8" t="n">
        <v>4.17808296030957</v>
      </c>
      <c r="P296" s="8" t="n">
        <v>4.26948296030957</v>
      </c>
      <c r="Q296" s="8" t="n">
        <v>4.36088296030957</v>
      </c>
      <c r="R296" s="8" t="n">
        <v>4.45228296030957</v>
      </c>
      <c r="S296" s="8" t="n">
        <v>4.47768296030957</v>
      </c>
      <c r="T296" s="8" t="n">
        <v>4.50308296030957</v>
      </c>
      <c r="U296" s="8" t="n">
        <v>4.52848296030957</v>
      </c>
      <c r="V296" s="8" t="n">
        <v>4.55388296030957</v>
      </c>
      <c r="W296" s="8" t="n">
        <v>4.57928296030957</v>
      </c>
      <c r="X296" s="8" t="n">
        <v>4.55898296030957</v>
      </c>
      <c r="Y296" s="8" t="n">
        <v>4.53868296030957</v>
      </c>
      <c r="Z296" s="8" t="n">
        <v>4.51838296030957</v>
      </c>
      <c r="AA296" s="8" t="n">
        <v>4.49808296030957</v>
      </c>
      <c r="AB296" s="8" t="n">
        <v>4.47778296030957</v>
      </c>
      <c r="AC296" s="8" t="n">
        <v>4.45748296030957</v>
      </c>
      <c r="AD296" s="8" t="n">
        <v>4.43718296030957</v>
      </c>
      <c r="AE296" s="8" t="n">
        <v>4.41688296030957</v>
      </c>
      <c r="AF296" s="8" t="n">
        <v>4.39658296030957</v>
      </c>
      <c r="AG296" s="8" t="n">
        <v>4.37628296030957</v>
      </c>
    </row>
    <row r="297" customFormat="false" ht="12.75" hidden="false" customHeight="false" outlineLevel="0" collapsed="false">
      <c r="A297" s="11" t="n">
        <v>40189</v>
      </c>
      <c r="B297" s="8" t="n">
        <v>1.59992758015466</v>
      </c>
      <c r="C297" s="8" t="n">
        <v>1.59992758015466</v>
      </c>
      <c r="D297" s="8" t="n">
        <v>1.59992758015466</v>
      </c>
      <c r="E297" s="8" t="n">
        <v>2.15701169875199</v>
      </c>
      <c r="F297" s="8" t="n">
        <v>2.40585859312574</v>
      </c>
      <c r="G297" s="8" t="n">
        <v>2.6547054874995</v>
      </c>
      <c r="H297" s="8" t="n">
        <v>2.90355238187325</v>
      </c>
      <c r="I297" s="8" t="n">
        <v>3.152399276247</v>
      </c>
      <c r="J297" s="8" t="n">
        <v>3.40124617062075</v>
      </c>
      <c r="K297" s="8" t="n">
        <v>3.65424617062075</v>
      </c>
      <c r="L297" s="8" t="n">
        <v>3.72024617062075</v>
      </c>
      <c r="M297" s="8" t="n">
        <v>3.95124617062075</v>
      </c>
      <c r="N297" s="8" t="n">
        <v>4.04564617062075</v>
      </c>
      <c r="O297" s="8" t="n">
        <v>4.14004617062075</v>
      </c>
      <c r="P297" s="8" t="n">
        <v>4.23444617062075</v>
      </c>
      <c r="Q297" s="8" t="n">
        <v>4.32884617062075</v>
      </c>
      <c r="R297" s="8" t="n">
        <v>4.42324617062075</v>
      </c>
      <c r="S297" s="8" t="n">
        <v>4.45144617062075</v>
      </c>
      <c r="T297" s="8" t="n">
        <v>4.47964617062075</v>
      </c>
      <c r="U297" s="8" t="n">
        <v>4.50784617062075</v>
      </c>
      <c r="V297" s="8" t="n">
        <v>4.53604617062075</v>
      </c>
      <c r="W297" s="8" t="n">
        <v>4.56424617062075</v>
      </c>
      <c r="X297" s="8" t="n">
        <v>4.54624617062075</v>
      </c>
      <c r="Y297" s="8" t="n">
        <v>4.52824617062075</v>
      </c>
      <c r="Z297" s="8" t="n">
        <v>4.51024617062075</v>
      </c>
      <c r="AA297" s="8" t="n">
        <v>4.49224617062075</v>
      </c>
      <c r="AB297" s="8" t="n">
        <v>4.47424617062075</v>
      </c>
      <c r="AC297" s="8" t="n">
        <v>4.45624617062075</v>
      </c>
      <c r="AD297" s="8" t="n">
        <v>4.43824617062075</v>
      </c>
      <c r="AE297" s="8" t="n">
        <v>4.42024617062075</v>
      </c>
      <c r="AF297" s="8" t="n">
        <v>4.40224617062075</v>
      </c>
      <c r="AG297" s="8" t="n">
        <v>4.38424617062075</v>
      </c>
    </row>
    <row r="298" customFormat="false" ht="12.75" hidden="false" customHeight="false" outlineLevel="0" collapsed="false">
      <c r="A298" s="11" t="n">
        <v>40190</v>
      </c>
      <c r="B298" s="8" t="n">
        <v>1.53820341213579</v>
      </c>
      <c r="C298" s="8" t="n">
        <v>1.53820341213579</v>
      </c>
      <c r="D298" s="8" t="n">
        <v>1.53820341213579</v>
      </c>
      <c r="E298" s="8" t="n">
        <v>2.12625278616993</v>
      </c>
      <c r="F298" s="8" t="n">
        <v>2.37410963448352</v>
      </c>
      <c r="G298" s="8" t="n">
        <v>2.62196648279712</v>
      </c>
      <c r="H298" s="8" t="n">
        <v>2.86982333111071</v>
      </c>
      <c r="I298" s="8" t="n">
        <v>3.1176801794243</v>
      </c>
      <c r="J298" s="8" t="n">
        <v>3.36553702773789</v>
      </c>
      <c r="K298" s="8" t="n">
        <v>3.64853702773789</v>
      </c>
      <c r="L298" s="8" t="n">
        <v>3.71353702773789</v>
      </c>
      <c r="M298" s="8" t="n">
        <v>3.93153702773789</v>
      </c>
      <c r="N298" s="8" t="n">
        <v>4.02333702773789</v>
      </c>
      <c r="O298" s="8" t="n">
        <v>4.11513702773789</v>
      </c>
      <c r="P298" s="8" t="n">
        <v>4.20693702773789</v>
      </c>
      <c r="Q298" s="8" t="n">
        <v>4.29873702773789</v>
      </c>
      <c r="R298" s="8" t="n">
        <v>4.39053702773789</v>
      </c>
      <c r="S298" s="8" t="n">
        <v>4.41873702773789</v>
      </c>
      <c r="T298" s="8" t="n">
        <v>4.44693702773789</v>
      </c>
      <c r="U298" s="8" t="n">
        <v>4.47513702773789</v>
      </c>
      <c r="V298" s="8" t="n">
        <v>4.50333702773789</v>
      </c>
      <c r="W298" s="8" t="n">
        <v>4.53153702773789</v>
      </c>
      <c r="X298" s="8" t="n">
        <v>4.51633702773789</v>
      </c>
      <c r="Y298" s="8" t="n">
        <v>4.50113702773789</v>
      </c>
      <c r="Z298" s="8" t="n">
        <v>4.48593702773789</v>
      </c>
      <c r="AA298" s="8" t="n">
        <v>4.47073702773789</v>
      </c>
      <c r="AB298" s="8" t="n">
        <v>4.45553702773789</v>
      </c>
      <c r="AC298" s="8" t="n">
        <v>4.44033702773789</v>
      </c>
      <c r="AD298" s="8" t="n">
        <v>4.42513702773789</v>
      </c>
      <c r="AE298" s="8" t="n">
        <v>4.40993702773789</v>
      </c>
      <c r="AF298" s="8" t="n">
        <v>4.39473702773789</v>
      </c>
      <c r="AG298" s="8" t="n">
        <v>4.37953702773789</v>
      </c>
    </row>
    <row r="299" customFormat="false" ht="12.75" hidden="false" customHeight="false" outlineLevel="0" collapsed="false">
      <c r="A299" s="11" t="n">
        <v>40191</v>
      </c>
      <c r="B299" s="8" t="n">
        <v>2.12326300416372</v>
      </c>
      <c r="C299" s="8" t="n">
        <v>2.12326300416372</v>
      </c>
      <c r="D299" s="8" t="n">
        <v>2.12326300416372</v>
      </c>
      <c r="E299" s="8" t="n">
        <v>2.55889254541345</v>
      </c>
      <c r="F299" s="8" t="n">
        <v>2.7199435549226</v>
      </c>
      <c r="G299" s="8" t="n">
        <v>2.88099456443174</v>
      </c>
      <c r="H299" s="8" t="n">
        <v>3.04204557394089</v>
      </c>
      <c r="I299" s="8" t="n">
        <v>3.20309658345003</v>
      </c>
      <c r="J299" s="8" t="n">
        <v>3.36414759295918</v>
      </c>
      <c r="K299" s="8" t="n">
        <v>3.65214759295918</v>
      </c>
      <c r="L299" s="8" t="n">
        <v>3.72814759295918</v>
      </c>
      <c r="M299" s="8" t="n">
        <v>3.95914759295918</v>
      </c>
      <c r="N299" s="8" t="n">
        <v>4.04514759295918</v>
      </c>
      <c r="O299" s="8" t="n">
        <v>4.13114759295917</v>
      </c>
      <c r="P299" s="8" t="n">
        <v>4.21714759295918</v>
      </c>
      <c r="Q299" s="8" t="n">
        <v>4.30314759295917</v>
      </c>
      <c r="R299" s="8" t="n">
        <v>4.38914759295918</v>
      </c>
      <c r="S299" s="8" t="n">
        <v>4.41774759295917</v>
      </c>
      <c r="T299" s="8" t="n">
        <v>4.44634759295917</v>
      </c>
      <c r="U299" s="8" t="n">
        <v>4.47494759295917</v>
      </c>
      <c r="V299" s="8" t="n">
        <v>4.50354759295917</v>
      </c>
      <c r="W299" s="8" t="n">
        <v>4.53214759295918</v>
      </c>
      <c r="X299" s="8" t="n">
        <v>4.51634759295918</v>
      </c>
      <c r="Y299" s="8" t="n">
        <v>4.50054759295918</v>
      </c>
      <c r="Z299" s="8" t="n">
        <v>4.48474759295918</v>
      </c>
      <c r="AA299" s="8" t="n">
        <v>4.46894759295918</v>
      </c>
      <c r="AB299" s="8" t="n">
        <v>4.45314759295918</v>
      </c>
      <c r="AC299" s="8" t="n">
        <v>4.43734759295918</v>
      </c>
      <c r="AD299" s="8" t="n">
        <v>4.42154759295918</v>
      </c>
      <c r="AE299" s="8" t="n">
        <v>4.40574759295918</v>
      </c>
      <c r="AF299" s="8" t="n">
        <v>4.38994759295918</v>
      </c>
      <c r="AG299" s="8" t="n">
        <v>4.37414759295918</v>
      </c>
    </row>
    <row r="300" customFormat="false" ht="12.75" hidden="false" customHeight="false" outlineLevel="0" collapsed="false">
      <c r="A300" s="11" t="n">
        <v>40192</v>
      </c>
      <c r="B300" s="8" t="n">
        <v>2.1261602840521</v>
      </c>
      <c r="C300" s="8" t="n">
        <v>2.1261602840521</v>
      </c>
      <c r="D300" s="8" t="n">
        <v>2.1261602840521</v>
      </c>
      <c r="E300" s="8" t="n">
        <v>2.53193635865344</v>
      </c>
      <c r="F300" s="8" t="n">
        <v>2.70070896299989</v>
      </c>
      <c r="G300" s="8" t="n">
        <v>2.86948156734635</v>
      </c>
      <c r="H300" s="8" t="n">
        <v>3.0382541716928</v>
      </c>
      <c r="I300" s="8" t="n">
        <v>3.20702677603926</v>
      </c>
      <c r="J300" s="8" t="n">
        <v>3.37579938038571</v>
      </c>
      <c r="K300" s="8" t="n">
        <v>3.66379938038571</v>
      </c>
      <c r="L300" s="8" t="n">
        <v>3.74379938038571</v>
      </c>
      <c r="M300" s="8" t="n">
        <v>3.97479938038571</v>
      </c>
      <c r="N300" s="8" t="n">
        <v>4.06299938038571</v>
      </c>
      <c r="O300" s="8" t="n">
        <v>4.15119938038571</v>
      </c>
      <c r="P300" s="8" t="n">
        <v>4.23939938038571</v>
      </c>
      <c r="Q300" s="8" t="n">
        <v>4.32759938038571</v>
      </c>
      <c r="R300" s="8" t="n">
        <v>4.41579938038571</v>
      </c>
      <c r="S300" s="8" t="n">
        <v>4.44299938038571</v>
      </c>
      <c r="T300" s="8" t="n">
        <v>4.47019938038571</v>
      </c>
      <c r="U300" s="8" t="n">
        <v>4.49739938038571</v>
      </c>
      <c r="V300" s="8" t="n">
        <v>4.52459938038571</v>
      </c>
      <c r="W300" s="8" t="n">
        <v>4.55179938038571</v>
      </c>
      <c r="X300" s="8" t="n">
        <v>4.53509938038571</v>
      </c>
      <c r="Y300" s="8" t="n">
        <v>4.51839938038571</v>
      </c>
      <c r="Z300" s="8" t="n">
        <v>4.50169938038571</v>
      </c>
      <c r="AA300" s="8" t="n">
        <v>4.48499938038571</v>
      </c>
      <c r="AB300" s="8" t="n">
        <v>4.46829938038571</v>
      </c>
      <c r="AC300" s="8" t="n">
        <v>4.45159938038571</v>
      </c>
      <c r="AD300" s="8" t="n">
        <v>4.43489938038571</v>
      </c>
      <c r="AE300" s="8" t="n">
        <v>4.41819938038571</v>
      </c>
      <c r="AF300" s="8" t="n">
        <v>4.40149938038571</v>
      </c>
      <c r="AG300" s="8" t="n">
        <v>4.38479938038571</v>
      </c>
    </row>
    <row r="301" customFormat="false" ht="12.75" hidden="false" customHeight="false" outlineLevel="0" collapsed="false">
      <c r="A301" s="11" t="n">
        <v>40193</v>
      </c>
      <c r="B301" s="8" t="n">
        <v>1.99046422005819</v>
      </c>
      <c r="C301" s="8" t="n">
        <v>1.99046422005819</v>
      </c>
      <c r="D301" s="8" t="n">
        <v>1.99046422005819</v>
      </c>
      <c r="E301" s="8" t="n">
        <v>2.43676516517781</v>
      </c>
      <c r="F301" s="8" t="n">
        <v>2.61888801049689</v>
      </c>
      <c r="G301" s="8" t="n">
        <v>2.80101085581598</v>
      </c>
      <c r="H301" s="8" t="n">
        <v>2.98313370113507</v>
      </c>
      <c r="I301" s="8" t="n">
        <v>3.16525654645415</v>
      </c>
      <c r="J301" s="8" t="n">
        <v>3.34737939177324</v>
      </c>
      <c r="K301" s="8" t="n">
        <v>3.63637939177324</v>
      </c>
      <c r="L301" s="8" t="n">
        <v>3.71637939177324</v>
      </c>
      <c r="M301" s="8" t="n">
        <v>3.94437939177324</v>
      </c>
      <c r="N301" s="8" t="n">
        <v>4.03557939177324</v>
      </c>
      <c r="O301" s="8" t="n">
        <v>4.12677939177324</v>
      </c>
      <c r="P301" s="8" t="n">
        <v>4.21797939177324</v>
      </c>
      <c r="Q301" s="8" t="n">
        <v>4.30917939177324</v>
      </c>
      <c r="R301" s="8" t="n">
        <v>4.40037939177324</v>
      </c>
      <c r="S301" s="8" t="n">
        <v>4.42737939177324</v>
      </c>
      <c r="T301" s="8" t="n">
        <v>4.45437939177324</v>
      </c>
      <c r="U301" s="8" t="n">
        <v>4.48137939177324</v>
      </c>
      <c r="V301" s="8" t="n">
        <v>4.50837939177324</v>
      </c>
      <c r="W301" s="8" t="n">
        <v>4.53537939177324</v>
      </c>
      <c r="X301" s="8" t="n">
        <v>4.51687939177324</v>
      </c>
      <c r="Y301" s="8" t="n">
        <v>4.49837939177324</v>
      </c>
      <c r="Z301" s="8" t="n">
        <v>4.47987939177324</v>
      </c>
      <c r="AA301" s="8" t="n">
        <v>4.46137939177324</v>
      </c>
      <c r="AB301" s="8" t="n">
        <v>4.44287939177324</v>
      </c>
      <c r="AC301" s="8" t="n">
        <v>4.42437939177324</v>
      </c>
      <c r="AD301" s="8" t="n">
        <v>4.40587939177324</v>
      </c>
      <c r="AE301" s="8" t="n">
        <v>4.38737939177324</v>
      </c>
      <c r="AF301" s="8" t="n">
        <v>4.36887939177324</v>
      </c>
      <c r="AG301" s="8" t="n">
        <v>4.35037939177324</v>
      </c>
    </row>
    <row r="302" customFormat="false" ht="12.75" hidden="false" customHeight="false" outlineLevel="0" collapsed="false">
      <c r="A302" s="11" t="n">
        <v>40196</v>
      </c>
      <c r="B302" s="8" t="n">
        <v>1.96838059203234</v>
      </c>
      <c r="C302" s="8" t="n">
        <v>1.96838059203234</v>
      </c>
      <c r="D302" s="8" t="n">
        <v>1.96838059203234</v>
      </c>
      <c r="E302" s="8" t="n">
        <v>2.42394063288448</v>
      </c>
      <c r="F302" s="8" t="n">
        <v>2.60289484474181</v>
      </c>
      <c r="G302" s="8" t="n">
        <v>2.78184905659915</v>
      </c>
      <c r="H302" s="8" t="n">
        <v>2.96080326845648</v>
      </c>
      <c r="I302" s="8" t="n">
        <v>3.13975748031382</v>
      </c>
      <c r="J302" s="8" t="n">
        <v>3.31871169217115</v>
      </c>
      <c r="K302" s="8" t="n">
        <v>3.61671169217115</v>
      </c>
      <c r="L302" s="8" t="n">
        <v>3.69971169217115</v>
      </c>
      <c r="M302" s="8" t="n">
        <v>3.91971169217115</v>
      </c>
      <c r="N302" s="8" t="n">
        <v>4.00851169217115</v>
      </c>
      <c r="O302" s="8" t="n">
        <v>4.09731169217115</v>
      </c>
      <c r="P302" s="8" t="n">
        <v>4.18611169217115</v>
      </c>
      <c r="Q302" s="8" t="n">
        <v>4.27491169217115</v>
      </c>
      <c r="R302" s="8" t="n">
        <v>4.36371169217115</v>
      </c>
      <c r="S302" s="8" t="n">
        <v>4.39051169217115</v>
      </c>
      <c r="T302" s="8" t="n">
        <v>4.41731169217115</v>
      </c>
      <c r="U302" s="8" t="n">
        <v>4.44411169217115</v>
      </c>
      <c r="V302" s="8" t="n">
        <v>4.47091169217115</v>
      </c>
      <c r="W302" s="8" t="n">
        <v>4.49771169217115</v>
      </c>
      <c r="X302" s="8" t="n">
        <v>4.48091169217115</v>
      </c>
      <c r="Y302" s="8" t="n">
        <v>4.46411169217115</v>
      </c>
      <c r="Z302" s="8" t="n">
        <v>4.44731169217115</v>
      </c>
      <c r="AA302" s="8" t="n">
        <v>4.43051169217115</v>
      </c>
      <c r="AB302" s="8" t="n">
        <v>4.41371169217115</v>
      </c>
      <c r="AC302" s="8" t="n">
        <v>4.39691169217115</v>
      </c>
      <c r="AD302" s="8" t="n">
        <v>4.38011169217115</v>
      </c>
      <c r="AE302" s="8" t="n">
        <v>4.36331169217115</v>
      </c>
      <c r="AF302" s="8" t="n">
        <v>4.34651169217115</v>
      </c>
      <c r="AG302" s="8" t="n">
        <v>4.32971169217115</v>
      </c>
    </row>
    <row r="303" customFormat="false" ht="12.75" hidden="false" customHeight="false" outlineLevel="0" collapsed="false">
      <c r="A303" s="11" t="n">
        <v>40197</v>
      </c>
      <c r="B303" s="8" t="n">
        <v>2.01413013556046</v>
      </c>
      <c r="C303" s="8" t="n">
        <v>2.01413013556046</v>
      </c>
      <c r="D303" s="8" t="n">
        <v>2.01413013556046</v>
      </c>
      <c r="E303" s="8" t="n">
        <v>2.45077293691485</v>
      </c>
      <c r="F303" s="8" t="n">
        <v>2.6226856721921</v>
      </c>
      <c r="G303" s="8" t="n">
        <v>2.79459840746936</v>
      </c>
      <c r="H303" s="8" t="n">
        <v>2.96651114274661</v>
      </c>
      <c r="I303" s="8" t="n">
        <v>3.13842387802386</v>
      </c>
      <c r="J303" s="8" t="n">
        <v>3.31033661330112</v>
      </c>
      <c r="K303" s="8" t="n">
        <v>3.61333661330112</v>
      </c>
      <c r="L303" s="8" t="n">
        <v>3.69033661330112</v>
      </c>
      <c r="M303" s="8" t="n">
        <v>3.92433661330112</v>
      </c>
      <c r="N303" s="8" t="n">
        <v>4.01213661330112</v>
      </c>
      <c r="O303" s="8" t="n">
        <v>4.09993661330112</v>
      </c>
      <c r="P303" s="8" t="n">
        <v>4.18773661330112</v>
      </c>
      <c r="Q303" s="8" t="n">
        <v>4.27553661330112</v>
      </c>
      <c r="R303" s="8" t="n">
        <v>4.36333661330112</v>
      </c>
      <c r="S303" s="8" t="n">
        <v>4.39073661330112</v>
      </c>
      <c r="T303" s="8" t="n">
        <v>4.41813661330112</v>
      </c>
      <c r="U303" s="8" t="n">
        <v>4.44553661330112</v>
      </c>
      <c r="V303" s="8" t="n">
        <v>4.47293661330112</v>
      </c>
      <c r="W303" s="8" t="n">
        <v>4.50033661330112</v>
      </c>
      <c r="X303" s="8" t="n">
        <v>4.48473661330112</v>
      </c>
      <c r="Y303" s="8" t="n">
        <v>4.46913661330112</v>
      </c>
      <c r="Z303" s="8" t="n">
        <v>4.45353661330112</v>
      </c>
      <c r="AA303" s="8" t="n">
        <v>4.43793661330112</v>
      </c>
      <c r="AB303" s="8" t="n">
        <v>4.42233661330112</v>
      </c>
      <c r="AC303" s="8" t="n">
        <v>4.40673661330112</v>
      </c>
      <c r="AD303" s="8" t="n">
        <v>4.39113661330112</v>
      </c>
      <c r="AE303" s="8" t="n">
        <v>4.37553661330112</v>
      </c>
      <c r="AF303" s="8" t="n">
        <v>4.35993661330112</v>
      </c>
      <c r="AG303" s="8" t="n">
        <v>4.34433661330112</v>
      </c>
    </row>
    <row r="304" customFormat="false" ht="12.75" hidden="false" customHeight="false" outlineLevel="0" collapsed="false">
      <c r="A304" s="11" t="n">
        <v>40198</v>
      </c>
      <c r="B304" s="8" t="n">
        <v>2.01708863234451</v>
      </c>
      <c r="C304" s="8" t="n">
        <v>2.01708863234451</v>
      </c>
      <c r="D304" s="8" t="n">
        <v>2.01708863234451</v>
      </c>
      <c r="E304" s="8" t="n">
        <v>2.45533184102047</v>
      </c>
      <c r="F304" s="8" t="n">
        <v>2.62495318081521</v>
      </c>
      <c r="G304" s="8" t="n">
        <v>2.79457452060994</v>
      </c>
      <c r="H304" s="8" t="n">
        <v>2.96419586040468</v>
      </c>
      <c r="I304" s="8" t="n">
        <v>3.13381720019941</v>
      </c>
      <c r="J304" s="8" t="n">
        <v>3.30343853999415</v>
      </c>
      <c r="K304" s="8" t="n">
        <v>3.59443853999415</v>
      </c>
      <c r="L304" s="8" t="n">
        <v>3.67343853999415</v>
      </c>
      <c r="M304" s="8" t="n">
        <v>3.90043853999415</v>
      </c>
      <c r="N304" s="8" t="n">
        <v>3.98803853999415</v>
      </c>
      <c r="O304" s="8" t="n">
        <v>4.07563853999415</v>
      </c>
      <c r="P304" s="8" t="n">
        <v>4.16323853999415</v>
      </c>
      <c r="Q304" s="8" t="n">
        <v>4.25083853999415</v>
      </c>
      <c r="R304" s="8" t="n">
        <v>4.33843853999415</v>
      </c>
      <c r="S304" s="8" t="n">
        <v>4.36743853999415</v>
      </c>
      <c r="T304" s="8" t="n">
        <v>4.39643853999415</v>
      </c>
      <c r="U304" s="8" t="n">
        <v>4.42543853999415</v>
      </c>
      <c r="V304" s="8" t="n">
        <v>4.45443853999415</v>
      </c>
      <c r="W304" s="8" t="n">
        <v>4.48343853999415</v>
      </c>
      <c r="X304" s="8" t="n">
        <v>4.46863853999415</v>
      </c>
      <c r="Y304" s="8" t="n">
        <v>4.45383853999415</v>
      </c>
      <c r="Z304" s="8" t="n">
        <v>4.43903853999415</v>
      </c>
      <c r="AA304" s="8" t="n">
        <v>4.42423853999415</v>
      </c>
      <c r="AB304" s="8" t="n">
        <v>4.40943853999415</v>
      </c>
      <c r="AC304" s="8" t="n">
        <v>4.39463853999415</v>
      </c>
      <c r="AD304" s="8" t="n">
        <v>4.37983853999415</v>
      </c>
      <c r="AE304" s="8" t="n">
        <v>4.36503853999415</v>
      </c>
      <c r="AF304" s="8" t="n">
        <v>4.35023853999415</v>
      </c>
      <c r="AG304" s="8" t="n">
        <v>4.33543853999415</v>
      </c>
    </row>
    <row r="305" customFormat="false" ht="12.75" hidden="false" customHeight="false" outlineLevel="0" collapsed="false">
      <c r="A305" s="11" t="n">
        <v>40199</v>
      </c>
      <c r="B305" s="8" t="n">
        <v>1.97959440132529</v>
      </c>
      <c r="C305" s="8" t="n">
        <v>1.97959440132529</v>
      </c>
      <c r="D305" s="8" t="n">
        <v>1.97959440132529</v>
      </c>
      <c r="E305" s="8" t="n">
        <v>2.42631378961298</v>
      </c>
      <c r="F305" s="8" t="n">
        <v>2.60854971059918</v>
      </c>
      <c r="G305" s="8" t="n">
        <v>2.79078563158539</v>
      </c>
      <c r="H305" s="8" t="n">
        <v>2.97302155257159</v>
      </c>
      <c r="I305" s="8" t="n">
        <v>3.1552574735578</v>
      </c>
      <c r="J305" s="8" t="n">
        <v>3.337493394544</v>
      </c>
      <c r="K305" s="8" t="n">
        <v>3.626493394544</v>
      </c>
      <c r="L305" s="8" t="n">
        <v>3.695493394544</v>
      </c>
      <c r="M305" s="8" t="n">
        <v>3.895493394544</v>
      </c>
      <c r="N305" s="8" t="n">
        <v>3.982493394544</v>
      </c>
      <c r="O305" s="8" t="n">
        <v>4.069493394544</v>
      </c>
      <c r="P305" s="8" t="n">
        <v>4.156493394544</v>
      </c>
      <c r="Q305" s="8" t="n">
        <v>4.243493394544</v>
      </c>
      <c r="R305" s="8" t="n">
        <v>4.330493394544</v>
      </c>
      <c r="S305" s="8" t="n">
        <v>4.360293394544</v>
      </c>
      <c r="T305" s="8" t="n">
        <v>4.390093394544</v>
      </c>
      <c r="U305" s="8" t="n">
        <v>4.419893394544</v>
      </c>
      <c r="V305" s="8" t="n">
        <v>4.449693394544</v>
      </c>
      <c r="W305" s="8" t="n">
        <v>4.479493394544</v>
      </c>
      <c r="X305" s="8" t="n">
        <v>4.464793394544</v>
      </c>
      <c r="Y305" s="8" t="n">
        <v>4.450093394544</v>
      </c>
      <c r="Z305" s="8" t="n">
        <v>4.435393394544</v>
      </c>
      <c r="AA305" s="8" t="n">
        <v>4.420693394544</v>
      </c>
      <c r="AB305" s="8" t="n">
        <v>4.405993394544</v>
      </c>
      <c r="AC305" s="8" t="n">
        <v>4.391293394544</v>
      </c>
      <c r="AD305" s="8" t="n">
        <v>4.376593394544</v>
      </c>
      <c r="AE305" s="8" t="n">
        <v>4.361893394544</v>
      </c>
      <c r="AF305" s="8" t="n">
        <v>4.347193394544</v>
      </c>
      <c r="AG305" s="8" t="n">
        <v>4.332493394544</v>
      </c>
    </row>
    <row r="306" customFormat="false" ht="12.75" hidden="false" customHeight="false" outlineLevel="0" collapsed="false">
      <c r="A306" s="11" t="n">
        <v>40200</v>
      </c>
      <c r="B306" s="8" t="n">
        <v>1.94721721590375</v>
      </c>
      <c r="C306" s="8" t="n">
        <v>1.94721721590375</v>
      </c>
      <c r="D306" s="8" t="n">
        <v>1.94721721590375</v>
      </c>
      <c r="E306" s="8" t="n">
        <v>2.41510953471009</v>
      </c>
      <c r="F306" s="8" t="n">
        <v>2.59706299463048</v>
      </c>
      <c r="G306" s="8" t="n">
        <v>2.77901645455088</v>
      </c>
      <c r="H306" s="8" t="n">
        <v>2.96096991447127</v>
      </c>
      <c r="I306" s="8" t="n">
        <v>3.14292337439166</v>
      </c>
      <c r="J306" s="8" t="n">
        <v>3.32487683431205</v>
      </c>
      <c r="K306" s="8" t="n">
        <v>3.61887683431205</v>
      </c>
      <c r="L306" s="8" t="n">
        <v>3.67987683431205</v>
      </c>
      <c r="M306" s="8" t="n">
        <v>3.89387683431205</v>
      </c>
      <c r="N306" s="8" t="n">
        <v>3.98327683431205</v>
      </c>
      <c r="O306" s="8" t="n">
        <v>4.07267683431205</v>
      </c>
      <c r="P306" s="8" t="n">
        <v>4.16207683431205</v>
      </c>
      <c r="Q306" s="8" t="n">
        <v>4.25147683431205</v>
      </c>
      <c r="R306" s="8" t="n">
        <v>4.34087683431205</v>
      </c>
      <c r="S306" s="8" t="n">
        <v>4.37147683431205</v>
      </c>
      <c r="T306" s="8" t="n">
        <v>4.40207683431205</v>
      </c>
      <c r="U306" s="8" t="n">
        <v>4.43267683431205</v>
      </c>
      <c r="V306" s="8" t="n">
        <v>4.46327683431205</v>
      </c>
      <c r="W306" s="8" t="n">
        <v>4.49387683431205</v>
      </c>
      <c r="X306" s="8" t="n">
        <v>4.47737683431205</v>
      </c>
      <c r="Y306" s="8" t="n">
        <v>4.46087683431205</v>
      </c>
      <c r="Z306" s="8" t="n">
        <v>4.44437683431205</v>
      </c>
      <c r="AA306" s="8" t="n">
        <v>4.42787683431205</v>
      </c>
      <c r="AB306" s="8" t="n">
        <v>4.41137683431205</v>
      </c>
      <c r="AC306" s="8" t="n">
        <v>4.39487683431205</v>
      </c>
      <c r="AD306" s="8" t="n">
        <v>4.37837683431205</v>
      </c>
      <c r="AE306" s="8" t="n">
        <v>4.36187683431205</v>
      </c>
      <c r="AF306" s="8" t="n">
        <v>4.34537683431205</v>
      </c>
      <c r="AG306" s="8" t="n">
        <v>4.32887683431205</v>
      </c>
    </row>
    <row r="307" customFormat="false" ht="12.75" hidden="false" customHeight="false" outlineLevel="0" collapsed="false">
      <c r="A307" s="11" t="n">
        <v>40203</v>
      </c>
      <c r="B307" s="8" t="n">
        <v>1.99606449192963</v>
      </c>
      <c r="C307" s="8" t="n">
        <v>1.99606449192963</v>
      </c>
      <c r="D307" s="8" t="n">
        <v>1.99606449192963</v>
      </c>
      <c r="E307" s="8" t="n">
        <v>2.44984452389746</v>
      </c>
      <c r="F307" s="8" t="n">
        <v>2.62791647784145</v>
      </c>
      <c r="G307" s="8" t="n">
        <v>2.80598843178545</v>
      </c>
      <c r="H307" s="8" t="n">
        <v>2.98406038572945</v>
      </c>
      <c r="I307" s="8" t="n">
        <v>3.16213233967344</v>
      </c>
      <c r="J307" s="8" t="n">
        <v>3.34020429361744</v>
      </c>
      <c r="K307" s="8" t="n">
        <v>3.63020429361744</v>
      </c>
      <c r="L307" s="8" t="n">
        <v>3.69220429361744</v>
      </c>
      <c r="M307" s="8" t="n">
        <v>3.91020429361744</v>
      </c>
      <c r="N307" s="8" t="n">
        <v>3.99340429361744</v>
      </c>
      <c r="O307" s="8" t="n">
        <v>4.07660429361744</v>
      </c>
      <c r="P307" s="8" t="n">
        <v>4.15980429361744</v>
      </c>
      <c r="Q307" s="8" t="n">
        <v>4.24300429361744</v>
      </c>
      <c r="R307" s="8" t="n">
        <v>4.32620429361744</v>
      </c>
      <c r="S307" s="8" t="n">
        <v>4.35600429361744</v>
      </c>
      <c r="T307" s="8" t="n">
        <v>4.38580429361744</v>
      </c>
      <c r="U307" s="8" t="n">
        <v>4.41560429361744</v>
      </c>
      <c r="V307" s="8" t="n">
        <v>4.44540429361744</v>
      </c>
      <c r="W307" s="8" t="n">
        <v>4.47520429361744</v>
      </c>
      <c r="X307" s="8" t="n">
        <v>4.46050429361744</v>
      </c>
      <c r="Y307" s="8" t="n">
        <v>4.44580429361744</v>
      </c>
      <c r="Z307" s="8" t="n">
        <v>4.43110429361744</v>
      </c>
      <c r="AA307" s="8" t="n">
        <v>4.41640429361744</v>
      </c>
      <c r="AB307" s="8" t="n">
        <v>4.40170429361744</v>
      </c>
      <c r="AC307" s="8" t="n">
        <v>4.38700429361744</v>
      </c>
      <c r="AD307" s="8" t="n">
        <v>4.37230429361744</v>
      </c>
      <c r="AE307" s="8" t="n">
        <v>4.35760429361744</v>
      </c>
      <c r="AF307" s="8" t="n">
        <v>4.34290429361744</v>
      </c>
      <c r="AG307" s="8" t="n">
        <v>4.32820429361744</v>
      </c>
    </row>
    <row r="308" customFormat="false" ht="12.75" hidden="false" customHeight="false" outlineLevel="0" collapsed="false">
      <c r="A308" s="11" t="n">
        <v>40204</v>
      </c>
      <c r="B308" s="8" t="n">
        <v>1.99761998311908</v>
      </c>
      <c r="C308" s="8" t="n">
        <v>1.99761998311908</v>
      </c>
      <c r="D308" s="8" t="n">
        <v>1.99761998311908</v>
      </c>
      <c r="E308" s="8" t="n">
        <v>2.4490239848908</v>
      </c>
      <c r="F308" s="8" t="n">
        <v>2.62954912317598</v>
      </c>
      <c r="G308" s="8" t="n">
        <v>2.81007426146117</v>
      </c>
      <c r="H308" s="8" t="n">
        <v>2.99059939974635</v>
      </c>
      <c r="I308" s="8" t="n">
        <v>3.17112453803153</v>
      </c>
      <c r="J308" s="8" t="n">
        <v>3.35164967631671</v>
      </c>
      <c r="K308" s="8" t="n">
        <v>3.64364967631672</v>
      </c>
      <c r="L308" s="8" t="n">
        <v>3.69664967631672</v>
      </c>
      <c r="M308" s="8" t="n">
        <v>3.91064967631672</v>
      </c>
      <c r="N308" s="8" t="n">
        <v>3.99624967631672</v>
      </c>
      <c r="O308" s="8" t="n">
        <v>4.08184967631672</v>
      </c>
      <c r="P308" s="8" t="n">
        <v>4.16744967631672</v>
      </c>
      <c r="Q308" s="8" t="n">
        <v>4.25304967631671</v>
      </c>
      <c r="R308" s="8" t="n">
        <v>4.33864967631672</v>
      </c>
      <c r="S308" s="8" t="n">
        <v>4.36824967631672</v>
      </c>
      <c r="T308" s="8" t="n">
        <v>4.39784967631672</v>
      </c>
      <c r="U308" s="8" t="n">
        <v>4.42744967631672</v>
      </c>
      <c r="V308" s="8" t="n">
        <v>4.45704967631672</v>
      </c>
      <c r="W308" s="8" t="n">
        <v>4.48664967631671</v>
      </c>
      <c r="X308" s="8" t="n">
        <v>4.46944967631672</v>
      </c>
      <c r="Y308" s="8" t="n">
        <v>4.45224967631672</v>
      </c>
      <c r="Z308" s="8" t="n">
        <v>4.43504967631672</v>
      </c>
      <c r="AA308" s="8" t="n">
        <v>4.41784967631672</v>
      </c>
      <c r="AB308" s="8" t="n">
        <v>4.40064967631672</v>
      </c>
      <c r="AC308" s="8" t="n">
        <v>4.38344967631672</v>
      </c>
      <c r="AD308" s="8" t="n">
        <v>4.36624967631672</v>
      </c>
      <c r="AE308" s="8" t="n">
        <v>4.34904967631672</v>
      </c>
      <c r="AF308" s="8" t="n">
        <v>4.33184967631672</v>
      </c>
      <c r="AG308" s="8" t="n">
        <v>4.31464967631672</v>
      </c>
    </row>
    <row r="309" customFormat="false" ht="12.75" hidden="false" customHeight="false" outlineLevel="0" collapsed="false">
      <c r="A309" s="11" t="n">
        <v>40205</v>
      </c>
      <c r="B309" s="8" t="n">
        <v>2.00667695260178</v>
      </c>
      <c r="C309" s="8" t="n">
        <v>2.00667695260178</v>
      </c>
      <c r="D309" s="8" t="n">
        <v>2.00667695260178</v>
      </c>
      <c r="E309" s="8" t="n">
        <v>2.54359994283381</v>
      </c>
      <c r="F309" s="8" t="n">
        <v>2.70506130374157</v>
      </c>
      <c r="G309" s="8" t="n">
        <v>2.86652266464933</v>
      </c>
      <c r="H309" s="8" t="n">
        <v>3.02798402555709</v>
      </c>
      <c r="I309" s="8" t="n">
        <v>3.18944538646485</v>
      </c>
      <c r="J309" s="8" t="n">
        <v>3.35090674737261</v>
      </c>
      <c r="K309" s="8" t="n">
        <v>3.64590674737261</v>
      </c>
      <c r="L309" s="8" t="n">
        <v>3.68890674737261</v>
      </c>
      <c r="M309" s="8" t="n">
        <v>3.91390674737261</v>
      </c>
      <c r="N309" s="8" t="n">
        <v>3.99790674737261</v>
      </c>
      <c r="O309" s="8" t="n">
        <v>4.08190674737261</v>
      </c>
      <c r="P309" s="8" t="n">
        <v>4.16590674737261</v>
      </c>
      <c r="Q309" s="8" t="n">
        <v>4.24990674737261</v>
      </c>
      <c r="R309" s="8" t="n">
        <v>4.33390674737261</v>
      </c>
      <c r="S309" s="8" t="n">
        <v>4.36330674737261</v>
      </c>
      <c r="T309" s="8" t="n">
        <v>4.39270674737261</v>
      </c>
      <c r="U309" s="8" t="n">
        <v>4.42210674737261</v>
      </c>
      <c r="V309" s="8" t="n">
        <v>4.45150674737261</v>
      </c>
      <c r="W309" s="8" t="n">
        <v>4.48090674737261</v>
      </c>
      <c r="X309" s="8" t="n">
        <v>4.46560674737261</v>
      </c>
      <c r="Y309" s="8" t="n">
        <v>4.45030674737261</v>
      </c>
      <c r="Z309" s="8" t="n">
        <v>4.43500674737261</v>
      </c>
      <c r="AA309" s="8" t="n">
        <v>4.41970674737261</v>
      </c>
      <c r="AB309" s="8" t="n">
        <v>4.40440674737261</v>
      </c>
      <c r="AC309" s="8" t="n">
        <v>4.38910674737261</v>
      </c>
      <c r="AD309" s="8" t="n">
        <v>4.37380674737261</v>
      </c>
      <c r="AE309" s="8" t="n">
        <v>4.35850674737261</v>
      </c>
      <c r="AF309" s="8" t="n">
        <v>4.34320674737261</v>
      </c>
      <c r="AG309" s="8" t="n">
        <v>4.32790674737261</v>
      </c>
    </row>
    <row r="310" customFormat="false" ht="12.75" hidden="false" customHeight="false" outlineLevel="0" collapsed="false">
      <c r="A310" s="11" t="n">
        <v>40206</v>
      </c>
      <c r="B310" s="8" t="n">
        <v>2.08595581784066</v>
      </c>
      <c r="C310" s="8" t="n">
        <v>2.08595581784066</v>
      </c>
      <c r="D310" s="8" t="n">
        <v>2.08595581784066</v>
      </c>
      <c r="E310" s="8" t="n">
        <v>2.56195328470803</v>
      </c>
      <c r="F310" s="8" t="n">
        <v>2.7257323379977</v>
      </c>
      <c r="G310" s="8" t="n">
        <v>2.88951139128738</v>
      </c>
      <c r="H310" s="8" t="n">
        <v>3.05329044457706</v>
      </c>
      <c r="I310" s="8" t="n">
        <v>3.21706949786674</v>
      </c>
      <c r="J310" s="8" t="n">
        <v>3.38084855115641</v>
      </c>
      <c r="K310" s="8" t="n">
        <v>3.68284855115641</v>
      </c>
      <c r="L310" s="8" t="n">
        <v>3.72084855115641</v>
      </c>
      <c r="M310" s="8" t="n">
        <v>3.93884855115641</v>
      </c>
      <c r="N310" s="8" t="n">
        <v>4.02264855115641</v>
      </c>
      <c r="O310" s="8" t="n">
        <v>4.10644855115641</v>
      </c>
      <c r="P310" s="8" t="n">
        <v>4.19024855115641</v>
      </c>
      <c r="Q310" s="8" t="n">
        <v>4.27404855115641</v>
      </c>
      <c r="R310" s="8" t="n">
        <v>4.35784855115641</v>
      </c>
      <c r="S310" s="8" t="n">
        <v>4.38604855115641</v>
      </c>
      <c r="T310" s="8" t="n">
        <v>4.41424855115641</v>
      </c>
      <c r="U310" s="8" t="n">
        <v>4.44244855115641</v>
      </c>
      <c r="V310" s="8" t="n">
        <v>4.47064855115641</v>
      </c>
      <c r="W310" s="8" t="n">
        <v>4.49884855115641</v>
      </c>
      <c r="X310" s="8" t="n">
        <v>4.48164855115642</v>
      </c>
      <c r="Y310" s="8" t="n">
        <v>4.46444855115642</v>
      </c>
      <c r="Z310" s="8" t="n">
        <v>4.44724855115641</v>
      </c>
      <c r="AA310" s="8" t="n">
        <v>4.43004855115641</v>
      </c>
      <c r="AB310" s="8" t="n">
        <v>4.41284855115641</v>
      </c>
      <c r="AC310" s="8" t="n">
        <v>4.39564855115641</v>
      </c>
      <c r="AD310" s="8" t="n">
        <v>4.37844855115641</v>
      </c>
      <c r="AE310" s="8" t="n">
        <v>4.36124855115641</v>
      </c>
      <c r="AF310" s="8" t="n">
        <v>4.34404855115641</v>
      </c>
      <c r="AG310" s="8" t="n">
        <v>4.32684855115641</v>
      </c>
    </row>
    <row r="311" customFormat="false" ht="12.75" hidden="false" customHeight="false" outlineLevel="0" collapsed="false">
      <c r="A311" s="11" t="n">
        <v>40207</v>
      </c>
      <c r="B311" s="8" t="n">
        <v>2.07000663712166</v>
      </c>
      <c r="C311" s="8" t="n">
        <v>2.07000663712166</v>
      </c>
      <c r="D311" s="8" t="n">
        <v>2.07000663712166</v>
      </c>
      <c r="E311" s="8" t="n">
        <v>2.54062147428905</v>
      </c>
      <c r="F311" s="8" t="n">
        <v>2.7117304713456</v>
      </c>
      <c r="G311" s="8" t="n">
        <v>2.88283946840215</v>
      </c>
      <c r="H311" s="8" t="n">
        <v>3.0539484654587</v>
      </c>
      <c r="I311" s="8" t="n">
        <v>3.22505746251525</v>
      </c>
      <c r="J311" s="8" t="n">
        <v>3.3961664595718</v>
      </c>
      <c r="K311" s="8" t="n">
        <v>3.6851664595718</v>
      </c>
      <c r="L311" s="8" t="n">
        <v>3.7301664595718</v>
      </c>
      <c r="M311" s="8" t="n">
        <v>3.9371664595718</v>
      </c>
      <c r="N311" s="8" t="n">
        <v>4.0213664595718</v>
      </c>
      <c r="O311" s="8" t="n">
        <v>4.1055664595718</v>
      </c>
      <c r="P311" s="8" t="n">
        <v>4.1897664595718</v>
      </c>
      <c r="Q311" s="8" t="n">
        <v>4.2739664595718</v>
      </c>
      <c r="R311" s="8" t="n">
        <v>4.3581664595718</v>
      </c>
      <c r="S311" s="8" t="n">
        <v>4.3853664595718</v>
      </c>
      <c r="T311" s="8" t="n">
        <v>4.4125664595718</v>
      </c>
      <c r="U311" s="8" t="n">
        <v>4.4397664595718</v>
      </c>
      <c r="V311" s="8" t="n">
        <v>4.4669664595718</v>
      </c>
      <c r="W311" s="8" t="n">
        <v>4.4941664595718</v>
      </c>
      <c r="X311" s="8" t="n">
        <v>4.4748664595718</v>
      </c>
      <c r="Y311" s="8" t="n">
        <v>4.4555664595718</v>
      </c>
      <c r="Z311" s="8" t="n">
        <v>4.4362664595718</v>
      </c>
      <c r="AA311" s="8" t="n">
        <v>4.4169664595718</v>
      </c>
      <c r="AB311" s="8" t="n">
        <v>4.3976664595718</v>
      </c>
      <c r="AC311" s="8" t="n">
        <v>4.3783664595718</v>
      </c>
      <c r="AD311" s="8" t="n">
        <v>4.3590664595718</v>
      </c>
      <c r="AE311" s="8" t="n">
        <v>4.3397664595718</v>
      </c>
      <c r="AF311" s="8" t="n">
        <v>4.3204664595718</v>
      </c>
      <c r="AG311" s="8" t="n">
        <v>4.3011664595718</v>
      </c>
    </row>
    <row r="312" customFormat="false" ht="12.75" hidden="false" customHeight="false" outlineLevel="0" collapsed="false">
      <c r="A312" s="11" t="n">
        <v>40210</v>
      </c>
      <c r="B312" s="8" t="n">
        <v>2.06741617459281</v>
      </c>
      <c r="C312" s="8" t="n">
        <v>2.06741617459281</v>
      </c>
      <c r="D312" s="8" t="n">
        <v>2.06741617459281</v>
      </c>
      <c r="E312" s="8" t="n">
        <v>2.5676294039866</v>
      </c>
      <c r="F312" s="8" t="n">
        <v>2.7311431339388</v>
      </c>
      <c r="G312" s="8" t="n">
        <v>2.89465686389099</v>
      </c>
      <c r="H312" s="8" t="n">
        <v>3.05817059384319</v>
      </c>
      <c r="I312" s="8" t="n">
        <v>3.22168432379538</v>
      </c>
      <c r="J312" s="8" t="n">
        <v>3.38519805374758</v>
      </c>
      <c r="K312" s="8" t="n">
        <v>3.68619805374758</v>
      </c>
      <c r="L312" s="8" t="n">
        <v>3.72719805374758</v>
      </c>
      <c r="M312" s="8" t="n">
        <v>3.92819805374758</v>
      </c>
      <c r="N312" s="8" t="n">
        <v>4.01119805374758</v>
      </c>
      <c r="O312" s="8" t="n">
        <v>4.09419805374758</v>
      </c>
      <c r="P312" s="8" t="n">
        <v>4.17719805374758</v>
      </c>
      <c r="Q312" s="8" t="n">
        <v>4.26019805374758</v>
      </c>
      <c r="R312" s="8" t="n">
        <v>4.34319805374758</v>
      </c>
      <c r="S312" s="8" t="n">
        <v>4.37059805374758</v>
      </c>
      <c r="T312" s="8" t="n">
        <v>4.39799805374758</v>
      </c>
      <c r="U312" s="8" t="n">
        <v>4.42539805374758</v>
      </c>
      <c r="V312" s="8" t="n">
        <v>4.45279805374758</v>
      </c>
      <c r="W312" s="8" t="n">
        <v>4.48019805374758</v>
      </c>
      <c r="X312" s="8" t="n">
        <v>4.46129805374758</v>
      </c>
      <c r="Y312" s="8" t="n">
        <v>4.44239805374758</v>
      </c>
      <c r="Z312" s="8" t="n">
        <v>4.42349805374758</v>
      </c>
      <c r="AA312" s="8" t="n">
        <v>4.40459805374758</v>
      </c>
      <c r="AB312" s="8" t="n">
        <v>4.38569805374758</v>
      </c>
      <c r="AC312" s="8" t="n">
        <v>4.36679805374758</v>
      </c>
      <c r="AD312" s="8" t="n">
        <v>4.34789805374758</v>
      </c>
      <c r="AE312" s="8" t="n">
        <v>4.32899805374758</v>
      </c>
      <c r="AF312" s="8" t="n">
        <v>4.31009805374758</v>
      </c>
      <c r="AG312" s="8" t="n">
        <v>4.29119805374758</v>
      </c>
    </row>
    <row r="313" customFormat="false" ht="12.75" hidden="false" customHeight="false" outlineLevel="0" collapsed="false">
      <c r="A313" s="11" t="n">
        <v>40211</v>
      </c>
      <c r="B313" s="8" t="n">
        <v>2.04685547852222</v>
      </c>
      <c r="C313" s="8" t="n">
        <v>2.04685547852222</v>
      </c>
      <c r="D313" s="8" t="n">
        <v>2.04685547852222</v>
      </c>
      <c r="E313" s="8" t="n">
        <v>2.54624797101848</v>
      </c>
      <c r="F313" s="8" t="n">
        <v>2.71142598205326</v>
      </c>
      <c r="G313" s="8" t="n">
        <v>2.87660399308803</v>
      </c>
      <c r="H313" s="8" t="n">
        <v>3.0417820041228</v>
      </c>
      <c r="I313" s="8" t="n">
        <v>3.20696001515757</v>
      </c>
      <c r="J313" s="8" t="n">
        <v>3.37213802619234</v>
      </c>
      <c r="K313" s="8" t="n">
        <v>3.66113802619234</v>
      </c>
      <c r="L313" s="8" t="n">
        <v>3.70513802619234</v>
      </c>
      <c r="M313" s="8" t="n">
        <v>3.92613802619234</v>
      </c>
      <c r="N313" s="8" t="n">
        <v>4.00673802619234</v>
      </c>
      <c r="O313" s="8" t="n">
        <v>4.08733802619234</v>
      </c>
      <c r="P313" s="8" t="n">
        <v>4.16793802619234</v>
      </c>
      <c r="Q313" s="8" t="n">
        <v>4.24853802619234</v>
      </c>
      <c r="R313" s="8" t="n">
        <v>4.32913802619234</v>
      </c>
      <c r="S313" s="8" t="n">
        <v>4.35573802619234</v>
      </c>
      <c r="T313" s="8" t="n">
        <v>4.38233802619234</v>
      </c>
      <c r="U313" s="8" t="n">
        <v>4.40893802619234</v>
      </c>
      <c r="V313" s="8" t="n">
        <v>4.43553802619234</v>
      </c>
      <c r="W313" s="8" t="n">
        <v>4.46213802619234</v>
      </c>
      <c r="X313" s="8" t="n">
        <v>4.44273802619234</v>
      </c>
      <c r="Y313" s="8" t="n">
        <v>4.42333802619234</v>
      </c>
      <c r="Z313" s="8" t="n">
        <v>4.40393802619234</v>
      </c>
      <c r="AA313" s="8" t="n">
        <v>4.38453802619234</v>
      </c>
      <c r="AB313" s="8" t="n">
        <v>4.36513802619234</v>
      </c>
      <c r="AC313" s="8" t="n">
        <v>4.34573802619234</v>
      </c>
      <c r="AD313" s="8" t="n">
        <v>4.32633802619234</v>
      </c>
      <c r="AE313" s="8" t="n">
        <v>4.30693802619234</v>
      </c>
      <c r="AF313" s="8" t="n">
        <v>4.28753802619234</v>
      </c>
      <c r="AG313" s="8" t="n">
        <v>4.26813802619234</v>
      </c>
    </row>
    <row r="314" customFormat="false" ht="12.75" hidden="false" customHeight="false" outlineLevel="0" collapsed="false">
      <c r="A314" s="11" t="n">
        <v>40212</v>
      </c>
      <c r="B314" s="8" t="n">
        <v>2.06429497228088</v>
      </c>
      <c r="C314" s="8" t="n">
        <v>2.06429497228088</v>
      </c>
      <c r="D314" s="8" t="n">
        <v>2.06429497228088</v>
      </c>
      <c r="E314" s="8" t="n">
        <v>2.56782527835537</v>
      </c>
      <c r="F314" s="8" t="n">
        <v>2.73086229195556</v>
      </c>
      <c r="G314" s="8" t="n">
        <v>2.89389930555574</v>
      </c>
      <c r="H314" s="8" t="n">
        <v>3.05693631915593</v>
      </c>
      <c r="I314" s="8" t="n">
        <v>3.21997333275612</v>
      </c>
      <c r="J314" s="8" t="n">
        <v>3.3830103463563</v>
      </c>
      <c r="K314" s="8" t="n">
        <v>3.6680103463563</v>
      </c>
      <c r="L314" s="8" t="n">
        <v>3.7120103463563</v>
      </c>
      <c r="M314" s="8" t="n">
        <v>3.9400103463563</v>
      </c>
      <c r="N314" s="8" t="n">
        <v>4.0240103463563</v>
      </c>
      <c r="O314" s="8" t="n">
        <v>4.1080103463563</v>
      </c>
      <c r="P314" s="8" t="n">
        <v>4.1920103463563</v>
      </c>
      <c r="Q314" s="8" t="n">
        <v>4.2760103463563</v>
      </c>
      <c r="R314" s="8" t="n">
        <v>4.3600103463563</v>
      </c>
      <c r="S314" s="8" t="n">
        <v>4.3810103463563</v>
      </c>
      <c r="T314" s="8" t="n">
        <v>4.4020103463563</v>
      </c>
      <c r="U314" s="8" t="n">
        <v>4.4230103463563</v>
      </c>
      <c r="V314" s="8" t="n">
        <v>4.4440103463563</v>
      </c>
      <c r="W314" s="8" t="n">
        <v>4.4650103463563</v>
      </c>
      <c r="X314" s="8" t="n">
        <v>4.4473103463563</v>
      </c>
      <c r="Y314" s="8" t="n">
        <v>4.4296103463563</v>
      </c>
      <c r="Z314" s="8" t="n">
        <v>4.4119103463563</v>
      </c>
      <c r="AA314" s="8" t="n">
        <v>4.3942103463563</v>
      </c>
      <c r="AB314" s="8" t="n">
        <v>4.3765103463563</v>
      </c>
      <c r="AC314" s="8" t="n">
        <v>4.3588103463563</v>
      </c>
      <c r="AD314" s="8" t="n">
        <v>4.3411103463563</v>
      </c>
      <c r="AE314" s="8" t="n">
        <v>4.3234103463563</v>
      </c>
      <c r="AF314" s="8" t="n">
        <v>4.3057103463563</v>
      </c>
      <c r="AG314" s="8" t="n">
        <v>4.2880103463563</v>
      </c>
    </row>
    <row r="315" customFormat="false" ht="12.75" hidden="false" customHeight="false" outlineLevel="0" collapsed="false">
      <c r="A315" s="11" t="n">
        <v>40213</v>
      </c>
      <c r="B315" s="8" t="n">
        <v>2.06514378880226</v>
      </c>
      <c r="C315" s="8" t="n">
        <v>2.06514378880226</v>
      </c>
      <c r="D315" s="8" t="n">
        <v>2.06514378880226</v>
      </c>
      <c r="E315" s="8" t="n">
        <v>2.52483002059655</v>
      </c>
      <c r="F315" s="8" t="n">
        <v>2.68748590891744</v>
      </c>
      <c r="G315" s="8" t="n">
        <v>2.85014179723833</v>
      </c>
      <c r="H315" s="8" t="n">
        <v>3.01279768555922</v>
      </c>
      <c r="I315" s="8" t="n">
        <v>3.17545357388011</v>
      </c>
      <c r="J315" s="8" t="n">
        <v>3.33810946220101</v>
      </c>
      <c r="K315" s="8" t="n">
        <v>3.62610946220101</v>
      </c>
      <c r="L315" s="8" t="n">
        <v>3.67410946220101</v>
      </c>
      <c r="M315" s="8" t="n">
        <v>3.90510946220101</v>
      </c>
      <c r="N315" s="8" t="n">
        <v>3.98750946220101</v>
      </c>
      <c r="O315" s="8" t="n">
        <v>4.06990946220101</v>
      </c>
      <c r="P315" s="8" t="n">
        <v>4.15230946220101</v>
      </c>
      <c r="Q315" s="8" t="n">
        <v>4.23470946220101</v>
      </c>
      <c r="R315" s="8" t="n">
        <v>4.31710946220101</v>
      </c>
      <c r="S315" s="8" t="n">
        <v>4.34350946220101</v>
      </c>
      <c r="T315" s="8" t="n">
        <v>4.36990946220101</v>
      </c>
      <c r="U315" s="8" t="n">
        <v>4.39630946220101</v>
      </c>
      <c r="V315" s="8" t="n">
        <v>4.42270946220101</v>
      </c>
      <c r="W315" s="8" t="n">
        <v>4.44910946220101</v>
      </c>
      <c r="X315" s="8" t="n">
        <v>4.43040946220101</v>
      </c>
      <c r="Y315" s="8" t="n">
        <v>4.41170946220101</v>
      </c>
      <c r="Z315" s="8" t="n">
        <v>4.39300946220101</v>
      </c>
      <c r="AA315" s="8" t="n">
        <v>4.37430946220101</v>
      </c>
      <c r="AB315" s="8" t="n">
        <v>4.35560946220101</v>
      </c>
      <c r="AC315" s="8" t="n">
        <v>4.33690946220101</v>
      </c>
      <c r="AD315" s="8" t="n">
        <v>4.31820946220101</v>
      </c>
      <c r="AE315" s="8" t="n">
        <v>4.29950946220101</v>
      </c>
      <c r="AF315" s="8" t="n">
        <v>4.28080946220101</v>
      </c>
      <c r="AG315" s="8" t="n">
        <v>4.26210946220101</v>
      </c>
    </row>
    <row r="316" customFormat="false" ht="12.75" hidden="false" customHeight="false" outlineLevel="0" collapsed="false">
      <c r="A316" s="11" t="n">
        <v>40214</v>
      </c>
      <c r="B316" s="8" t="n">
        <v>1.92679759712439</v>
      </c>
      <c r="C316" s="8" t="n">
        <v>1.92679759712439</v>
      </c>
      <c r="D316" s="8" t="n">
        <v>1.92679759712439</v>
      </c>
      <c r="E316" s="8" t="n">
        <v>2.47082612193028</v>
      </c>
      <c r="F316" s="8" t="n">
        <v>2.63760383227554</v>
      </c>
      <c r="G316" s="8" t="n">
        <v>2.8043815426208</v>
      </c>
      <c r="H316" s="8" t="n">
        <v>2.97115925296606</v>
      </c>
      <c r="I316" s="8" t="n">
        <v>3.13793696331132</v>
      </c>
      <c r="J316" s="8" t="n">
        <v>3.30471467365658</v>
      </c>
      <c r="K316" s="8" t="n">
        <v>3.58971467365658</v>
      </c>
      <c r="L316" s="8" t="n">
        <v>3.63271467365658</v>
      </c>
      <c r="M316" s="8" t="n">
        <v>3.85471467365658</v>
      </c>
      <c r="N316" s="8" t="n">
        <v>3.93671467365658</v>
      </c>
      <c r="O316" s="8" t="n">
        <v>4.01871467365658</v>
      </c>
      <c r="P316" s="8" t="n">
        <v>4.10071467365658</v>
      </c>
      <c r="Q316" s="8" t="n">
        <v>4.18271467365658</v>
      </c>
      <c r="R316" s="8" t="n">
        <v>4.26471467365658</v>
      </c>
      <c r="S316" s="8" t="n">
        <v>4.28811467365658</v>
      </c>
      <c r="T316" s="8" t="n">
        <v>4.31151467365658</v>
      </c>
      <c r="U316" s="8" t="n">
        <v>4.33491467365658</v>
      </c>
      <c r="V316" s="8" t="n">
        <v>4.35831467365658</v>
      </c>
      <c r="W316" s="8" t="n">
        <v>4.38171467365658</v>
      </c>
      <c r="X316" s="8" t="n">
        <v>4.35761467365658</v>
      </c>
      <c r="Y316" s="8" t="n">
        <v>4.33351467365658</v>
      </c>
      <c r="Z316" s="8" t="n">
        <v>4.30941467365658</v>
      </c>
      <c r="AA316" s="8" t="n">
        <v>4.28531467365658</v>
      </c>
      <c r="AB316" s="8" t="n">
        <v>4.26121467365658</v>
      </c>
      <c r="AC316" s="8" t="n">
        <v>4.23711467365658</v>
      </c>
      <c r="AD316" s="8" t="n">
        <v>4.21301467365658</v>
      </c>
      <c r="AE316" s="8" t="n">
        <v>4.18891467365658</v>
      </c>
      <c r="AF316" s="8" t="n">
        <v>4.16481467365658</v>
      </c>
      <c r="AG316" s="8" t="n">
        <v>4.14071467365658</v>
      </c>
    </row>
    <row r="317" customFormat="false" ht="12.75" hidden="false" customHeight="false" outlineLevel="0" collapsed="false">
      <c r="A317" s="11" t="n">
        <v>40217</v>
      </c>
      <c r="B317" s="8" t="n">
        <v>1.98931532457464</v>
      </c>
      <c r="C317" s="8" t="n">
        <v>1.98931532457464</v>
      </c>
      <c r="D317" s="8" t="n">
        <v>1.98931532457464</v>
      </c>
      <c r="E317" s="8" t="n">
        <v>2.47193588605101</v>
      </c>
      <c r="F317" s="8" t="n">
        <v>2.6405846898031</v>
      </c>
      <c r="G317" s="8" t="n">
        <v>2.80923349355518</v>
      </c>
      <c r="H317" s="8" t="n">
        <v>2.97788229730727</v>
      </c>
      <c r="I317" s="8" t="n">
        <v>3.14653110105935</v>
      </c>
      <c r="J317" s="8" t="n">
        <v>3.31517990481144</v>
      </c>
      <c r="K317" s="8" t="n">
        <v>3.61617990481144</v>
      </c>
      <c r="L317" s="8" t="n">
        <v>3.66117990481144</v>
      </c>
      <c r="M317" s="8" t="n">
        <v>3.88617990481144</v>
      </c>
      <c r="N317" s="8" t="n">
        <v>3.96317990481144</v>
      </c>
      <c r="O317" s="8" t="n">
        <v>4.04017990481144</v>
      </c>
      <c r="P317" s="8" t="n">
        <v>4.11717990481144</v>
      </c>
      <c r="Q317" s="8" t="n">
        <v>4.19417990481144</v>
      </c>
      <c r="R317" s="8" t="n">
        <v>4.27117990481144</v>
      </c>
      <c r="S317" s="8" t="n">
        <v>4.28937990481144</v>
      </c>
      <c r="T317" s="8" t="n">
        <v>4.30757990481144</v>
      </c>
      <c r="U317" s="8" t="n">
        <v>4.32577990481144</v>
      </c>
      <c r="V317" s="8" t="n">
        <v>4.34397990481144</v>
      </c>
      <c r="W317" s="8" t="n">
        <v>4.36217990481144</v>
      </c>
      <c r="X317" s="8" t="n">
        <v>4.33407990481144</v>
      </c>
      <c r="Y317" s="8" t="n">
        <v>4.30597990481144</v>
      </c>
      <c r="Z317" s="8" t="n">
        <v>4.27787990481144</v>
      </c>
      <c r="AA317" s="8" t="n">
        <v>4.24977990481144</v>
      </c>
      <c r="AB317" s="8" t="n">
        <v>4.22167990481144</v>
      </c>
      <c r="AC317" s="8" t="n">
        <v>4.19357990481144</v>
      </c>
      <c r="AD317" s="8" t="n">
        <v>4.16547990481144</v>
      </c>
      <c r="AE317" s="8" t="n">
        <v>4.13737990481144</v>
      </c>
      <c r="AF317" s="8" t="n">
        <v>4.10927990481144</v>
      </c>
      <c r="AG317" s="8" t="n">
        <v>4.08117990481144</v>
      </c>
    </row>
    <row r="318" customFormat="false" ht="12.75" hidden="false" customHeight="false" outlineLevel="0" collapsed="false">
      <c r="A318" s="11" t="n">
        <v>40218</v>
      </c>
      <c r="B318" s="8" t="n">
        <v>1.98543258123278</v>
      </c>
      <c r="C318" s="8" t="n">
        <v>1.98543258123278</v>
      </c>
      <c r="D318" s="8" t="n">
        <v>1.98543258123278</v>
      </c>
      <c r="E318" s="8" t="n">
        <v>2.46815753561226</v>
      </c>
      <c r="F318" s="8" t="n">
        <v>2.64010797533144</v>
      </c>
      <c r="G318" s="8" t="n">
        <v>2.81205841505062</v>
      </c>
      <c r="H318" s="8" t="n">
        <v>2.98400885476979</v>
      </c>
      <c r="I318" s="8" t="n">
        <v>3.15595929448897</v>
      </c>
      <c r="J318" s="8" t="n">
        <v>3.32790973420815</v>
      </c>
      <c r="K318" s="8" t="n">
        <v>3.62790973420815</v>
      </c>
      <c r="L318" s="8" t="n">
        <v>3.67590973420815</v>
      </c>
      <c r="M318" s="8" t="n">
        <v>3.90090973420815</v>
      </c>
      <c r="N318" s="8" t="n">
        <v>3.98910973420815</v>
      </c>
      <c r="O318" s="8" t="n">
        <v>4.07730973420815</v>
      </c>
      <c r="P318" s="8" t="n">
        <v>4.16550973420814</v>
      </c>
      <c r="Q318" s="8" t="n">
        <v>4.25370973420815</v>
      </c>
      <c r="R318" s="8" t="n">
        <v>4.34190973420814</v>
      </c>
      <c r="S318" s="8" t="n">
        <v>4.36330973420814</v>
      </c>
      <c r="T318" s="8" t="n">
        <v>4.38470973420814</v>
      </c>
      <c r="U318" s="8" t="n">
        <v>4.40610973420814</v>
      </c>
      <c r="V318" s="8" t="n">
        <v>4.42750973420814</v>
      </c>
      <c r="W318" s="8" t="n">
        <v>4.44890973420815</v>
      </c>
      <c r="X318" s="8" t="n">
        <v>4.42300973420815</v>
      </c>
      <c r="Y318" s="8" t="n">
        <v>4.39710973420815</v>
      </c>
      <c r="Z318" s="8" t="n">
        <v>4.37120973420815</v>
      </c>
      <c r="AA318" s="8" t="n">
        <v>4.34530973420815</v>
      </c>
      <c r="AB318" s="8" t="n">
        <v>4.31940973420815</v>
      </c>
      <c r="AC318" s="8" t="n">
        <v>4.29350973420815</v>
      </c>
      <c r="AD318" s="8" t="n">
        <v>4.26760973420815</v>
      </c>
      <c r="AE318" s="8" t="n">
        <v>4.24170973420815</v>
      </c>
      <c r="AF318" s="8" t="n">
        <v>4.21580973420815</v>
      </c>
      <c r="AG318" s="8" t="n">
        <v>4.18990973420815</v>
      </c>
    </row>
    <row r="319" customFormat="false" ht="12.75" hidden="false" customHeight="false" outlineLevel="0" collapsed="false">
      <c r="A319" s="11" t="n">
        <v>40219</v>
      </c>
      <c r="B319" s="8" t="n">
        <v>2.00581744892307</v>
      </c>
      <c r="C319" s="8" t="n">
        <v>2.00581744892307</v>
      </c>
      <c r="D319" s="8" t="n">
        <v>2.00581744892307</v>
      </c>
      <c r="E319" s="8" t="n">
        <v>2.45267359448203</v>
      </c>
      <c r="F319" s="8" t="n">
        <v>2.62447395301946</v>
      </c>
      <c r="G319" s="8" t="n">
        <v>2.79627431155689</v>
      </c>
      <c r="H319" s="8" t="n">
        <v>2.96807467009432</v>
      </c>
      <c r="I319" s="8" t="n">
        <v>3.13987502863175</v>
      </c>
      <c r="J319" s="8" t="n">
        <v>3.31167538716918</v>
      </c>
      <c r="K319" s="8" t="n">
        <v>3.63467538716918</v>
      </c>
      <c r="L319" s="8" t="n">
        <v>3.67167538716918</v>
      </c>
      <c r="M319" s="8" t="n">
        <v>3.93767538716918</v>
      </c>
      <c r="N319" s="8" t="n">
        <v>4.01947538716918</v>
      </c>
      <c r="O319" s="8" t="n">
        <v>4.10127538716918</v>
      </c>
      <c r="P319" s="8" t="n">
        <v>4.18307538716918</v>
      </c>
      <c r="Q319" s="8" t="n">
        <v>4.26487538716918</v>
      </c>
      <c r="R319" s="8" t="n">
        <v>4.34667538716918</v>
      </c>
      <c r="S319" s="8" t="n">
        <v>4.36947538716918</v>
      </c>
      <c r="T319" s="8" t="n">
        <v>4.39227538716918</v>
      </c>
      <c r="U319" s="8" t="n">
        <v>4.41507538716918</v>
      </c>
      <c r="V319" s="8" t="n">
        <v>4.43787538716918</v>
      </c>
      <c r="W319" s="8" t="n">
        <v>4.46067538716918</v>
      </c>
      <c r="X319" s="8" t="n">
        <v>4.43727538716918</v>
      </c>
      <c r="Y319" s="8" t="n">
        <v>4.41387538716918</v>
      </c>
      <c r="Z319" s="8" t="n">
        <v>4.39047538716918</v>
      </c>
      <c r="AA319" s="8" t="n">
        <v>4.36707538716918</v>
      </c>
      <c r="AB319" s="8" t="n">
        <v>4.34367538716918</v>
      </c>
      <c r="AC319" s="8" t="n">
        <v>4.32027538716918</v>
      </c>
      <c r="AD319" s="8" t="n">
        <v>4.29687538716918</v>
      </c>
      <c r="AE319" s="8" t="n">
        <v>4.27347538716918</v>
      </c>
      <c r="AF319" s="8" t="n">
        <v>4.25007538716918</v>
      </c>
      <c r="AG319" s="8" t="n">
        <v>4.22667538716918</v>
      </c>
    </row>
    <row r="320" customFormat="false" ht="12.75" hidden="false" customHeight="false" outlineLevel="0" collapsed="false">
      <c r="A320" s="11" t="n">
        <v>40220</v>
      </c>
      <c r="B320" s="8" t="n">
        <v>1.98581032780827</v>
      </c>
      <c r="C320" s="8" t="n">
        <v>1.98581032780827</v>
      </c>
      <c r="D320" s="8" t="n">
        <v>1.98581032780827</v>
      </c>
      <c r="E320" s="8" t="n">
        <v>2.48108779872507</v>
      </c>
      <c r="F320" s="8" t="n">
        <v>2.6509571671374</v>
      </c>
      <c r="G320" s="8" t="n">
        <v>2.82082653554973</v>
      </c>
      <c r="H320" s="8" t="n">
        <v>2.99069590396206</v>
      </c>
      <c r="I320" s="8" t="n">
        <v>3.16056527237439</v>
      </c>
      <c r="J320" s="8" t="n">
        <v>3.33043464078671</v>
      </c>
      <c r="K320" s="8" t="n">
        <v>3.64243464078671</v>
      </c>
      <c r="L320" s="8" t="n">
        <v>3.69143464078671</v>
      </c>
      <c r="M320" s="8" t="n">
        <v>3.94643464078671</v>
      </c>
      <c r="N320" s="8" t="n">
        <v>4.03083464078671</v>
      </c>
      <c r="O320" s="8" t="n">
        <v>4.11523464078671</v>
      </c>
      <c r="P320" s="8" t="n">
        <v>4.19963464078671</v>
      </c>
      <c r="Q320" s="8" t="n">
        <v>4.28403464078671</v>
      </c>
      <c r="R320" s="8" t="n">
        <v>4.36843464078671</v>
      </c>
      <c r="S320" s="8" t="n">
        <v>4.39043464078671</v>
      </c>
      <c r="T320" s="8" t="n">
        <v>4.41243464078671</v>
      </c>
      <c r="U320" s="8" t="n">
        <v>4.43443464078671</v>
      </c>
      <c r="V320" s="8" t="n">
        <v>4.45643464078671</v>
      </c>
      <c r="W320" s="8" t="n">
        <v>4.47843464078671</v>
      </c>
      <c r="X320" s="8" t="n">
        <v>4.45313464078672</v>
      </c>
      <c r="Y320" s="8" t="n">
        <v>4.42783464078671</v>
      </c>
      <c r="Z320" s="8" t="n">
        <v>4.40253464078671</v>
      </c>
      <c r="AA320" s="8" t="n">
        <v>4.37723464078671</v>
      </c>
      <c r="AB320" s="8" t="n">
        <v>4.35193464078671</v>
      </c>
      <c r="AC320" s="8" t="n">
        <v>4.32663464078672</v>
      </c>
      <c r="AD320" s="8" t="n">
        <v>4.30133464078671</v>
      </c>
      <c r="AE320" s="8" t="n">
        <v>4.27603464078671</v>
      </c>
      <c r="AF320" s="8" t="n">
        <v>4.25073464078671</v>
      </c>
      <c r="AG320" s="8" t="n">
        <v>4.22543464078671</v>
      </c>
    </row>
    <row r="321" customFormat="false" ht="12.75" hidden="false" customHeight="false" outlineLevel="0" collapsed="false">
      <c r="A321" s="11" t="n">
        <v>40221</v>
      </c>
      <c r="B321" s="8" t="n">
        <v>1.9851949313747</v>
      </c>
      <c r="C321" s="8" t="n">
        <v>1.9851949313747</v>
      </c>
      <c r="D321" s="8" t="n">
        <v>1.9851949313747</v>
      </c>
      <c r="E321" s="8" t="n">
        <v>2.4273750662827</v>
      </c>
      <c r="F321" s="8" t="n">
        <v>2.60584525649286</v>
      </c>
      <c r="G321" s="8" t="n">
        <v>2.78431544670301</v>
      </c>
      <c r="H321" s="8" t="n">
        <v>2.96278563691316</v>
      </c>
      <c r="I321" s="8" t="n">
        <v>3.14125582712331</v>
      </c>
      <c r="J321" s="8" t="n">
        <v>3.31972601733346</v>
      </c>
      <c r="K321" s="8" t="n">
        <v>3.62972601733346</v>
      </c>
      <c r="L321" s="8" t="n">
        <v>3.67972601733346</v>
      </c>
      <c r="M321" s="8" t="n">
        <v>3.93972601733346</v>
      </c>
      <c r="N321" s="8" t="n">
        <v>4.02412601733346</v>
      </c>
      <c r="O321" s="8" t="n">
        <v>4.10852601733346</v>
      </c>
      <c r="P321" s="8" t="n">
        <v>4.19292601733346</v>
      </c>
      <c r="Q321" s="8" t="n">
        <v>4.27732601733346</v>
      </c>
      <c r="R321" s="8" t="n">
        <v>4.36172601733346</v>
      </c>
      <c r="S321" s="8" t="n">
        <v>4.38472601733346</v>
      </c>
      <c r="T321" s="8" t="n">
        <v>4.40772601733346</v>
      </c>
      <c r="U321" s="8" t="n">
        <v>4.43072601733346</v>
      </c>
      <c r="V321" s="8" t="n">
        <v>4.45372601733346</v>
      </c>
      <c r="W321" s="8" t="n">
        <v>4.47672601733346</v>
      </c>
      <c r="X321" s="8" t="n">
        <v>4.45282601733346</v>
      </c>
      <c r="Y321" s="8" t="n">
        <v>4.42892601733346</v>
      </c>
      <c r="Z321" s="8" t="n">
        <v>4.40502601733346</v>
      </c>
      <c r="AA321" s="8" t="n">
        <v>4.38112601733346</v>
      </c>
      <c r="AB321" s="8" t="n">
        <v>4.35722601733346</v>
      </c>
      <c r="AC321" s="8" t="n">
        <v>4.33332601733346</v>
      </c>
      <c r="AD321" s="8" t="n">
        <v>4.30942601733346</v>
      </c>
      <c r="AE321" s="8" t="n">
        <v>4.28552601733346</v>
      </c>
      <c r="AF321" s="8" t="n">
        <v>4.26162601733346</v>
      </c>
      <c r="AG321" s="8" t="n">
        <v>4.23772601733346</v>
      </c>
    </row>
    <row r="322" customFormat="false" ht="12.75" hidden="false" customHeight="false" outlineLevel="0" collapsed="false">
      <c r="A322" s="11" t="n">
        <v>40224</v>
      </c>
      <c r="B322" s="8" t="n">
        <v>1.92296627030509</v>
      </c>
      <c r="C322" s="8" t="n">
        <v>1.92296627030509</v>
      </c>
      <c r="D322" s="8" t="n">
        <v>1.92296627030509</v>
      </c>
      <c r="E322" s="8" t="n">
        <v>2.39710000619642</v>
      </c>
      <c r="F322" s="8" t="n">
        <v>2.57959044761554</v>
      </c>
      <c r="G322" s="8" t="n">
        <v>2.76208088903467</v>
      </c>
      <c r="H322" s="8" t="n">
        <v>2.9445713304538</v>
      </c>
      <c r="I322" s="8" t="n">
        <v>3.12706177187293</v>
      </c>
      <c r="J322" s="8" t="n">
        <v>3.30955221329205</v>
      </c>
      <c r="K322" s="8" t="n">
        <v>3.63355221329205</v>
      </c>
      <c r="L322" s="8" t="n">
        <v>3.68655221329205</v>
      </c>
      <c r="M322" s="8" t="n">
        <v>3.92955221329205</v>
      </c>
      <c r="N322" s="8" t="n">
        <v>4.01335221329205</v>
      </c>
      <c r="O322" s="8" t="n">
        <v>4.09715221329205</v>
      </c>
      <c r="P322" s="8" t="n">
        <v>4.18095221329205</v>
      </c>
      <c r="Q322" s="8" t="n">
        <v>4.26475221329205</v>
      </c>
      <c r="R322" s="8" t="n">
        <v>4.34855221329205</v>
      </c>
      <c r="S322" s="8" t="n">
        <v>4.37375221329205</v>
      </c>
      <c r="T322" s="8" t="n">
        <v>4.39895221329205</v>
      </c>
      <c r="U322" s="8" t="n">
        <v>4.42415221329205</v>
      </c>
      <c r="V322" s="8" t="n">
        <v>4.44935221329205</v>
      </c>
      <c r="W322" s="8" t="n">
        <v>4.47455221329205</v>
      </c>
      <c r="X322" s="8" t="n">
        <v>4.45155221329205</v>
      </c>
      <c r="Y322" s="8" t="n">
        <v>4.42855221329205</v>
      </c>
      <c r="Z322" s="8" t="n">
        <v>4.40555221329205</v>
      </c>
      <c r="AA322" s="8" t="n">
        <v>4.38255221329205</v>
      </c>
      <c r="AB322" s="8" t="n">
        <v>4.35955221329205</v>
      </c>
      <c r="AC322" s="8" t="n">
        <v>4.33655221329205</v>
      </c>
      <c r="AD322" s="8" t="n">
        <v>4.31355221329205</v>
      </c>
      <c r="AE322" s="8" t="n">
        <v>4.29055221329205</v>
      </c>
      <c r="AF322" s="8" t="n">
        <v>4.26755221329205</v>
      </c>
      <c r="AG322" s="8" t="n">
        <v>4.24455221329205</v>
      </c>
    </row>
    <row r="323" customFormat="false" ht="12.75" hidden="false" customHeight="false" outlineLevel="0" collapsed="false">
      <c r="A323" s="11" t="n">
        <v>40225</v>
      </c>
      <c r="B323" s="8" t="n">
        <v>1.93349508066034</v>
      </c>
      <c r="C323" s="8" t="n">
        <v>1.93349508066034</v>
      </c>
      <c r="D323" s="8" t="n">
        <v>1.93349508066034</v>
      </c>
      <c r="E323" s="8" t="n">
        <v>2.40022380010523</v>
      </c>
      <c r="F323" s="8" t="n">
        <v>2.58114084474984</v>
      </c>
      <c r="G323" s="8" t="n">
        <v>2.76205788939445</v>
      </c>
      <c r="H323" s="8" t="n">
        <v>2.94297493403906</v>
      </c>
      <c r="I323" s="8" t="n">
        <v>3.12389197868366</v>
      </c>
      <c r="J323" s="8" t="n">
        <v>3.30480902332827</v>
      </c>
      <c r="K323" s="8" t="n">
        <v>3.62980902332827</v>
      </c>
      <c r="L323" s="8" t="n">
        <v>3.68880902332827</v>
      </c>
      <c r="M323" s="8" t="n">
        <v>3.93380902332827</v>
      </c>
      <c r="N323" s="8" t="n">
        <v>4.02180902332827</v>
      </c>
      <c r="O323" s="8" t="n">
        <v>4.10980902332827</v>
      </c>
      <c r="P323" s="8" t="n">
        <v>4.19780902332827</v>
      </c>
      <c r="Q323" s="8" t="n">
        <v>4.28580902332827</v>
      </c>
      <c r="R323" s="8" t="n">
        <v>4.37380902332827</v>
      </c>
      <c r="S323" s="8" t="n">
        <v>4.40080902332827</v>
      </c>
      <c r="T323" s="8" t="n">
        <v>4.42780902332827</v>
      </c>
      <c r="U323" s="8" t="n">
        <v>4.45480902332827</v>
      </c>
      <c r="V323" s="8" t="n">
        <v>4.48180902332827</v>
      </c>
      <c r="W323" s="8" t="n">
        <v>4.50880902332827</v>
      </c>
      <c r="X323" s="8" t="n">
        <v>4.48760902332827</v>
      </c>
      <c r="Y323" s="8" t="n">
        <v>4.46640902332827</v>
      </c>
      <c r="Z323" s="8" t="n">
        <v>4.44520902332827</v>
      </c>
      <c r="AA323" s="8" t="n">
        <v>4.42400902332827</v>
      </c>
      <c r="AB323" s="8" t="n">
        <v>4.40280902332827</v>
      </c>
      <c r="AC323" s="8" t="n">
        <v>4.38160902332827</v>
      </c>
      <c r="AD323" s="8" t="n">
        <v>4.36040902332827</v>
      </c>
      <c r="AE323" s="8" t="n">
        <v>4.33920902332827</v>
      </c>
      <c r="AF323" s="8" t="n">
        <v>4.31800902332827</v>
      </c>
      <c r="AG323" s="8" t="n">
        <v>4.29680902332827</v>
      </c>
    </row>
    <row r="324" customFormat="false" ht="12.75" hidden="false" customHeight="false" outlineLevel="0" collapsed="false">
      <c r="A324" s="11" t="n">
        <v>40226</v>
      </c>
      <c r="B324" s="8" t="n">
        <v>1.90263124147021</v>
      </c>
      <c r="C324" s="8" t="n">
        <v>1.90263124147021</v>
      </c>
      <c r="D324" s="8" t="n">
        <v>1.90263124147021</v>
      </c>
      <c r="E324" s="8" t="n">
        <v>2.38637720422312</v>
      </c>
      <c r="F324" s="8" t="n">
        <v>2.57150446209899</v>
      </c>
      <c r="G324" s="8" t="n">
        <v>2.75663171997486</v>
      </c>
      <c r="H324" s="8" t="n">
        <v>2.94175897785072</v>
      </c>
      <c r="I324" s="8" t="n">
        <v>3.12688623572659</v>
      </c>
      <c r="J324" s="8" t="n">
        <v>3.31201349360246</v>
      </c>
      <c r="K324" s="8" t="n">
        <v>3.61901349360246</v>
      </c>
      <c r="L324" s="8" t="n">
        <v>3.68201349360246</v>
      </c>
      <c r="M324" s="8" t="n">
        <v>3.92901349360246</v>
      </c>
      <c r="N324" s="8" t="n">
        <v>4.01081349360246</v>
      </c>
      <c r="O324" s="8" t="n">
        <v>4.09261349360246</v>
      </c>
      <c r="P324" s="8" t="n">
        <v>4.17441349360246</v>
      </c>
      <c r="Q324" s="8" t="n">
        <v>4.25621349360246</v>
      </c>
      <c r="R324" s="8" t="n">
        <v>4.33801349360246</v>
      </c>
      <c r="S324" s="8" t="n">
        <v>4.36321349360246</v>
      </c>
      <c r="T324" s="8" t="n">
        <v>4.38841349360246</v>
      </c>
      <c r="U324" s="8" t="n">
        <v>4.41361349360246</v>
      </c>
      <c r="V324" s="8" t="n">
        <v>4.43881349360246</v>
      </c>
      <c r="W324" s="8" t="n">
        <v>4.46401349360246</v>
      </c>
      <c r="X324" s="8" t="n">
        <v>4.44171349360246</v>
      </c>
      <c r="Y324" s="8" t="n">
        <v>4.41941349360246</v>
      </c>
      <c r="Z324" s="8" t="n">
        <v>4.39711349360246</v>
      </c>
      <c r="AA324" s="8" t="n">
        <v>4.37481349360246</v>
      </c>
      <c r="AB324" s="8" t="n">
        <v>4.35251349360246</v>
      </c>
      <c r="AC324" s="8" t="n">
        <v>4.33021349360246</v>
      </c>
      <c r="AD324" s="8" t="n">
        <v>4.30791349360246</v>
      </c>
      <c r="AE324" s="8" t="n">
        <v>4.28561349360246</v>
      </c>
      <c r="AF324" s="8" t="n">
        <v>4.26331349360246</v>
      </c>
      <c r="AG324" s="8" t="n">
        <v>4.24101349360246</v>
      </c>
    </row>
    <row r="325" customFormat="false" ht="12.75" hidden="false" customHeight="false" outlineLevel="0" collapsed="false">
      <c r="A325" s="11" t="n">
        <v>40227</v>
      </c>
      <c r="B325" s="8" t="n">
        <v>1.9020842576097</v>
      </c>
      <c r="C325" s="8" t="n">
        <v>1.9020842576097</v>
      </c>
      <c r="D325" s="8" t="n">
        <v>1.9020842576097</v>
      </c>
      <c r="E325" s="8" t="n">
        <v>2.37885810402067</v>
      </c>
      <c r="F325" s="8" t="n">
        <v>2.56304123354584</v>
      </c>
      <c r="G325" s="8" t="n">
        <v>2.74722436307101</v>
      </c>
      <c r="H325" s="8" t="n">
        <v>2.93140749259618</v>
      </c>
      <c r="I325" s="8" t="n">
        <v>3.11559062212134</v>
      </c>
      <c r="J325" s="8" t="n">
        <v>3.29977375164651</v>
      </c>
      <c r="K325" s="8" t="n">
        <v>3.61577375164651</v>
      </c>
      <c r="L325" s="8" t="n">
        <v>3.67177375164651</v>
      </c>
      <c r="M325" s="8" t="n">
        <v>3.92677375164651</v>
      </c>
      <c r="N325" s="8" t="n">
        <v>4.01437375164651</v>
      </c>
      <c r="O325" s="8" t="n">
        <v>4.10197375164651</v>
      </c>
      <c r="P325" s="8" t="n">
        <v>4.18957375164651</v>
      </c>
      <c r="Q325" s="8" t="n">
        <v>4.27717375164651</v>
      </c>
      <c r="R325" s="8" t="n">
        <v>4.36477375164651</v>
      </c>
      <c r="S325" s="8" t="n">
        <v>4.39017375164651</v>
      </c>
      <c r="T325" s="8" t="n">
        <v>4.41557375164651</v>
      </c>
      <c r="U325" s="8" t="n">
        <v>4.44097375164651</v>
      </c>
      <c r="V325" s="8" t="n">
        <v>4.46637375164651</v>
      </c>
      <c r="W325" s="8" t="n">
        <v>4.49177375164651</v>
      </c>
      <c r="X325" s="8" t="n">
        <v>4.46997375164651</v>
      </c>
      <c r="Y325" s="8" t="n">
        <v>4.44817375164651</v>
      </c>
      <c r="Z325" s="8" t="n">
        <v>4.42637375164651</v>
      </c>
      <c r="AA325" s="8" t="n">
        <v>4.40457375164651</v>
      </c>
      <c r="AB325" s="8" t="n">
        <v>4.38277375164651</v>
      </c>
      <c r="AC325" s="8" t="n">
        <v>4.36097375164651</v>
      </c>
      <c r="AD325" s="8" t="n">
        <v>4.33917375164651</v>
      </c>
      <c r="AE325" s="8" t="n">
        <v>4.31737375164651</v>
      </c>
      <c r="AF325" s="8" t="n">
        <v>4.29557375164651</v>
      </c>
      <c r="AG325" s="8" t="n">
        <v>4.27377375164651</v>
      </c>
    </row>
    <row r="326" customFormat="false" ht="12.75" hidden="false" customHeight="false" outlineLevel="0" collapsed="false">
      <c r="A326" s="11" t="n">
        <v>40228</v>
      </c>
      <c r="B326" s="8" t="n">
        <v>1.96037313984912</v>
      </c>
      <c r="C326" s="8" t="n">
        <v>1.96037313984912</v>
      </c>
      <c r="D326" s="8" t="n">
        <v>1.96037313984912</v>
      </c>
      <c r="E326" s="8" t="n">
        <v>2.4470778064494</v>
      </c>
      <c r="F326" s="8" t="n">
        <v>2.6250176539437</v>
      </c>
      <c r="G326" s="8" t="n">
        <v>2.802957501438</v>
      </c>
      <c r="H326" s="8" t="n">
        <v>2.9808973489323</v>
      </c>
      <c r="I326" s="8" t="n">
        <v>3.1588371964266</v>
      </c>
      <c r="J326" s="8" t="n">
        <v>3.3367770439209</v>
      </c>
      <c r="K326" s="8" t="n">
        <v>3.6387770439209</v>
      </c>
      <c r="L326" s="8" t="n">
        <v>3.6927770439209</v>
      </c>
      <c r="M326" s="8" t="n">
        <v>3.9497770439209</v>
      </c>
      <c r="N326" s="8" t="n">
        <v>4.0369770439209</v>
      </c>
      <c r="O326" s="8" t="n">
        <v>4.1241770439209</v>
      </c>
      <c r="P326" s="8" t="n">
        <v>4.2113770439209</v>
      </c>
      <c r="Q326" s="8" t="n">
        <v>4.2985770439209</v>
      </c>
      <c r="R326" s="8" t="n">
        <v>4.3857770439209</v>
      </c>
      <c r="S326" s="8" t="n">
        <v>4.4101770439209</v>
      </c>
      <c r="T326" s="8" t="n">
        <v>4.4345770439209</v>
      </c>
      <c r="U326" s="8" t="n">
        <v>4.4589770439209</v>
      </c>
      <c r="V326" s="8" t="n">
        <v>4.4833770439209</v>
      </c>
      <c r="W326" s="8" t="n">
        <v>4.5077770439209</v>
      </c>
      <c r="X326" s="8" t="n">
        <v>4.4838770439209</v>
      </c>
      <c r="Y326" s="8" t="n">
        <v>4.4599770439209</v>
      </c>
      <c r="Z326" s="8" t="n">
        <v>4.4360770439209</v>
      </c>
      <c r="AA326" s="8" t="n">
        <v>4.4121770439209</v>
      </c>
      <c r="AB326" s="8" t="n">
        <v>4.3882770439209</v>
      </c>
      <c r="AC326" s="8" t="n">
        <v>4.3643770439209</v>
      </c>
      <c r="AD326" s="8" t="n">
        <v>4.3404770439209</v>
      </c>
      <c r="AE326" s="8" t="n">
        <v>4.3165770439209</v>
      </c>
      <c r="AF326" s="8" t="n">
        <v>4.2926770439209</v>
      </c>
      <c r="AG326" s="8" t="n">
        <v>4.2687770439209</v>
      </c>
    </row>
    <row r="327" customFormat="false" ht="12.75" hidden="false" customHeight="false" outlineLevel="0" collapsed="false">
      <c r="A327" s="11" t="n">
        <v>40231</v>
      </c>
      <c r="B327" s="8" t="n">
        <v>1.92542241801113</v>
      </c>
      <c r="C327" s="8" t="n">
        <v>1.92542241801113</v>
      </c>
      <c r="D327" s="8" t="n">
        <v>1.92542241801113</v>
      </c>
      <c r="E327" s="8" t="n">
        <v>2.41917597748092</v>
      </c>
      <c r="F327" s="8" t="n">
        <v>2.60068759163497</v>
      </c>
      <c r="G327" s="8" t="n">
        <v>2.78219920578902</v>
      </c>
      <c r="H327" s="8" t="n">
        <v>2.96371081994306</v>
      </c>
      <c r="I327" s="8" t="n">
        <v>3.14522243409711</v>
      </c>
      <c r="J327" s="8" t="n">
        <v>3.32673404825116</v>
      </c>
      <c r="K327" s="8" t="n">
        <v>3.62873404825116</v>
      </c>
      <c r="L327" s="8" t="n">
        <v>3.68573404825116</v>
      </c>
      <c r="M327" s="8" t="n">
        <v>3.94373404825116</v>
      </c>
      <c r="N327" s="8" t="n">
        <v>4.02933404825116</v>
      </c>
      <c r="O327" s="8" t="n">
        <v>4.11493404825116</v>
      </c>
      <c r="P327" s="8" t="n">
        <v>4.20053404825116</v>
      </c>
      <c r="Q327" s="8" t="n">
        <v>4.28613404825116</v>
      </c>
      <c r="R327" s="8" t="n">
        <v>4.37173404825116</v>
      </c>
      <c r="S327" s="8" t="n">
        <v>4.39453404825116</v>
      </c>
      <c r="T327" s="8" t="n">
        <v>4.41733404825116</v>
      </c>
      <c r="U327" s="8" t="n">
        <v>4.44013404825116</v>
      </c>
      <c r="V327" s="8" t="n">
        <v>4.46293404825117</v>
      </c>
      <c r="W327" s="8" t="n">
        <v>4.48573404825116</v>
      </c>
      <c r="X327" s="8" t="n">
        <v>4.46383404825116</v>
      </c>
      <c r="Y327" s="8" t="n">
        <v>4.44193404825116</v>
      </c>
      <c r="Z327" s="8" t="n">
        <v>4.42003404825116</v>
      </c>
      <c r="AA327" s="8" t="n">
        <v>4.39813404825116</v>
      </c>
      <c r="AB327" s="8" t="n">
        <v>4.37623404825116</v>
      </c>
      <c r="AC327" s="8" t="n">
        <v>4.35433404825116</v>
      </c>
      <c r="AD327" s="8" t="n">
        <v>4.33243404825116</v>
      </c>
      <c r="AE327" s="8" t="n">
        <v>4.31053404825116</v>
      </c>
      <c r="AF327" s="8" t="n">
        <v>4.28863404825116</v>
      </c>
      <c r="AG327" s="8" t="n">
        <v>4.26673404825116</v>
      </c>
    </row>
    <row r="328" customFormat="false" ht="12.75" hidden="false" customHeight="false" outlineLevel="0" collapsed="false">
      <c r="A328" s="11" t="n">
        <v>40232</v>
      </c>
      <c r="B328" s="8" t="n">
        <v>1.93086235644771</v>
      </c>
      <c r="C328" s="8" t="n">
        <v>1.93086235644771</v>
      </c>
      <c r="D328" s="8" t="n">
        <v>1.93086235644771</v>
      </c>
      <c r="E328" s="8" t="n">
        <v>2.39697116566606</v>
      </c>
      <c r="F328" s="8" t="n">
        <v>2.56979705114015</v>
      </c>
      <c r="G328" s="8" t="n">
        <v>2.74262293661423</v>
      </c>
      <c r="H328" s="8" t="n">
        <v>2.91544882208832</v>
      </c>
      <c r="I328" s="8" t="n">
        <v>3.0882747075624</v>
      </c>
      <c r="J328" s="8" t="n">
        <v>3.26110059303649</v>
      </c>
      <c r="K328" s="8" t="n">
        <v>3.56410059303649</v>
      </c>
      <c r="L328" s="8" t="n">
        <v>3.62010059303649</v>
      </c>
      <c r="M328" s="8" t="n">
        <v>3.88110059303649</v>
      </c>
      <c r="N328" s="8" t="n">
        <v>3.96670059303649</v>
      </c>
      <c r="O328" s="8" t="n">
        <v>4.05230059303649</v>
      </c>
      <c r="P328" s="8" t="n">
        <v>4.13790059303649</v>
      </c>
      <c r="Q328" s="8" t="n">
        <v>4.22350059303649</v>
      </c>
      <c r="R328" s="8" t="n">
        <v>4.30910059303649</v>
      </c>
      <c r="S328" s="8" t="n">
        <v>4.33310059303649</v>
      </c>
      <c r="T328" s="8" t="n">
        <v>4.35710059303649</v>
      </c>
      <c r="U328" s="8" t="n">
        <v>4.38110059303649</v>
      </c>
      <c r="V328" s="8" t="n">
        <v>4.40510059303649</v>
      </c>
      <c r="W328" s="8" t="n">
        <v>4.42910059303649</v>
      </c>
      <c r="X328" s="8" t="n">
        <v>4.40730059303649</v>
      </c>
      <c r="Y328" s="8" t="n">
        <v>4.38550059303649</v>
      </c>
      <c r="Z328" s="8" t="n">
        <v>4.36370059303649</v>
      </c>
      <c r="AA328" s="8" t="n">
        <v>4.34190059303649</v>
      </c>
      <c r="AB328" s="8" t="n">
        <v>4.32010059303649</v>
      </c>
      <c r="AC328" s="8" t="n">
        <v>4.29830059303649</v>
      </c>
      <c r="AD328" s="8" t="n">
        <v>4.27650059303649</v>
      </c>
      <c r="AE328" s="8" t="n">
        <v>4.25470059303649</v>
      </c>
      <c r="AF328" s="8" t="n">
        <v>4.23290059303649</v>
      </c>
      <c r="AG328" s="8" t="n">
        <v>4.21110059303649</v>
      </c>
    </row>
    <row r="329" customFormat="false" ht="12.75" hidden="false" customHeight="false" outlineLevel="0" collapsed="false">
      <c r="A329" s="11" t="n">
        <v>40233</v>
      </c>
      <c r="B329" s="8" t="n">
        <v>1.87683918878521</v>
      </c>
      <c r="C329" s="8" t="n">
        <v>1.87683918878521</v>
      </c>
      <c r="D329" s="8" t="n">
        <v>1.87683918878521</v>
      </c>
      <c r="E329" s="8" t="n">
        <v>2.3609269693764</v>
      </c>
      <c r="F329" s="8" t="n">
        <v>2.5366725437417</v>
      </c>
      <c r="G329" s="8" t="n">
        <v>2.712418118107</v>
      </c>
      <c r="H329" s="8" t="n">
        <v>2.8881636924723</v>
      </c>
      <c r="I329" s="8" t="n">
        <v>3.0639092668376</v>
      </c>
      <c r="J329" s="8" t="n">
        <v>3.2396548412029</v>
      </c>
      <c r="K329" s="8" t="n">
        <v>3.5386548412029</v>
      </c>
      <c r="L329" s="8" t="n">
        <v>3.5806548412029</v>
      </c>
      <c r="M329" s="8" t="n">
        <v>3.8376548412029</v>
      </c>
      <c r="N329" s="8" t="n">
        <v>3.9256548412029</v>
      </c>
      <c r="O329" s="8" t="n">
        <v>4.0136548412029</v>
      </c>
      <c r="P329" s="8" t="n">
        <v>4.1016548412029</v>
      </c>
      <c r="Q329" s="8" t="n">
        <v>4.1896548412029</v>
      </c>
      <c r="R329" s="8" t="n">
        <v>4.2776548412029</v>
      </c>
      <c r="S329" s="8" t="n">
        <v>4.3012548412029</v>
      </c>
      <c r="T329" s="8" t="n">
        <v>4.3248548412029</v>
      </c>
      <c r="U329" s="8" t="n">
        <v>4.3484548412029</v>
      </c>
      <c r="V329" s="8" t="n">
        <v>4.3720548412029</v>
      </c>
      <c r="W329" s="8" t="n">
        <v>4.3956548412029</v>
      </c>
      <c r="X329" s="8" t="n">
        <v>4.3731548412029</v>
      </c>
      <c r="Y329" s="8" t="n">
        <v>4.3506548412029</v>
      </c>
      <c r="Z329" s="8" t="n">
        <v>4.3281548412029</v>
      </c>
      <c r="AA329" s="8" t="n">
        <v>4.3056548412029</v>
      </c>
      <c r="AB329" s="8" t="n">
        <v>4.2831548412029</v>
      </c>
      <c r="AC329" s="8" t="n">
        <v>4.2606548412029</v>
      </c>
      <c r="AD329" s="8" t="n">
        <v>4.2381548412029</v>
      </c>
      <c r="AE329" s="8" t="n">
        <v>4.2156548412029</v>
      </c>
      <c r="AF329" s="8" t="n">
        <v>4.1931548412029</v>
      </c>
      <c r="AG329" s="8" t="n">
        <v>4.1706548412029</v>
      </c>
    </row>
    <row r="330" customFormat="false" ht="12.75" hidden="false" customHeight="false" outlineLevel="0" collapsed="false">
      <c r="A330" s="11" t="n">
        <v>40234</v>
      </c>
      <c r="B330" s="8" t="n">
        <v>1.84965720780867</v>
      </c>
      <c r="C330" s="8" t="n">
        <v>1.84965720780867</v>
      </c>
      <c r="D330" s="8" t="n">
        <v>1.84965720780867</v>
      </c>
      <c r="E330" s="8" t="n">
        <v>2.3172981884275</v>
      </c>
      <c r="F330" s="8" t="n">
        <v>2.49897930392922</v>
      </c>
      <c r="G330" s="8" t="n">
        <v>2.68066041943095</v>
      </c>
      <c r="H330" s="8" t="n">
        <v>2.86234153493267</v>
      </c>
      <c r="I330" s="8" t="n">
        <v>3.0440226504344</v>
      </c>
      <c r="J330" s="8" t="n">
        <v>3.22570376593612</v>
      </c>
      <c r="K330" s="8" t="n">
        <v>3.54270376593612</v>
      </c>
      <c r="L330" s="8" t="n">
        <v>3.59670376593612</v>
      </c>
      <c r="M330" s="8" t="n">
        <v>3.84670376593612</v>
      </c>
      <c r="N330" s="8" t="n">
        <v>3.93690376593612</v>
      </c>
      <c r="O330" s="8" t="n">
        <v>4.02710376593612</v>
      </c>
      <c r="P330" s="8" t="n">
        <v>4.11730376593612</v>
      </c>
      <c r="Q330" s="8" t="n">
        <v>4.20750376593612</v>
      </c>
      <c r="R330" s="8" t="n">
        <v>4.29770376593612</v>
      </c>
      <c r="S330" s="8" t="n">
        <v>4.32130376593612</v>
      </c>
      <c r="T330" s="8" t="n">
        <v>4.34490376593612</v>
      </c>
      <c r="U330" s="8" t="n">
        <v>4.36850376593612</v>
      </c>
      <c r="V330" s="8" t="n">
        <v>4.39210376593612</v>
      </c>
      <c r="W330" s="8" t="n">
        <v>4.41570376593612</v>
      </c>
      <c r="X330" s="8" t="n">
        <v>4.39180376593612</v>
      </c>
      <c r="Y330" s="8" t="n">
        <v>4.36790376593612</v>
      </c>
      <c r="Z330" s="8" t="n">
        <v>4.34400376593612</v>
      </c>
      <c r="AA330" s="8" t="n">
        <v>4.32010376593612</v>
      </c>
      <c r="AB330" s="8" t="n">
        <v>4.29620376593612</v>
      </c>
      <c r="AC330" s="8" t="n">
        <v>4.27230376593612</v>
      </c>
      <c r="AD330" s="8" t="n">
        <v>4.24840376593612</v>
      </c>
      <c r="AE330" s="8" t="n">
        <v>4.22450376593612</v>
      </c>
      <c r="AF330" s="8" t="n">
        <v>4.20060376593612</v>
      </c>
      <c r="AG330" s="8" t="n">
        <v>4.17670376593612</v>
      </c>
    </row>
    <row r="331" customFormat="false" ht="12.75" hidden="false" customHeight="false" outlineLevel="0" collapsed="false">
      <c r="A331" s="11" t="n">
        <v>40235</v>
      </c>
      <c r="B331" s="8" t="n">
        <v>1.85472589399066</v>
      </c>
      <c r="C331" s="8" t="n">
        <v>1.85472589399066</v>
      </c>
      <c r="D331" s="8" t="n">
        <v>1.85472589399066</v>
      </c>
      <c r="E331" s="8" t="n">
        <v>2.31985449176786</v>
      </c>
      <c r="F331" s="8" t="n">
        <v>2.50396272163745</v>
      </c>
      <c r="G331" s="8" t="n">
        <v>2.68807095150704</v>
      </c>
      <c r="H331" s="8" t="n">
        <v>2.87217918137663</v>
      </c>
      <c r="I331" s="8" t="n">
        <v>3.05628741124623</v>
      </c>
      <c r="J331" s="8" t="n">
        <v>3.24039564111582</v>
      </c>
      <c r="K331" s="8" t="n">
        <v>3.54939564111582</v>
      </c>
      <c r="L331" s="8" t="n">
        <v>3.60739564111582</v>
      </c>
      <c r="M331" s="8" t="n">
        <v>3.86139564111582</v>
      </c>
      <c r="N331" s="8" t="n">
        <v>3.95099564111582</v>
      </c>
      <c r="O331" s="8" t="n">
        <v>4.04059564111582</v>
      </c>
      <c r="P331" s="8" t="n">
        <v>4.13019564111582</v>
      </c>
      <c r="Q331" s="8" t="n">
        <v>4.21979564111582</v>
      </c>
      <c r="R331" s="8" t="n">
        <v>4.30939564111582</v>
      </c>
      <c r="S331" s="8" t="n">
        <v>4.33219564111582</v>
      </c>
      <c r="T331" s="8" t="n">
        <v>4.35499564111582</v>
      </c>
      <c r="U331" s="8" t="n">
        <v>4.37779564111582</v>
      </c>
      <c r="V331" s="8" t="n">
        <v>4.40059564111582</v>
      </c>
      <c r="W331" s="8" t="n">
        <v>4.42339564111582</v>
      </c>
      <c r="X331" s="8" t="n">
        <v>4.39959564111582</v>
      </c>
      <c r="Y331" s="8" t="n">
        <v>4.37579564111582</v>
      </c>
      <c r="Z331" s="8" t="n">
        <v>4.35199564111582</v>
      </c>
      <c r="AA331" s="8" t="n">
        <v>4.32819564111582</v>
      </c>
      <c r="AB331" s="8" t="n">
        <v>4.30439564111582</v>
      </c>
      <c r="AC331" s="8" t="n">
        <v>4.28059564111582</v>
      </c>
      <c r="AD331" s="8" t="n">
        <v>4.25679564111582</v>
      </c>
      <c r="AE331" s="8" t="n">
        <v>4.23299564111582</v>
      </c>
      <c r="AF331" s="8" t="n">
        <v>4.20919564111582</v>
      </c>
      <c r="AG331" s="8" t="n">
        <v>4.18539564111582</v>
      </c>
    </row>
    <row r="332" customFormat="false" ht="12.75" hidden="false" customHeight="false" outlineLevel="0" collapsed="false">
      <c r="A332" s="11" t="n">
        <v>40238</v>
      </c>
      <c r="B332" s="8" t="n">
        <v>1.88885458615142</v>
      </c>
      <c r="C332" s="8" t="n">
        <v>1.88885458615142</v>
      </c>
      <c r="D332" s="8" t="n">
        <v>1.88885458615142</v>
      </c>
      <c r="E332" s="8" t="n">
        <v>2.32484915279247</v>
      </c>
      <c r="F332" s="8" t="n">
        <v>2.50651373302041</v>
      </c>
      <c r="G332" s="8" t="n">
        <v>2.68817831324834</v>
      </c>
      <c r="H332" s="8" t="n">
        <v>2.86984289347628</v>
      </c>
      <c r="I332" s="8" t="n">
        <v>3.05150747370422</v>
      </c>
      <c r="J332" s="8" t="n">
        <v>3.23317205393216</v>
      </c>
      <c r="K332" s="8" t="n">
        <v>3.54717205393216</v>
      </c>
      <c r="L332" s="8" t="n">
        <v>3.60017205393216</v>
      </c>
      <c r="M332" s="8" t="n">
        <v>3.85117205393216</v>
      </c>
      <c r="N332" s="8" t="n">
        <v>3.93917205393216</v>
      </c>
      <c r="O332" s="8" t="n">
        <v>4.02717205393216</v>
      </c>
      <c r="P332" s="8" t="n">
        <v>4.11517205393216</v>
      </c>
      <c r="Q332" s="8" t="n">
        <v>4.20317205393216</v>
      </c>
      <c r="R332" s="8" t="n">
        <v>4.29117205393216</v>
      </c>
      <c r="S332" s="8" t="n">
        <v>4.31497205393216</v>
      </c>
      <c r="T332" s="8" t="n">
        <v>4.33877205393216</v>
      </c>
      <c r="U332" s="8" t="n">
        <v>4.36257205393216</v>
      </c>
      <c r="V332" s="8" t="n">
        <v>4.38637205393216</v>
      </c>
      <c r="W332" s="8" t="n">
        <v>4.41017205393216</v>
      </c>
      <c r="X332" s="8" t="n">
        <v>4.38837205393216</v>
      </c>
      <c r="Y332" s="8" t="n">
        <v>4.36657205393216</v>
      </c>
      <c r="Z332" s="8" t="n">
        <v>4.34477205393216</v>
      </c>
      <c r="AA332" s="8" t="n">
        <v>4.32297205393216</v>
      </c>
      <c r="AB332" s="8" t="n">
        <v>4.30117205393216</v>
      </c>
      <c r="AC332" s="8" t="n">
        <v>4.27937205393216</v>
      </c>
      <c r="AD332" s="8" t="n">
        <v>4.25757205393216</v>
      </c>
      <c r="AE332" s="8" t="n">
        <v>4.23577205393216</v>
      </c>
      <c r="AF332" s="8" t="n">
        <v>4.21397205393216</v>
      </c>
      <c r="AG332" s="8" t="n">
        <v>4.19217205393216</v>
      </c>
    </row>
    <row r="333" customFormat="false" ht="12.75" hidden="false" customHeight="false" outlineLevel="0" collapsed="false">
      <c r="A333" s="11" t="n">
        <v>40239</v>
      </c>
      <c r="B333" s="8" t="n">
        <v>1.89860682765889</v>
      </c>
      <c r="C333" s="8" t="n">
        <v>1.89860682765889</v>
      </c>
      <c r="D333" s="8" t="n">
        <v>1.89860682765889</v>
      </c>
      <c r="E333" s="8" t="n">
        <v>2.33019377457408</v>
      </c>
      <c r="F333" s="8" t="n">
        <v>2.51131653258937</v>
      </c>
      <c r="G333" s="8" t="n">
        <v>2.69243929060466</v>
      </c>
      <c r="H333" s="8" t="n">
        <v>2.87356204861995</v>
      </c>
      <c r="I333" s="8" t="n">
        <v>3.05468480663524</v>
      </c>
      <c r="J333" s="8" t="n">
        <v>3.23580756465052</v>
      </c>
      <c r="K333" s="8" t="n">
        <v>3.54380756465052</v>
      </c>
      <c r="L333" s="8" t="n">
        <v>3.60480756465052</v>
      </c>
      <c r="M333" s="8" t="n">
        <v>3.85880756465052</v>
      </c>
      <c r="N333" s="8" t="n">
        <v>3.94800756465052</v>
      </c>
      <c r="O333" s="8" t="n">
        <v>4.03720756465052</v>
      </c>
      <c r="P333" s="8" t="n">
        <v>4.12640756465052</v>
      </c>
      <c r="Q333" s="8" t="n">
        <v>4.21560756465052</v>
      </c>
      <c r="R333" s="8" t="n">
        <v>4.30480756465052</v>
      </c>
      <c r="S333" s="8" t="n">
        <v>4.33020756465052</v>
      </c>
      <c r="T333" s="8" t="n">
        <v>4.35560756465053</v>
      </c>
      <c r="U333" s="8" t="n">
        <v>4.38100756465053</v>
      </c>
      <c r="V333" s="8" t="n">
        <v>4.40640756465053</v>
      </c>
      <c r="W333" s="8" t="n">
        <v>4.43180756465053</v>
      </c>
      <c r="X333" s="8" t="n">
        <v>4.41070756465053</v>
      </c>
      <c r="Y333" s="8" t="n">
        <v>4.38960756465052</v>
      </c>
      <c r="Z333" s="8" t="n">
        <v>4.36850756465053</v>
      </c>
      <c r="AA333" s="8" t="n">
        <v>4.34740756465052</v>
      </c>
      <c r="AB333" s="8" t="n">
        <v>4.32630756465052</v>
      </c>
      <c r="AC333" s="8" t="n">
        <v>4.30520756465053</v>
      </c>
      <c r="AD333" s="8" t="n">
        <v>4.28410756465052</v>
      </c>
      <c r="AE333" s="8" t="n">
        <v>4.26300756465052</v>
      </c>
      <c r="AF333" s="8" t="n">
        <v>4.24190756465052</v>
      </c>
      <c r="AG333" s="8" t="n">
        <v>4.22080756465052</v>
      </c>
    </row>
    <row r="334" customFormat="false" ht="12.75" hidden="false" customHeight="false" outlineLevel="0" collapsed="false">
      <c r="A334" s="11" t="n">
        <v>40240</v>
      </c>
      <c r="B334" s="8" t="n">
        <v>1.84959513793552</v>
      </c>
      <c r="C334" s="8" t="n">
        <v>1.84959513793552</v>
      </c>
      <c r="D334" s="8" t="n">
        <v>1.84959513793552</v>
      </c>
      <c r="E334" s="8" t="n">
        <v>2.30737123305885</v>
      </c>
      <c r="F334" s="8" t="n">
        <v>2.49240776156108</v>
      </c>
      <c r="G334" s="8" t="n">
        <v>2.67744429006331</v>
      </c>
      <c r="H334" s="8" t="n">
        <v>2.86248081856554</v>
      </c>
      <c r="I334" s="8" t="n">
        <v>3.04751734706777</v>
      </c>
      <c r="J334" s="8" t="n">
        <v>3.23255387557</v>
      </c>
      <c r="K334" s="8" t="n">
        <v>3.56555387557</v>
      </c>
      <c r="L334" s="8" t="n">
        <v>3.62655387557</v>
      </c>
      <c r="M334" s="8" t="n">
        <v>3.86255387557</v>
      </c>
      <c r="N334" s="8" t="n">
        <v>3.95575387557</v>
      </c>
      <c r="O334" s="8" t="n">
        <v>4.04895387557</v>
      </c>
      <c r="P334" s="8" t="n">
        <v>4.14215387557</v>
      </c>
      <c r="Q334" s="8" t="n">
        <v>4.23535387557</v>
      </c>
      <c r="R334" s="8" t="n">
        <v>4.32855387557</v>
      </c>
      <c r="S334" s="8" t="n">
        <v>4.35455387557</v>
      </c>
      <c r="T334" s="8" t="n">
        <v>4.38055387557</v>
      </c>
      <c r="U334" s="8" t="n">
        <v>4.40655387557</v>
      </c>
      <c r="V334" s="8" t="n">
        <v>4.43255387557</v>
      </c>
      <c r="W334" s="8" t="n">
        <v>4.45855387557</v>
      </c>
      <c r="X334" s="8" t="n">
        <v>4.43695387557</v>
      </c>
      <c r="Y334" s="8" t="n">
        <v>4.41535387557</v>
      </c>
      <c r="Z334" s="8" t="n">
        <v>4.39375387557</v>
      </c>
      <c r="AA334" s="8" t="n">
        <v>4.37215387557</v>
      </c>
      <c r="AB334" s="8" t="n">
        <v>4.35055387557</v>
      </c>
      <c r="AC334" s="8" t="n">
        <v>4.32895387557</v>
      </c>
      <c r="AD334" s="8" t="n">
        <v>4.30735387557</v>
      </c>
      <c r="AE334" s="8" t="n">
        <v>4.28575387557</v>
      </c>
      <c r="AF334" s="8" t="n">
        <v>4.26415387557</v>
      </c>
      <c r="AG334" s="8" t="n">
        <v>4.24255387557</v>
      </c>
    </row>
    <row r="335" customFormat="false" ht="12.75" hidden="false" customHeight="false" outlineLevel="0" collapsed="false">
      <c r="A335" s="11" t="n">
        <v>40241</v>
      </c>
      <c r="B335" s="8" t="n">
        <v>1.89714484581965</v>
      </c>
      <c r="C335" s="8" t="n">
        <v>1.89714484581965</v>
      </c>
      <c r="D335" s="8" t="n">
        <v>1.89714484581965</v>
      </c>
      <c r="E335" s="8" t="n">
        <v>2.39107403881699</v>
      </c>
      <c r="F335" s="8" t="n">
        <v>2.56394532993303</v>
      </c>
      <c r="G335" s="8" t="n">
        <v>2.73681662104906</v>
      </c>
      <c r="H335" s="8" t="n">
        <v>2.9096879121651</v>
      </c>
      <c r="I335" s="8" t="n">
        <v>3.08255920328114</v>
      </c>
      <c r="J335" s="8" t="n">
        <v>3.25543049439717</v>
      </c>
      <c r="K335" s="8" t="n">
        <v>3.57143049439717</v>
      </c>
      <c r="L335" s="8" t="n">
        <v>3.62043049439717</v>
      </c>
      <c r="M335" s="8" t="n">
        <v>3.86843049439717</v>
      </c>
      <c r="N335" s="8" t="n">
        <v>3.96183049439717</v>
      </c>
      <c r="O335" s="8" t="n">
        <v>4.05523049439717</v>
      </c>
      <c r="P335" s="8" t="n">
        <v>4.14863049439717</v>
      </c>
      <c r="Q335" s="8" t="n">
        <v>4.24203049439717</v>
      </c>
      <c r="R335" s="8" t="n">
        <v>4.33543049439717</v>
      </c>
      <c r="S335" s="8" t="n">
        <v>4.35903049439717</v>
      </c>
      <c r="T335" s="8" t="n">
        <v>4.38263049439717</v>
      </c>
      <c r="U335" s="8" t="n">
        <v>4.40623049439717</v>
      </c>
      <c r="V335" s="8" t="n">
        <v>4.42983049439717</v>
      </c>
      <c r="W335" s="8" t="n">
        <v>4.45343049439717</v>
      </c>
      <c r="X335" s="8" t="n">
        <v>4.43183049439717</v>
      </c>
      <c r="Y335" s="8" t="n">
        <v>4.41023049439717</v>
      </c>
      <c r="Z335" s="8" t="n">
        <v>4.38863049439717</v>
      </c>
      <c r="AA335" s="8" t="n">
        <v>4.36703049439717</v>
      </c>
      <c r="AB335" s="8" t="n">
        <v>4.34543049439717</v>
      </c>
      <c r="AC335" s="8" t="n">
        <v>4.32383049439717</v>
      </c>
      <c r="AD335" s="8" t="n">
        <v>4.30223049439717</v>
      </c>
      <c r="AE335" s="8" t="n">
        <v>4.28063049439717</v>
      </c>
      <c r="AF335" s="8" t="n">
        <v>4.25903049439717</v>
      </c>
      <c r="AG335" s="8" t="n">
        <v>4.23743049439717</v>
      </c>
    </row>
    <row r="336" customFormat="false" ht="12.75" hidden="false" customHeight="false" outlineLevel="0" collapsed="false">
      <c r="A336" s="11" t="n">
        <v>40242</v>
      </c>
      <c r="B336" s="8" t="n">
        <v>1.88646143273445</v>
      </c>
      <c r="C336" s="8" t="n">
        <v>1.88646143273445</v>
      </c>
      <c r="D336" s="8" t="n">
        <v>1.88646143273445</v>
      </c>
      <c r="E336" s="8" t="n">
        <v>2.31399171747584</v>
      </c>
      <c r="F336" s="8" t="n">
        <v>2.50004279019061</v>
      </c>
      <c r="G336" s="8" t="n">
        <v>2.68609386290537</v>
      </c>
      <c r="H336" s="8" t="n">
        <v>2.87214493562014</v>
      </c>
      <c r="I336" s="8" t="n">
        <v>3.05819600833491</v>
      </c>
      <c r="J336" s="8" t="n">
        <v>3.24424708104968</v>
      </c>
      <c r="K336" s="8" t="n">
        <v>3.55424708104968</v>
      </c>
      <c r="L336" s="8" t="n">
        <v>3.61224708104968</v>
      </c>
      <c r="M336" s="8" t="n">
        <v>3.85624708104968</v>
      </c>
      <c r="N336" s="8" t="n">
        <v>3.94904708104968</v>
      </c>
      <c r="O336" s="8" t="n">
        <v>4.04184708104968</v>
      </c>
      <c r="P336" s="8" t="n">
        <v>4.13464708104968</v>
      </c>
      <c r="Q336" s="8" t="n">
        <v>4.22744708104968</v>
      </c>
      <c r="R336" s="8" t="n">
        <v>4.32024708104968</v>
      </c>
      <c r="S336" s="8" t="n">
        <v>4.34724708104968</v>
      </c>
      <c r="T336" s="8" t="n">
        <v>4.37424708104968</v>
      </c>
      <c r="U336" s="8" t="n">
        <v>4.40124708104968</v>
      </c>
      <c r="V336" s="8" t="n">
        <v>4.42824708104968</v>
      </c>
      <c r="W336" s="8" t="n">
        <v>4.45524708104968</v>
      </c>
      <c r="X336" s="8" t="n">
        <v>4.43234708104968</v>
      </c>
      <c r="Y336" s="8" t="n">
        <v>4.40944708104968</v>
      </c>
      <c r="Z336" s="8" t="n">
        <v>4.38654708104968</v>
      </c>
      <c r="AA336" s="8" t="n">
        <v>4.36364708104968</v>
      </c>
      <c r="AB336" s="8" t="n">
        <v>4.34074708104968</v>
      </c>
      <c r="AC336" s="8" t="n">
        <v>4.31784708104968</v>
      </c>
      <c r="AD336" s="8" t="n">
        <v>4.29494708104968</v>
      </c>
      <c r="AE336" s="8" t="n">
        <v>4.27204708104968</v>
      </c>
      <c r="AF336" s="8" t="n">
        <v>4.24914708104968</v>
      </c>
      <c r="AG336" s="8" t="n">
        <v>4.22624708104968</v>
      </c>
    </row>
    <row r="337" customFormat="false" ht="12.75" hidden="false" customHeight="false" outlineLevel="0" collapsed="false">
      <c r="A337" s="11" t="n">
        <v>40245</v>
      </c>
      <c r="B337" s="8" t="n">
        <v>1.93271380283469</v>
      </c>
      <c r="C337" s="8" t="n">
        <v>1.93271380283469</v>
      </c>
      <c r="D337" s="8" t="n">
        <v>1.93271380283469</v>
      </c>
      <c r="E337" s="8" t="n">
        <v>2.33685444037001</v>
      </c>
      <c r="F337" s="8" t="n">
        <v>2.52157043186003</v>
      </c>
      <c r="G337" s="8" t="n">
        <v>2.70628642335005</v>
      </c>
      <c r="H337" s="8" t="n">
        <v>2.89100241484007</v>
      </c>
      <c r="I337" s="8" t="n">
        <v>3.07571840633009</v>
      </c>
      <c r="J337" s="8" t="n">
        <v>3.26043439782011</v>
      </c>
      <c r="K337" s="8" t="n">
        <v>3.56943439782011</v>
      </c>
      <c r="L337" s="8" t="n">
        <v>3.62343439782011</v>
      </c>
      <c r="M337" s="8" t="n">
        <v>3.86643439782011</v>
      </c>
      <c r="N337" s="8" t="n">
        <v>3.96023439782011</v>
      </c>
      <c r="O337" s="8" t="n">
        <v>4.05403439782011</v>
      </c>
      <c r="P337" s="8" t="n">
        <v>4.14783439782011</v>
      </c>
      <c r="Q337" s="8" t="n">
        <v>4.24163439782011</v>
      </c>
      <c r="R337" s="8" t="n">
        <v>4.33543439782011</v>
      </c>
      <c r="S337" s="8" t="n">
        <v>4.36043439782011</v>
      </c>
      <c r="T337" s="8" t="n">
        <v>4.38543439782011</v>
      </c>
      <c r="U337" s="8" t="n">
        <v>4.41043439782011</v>
      </c>
      <c r="V337" s="8" t="n">
        <v>4.43543439782011</v>
      </c>
      <c r="W337" s="8" t="n">
        <v>4.46043439782011</v>
      </c>
      <c r="X337" s="8" t="n">
        <v>4.44053439782011</v>
      </c>
      <c r="Y337" s="8" t="n">
        <v>4.42063439782011</v>
      </c>
      <c r="Z337" s="8" t="n">
        <v>4.40073439782011</v>
      </c>
      <c r="AA337" s="8" t="n">
        <v>4.38083439782011</v>
      </c>
      <c r="AB337" s="8" t="n">
        <v>4.36093439782011</v>
      </c>
      <c r="AC337" s="8" t="n">
        <v>4.34103439782011</v>
      </c>
      <c r="AD337" s="8" t="n">
        <v>4.32113439782011</v>
      </c>
      <c r="AE337" s="8" t="n">
        <v>4.30123439782011</v>
      </c>
      <c r="AF337" s="8" t="n">
        <v>4.28133439782011</v>
      </c>
      <c r="AG337" s="8" t="n">
        <v>4.26143439782011</v>
      </c>
    </row>
    <row r="338" customFormat="false" ht="12.75" hidden="false" customHeight="false" outlineLevel="0" collapsed="false">
      <c r="A338" s="11" t="n">
        <v>40246</v>
      </c>
      <c r="B338" s="8" t="n">
        <v>1.87890810009454</v>
      </c>
      <c r="C338" s="8" t="n">
        <v>1.87890810009454</v>
      </c>
      <c r="D338" s="8" t="n">
        <v>1.87890810009454</v>
      </c>
      <c r="E338" s="8" t="n">
        <v>2.3003989082361</v>
      </c>
      <c r="F338" s="8" t="n">
        <v>2.48825666043798</v>
      </c>
      <c r="G338" s="8" t="n">
        <v>2.67611441263986</v>
      </c>
      <c r="H338" s="8" t="n">
        <v>2.86397216484175</v>
      </c>
      <c r="I338" s="8" t="n">
        <v>3.05182991704363</v>
      </c>
      <c r="J338" s="8" t="n">
        <v>3.23968766924551</v>
      </c>
      <c r="K338" s="8" t="n">
        <v>3.54868766924551</v>
      </c>
      <c r="L338" s="8" t="n">
        <v>3.59668766924551</v>
      </c>
      <c r="M338" s="8" t="n">
        <v>3.83368766924551</v>
      </c>
      <c r="N338" s="8" t="n">
        <v>3.92688766924551</v>
      </c>
      <c r="O338" s="8" t="n">
        <v>4.02008766924551</v>
      </c>
      <c r="P338" s="8" t="n">
        <v>4.11328766924552</v>
      </c>
      <c r="Q338" s="8" t="n">
        <v>4.20648766924551</v>
      </c>
      <c r="R338" s="8" t="n">
        <v>4.29968766924552</v>
      </c>
      <c r="S338" s="8" t="n">
        <v>4.32728766924551</v>
      </c>
      <c r="T338" s="8" t="n">
        <v>4.35488766924551</v>
      </c>
      <c r="U338" s="8" t="n">
        <v>4.38248766924551</v>
      </c>
      <c r="V338" s="8" t="n">
        <v>4.41008766924551</v>
      </c>
      <c r="W338" s="8" t="n">
        <v>4.43768766924551</v>
      </c>
      <c r="X338" s="8" t="n">
        <v>4.41788766924551</v>
      </c>
      <c r="Y338" s="8" t="n">
        <v>4.39808766924551</v>
      </c>
      <c r="Z338" s="8" t="n">
        <v>4.37828766924551</v>
      </c>
      <c r="AA338" s="8" t="n">
        <v>4.35848766924551</v>
      </c>
      <c r="AB338" s="8" t="n">
        <v>4.33868766924551</v>
      </c>
      <c r="AC338" s="8" t="n">
        <v>4.31888766924551</v>
      </c>
      <c r="AD338" s="8" t="n">
        <v>4.29908766924551</v>
      </c>
      <c r="AE338" s="8" t="n">
        <v>4.27928766924551</v>
      </c>
      <c r="AF338" s="8" t="n">
        <v>4.25948766924551</v>
      </c>
      <c r="AG338" s="8" t="n">
        <v>4.23968766924551</v>
      </c>
    </row>
    <row r="339" customFormat="false" ht="12.75" hidden="false" customHeight="false" outlineLevel="0" collapsed="false">
      <c r="A339" s="11" t="n">
        <v>40247</v>
      </c>
      <c r="B339" s="8" t="n">
        <v>1.87914736612721</v>
      </c>
      <c r="C339" s="8" t="n">
        <v>1.87914736612721</v>
      </c>
      <c r="D339" s="8" t="n">
        <v>1.87914736612721</v>
      </c>
      <c r="E339" s="8" t="n">
        <v>2.25514448654503</v>
      </c>
      <c r="F339" s="8" t="n">
        <v>2.44787419541143</v>
      </c>
      <c r="G339" s="8" t="n">
        <v>2.64060390427782</v>
      </c>
      <c r="H339" s="8" t="n">
        <v>2.83333361314422</v>
      </c>
      <c r="I339" s="8" t="n">
        <v>3.02606332201062</v>
      </c>
      <c r="J339" s="8" t="n">
        <v>3.21879303087701</v>
      </c>
      <c r="K339" s="8" t="n">
        <v>3.54279303087702</v>
      </c>
      <c r="L339" s="8" t="n">
        <v>3.60279303087702</v>
      </c>
      <c r="M339" s="8" t="n">
        <v>3.84779303087702</v>
      </c>
      <c r="N339" s="8" t="n">
        <v>3.93979303087702</v>
      </c>
      <c r="O339" s="8" t="n">
        <v>4.03179303087702</v>
      </c>
      <c r="P339" s="8" t="n">
        <v>4.12379303087702</v>
      </c>
      <c r="Q339" s="8" t="n">
        <v>4.21579303087702</v>
      </c>
      <c r="R339" s="8" t="n">
        <v>4.30779303087702</v>
      </c>
      <c r="S339" s="8" t="n">
        <v>4.33719303087702</v>
      </c>
      <c r="T339" s="8" t="n">
        <v>4.36659303087702</v>
      </c>
      <c r="U339" s="8" t="n">
        <v>4.39599303087702</v>
      </c>
      <c r="V339" s="8" t="n">
        <v>4.42539303087702</v>
      </c>
      <c r="W339" s="8" t="n">
        <v>4.45479303087702</v>
      </c>
      <c r="X339" s="8" t="n">
        <v>4.43519303087702</v>
      </c>
      <c r="Y339" s="8" t="n">
        <v>4.41559303087702</v>
      </c>
      <c r="Z339" s="8" t="n">
        <v>4.39599303087702</v>
      </c>
      <c r="AA339" s="8" t="n">
        <v>4.37639303087702</v>
      </c>
      <c r="AB339" s="8" t="n">
        <v>4.35679303087702</v>
      </c>
      <c r="AC339" s="8" t="n">
        <v>4.33719303087702</v>
      </c>
      <c r="AD339" s="8" t="n">
        <v>4.31759303087702</v>
      </c>
      <c r="AE339" s="8" t="n">
        <v>4.29799303087702</v>
      </c>
      <c r="AF339" s="8" t="n">
        <v>4.27839303087702</v>
      </c>
      <c r="AG339" s="8" t="n">
        <v>4.25879303087702</v>
      </c>
    </row>
    <row r="340" customFormat="false" ht="12.75" hidden="false" customHeight="false" outlineLevel="0" collapsed="false">
      <c r="A340" s="11" t="n">
        <v>40248</v>
      </c>
      <c r="B340" s="8" t="n">
        <v>1.89372535775465</v>
      </c>
      <c r="C340" s="8" t="n">
        <v>1.89372535775465</v>
      </c>
      <c r="D340" s="8" t="n">
        <v>1.89372535775465</v>
      </c>
      <c r="E340" s="8" t="n">
        <v>2.30909318072467</v>
      </c>
      <c r="F340" s="8" t="n">
        <v>2.49654205662207</v>
      </c>
      <c r="G340" s="8" t="n">
        <v>2.68399093251947</v>
      </c>
      <c r="H340" s="8" t="n">
        <v>2.87143980841687</v>
      </c>
      <c r="I340" s="8" t="n">
        <v>3.05888868431427</v>
      </c>
      <c r="J340" s="8" t="n">
        <v>3.24633756021167</v>
      </c>
      <c r="K340" s="8" t="n">
        <v>3.57333756021167</v>
      </c>
      <c r="L340" s="8" t="n">
        <v>3.62933756021167</v>
      </c>
      <c r="M340" s="8" t="n">
        <v>3.86833756021167</v>
      </c>
      <c r="N340" s="8" t="n">
        <v>3.95993756021167</v>
      </c>
      <c r="O340" s="8" t="n">
        <v>4.05153756021167</v>
      </c>
      <c r="P340" s="8" t="n">
        <v>4.14313756021167</v>
      </c>
      <c r="Q340" s="8" t="n">
        <v>4.23473756021167</v>
      </c>
      <c r="R340" s="8" t="n">
        <v>4.32633756021167</v>
      </c>
      <c r="S340" s="8" t="n">
        <v>4.35393756021167</v>
      </c>
      <c r="T340" s="8" t="n">
        <v>4.38153756021167</v>
      </c>
      <c r="U340" s="8" t="n">
        <v>4.40913756021167</v>
      </c>
      <c r="V340" s="8" t="n">
        <v>4.43673756021167</v>
      </c>
      <c r="W340" s="8" t="n">
        <v>4.46433756021167</v>
      </c>
      <c r="X340" s="8" t="n">
        <v>4.44323756021167</v>
      </c>
      <c r="Y340" s="8" t="n">
        <v>4.42213756021167</v>
      </c>
      <c r="Z340" s="8" t="n">
        <v>4.40103756021167</v>
      </c>
      <c r="AA340" s="8" t="n">
        <v>4.37993756021167</v>
      </c>
      <c r="AB340" s="8" t="n">
        <v>4.35883756021167</v>
      </c>
      <c r="AC340" s="8" t="n">
        <v>4.33773756021167</v>
      </c>
      <c r="AD340" s="8" t="n">
        <v>4.31663756021167</v>
      </c>
      <c r="AE340" s="8" t="n">
        <v>4.29553756021167</v>
      </c>
      <c r="AF340" s="8" t="n">
        <v>4.27443756021167</v>
      </c>
      <c r="AG340" s="8" t="n">
        <v>4.25333756021167</v>
      </c>
    </row>
    <row r="341" customFormat="false" ht="12.75" hidden="false" customHeight="false" outlineLevel="0" collapsed="false">
      <c r="A341" s="11" t="n">
        <v>40249</v>
      </c>
      <c r="B341" s="8" t="n">
        <v>1.92658737717282</v>
      </c>
      <c r="C341" s="8" t="n">
        <v>1.92658737717282</v>
      </c>
      <c r="D341" s="8" t="n">
        <v>1.92658737717282</v>
      </c>
      <c r="E341" s="8" t="n">
        <v>2.31314607198879</v>
      </c>
      <c r="F341" s="8" t="n">
        <v>2.50243675307497</v>
      </c>
      <c r="G341" s="8" t="n">
        <v>2.69172743416116</v>
      </c>
      <c r="H341" s="8" t="n">
        <v>2.88101811524735</v>
      </c>
      <c r="I341" s="8" t="n">
        <v>3.07030879633354</v>
      </c>
      <c r="J341" s="8" t="n">
        <v>3.25959947741973</v>
      </c>
      <c r="K341" s="8" t="n">
        <v>3.58859947741973</v>
      </c>
      <c r="L341" s="8" t="n">
        <v>3.63659947741973</v>
      </c>
      <c r="M341" s="8" t="n">
        <v>3.87459947741973</v>
      </c>
      <c r="N341" s="8" t="n">
        <v>3.96639947741973</v>
      </c>
      <c r="O341" s="8" t="n">
        <v>4.05819947741973</v>
      </c>
      <c r="P341" s="8" t="n">
        <v>4.14999947741973</v>
      </c>
      <c r="Q341" s="8" t="n">
        <v>4.24179947741973</v>
      </c>
      <c r="R341" s="8" t="n">
        <v>4.33359947741973</v>
      </c>
      <c r="S341" s="8" t="n">
        <v>4.36119947741973</v>
      </c>
      <c r="T341" s="8" t="n">
        <v>4.38879947741973</v>
      </c>
      <c r="U341" s="8" t="n">
        <v>4.41639947741973</v>
      </c>
      <c r="V341" s="8" t="n">
        <v>4.44399947741973</v>
      </c>
      <c r="W341" s="8" t="n">
        <v>4.47159947741973</v>
      </c>
      <c r="X341" s="8" t="n">
        <v>4.44859947741973</v>
      </c>
      <c r="Y341" s="8" t="n">
        <v>4.42559947741973</v>
      </c>
      <c r="Z341" s="8" t="n">
        <v>4.40259947741973</v>
      </c>
      <c r="AA341" s="8" t="n">
        <v>4.37959947741973</v>
      </c>
      <c r="AB341" s="8" t="n">
        <v>4.35659947741973</v>
      </c>
      <c r="AC341" s="8" t="n">
        <v>4.33359947741973</v>
      </c>
      <c r="AD341" s="8" t="n">
        <v>4.31059947741973</v>
      </c>
      <c r="AE341" s="8" t="n">
        <v>4.28759947741973</v>
      </c>
      <c r="AF341" s="8" t="n">
        <v>4.26459947741973</v>
      </c>
      <c r="AG341" s="8" t="n">
        <v>4.24159947741973</v>
      </c>
    </row>
    <row r="342" customFormat="false" ht="12.75" hidden="false" customHeight="false" outlineLevel="0" collapsed="false">
      <c r="A342" s="11" t="n">
        <v>40252</v>
      </c>
      <c r="B342" s="8" t="n">
        <v>1.91743152400209</v>
      </c>
      <c r="C342" s="8" t="n">
        <v>1.91743152400209</v>
      </c>
      <c r="D342" s="8" t="n">
        <v>1.91743152400209</v>
      </c>
      <c r="E342" s="8" t="n">
        <v>2.29370054784663</v>
      </c>
      <c r="F342" s="8" t="n">
        <v>2.48146070446252</v>
      </c>
      <c r="G342" s="8" t="n">
        <v>2.6692208610784</v>
      </c>
      <c r="H342" s="8" t="n">
        <v>2.85698101769428</v>
      </c>
      <c r="I342" s="8" t="n">
        <v>3.04474117431017</v>
      </c>
      <c r="J342" s="8" t="n">
        <v>3.23250133092605</v>
      </c>
      <c r="K342" s="8" t="n">
        <v>3.55850133092605</v>
      </c>
      <c r="L342" s="8" t="n">
        <v>3.60250133092605</v>
      </c>
      <c r="M342" s="8" t="n">
        <v>3.83550133092605</v>
      </c>
      <c r="N342" s="8" t="n">
        <v>3.93130133092605</v>
      </c>
      <c r="O342" s="8" t="n">
        <v>4.02710133092605</v>
      </c>
      <c r="P342" s="8" t="n">
        <v>4.12290133092605</v>
      </c>
      <c r="Q342" s="8" t="n">
        <v>4.21870133092605</v>
      </c>
      <c r="R342" s="8" t="n">
        <v>4.31450133092605</v>
      </c>
      <c r="S342" s="8" t="n">
        <v>4.34410133092605</v>
      </c>
      <c r="T342" s="8" t="n">
        <v>4.37370133092605</v>
      </c>
      <c r="U342" s="8" t="n">
        <v>4.40330133092605</v>
      </c>
      <c r="V342" s="8" t="n">
        <v>4.43290133092605</v>
      </c>
      <c r="W342" s="8" t="n">
        <v>4.46250133092605</v>
      </c>
      <c r="X342" s="8" t="n">
        <v>4.44100133092605</v>
      </c>
      <c r="Y342" s="8" t="n">
        <v>4.41950133092605</v>
      </c>
      <c r="Z342" s="8" t="n">
        <v>4.39800133092605</v>
      </c>
      <c r="AA342" s="8" t="n">
        <v>4.37650133092605</v>
      </c>
      <c r="AB342" s="8" t="n">
        <v>4.35500133092605</v>
      </c>
      <c r="AC342" s="8" t="n">
        <v>4.33350133092605</v>
      </c>
      <c r="AD342" s="8" t="n">
        <v>4.31200133092605</v>
      </c>
      <c r="AE342" s="8" t="n">
        <v>4.29050133092605</v>
      </c>
      <c r="AF342" s="8" t="n">
        <v>4.26900133092605</v>
      </c>
      <c r="AG342" s="8" t="n">
        <v>4.24750133092605</v>
      </c>
    </row>
    <row r="343" customFormat="false" ht="12.75" hidden="false" customHeight="false" outlineLevel="0" collapsed="false">
      <c r="A343" s="11" t="n">
        <v>40253</v>
      </c>
      <c r="B343" s="8" t="n">
        <v>1.84211389106412</v>
      </c>
      <c r="C343" s="8" t="n">
        <v>1.84211389106412</v>
      </c>
      <c r="D343" s="8" t="n">
        <v>1.84211389106412</v>
      </c>
      <c r="E343" s="8" t="n">
        <v>2.27517098519794</v>
      </c>
      <c r="F343" s="8" t="n">
        <v>2.4583086533289</v>
      </c>
      <c r="G343" s="8" t="n">
        <v>2.64144632145987</v>
      </c>
      <c r="H343" s="8" t="n">
        <v>2.82458398959083</v>
      </c>
      <c r="I343" s="8" t="n">
        <v>3.00772165772179</v>
      </c>
      <c r="J343" s="8" t="n">
        <v>3.19085932585275</v>
      </c>
      <c r="K343" s="8" t="n">
        <v>3.52285932585275</v>
      </c>
      <c r="L343" s="8" t="n">
        <v>3.57285932585275</v>
      </c>
      <c r="M343" s="8" t="n">
        <v>3.80185932585275</v>
      </c>
      <c r="N343" s="8" t="n">
        <v>3.89765932585275</v>
      </c>
      <c r="O343" s="8" t="n">
        <v>3.99345932585275</v>
      </c>
      <c r="P343" s="8" t="n">
        <v>4.08925932585275</v>
      </c>
      <c r="Q343" s="8" t="n">
        <v>4.18505932585275</v>
      </c>
      <c r="R343" s="8" t="n">
        <v>4.28085932585275</v>
      </c>
      <c r="S343" s="8" t="n">
        <v>4.30985932585275</v>
      </c>
      <c r="T343" s="8" t="n">
        <v>4.33885932585275</v>
      </c>
      <c r="U343" s="8" t="n">
        <v>4.36785932585275</v>
      </c>
      <c r="V343" s="8" t="n">
        <v>4.39685932585275</v>
      </c>
      <c r="W343" s="8" t="n">
        <v>4.42585932585275</v>
      </c>
      <c r="X343" s="8" t="n">
        <v>4.40545932585275</v>
      </c>
      <c r="Y343" s="8" t="n">
        <v>4.38505932585275</v>
      </c>
      <c r="Z343" s="8" t="n">
        <v>4.36465932585275</v>
      </c>
      <c r="AA343" s="8" t="n">
        <v>4.34425932585275</v>
      </c>
      <c r="AB343" s="8" t="n">
        <v>4.32385932585275</v>
      </c>
      <c r="AC343" s="8" t="n">
        <v>4.30345932585275</v>
      </c>
      <c r="AD343" s="8" t="n">
        <v>4.28305932585275</v>
      </c>
      <c r="AE343" s="8" t="n">
        <v>4.26265932585275</v>
      </c>
      <c r="AF343" s="8" t="n">
        <v>4.24225932585275</v>
      </c>
      <c r="AG343" s="8" t="n">
        <v>4.22185932585275</v>
      </c>
    </row>
    <row r="344" customFormat="false" ht="12.75" hidden="false" customHeight="false" outlineLevel="0" collapsed="false">
      <c r="A344" s="11" t="n">
        <v>40254</v>
      </c>
      <c r="B344" s="8" t="n">
        <v>1.82121756588468</v>
      </c>
      <c r="C344" s="8" t="n">
        <v>1.82121756588468</v>
      </c>
      <c r="D344" s="8" t="n">
        <v>1.82121756588468</v>
      </c>
      <c r="E344" s="8" t="n">
        <v>2.22247693774161</v>
      </c>
      <c r="F344" s="8" t="n">
        <v>2.41365559568538</v>
      </c>
      <c r="G344" s="8" t="n">
        <v>2.60483425362914</v>
      </c>
      <c r="H344" s="8" t="n">
        <v>2.7960129115729</v>
      </c>
      <c r="I344" s="8" t="n">
        <v>2.98719156951666</v>
      </c>
      <c r="J344" s="8" t="n">
        <v>3.17837022746043</v>
      </c>
      <c r="K344" s="8" t="n">
        <v>3.50837022746043</v>
      </c>
      <c r="L344" s="8" t="n">
        <v>3.55437022746043</v>
      </c>
      <c r="M344" s="8" t="n">
        <v>3.78737022746043</v>
      </c>
      <c r="N344" s="8" t="n">
        <v>3.87817022746043</v>
      </c>
      <c r="O344" s="8" t="n">
        <v>3.96897022746043</v>
      </c>
      <c r="P344" s="8" t="n">
        <v>4.05977022746043</v>
      </c>
      <c r="Q344" s="8" t="n">
        <v>4.15057022746043</v>
      </c>
      <c r="R344" s="8" t="n">
        <v>4.24137022746043</v>
      </c>
      <c r="S344" s="8" t="n">
        <v>4.27017022746043</v>
      </c>
      <c r="T344" s="8" t="n">
        <v>4.29897022746043</v>
      </c>
      <c r="U344" s="8" t="n">
        <v>4.32777022746043</v>
      </c>
      <c r="V344" s="8" t="n">
        <v>4.35657022746043</v>
      </c>
      <c r="W344" s="8" t="n">
        <v>4.38537022746043</v>
      </c>
      <c r="X344" s="8" t="n">
        <v>4.36527022746043</v>
      </c>
      <c r="Y344" s="8" t="n">
        <v>4.34517022746043</v>
      </c>
      <c r="Z344" s="8" t="n">
        <v>4.32507022746043</v>
      </c>
      <c r="AA344" s="8" t="n">
        <v>4.30497022746043</v>
      </c>
      <c r="AB344" s="8" t="n">
        <v>4.28487022746043</v>
      </c>
      <c r="AC344" s="8" t="n">
        <v>4.26477022746043</v>
      </c>
      <c r="AD344" s="8" t="n">
        <v>4.24467022746043</v>
      </c>
      <c r="AE344" s="8" t="n">
        <v>4.22457022746043</v>
      </c>
      <c r="AF344" s="8" t="n">
        <v>4.20447022746043</v>
      </c>
      <c r="AG344" s="8" t="n">
        <v>4.18437022746043</v>
      </c>
    </row>
    <row r="345" customFormat="false" ht="12.75" hidden="false" customHeight="false" outlineLevel="0" collapsed="false">
      <c r="A345" s="11" t="n">
        <v>40255</v>
      </c>
      <c r="B345" s="8" t="n">
        <v>1.81437448565525</v>
      </c>
      <c r="C345" s="8" t="n">
        <v>1.81437448565525</v>
      </c>
      <c r="D345" s="8" t="n">
        <v>1.81437448565525</v>
      </c>
      <c r="E345" s="8" t="n">
        <v>2.20687022582011</v>
      </c>
      <c r="F345" s="8" t="n">
        <v>2.4011942737638</v>
      </c>
      <c r="G345" s="8" t="n">
        <v>2.5955183217075</v>
      </c>
      <c r="H345" s="8" t="n">
        <v>2.7898423696512</v>
      </c>
      <c r="I345" s="8" t="n">
        <v>2.9841664175949</v>
      </c>
      <c r="J345" s="8" t="n">
        <v>3.1784904655386</v>
      </c>
      <c r="K345" s="8" t="n">
        <v>3.5084904655386</v>
      </c>
      <c r="L345" s="8" t="n">
        <v>3.5544904655386</v>
      </c>
      <c r="M345" s="8" t="n">
        <v>3.7874904655386</v>
      </c>
      <c r="N345" s="8" t="n">
        <v>3.8782904655386</v>
      </c>
      <c r="O345" s="8" t="n">
        <v>3.9690904655386</v>
      </c>
      <c r="P345" s="8" t="n">
        <v>4.0598904655386</v>
      </c>
      <c r="Q345" s="8" t="n">
        <v>4.1506904655386</v>
      </c>
      <c r="R345" s="8" t="n">
        <v>4.2414904655386</v>
      </c>
      <c r="S345" s="8" t="n">
        <v>4.2702904655386</v>
      </c>
      <c r="T345" s="8" t="n">
        <v>4.2990904655386</v>
      </c>
      <c r="U345" s="8" t="n">
        <v>4.3278904655386</v>
      </c>
      <c r="V345" s="8" t="n">
        <v>4.3566904655386</v>
      </c>
      <c r="W345" s="8" t="n">
        <v>4.3854904655386</v>
      </c>
      <c r="X345" s="8" t="n">
        <v>4.3653904655386</v>
      </c>
      <c r="Y345" s="8" t="n">
        <v>4.3452904655386</v>
      </c>
      <c r="Z345" s="8" t="n">
        <v>4.3251904655386</v>
      </c>
      <c r="AA345" s="8" t="n">
        <v>4.3050904655386</v>
      </c>
      <c r="AB345" s="8" t="n">
        <v>4.2849904655386</v>
      </c>
      <c r="AC345" s="8" t="n">
        <v>4.2648904655386</v>
      </c>
      <c r="AD345" s="8" t="n">
        <v>4.2447904655386</v>
      </c>
      <c r="AE345" s="8" t="n">
        <v>4.2246904655386</v>
      </c>
      <c r="AF345" s="8" t="n">
        <v>4.2045904655386</v>
      </c>
      <c r="AG345" s="8" t="n">
        <v>4.1844904655386</v>
      </c>
    </row>
    <row r="346" customFormat="false" ht="12.75" hidden="false" customHeight="false" outlineLevel="0" collapsed="false">
      <c r="A346" s="11" t="n">
        <v>40256</v>
      </c>
      <c r="B346" s="8" t="n">
        <v>1.82218729829942</v>
      </c>
      <c r="C346" s="8" t="n">
        <v>1.82218729829942</v>
      </c>
      <c r="D346" s="8" t="n">
        <v>1.82218729829942</v>
      </c>
      <c r="E346" s="8" t="n">
        <v>2.23505340465548</v>
      </c>
      <c r="F346" s="8" t="n">
        <v>2.42835396910819</v>
      </c>
      <c r="G346" s="8" t="n">
        <v>2.6216545335609</v>
      </c>
      <c r="H346" s="8" t="n">
        <v>2.81495509801361</v>
      </c>
      <c r="I346" s="8" t="n">
        <v>3.00825566246632</v>
      </c>
      <c r="J346" s="8" t="n">
        <v>3.20155622691903</v>
      </c>
      <c r="K346" s="8" t="n">
        <v>3.53355622691903</v>
      </c>
      <c r="L346" s="8" t="n">
        <v>3.58855622691903</v>
      </c>
      <c r="M346" s="8" t="n">
        <v>3.81755622691903</v>
      </c>
      <c r="N346" s="8" t="n">
        <v>3.91055622691903</v>
      </c>
      <c r="O346" s="8" t="n">
        <v>4.00355622691903</v>
      </c>
      <c r="P346" s="8" t="n">
        <v>4.09655622691903</v>
      </c>
      <c r="Q346" s="8" t="n">
        <v>4.18955622691903</v>
      </c>
      <c r="R346" s="8" t="n">
        <v>4.28255622691903</v>
      </c>
      <c r="S346" s="8" t="n">
        <v>4.31195622691903</v>
      </c>
      <c r="T346" s="8" t="n">
        <v>4.34135622691903</v>
      </c>
      <c r="U346" s="8" t="n">
        <v>4.37075622691903</v>
      </c>
      <c r="V346" s="8" t="n">
        <v>4.40015622691903</v>
      </c>
      <c r="W346" s="8" t="n">
        <v>4.42955622691903</v>
      </c>
      <c r="X346" s="8" t="n">
        <v>4.40845622691903</v>
      </c>
      <c r="Y346" s="8" t="n">
        <v>4.38735622691903</v>
      </c>
      <c r="Z346" s="8" t="n">
        <v>4.36625622691903</v>
      </c>
      <c r="AA346" s="8" t="n">
        <v>4.34515622691903</v>
      </c>
      <c r="AB346" s="8" t="n">
        <v>4.32405622691903</v>
      </c>
      <c r="AC346" s="8" t="n">
        <v>4.30295622691903</v>
      </c>
      <c r="AD346" s="8" t="n">
        <v>4.28185622691903</v>
      </c>
      <c r="AE346" s="8" t="n">
        <v>4.26075622691903</v>
      </c>
      <c r="AF346" s="8" t="n">
        <v>4.23965622691903</v>
      </c>
      <c r="AG346" s="8" t="n">
        <v>4.21855622691903</v>
      </c>
    </row>
    <row r="347" customFormat="false" ht="12.75" hidden="false" customHeight="false" outlineLevel="0" collapsed="false">
      <c r="A347" s="11" t="n">
        <v>40259</v>
      </c>
      <c r="B347" s="8" t="n">
        <v>1.80528140403858</v>
      </c>
      <c r="C347" s="8" t="n">
        <v>1.80528140403858</v>
      </c>
      <c r="D347" s="8" t="n">
        <v>1.80528140403858</v>
      </c>
      <c r="E347" s="8" t="n">
        <v>2.20785507892786</v>
      </c>
      <c r="F347" s="8" t="n">
        <v>2.40325255581829</v>
      </c>
      <c r="G347" s="8" t="n">
        <v>2.59865003270871</v>
      </c>
      <c r="H347" s="8" t="n">
        <v>2.79404750959914</v>
      </c>
      <c r="I347" s="8" t="n">
        <v>2.98944498648957</v>
      </c>
      <c r="J347" s="8" t="n">
        <v>3.18484246338</v>
      </c>
      <c r="K347" s="8" t="n">
        <v>3.51484246338</v>
      </c>
      <c r="L347" s="8" t="n">
        <v>3.56284246338</v>
      </c>
      <c r="M347" s="8" t="n">
        <v>3.79384246338</v>
      </c>
      <c r="N347" s="8" t="n">
        <v>3.88324246338</v>
      </c>
      <c r="O347" s="8" t="n">
        <v>3.97264246338</v>
      </c>
      <c r="P347" s="8" t="n">
        <v>4.06204246338</v>
      </c>
      <c r="Q347" s="8" t="n">
        <v>4.15144246338</v>
      </c>
      <c r="R347" s="8" t="n">
        <v>4.24084246338</v>
      </c>
      <c r="S347" s="8" t="n">
        <v>4.26904246338</v>
      </c>
      <c r="T347" s="8" t="n">
        <v>4.29724246338</v>
      </c>
      <c r="U347" s="8" t="n">
        <v>4.32544246338</v>
      </c>
      <c r="V347" s="8" t="n">
        <v>4.35364246338</v>
      </c>
      <c r="W347" s="8" t="n">
        <v>4.38184246338</v>
      </c>
      <c r="X347" s="8" t="n">
        <v>4.36194246338</v>
      </c>
      <c r="Y347" s="8" t="n">
        <v>4.34204246338</v>
      </c>
      <c r="Z347" s="8" t="n">
        <v>4.32214246338</v>
      </c>
      <c r="AA347" s="8" t="n">
        <v>4.30224246338</v>
      </c>
      <c r="AB347" s="8" t="n">
        <v>4.28234246338</v>
      </c>
      <c r="AC347" s="8" t="n">
        <v>4.26244246338</v>
      </c>
      <c r="AD347" s="8" t="n">
        <v>4.24254246338</v>
      </c>
      <c r="AE347" s="8" t="n">
        <v>4.22264246338</v>
      </c>
      <c r="AF347" s="8" t="n">
        <v>4.20274246338</v>
      </c>
      <c r="AG347" s="8" t="n">
        <v>4.18284246338</v>
      </c>
    </row>
    <row r="348" customFormat="false" ht="12.75" hidden="false" customHeight="false" outlineLevel="0" collapsed="false">
      <c r="A348" s="11" t="n">
        <v>40260</v>
      </c>
      <c r="B348" s="8" t="n">
        <v>1.81068627185217</v>
      </c>
      <c r="C348" s="8" t="n">
        <v>1.81068627185217</v>
      </c>
      <c r="D348" s="8" t="n">
        <v>1.81068627185217</v>
      </c>
      <c r="E348" s="8" t="n">
        <v>2.20670045903393</v>
      </c>
      <c r="F348" s="8" t="n">
        <v>2.39923046819614</v>
      </c>
      <c r="G348" s="8" t="n">
        <v>2.59176047735835</v>
      </c>
      <c r="H348" s="8" t="n">
        <v>2.78429048652056</v>
      </c>
      <c r="I348" s="8" t="n">
        <v>2.97682049568278</v>
      </c>
      <c r="J348" s="8" t="n">
        <v>3.16935050484499</v>
      </c>
      <c r="K348" s="8" t="n">
        <v>3.50335050484499</v>
      </c>
      <c r="L348" s="8" t="n">
        <v>3.55735050484499</v>
      </c>
      <c r="M348" s="8" t="n">
        <v>3.78835050484499</v>
      </c>
      <c r="N348" s="8" t="n">
        <v>3.87515050484499</v>
      </c>
      <c r="O348" s="8" t="n">
        <v>3.96195050484499</v>
      </c>
      <c r="P348" s="8" t="n">
        <v>4.04875050484499</v>
      </c>
      <c r="Q348" s="8" t="n">
        <v>4.13555050484499</v>
      </c>
      <c r="R348" s="8" t="n">
        <v>4.22235050484499</v>
      </c>
      <c r="S348" s="8" t="n">
        <v>4.25055050484499</v>
      </c>
      <c r="T348" s="8" t="n">
        <v>4.27875050484499</v>
      </c>
      <c r="U348" s="8" t="n">
        <v>4.30695050484499</v>
      </c>
      <c r="V348" s="8" t="n">
        <v>4.33515050484499</v>
      </c>
      <c r="W348" s="8" t="n">
        <v>4.36335050484499</v>
      </c>
      <c r="X348" s="8" t="n">
        <v>4.34315050484499</v>
      </c>
      <c r="Y348" s="8" t="n">
        <v>4.32295050484499</v>
      </c>
      <c r="Z348" s="8" t="n">
        <v>4.30275050484499</v>
      </c>
      <c r="AA348" s="8" t="n">
        <v>4.28255050484499</v>
      </c>
      <c r="AB348" s="8" t="n">
        <v>4.26235050484499</v>
      </c>
      <c r="AC348" s="8" t="n">
        <v>4.24215050484499</v>
      </c>
      <c r="AD348" s="8" t="n">
        <v>4.22195050484499</v>
      </c>
      <c r="AE348" s="8" t="n">
        <v>4.20175050484499</v>
      </c>
      <c r="AF348" s="8" t="n">
        <v>4.18155050484499</v>
      </c>
      <c r="AG348" s="8" t="n">
        <v>4.16135050484499</v>
      </c>
    </row>
    <row r="349" customFormat="false" ht="12.75" hidden="false" customHeight="false" outlineLevel="0" collapsed="false">
      <c r="A349" s="11" t="n">
        <v>40261</v>
      </c>
      <c r="B349" s="8" t="n">
        <v>1.76526888956526</v>
      </c>
      <c r="C349" s="8" t="n">
        <v>1.76526888956526</v>
      </c>
      <c r="D349" s="8" t="n">
        <v>1.76526888956526</v>
      </c>
      <c r="E349" s="8" t="n">
        <v>2.20700551576936</v>
      </c>
      <c r="F349" s="8" t="n">
        <v>2.39962209627636</v>
      </c>
      <c r="G349" s="8" t="n">
        <v>2.59223867678335</v>
      </c>
      <c r="H349" s="8" t="n">
        <v>2.78485525729035</v>
      </c>
      <c r="I349" s="8" t="n">
        <v>2.97747183779735</v>
      </c>
      <c r="J349" s="8" t="n">
        <v>3.17008841830434</v>
      </c>
      <c r="K349" s="8" t="n">
        <v>3.51108841830434</v>
      </c>
      <c r="L349" s="8" t="n">
        <v>3.56108841830434</v>
      </c>
      <c r="M349" s="8" t="n">
        <v>3.79608841830434</v>
      </c>
      <c r="N349" s="8" t="n">
        <v>3.88468841830434</v>
      </c>
      <c r="O349" s="8" t="n">
        <v>3.97328841830434</v>
      </c>
      <c r="P349" s="8" t="n">
        <v>4.06188841830434</v>
      </c>
      <c r="Q349" s="8" t="n">
        <v>4.15048841830434</v>
      </c>
      <c r="R349" s="8" t="n">
        <v>4.23908841830434</v>
      </c>
      <c r="S349" s="8" t="n">
        <v>4.26708841830434</v>
      </c>
      <c r="T349" s="8" t="n">
        <v>4.29508841830434</v>
      </c>
      <c r="U349" s="8" t="n">
        <v>4.32308841830434</v>
      </c>
      <c r="V349" s="8" t="n">
        <v>4.35108841830434</v>
      </c>
      <c r="W349" s="8" t="n">
        <v>4.37908841830434</v>
      </c>
      <c r="X349" s="8" t="n">
        <v>4.35888841830434</v>
      </c>
      <c r="Y349" s="8" t="n">
        <v>4.33868841830434</v>
      </c>
      <c r="Z349" s="8" t="n">
        <v>4.31848841830434</v>
      </c>
      <c r="AA349" s="8" t="n">
        <v>4.29828841830434</v>
      </c>
      <c r="AB349" s="8" t="n">
        <v>4.27808841830434</v>
      </c>
      <c r="AC349" s="8" t="n">
        <v>4.25788841830434</v>
      </c>
      <c r="AD349" s="8" t="n">
        <v>4.23768841830434</v>
      </c>
      <c r="AE349" s="8" t="n">
        <v>4.21748841830434</v>
      </c>
      <c r="AF349" s="8" t="n">
        <v>4.19728841830434</v>
      </c>
      <c r="AG349" s="8" t="n">
        <v>4.17708841830434</v>
      </c>
    </row>
    <row r="350" customFormat="false" ht="12.75" hidden="false" customHeight="false" outlineLevel="0" collapsed="false">
      <c r="A350" s="11" t="n">
        <v>40262</v>
      </c>
      <c r="B350" s="8" t="n">
        <v>1.76800522903615</v>
      </c>
      <c r="C350" s="8" t="n">
        <v>1.76800522903615</v>
      </c>
      <c r="D350" s="8" t="n">
        <v>1.76800522903615</v>
      </c>
      <c r="E350" s="8" t="n">
        <v>2.21075531012149</v>
      </c>
      <c r="F350" s="8" t="n">
        <v>2.40798436011292</v>
      </c>
      <c r="G350" s="8" t="n">
        <v>2.60521341010434</v>
      </c>
      <c r="H350" s="8" t="n">
        <v>2.80244246009577</v>
      </c>
      <c r="I350" s="8" t="n">
        <v>2.99967151008719</v>
      </c>
      <c r="J350" s="8" t="n">
        <v>3.19690056007862</v>
      </c>
      <c r="K350" s="8" t="n">
        <v>3.52890056007861</v>
      </c>
      <c r="L350" s="8" t="n">
        <v>3.57990056007862</v>
      </c>
      <c r="M350" s="8" t="n">
        <v>3.81290056007862</v>
      </c>
      <c r="N350" s="8" t="n">
        <v>3.90110056007862</v>
      </c>
      <c r="O350" s="8" t="n">
        <v>3.98930056007861</v>
      </c>
      <c r="P350" s="8" t="n">
        <v>4.07750056007861</v>
      </c>
      <c r="Q350" s="8" t="n">
        <v>4.16570056007862</v>
      </c>
      <c r="R350" s="8" t="n">
        <v>4.25390056007861</v>
      </c>
      <c r="S350" s="8" t="n">
        <v>4.28090056007861</v>
      </c>
      <c r="T350" s="8" t="n">
        <v>4.30790056007862</v>
      </c>
      <c r="U350" s="8" t="n">
        <v>4.33490056007862</v>
      </c>
      <c r="V350" s="8" t="n">
        <v>4.36190056007862</v>
      </c>
      <c r="W350" s="8" t="n">
        <v>4.38890056007861</v>
      </c>
      <c r="X350" s="8" t="n">
        <v>4.36800056007861</v>
      </c>
      <c r="Y350" s="8" t="n">
        <v>4.34710056007861</v>
      </c>
      <c r="Z350" s="8" t="n">
        <v>4.32620056007862</v>
      </c>
      <c r="AA350" s="8" t="n">
        <v>4.30530056007861</v>
      </c>
      <c r="AB350" s="8" t="n">
        <v>4.28440056007861</v>
      </c>
      <c r="AC350" s="8" t="n">
        <v>4.26350056007861</v>
      </c>
      <c r="AD350" s="8" t="n">
        <v>4.24260056007861</v>
      </c>
      <c r="AE350" s="8" t="n">
        <v>4.22170056007862</v>
      </c>
      <c r="AF350" s="8" t="n">
        <v>4.20080056007862</v>
      </c>
      <c r="AG350" s="8" t="n">
        <v>4.17990056007861</v>
      </c>
    </row>
    <row r="351" customFormat="false" ht="12.75" hidden="false" customHeight="false" outlineLevel="0" collapsed="false">
      <c r="A351" s="11" t="n">
        <v>40263</v>
      </c>
      <c r="B351" s="8" t="n">
        <v>1.77862181786973</v>
      </c>
      <c r="C351" s="8" t="n">
        <v>1.77862181786973</v>
      </c>
      <c r="D351" s="8" t="n">
        <v>1.77862181786973</v>
      </c>
      <c r="E351" s="8" t="n">
        <v>2.24231268344588</v>
      </c>
      <c r="F351" s="8" t="n">
        <v>2.43673780296418</v>
      </c>
      <c r="G351" s="8" t="n">
        <v>2.63116292248247</v>
      </c>
      <c r="H351" s="8" t="n">
        <v>2.82558804200077</v>
      </c>
      <c r="I351" s="8" t="n">
        <v>3.02001316151906</v>
      </c>
      <c r="J351" s="8" t="n">
        <v>3.21443828103736</v>
      </c>
      <c r="K351" s="8" t="n">
        <v>3.54243828103736</v>
      </c>
      <c r="L351" s="8" t="n">
        <v>3.61043828103736</v>
      </c>
      <c r="M351" s="8" t="n">
        <v>3.84543828103736</v>
      </c>
      <c r="N351" s="8" t="n">
        <v>3.93683828103736</v>
      </c>
      <c r="O351" s="8" t="n">
        <v>4.02823828103736</v>
      </c>
      <c r="P351" s="8" t="n">
        <v>4.11963828103736</v>
      </c>
      <c r="Q351" s="8" t="n">
        <v>4.21103828103736</v>
      </c>
      <c r="R351" s="8" t="n">
        <v>4.30243828103736</v>
      </c>
      <c r="S351" s="8" t="n">
        <v>4.32943828103736</v>
      </c>
      <c r="T351" s="8" t="n">
        <v>4.35643828103736</v>
      </c>
      <c r="U351" s="8" t="n">
        <v>4.38343828103736</v>
      </c>
      <c r="V351" s="8" t="n">
        <v>4.41043828103736</v>
      </c>
      <c r="W351" s="8" t="n">
        <v>4.43743828103736</v>
      </c>
      <c r="X351" s="8" t="n">
        <v>4.41463828103736</v>
      </c>
      <c r="Y351" s="8" t="n">
        <v>4.39183828103736</v>
      </c>
      <c r="Z351" s="8" t="n">
        <v>4.36903828103736</v>
      </c>
      <c r="AA351" s="8" t="n">
        <v>4.34623828103736</v>
      </c>
      <c r="AB351" s="8" t="n">
        <v>4.32343828103736</v>
      </c>
      <c r="AC351" s="8" t="n">
        <v>4.30063828103736</v>
      </c>
      <c r="AD351" s="8" t="n">
        <v>4.27783828103736</v>
      </c>
      <c r="AE351" s="8" t="n">
        <v>4.25503828103736</v>
      </c>
      <c r="AF351" s="8" t="n">
        <v>4.23223828103736</v>
      </c>
      <c r="AG351" s="8" t="n">
        <v>4.20943828103736</v>
      </c>
    </row>
    <row r="352" customFormat="false" ht="12.75" hidden="false" customHeight="false" outlineLevel="0" collapsed="false">
      <c r="A352" s="11" t="n">
        <v>40266</v>
      </c>
      <c r="B352" s="8" t="n">
        <v>1.73486304833007</v>
      </c>
      <c r="C352" s="8" t="n">
        <v>1.73486304833007</v>
      </c>
      <c r="D352" s="8" t="n">
        <v>1.73486304833007</v>
      </c>
      <c r="E352" s="8" t="n">
        <v>2.24387227505352</v>
      </c>
      <c r="F352" s="8" t="n">
        <v>2.43384184446596</v>
      </c>
      <c r="G352" s="8" t="n">
        <v>2.62381141387839</v>
      </c>
      <c r="H352" s="8" t="n">
        <v>2.81378098329082</v>
      </c>
      <c r="I352" s="8" t="n">
        <v>3.00375055270326</v>
      </c>
      <c r="J352" s="8" t="n">
        <v>3.19372012211569</v>
      </c>
      <c r="K352" s="8" t="n">
        <v>3.52572012211569</v>
      </c>
      <c r="L352" s="8" t="n">
        <v>3.59272012211569</v>
      </c>
      <c r="M352" s="8" t="n">
        <v>3.83272012211569</v>
      </c>
      <c r="N352" s="8" t="n">
        <v>3.92192012211569</v>
      </c>
      <c r="O352" s="8" t="n">
        <v>4.01112012211569</v>
      </c>
      <c r="P352" s="8" t="n">
        <v>4.10032012211569</v>
      </c>
      <c r="Q352" s="8" t="n">
        <v>4.18952012211569</v>
      </c>
      <c r="R352" s="8" t="n">
        <v>4.27872012211569</v>
      </c>
      <c r="S352" s="8" t="n">
        <v>4.30692012211569</v>
      </c>
      <c r="T352" s="8" t="n">
        <v>4.33512012211569</v>
      </c>
      <c r="U352" s="8" t="n">
        <v>4.36332012211569</v>
      </c>
      <c r="V352" s="8" t="n">
        <v>4.39152012211569</v>
      </c>
      <c r="W352" s="8" t="n">
        <v>4.41972012211569</v>
      </c>
      <c r="X352" s="8" t="n">
        <v>4.39812012211569</v>
      </c>
      <c r="Y352" s="8" t="n">
        <v>4.37652012211569</v>
      </c>
      <c r="Z352" s="8" t="n">
        <v>4.35492012211569</v>
      </c>
      <c r="AA352" s="8" t="n">
        <v>4.33332012211569</v>
      </c>
      <c r="AB352" s="8" t="n">
        <v>4.31172012211569</v>
      </c>
      <c r="AC352" s="8" t="n">
        <v>4.29012012211569</v>
      </c>
      <c r="AD352" s="8" t="n">
        <v>4.26852012211569</v>
      </c>
      <c r="AE352" s="8" t="n">
        <v>4.24692012211569</v>
      </c>
      <c r="AF352" s="8" t="n">
        <v>4.22532012211569</v>
      </c>
      <c r="AG352" s="8" t="n">
        <v>4.20372012211569</v>
      </c>
    </row>
    <row r="353" customFormat="false" ht="12.75" hidden="false" customHeight="false" outlineLevel="0" collapsed="false">
      <c r="A353" s="11" t="n">
        <v>40267</v>
      </c>
      <c r="B353" s="8" t="n">
        <v>1.76915551521981</v>
      </c>
      <c r="C353" s="8" t="n">
        <v>1.76915551521981</v>
      </c>
      <c r="D353" s="8" t="n">
        <v>1.76915551521981</v>
      </c>
      <c r="E353" s="8" t="n">
        <v>2.20720249755615</v>
      </c>
      <c r="F353" s="8" t="n">
        <v>2.40031153472683</v>
      </c>
      <c r="G353" s="8" t="n">
        <v>2.5934205718975</v>
      </c>
      <c r="H353" s="8" t="n">
        <v>2.78652960906817</v>
      </c>
      <c r="I353" s="8" t="n">
        <v>2.97963864623885</v>
      </c>
      <c r="J353" s="8" t="n">
        <v>3.17274768340952</v>
      </c>
      <c r="K353" s="8" t="n">
        <v>3.50474768340952</v>
      </c>
      <c r="L353" s="8" t="n">
        <v>3.57374768340952</v>
      </c>
      <c r="M353" s="8" t="n">
        <v>3.81274768340952</v>
      </c>
      <c r="N353" s="8" t="n">
        <v>3.90194768340952</v>
      </c>
      <c r="O353" s="8" t="n">
        <v>3.99114768340952</v>
      </c>
      <c r="P353" s="8" t="n">
        <v>4.08034768340952</v>
      </c>
      <c r="Q353" s="8" t="n">
        <v>4.16954768340952</v>
      </c>
      <c r="R353" s="8" t="n">
        <v>4.25874768340952</v>
      </c>
      <c r="S353" s="8" t="n">
        <v>4.28674768340952</v>
      </c>
      <c r="T353" s="8" t="n">
        <v>4.31474768340952</v>
      </c>
      <c r="U353" s="8" t="n">
        <v>4.34274768340952</v>
      </c>
      <c r="V353" s="8" t="n">
        <v>4.37074768340952</v>
      </c>
      <c r="W353" s="8" t="n">
        <v>4.39874768340952</v>
      </c>
      <c r="X353" s="8" t="n">
        <v>4.37574768340952</v>
      </c>
      <c r="Y353" s="8" t="n">
        <v>4.35274768340952</v>
      </c>
      <c r="Z353" s="8" t="n">
        <v>4.32974768340952</v>
      </c>
      <c r="AA353" s="8" t="n">
        <v>4.30674768340952</v>
      </c>
      <c r="AB353" s="8" t="n">
        <v>4.28374768340952</v>
      </c>
      <c r="AC353" s="8" t="n">
        <v>4.26074768340952</v>
      </c>
      <c r="AD353" s="8" t="n">
        <v>4.23774768340952</v>
      </c>
      <c r="AE353" s="8" t="n">
        <v>4.21474768340952</v>
      </c>
      <c r="AF353" s="8" t="n">
        <v>4.19174768340952</v>
      </c>
      <c r="AG353" s="8" t="n">
        <v>4.16874768340952</v>
      </c>
    </row>
    <row r="354" customFormat="false" ht="12.75" hidden="false" customHeight="false" outlineLevel="0" collapsed="false">
      <c r="A354" s="11" t="n">
        <v>40268</v>
      </c>
      <c r="B354" s="8" t="n">
        <v>1.70509316660952</v>
      </c>
      <c r="C354" s="8" t="n">
        <v>1.70509316660952</v>
      </c>
      <c r="D354" s="8" t="n">
        <v>1.70509316660952</v>
      </c>
      <c r="E354" s="8" t="n">
        <v>2.16793298301519</v>
      </c>
      <c r="F354" s="8" t="n">
        <v>2.3632377348781</v>
      </c>
      <c r="G354" s="8" t="n">
        <v>2.55854248674102</v>
      </c>
      <c r="H354" s="8" t="n">
        <v>2.75384723860393</v>
      </c>
      <c r="I354" s="8" t="n">
        <v>2.94915199046684</v>
      </c>
      <c r="J354" s="8" t="n">
        <v>3.14445674232976</v>
      </c>
      <c r="K354" s="8" t="n">
        <v>3.48145674232976</v>
      </c>
      <c r="L354" s="8" t="n">
        <v>3.55445674232976</v>
      </c>
      <c r="M354" s="8" t="n">
        <v>3.79545674232976</v>
      </c>
      <c r="N354" s="8" t="n">
        <v>3.88505674232976</v>
      </c>
      <c r="O354" s="8" t="n">
        <v>3.97465674232976</v>
      </c>
      <c r="P354" s="8" t="n">
        <v>4.06425674232976</v>
      </c>
      <c r="Q354" s="8" t="n">
        <v>4.15385674232976</v>
      </c>
      <c r="R354" s="8" t="n">
        <v>4.24345674232976</v>
      </c>
      <c r="S354" s="8" t="n">
        <v>4.27205674232976</v>
      </c>
      <c r="T354" s="8" t="n">
        <v>4.30065674232976</v>
      </c>
      <c r="U354" s="8" t="n">
        <v>4.32925674232976</v>
      </c>
      <c r="V354" s="8" t="n">
        <v>4.35785674232976</v>
      </c>
      <c r="W354" s="8" t="n">
        <v>4.38645674232976</v>
      </c>
      <c r="X354" s="8" t="n">
        <v>4.36565674232976</v>
      </c>
      <c r="Y354" s="8" t="n">
        <v>4.34485674232976</v>
      </c>
      <c r="Z354" s="8" t="n">
        <v>4.32405674232976</v>
      </c>
      <c r="AA354" s="8" t="n">
        <v>4.30325674232976</v>
      </c>
      <c r="AB354" s="8" t="n">
        <v>4.28245674232976</v>
      </c>
      <c r="AC354" s="8" t="n">
        <v>4.26165674232976</v>
      </c>
      <c r="AD354" s="8" t="n">
        <v>4.24085674232976</v>
      </c>
      <c r="AE354" s="8" t="n">
        <v>4.22005674232976</v>
      </c>
      <c r="AF354" s="8" t="n">
        <v>4.19925674232976</v>
      </c>
      <c r="AG354" s="8" t="n">
        <v>4.17845674232976</v>
      </c>
    </row>
    <row r="355" customFormat="false" ht="12.75" hidden="false" customHeight="false" outlineLevel="0" collapsed="false">
      <c r="A355" s="11" t="n">
        <v>40274</v>
      </c>
      <c r="B355" s="8" t="n">
        <v>1.77024531785136</v>
      </c>
      <c r="C355" s="8" t="n">
        <v>1.77024531785136</v>
      </c>
      <c r="D355" s="8" t="n">
        <v>1.77024531785136</v>
      </c>
      <c r="E355" s="8" t="n">
        <v>2.19013886115566</v>
      </c>
      <c r="F355" s="8" t="n">
        <v>2.39067412757071</v>
      </c>
      <c r="G355" s="8" t="n">
        <v>2.59120939398577</v>
      </c>
      <c r="H355" s="8" t="n">
        <v>2.79174466040083</v>
      </c>
      <c r="I355" s="8" t="n">
        <v>2.99227992681588</v>
      </c>
      <c r="J355" s="8" t="n">
        <v>3.19281519323094</v>
      </c>
      <c r="K355" s="8" t="n">
        <v>3.52481519323094</v>
      </c>
      <c r="L355" s="8" t="n">
        <v>3.60381519323094</v>
      </c>
      <c r="M355" s="8" t="n">
        <v>3.83981519323094</v>
      </c>
      <c r="N355" s="8" t="n">
        <v>3.92661519323094</v>
      </c>
      <c r="O355" s="8" t="n">
        <v>4.01341519323094</v>
      </c>
      <c r="P355" s="8" t="n">
        <v>4.10021519323094</v>
      </c>
      <c r="Q355" s="8" t="n">
        <v>4.18701519323094</v>
      </c>
      <c r="R355" s="8" t="n">
        <v>4.27381519323094</v>
      </c>
      <c r="S355" s="8" t="n">
        <v>4.30001519323094</v>
      </c>
      <c r="T355" s="8" t="n">
        <v>4.32621519323094</v>
      </c>
      <c r="U355" s="8" t="n">
        <v>4.35241519323094</v>
      </c>
      <c r="V355" s="8" t="n">
        <v>4.37861519323094</v>
      </c>
      <c r="W355" s="8" t="n">
        <v>4.40481519323094</v>
      </c>
      <c r="X355" s="8" t="n">
        <v>4.38141519323094</v>
      </c>
      <c r="Y355" s="8" t="n">
        <v>4.35801519323094</v>
      </c>
      <c r="Z355" s="8" t="n">
        <v>4.33461519323094</v>
      </c>
      <c r="AA355" s="8" t="n">
        <v>4.31121519323094</v>
      </c>
      <c r="AB355" s="8" t="n">
        <v>4.28781519323094</v>
      </c>
      <c r="AC355" s="8" t="n">
        <v>4.26441519323094</v>
      </c>
      <c r="AD355" s="8" t="n">
        <v>4.24101519323094</v>
      </c>
      <c r="AE355" s="8" t="n">
        <v>4.21761519323094</v>
      </c>
      <c r="AF355" s="8" t="n">
        <v>4.19421519323094</v>
      </c>
      <c r="AG355" s="8" t="n">
        <v>4.17081519323094</v>
      </c>
    </row>
    <row r="356" customFormat="false" ht="12.75" hidden="false" customHeight="false" outlineLevel="0" collapsed="false">
      <c r="A356" s="11" t="n">
        <v>40275</v>
      </c>
      <c r="B356" s="8" t="n">
        <v>1.74636860966654</v>
      </c>
      <c r="C356" s="8" t="n">
        <v>1.74636860966654</v>
      </c>
      <c r="D356" s="8" t="n">
        <v>1.74636860966654</v>
      </c>
      <c r="E356" s="8" t="n">
        <v>2.175096363204</v>
      </c>
      <c r="F356" s="8" t="n">
        <v>2.37898423617887</v>
      </c>
      <c r="G356" s="8" t="n">
        <v>2.58287210915374</v>
      </c>
      <c r="H356" s="8" t="n">
        <v>2.78675998212862</v>
      </c>
      <c r="I356" s="8" t="n">
        <v>2.99064785510349</v>
      </c>
      <c r="J356" s="8" t="n">
        <v>3.19453572807836</v>
      </c>
      <c r="K356" s="8" t="n">
        <v>3.52653572807836</v>
      </c>
      <c r="L356" s="8" t="n">
        <v>3.60253572807836</v>
      </c>
      <c r="M356" s="8" t="n">
        <v>3.83953572807836</v>
      </c>
      <c r="N356" s="8" t="n">
        <v>3.91993572807836</v>
      </c>
      <c r="O356" s="8" t="n">
        <v>4.00033572807836</v>
      </c>
      <c r="P356" s="8" t="n">
        <v>4.08073572807836</v>
      </c>
      <c r="Q356" s="8" t="n">
        <v>4.16113572807836</v>
      </c>
      <c r="R356" s="8" t="n">
        <v>4.24153572807836</v>
      </c>
      <c r="S356" s="8" t="n">
        <v>4.26913572807836</v>
      </c>
      <c r="T356" s="8" t="n">
        <v>4.29673572807836</v>
      </c>
      <c r="U356" s="8" t="n">
        <v>4.32433572807836</v>
      </c>
      <c r="V356" s="8" t="n">
        <v>4.35193572807836</v>
      </c>
      <c r="W356" s="8" t="n">
        <v>4.37953572807836</v>
      </c>
      <c r="X356" s="8" t="n">
        <v>4.35713572807836</v>
      </c>
      <c r="Y356" s="8" t="n">
        <v>4.33473572807836</v>
      </c>
      <c r="Z356" s="8" t="n">
        <v>4.31233572807836</v>
      </c>
      <c r="AA356" s="8" t="n">
        <v>4.28993572807836</v>
      </c>
      <c r="AB356" s="8" t="n">
        <v>4.26753572807836</v>
      </c>
      <c r="AC356" s="8" t="n">
        <v>4.24513572807836</v>
      </c>
      <c r="AD356" s="8" t="n">
        <v>4.22273572807836</v>
      </c>
      <c r="AE356" s="8" t="n">
        <v>4.20033572807836</v>
      </c>
      <c r="AF356" s="8" t="n">
        <v>4.17793572807836</v>
      </c>
      <c r="AG356" s="8" t="n">
        <v>4.15553572807836</v>
      </c>
    </row>
    <row r="357" customFormat="false" ht="12.75" hidden="false" customHeight="false" outlineLevel="0" collapsed="false">
      <c r="A357" s="11" t="n">
        <v>40276</v>
      </c>
      <c r="B357" s="8" t="n">
        <v>1.73172334408738</v>
      </c>
      <c r="C357" s="8" t="n">
        <v>1.73172334408738</v>
      </c>
      <c r="D357" s="8" t="n">
        <v>1.73172334408738</v>
      </c>
      <c r="E357" s="8" t="n">
        <v>2.16421947392265</v>
      </c>
      <c r="F357" s="8" t="n">
        <v>2.36373412364795</v>
      </c>
      <c r="G357" s="8" t="n">
        <v>2.56324877337325</v>
      </c>
      <c r="H357" s="8" t="n">
        <v>2.76276342309855</v>
      </c>
      <c r="I357" s="8" t="n">
        <v>2.96227807282385</v>
      </c>
      <c r="J357" s="8" t="n">
        <v>3.16179272254915</v>
      </c>
      <c r="K357" s="8" t="n">
        <v>3.50379272254915</v>
      </c>
      <c r="L357" s="8" t="n">
        <v>3.58079272254915</v>
      </c>
      <c r="M357" s="8" t="n">
        <v>3.81679272254915</v>
      </c>
      <c r="N357" s="8" t="n">
        <v>3.90339272254915</v>
      </c>
      <c r="O357" s="8" t="n">
        <v>3.98999272254915</v>
      </c>
      <c r="P357" s="8" t="n">
        <v>4.07659272254915</v>
      </c>
      <c r="Q357" s="8" t="n">
        <v>4.16319272254915</v>
      </c>
      <c r="R357" s="8" t="n">
        <v>4.24979272254915</v>
      </c>
      <c r="S357" s="8" t="n">
        <v>4.27599272254915</v>
      </c>
      <c r="T357" s="8" t="n">
        <v>4.30219272254915</v>
      </c>
      <c r="U357" s="8" t="n">
        <v>4.32839272254915</v>
      </c>
      <c r="V357" s="8" t="n">
        <v>4.35459272254915</v>
      </c>
      <c r="W357" s="8" t="n">
        <v>4.38079272254915</v>
      </c>
      <c r="X357" s="8" t="n">
        <v>4.35769272254915</v>
      </c>
      <c r="Y357" s="8" t="n">
        <v>4.33459272254915</v>
      </c>
      <c r="Z357" s="8" t="n">
        <v>4.31149272254915</v>
      </c>
      <c r="AA357" s="8" t="n">
        <v>4.28839272254915</v>
      </c>
      <c r="AB357" s="8" t="n">
        <v>4.26529272254915</v>
      </c>
      <c r="AC357" s="8" t="n">
        <v>4.24219272254915</v>
      </c>
      <c r="AD357" s="8" t="n">
        <v>4.21909272254915</v>
      </c>
      <c r="AE357" s="8" t="n">
        <v>4.19599272254915</v>
      </c>
      <c r="AF357" s="8" t="n">
        <v>4.17289272254915</v>
      </c>
      <c r="AG357" s="8" t="n">
        <v>4.14979272254915</v>
      </c>
    </row>
    <row r="358" customFormat="false" ht="12.75" hidden="false" customHeight="false" outlineLevel="0" collapsed="false">
      <c r="A358" s="11" t="n">
        <v>40277</v>
      </c>
      <c r="B358" s="8" t="n">
        <v>1.74792784413693</v>
      </c>
      <c r="C358" s="8" t="n">
        <v>1.74792784413693</v>
      </c>
      <c r="D358" s="8" t="n">
        <v>1.74792784413693</v>
      </c>
      <c r="E358" s="8" t="n">
        <v>2.16269348559557</v>
      </c>
      <c r="F358" s="8" t="n">
        <v>2.36102233267939</v>
      </c>
      <c r="G358" s="8" t="n">
        <v>2.55935117976321</v>
      </c>
      <c r="H358" s="8" t="n">
        <v>2.75768002684704</v>
      </c>
      <c r="I358" s="8" t="n">
        <v>2.95600887393086</v>
      </c>
      <c r="J358" s="8" t="n">
        <v>3.15433772101468</v>
      </c>
      <c r="K358" s="8" t="n">
        <v>3.49433772101468</v>
      </c>
      <c r="L358" s="8" t="n">
        <v>3.57533772101468</v>
      </c>
      <c r="M358" s="8" t="n">
        <v>3.81033772101468</v>
      </c>
      <c r="N358" s="8" t="n">
        <v>3.90113772101468</v>
      </c>
      <c r="O358" s="8" t="n">
        <v>3.99193772101468</v>
      </c>
      <c r="P358" s="8" t="n">
        <v>4.08273772101468</v>
      </c>
      <c r="Q358" s="8" t="n">
        <v>4.17353772101468</v>
      </c>
      <c r="R358" s="8" t="n">
        <v>4.26433772101468</v>
      </c>
      <c r="S358" s="8" t="n">
        <v>4.28953772101468</v>
      </c>
      <c r="T358" s="8" t="n">
        <v>4.31473772101468</v>
      </c>
      <c r="U358" s="8" t="n">
        <v>4.33993772101468</v>
      </c>
      <c r="V358" s="8" t="n">
        <v>4.36513772101468</v>
      </c>
      <c r="W358" s="8" t="n">
        <v>4.39033772101468</v>
      </c>
      <c r="X358" s="8" t="n">
        <v>4.36543772101468</v>
      </c>
      <c r="Y358" s="8" t="n">
        <v>4.34053772101468</v>
      </c>
      <c r="Z358" s="8" t="n">
        <v>4.31563772101468</v>
      </c>
      <c r="AA358" s="8" t="n">
        <v>4.29073772101468</v>
      </c>
      <c r="AB358" s="8" t="n">
        <v>4.26583772101468</v>
      </c>
      <c r="AC358" s="8" t="n">
        <v>4.24093772101468</v>
      </c>
      <c r="AD358" s="8" t="n">
        <v>4.21603772101468</v>
      </c>
      <c r="AE358" s="8" t="n">
        <v>4.19113772101468</v>
      </c>
      <c r="AF358" s="8" t="n">
        <v>4.16623772101468</v>
      </c>
      <c r="AG358" s="8" t="n">
        <v>4.14133772101468</v>
      </c>
    </row>
    <row r="359" customFormat="false" ht="12.75" hidden="false" customHeight="false" outlineLevel="0" collapsed="false">
      <c r="A359" s="11" t="n">
        <v>40280</v>
      </c>
      <c r="B359" s="8" t="n">
        <v>1.76856333793646</v>
      </c>
      <c r="C359" s="8" t="n">
        <v>1.76856333793646</v>
      </c>
      <c r="D359" s="8" t="n">
        <v>1.76856333793646</v>
      </c>
      <c r="E359" s="8" t="n">
        <v>2.19874922929633</v>
      </c>
      <c r="F359" s="8" t="n">
        <v>2.39668249888826</v>
      </c>
      <c r="G359" s="8" t="n">
        <v>2.59461576848019</v>
      </c>
      <c r="H359" s="8" t="n">
        <v>2.79254903807212</v>
      </c>
      <c r="I359" s="8" t="n">
        <v>2.99048230766405</v>
      </c>
      <c r="J359" s="8" t="n">
        <v>3.18841557725598</v>
      </c>
      <c r="K359" s="8" t="n">
        <v>3.52141557725598</v>
      </c>
      <c r="L359" s="8" t="n">
        <v>3.59241557725598</v>
      </c>
      <c r="M359" s="8" t="n">
        <v>3.82641557725598</v>
      </c>
      <c r="N359" s="8" t="n">
        <v>3.91701557725598</v>
      </c>
      <c r="O359" s="8" t="n">
        <v>4.00761557725598</v>
      </c>
      <c r="P359" s="8" t="n">
        <v>4.09821557725598</v>
      </c>
      <c r="Q359" s="8" t="n">
        <v>4.18881557725598</v>
      </c>
      <c r="R359" s="8" t="n">
        <v>4.27941557725598</v>
      </c>
      <c r="S359" s="8" t="n">
        <v>4.30481557725598</v>
      </c>
      <c r="T359" s="8" t="n">
        <v>4.33021557725598</v>
      </c>
      <c r="U359" s="8" t="n">
        <v>4.35561557725598</v>
      </c>
      <c r="V359" s="8" t="n">
        <v>4.38101557725598</v>
      </c>
      <c r="W359" s="8" t="n">
        <v>4.40641557725598</v>
      </c>
      <c r="X359" s="8" t="n">
        <v>4.38401557725598</v>
      </c>
      <c r="Y359" s="8" t="n">
        <v>4.36161557725598</v>
      </c>
      <c r="Z359" s="8" t="n">
        <v>4.33921557725598</v>
      </c>
      <c r="AA359" s="8" t="n">
        <v>4.31681557725598</v>
      </c>
      <c r="AB359" s="8" t="n">
        <v>4.29441557725598</v>
      </c>
      <c r="AC359" s="8" t="n">
        <v>4.27201557725598</v>
      </c>
      <c r="AD359" s="8" t="n">
        <v>4.24961557725598</v>
      </c>
      <c r="AE359" s="8" t="n">
        <v>4.22721557725598</v>
      </c>
      <c r="AF359" s="8" t="n">
        <v>4.20481557725598</v>
      </c>
      <c r="AG359" s="8" t="n">
        <v>4.18241557725598</v>
      </c>
    </row>
    <row r="360" customFormat="false" ht="12.75" hidden="false" customHeight="false" outlineLevel="0" collapsed="false">
      <c r="A360" s="11" t="n">
        <v>40281</v>
      </c>
      <c r="B360" s="8" t="n">
        <v>1.73178721310821</v>
      </c>
      <c r="C360" s="8" t="n">
        <v>1.73178721310821</v>
      </c>
      <c r="D360" s="8" t="n">
        <v>1.73178721310821</v>
      </c>
      <c r="E360" s="8" t="n">
        <v>2.14162113318126</v>
      </c>
      <c r="F360" s="8" t="n">
        <v>2.34678378744328</v>
      </c>
      <c r="G360" s="8" t="n">
        <v>2.5519464417053</v>
      </c>
      <c r="H360" s="8" t="n">
        <v>2.75710909596732</v>
      </c>
      <c r="I360" s="8" t="n">
        <v>2.96227175022934</v>
      </c>
      <c r="J360" s="8" t="n">
        <v>3.16743440449136</v>
      </c>
      <c r="K360" s="8" t="n">
        <v>3.48343440449136</v>
      </c>
      <c r="L360" s="8" t="n">
        <v>3.57643440449136</v>
      </c>
      <c r="M360" s="8" t="n">
        <v>3.80943440449136</v>
      </c>
      <c r="N360" s="8" t="n">
        <v>3.89803440449136</v>
      </c>
      <c r="O360" s="8" t="n">
        <v>3.98663440449136</v>
      </c>
      <c r="P360" s="8" t="n">
        <v>4.07523440449136</v>
      </c>
      <c r="Q360" s="8" t="n">
        <v>4.16383440449136</v>
      </c>
      <c r="R360" s="8" t="n">
        <v>4.25243440449136</v>
      </c>
      <c r="S360" s="8" t="n">
        <v>4.28003440449136</v>
      </c>
      <c r="T360" s="8" t="n">
        <v>4.30763440449136</v>
      </c>
      <c r="U360" s="8" t="n">
        <v>4.33523440449136</v>
      </c>
      <c r="V360" s="8" t="n">
        <v>4.36283440449136</v>
      </c>
      <c r="W360" s="8" t="n">
        <v>4.39043440449136</v>
      </c>
      <c r="X360" s="8" t="n">
        <v>4.36803440449136</v>
      </c>
      <c r="Y360" s="8" t="n">
        <v>4.34563440449136</v>
      </c>
      <c r="Z360" s="8" t="n">
        <v>4.32323440449136</v>
      </c>
      <c r="AA360" s="8" t="n">
        <v>4.30083440449136</v>
      </c>
      <c r="AB360" s="8" t="n">
        <v>4.27843440449136</v>
      </c>
      <c r="AC360" s="8" t="n">
        <v>4.25603440449136</v>
      </c>
      <c r="AD360" s="8" t="n">
        <v>4.23363440449136</v>
      </c>
      <c r="AE360" s="8" t="n">
        <v>4.21123440449136</v>
      </c>
      <c r="AF360" s="8" t="n">
        <v>4.18883440449136</v>
      </c>
      <c r="AG360" s="8" t="n">
        <v>4.16643440449136</v>
      </c>
    </row>
    <row r="361" customFormat="false" ht="12.75" hidden="false" customHeight="false" outlineLevel="0" collapsed="false">
      <c r="A361" s="11" t="n">
        <v>40282</v>
      </c>
      <c r="B361" s="8" t="n">
        <v>1.70752820121814</v>
      </c>
      <c r="C361" s="8" t="n">
        <v>1.70752820121814</v>
      </c>
      <c r="D361" s="8" t="n">
        <v>1.70752820121814</v>
      </c>
      <c r="E361" s="8" t="n">
        <v>2.1493423628</v>
      </c>
      <c r="F361" s="8" t="n">
        <v>2.35100416262511</v>
      </c>
      <c r="G361" s="8" t="n">
        <v>2.55266596245021</v>
      </c>
      <c r="H361" s="8" t="n">
        <v>2.75432776227531</v>
      </c>
      <c r="I361" s="8" t="n">
        <v>2.95598956210042</v>
      </c>
      <c r="J361" s="8" t="n">
        <v>3.15765136192552</v>
      </c>
      <c r="K361" s="8" t="n">
        <v>3.47265136192552</v>
      </c>
      <c r="L361" s="8" t="n">
        <v>3.56565136192552</v>
      </c>
      <c r="M361" s="8" t="n">
        <v>3.79865136192552</v>
      </c>
      <c r="N361" s="8" t="n">
        <v>3.88625136192552</v>
      </c>
      <c r="O361" s="8" t="n">
        <v>3.97385136192552</v>
      </c>
      <c r="P361" s="8" t="n">
        <v>4.06145136192552</v>
      </c>
      <c r="Q361" s="8" t="n">
        <v>4.14905136192552</v>
      </c>
      <c r="R361" s="8" t="n">
        <v>4.23665136192552</v>
      </c>
      <c r="S361" s="8" t="n">
        <v>4.26545136192552</v>
      </c>
      <c r="T361" s="8" t="n">
        <v>4.29425136192552</v>
      </c>
      <c r="U361" s="8" t="n">
        <v>4.32305136192552</v>
      </c>
      <c r="V361" s="8" t="n">
        <v>4.35185136192552</v>
      </c>
      <c r="W361" s="8" t="n">
        <v>4.38065136192552</v>
      </c>
      <c r="X361" s="8" t="n">
        <v>4.35895136192552</v>
      </c>
      <c r="Y361" s="8" t="n">
        <v>4.33725136192552</v>
      </c>
      <c r="Z361" s="8" t="n">
        <v>4.31555136192552</v>
      </c>
      <c r="AA361" s="8" t="n">
        <v>4.29385136192552</v>
      </c>
      <c r="AB361" s="8" t="n">
        <v>4.27215136192552</v>
      </c>
      <c r="AC361" s="8" t="n">
        <v>4.25045136192552</v>
      </c>
      <c r="AD361" s="8" t="n">
        <v>4.22875136192552</v>
      </c>
      <c r="AE361" s="8" t="n">
        <v>4.20705136192552</v>
      </c>
      <c r="AF361" s="8" t="n">
        <v>4.18535136192552</v>
      </c>
      <c r="AG361" s="8" t="n">
        <v>4.16365136192552</v>
      </c>
    </row>
    <row r="362" customFormat="false" ht="12.75" hidden="false" customHeight="false" outlineLevel="0" collapsed="false">
      <c r="A362" s="11" t="n">
        <v>40283</v>
      </c>
      <c r="B362" s="8" t="n">
        <v>1.69176260981817</v>
      </c>
      <c r="C362" s="8" t="n">
        <v>1.69176260981817</v>
      </c>
      <c r="D362" s="8" t="n">
        <v>1.69176260981817</v>
      </c>
      <c r="E362" s="8" t="n">
        <v>2.10034545799997</v>
      </c>
      <c r="F362" s="8" t="n">
        <v>2.30957199597354</v>
      </c>
      <c r="G362" s="8" t="n">
        <v>2.5187985339471</v>
      </c>
      <c r="H362" s="8" t="n">
        <v>2.72802507192066</v>
      </c>
      <c r="I362" s="8" t="n">
        <v>2.93725160989422</v>
      </c>
      <c r="J362" s="8" t="n">
        <v>3.14647814786778</v>
      </c>
      <c r="K362" s="8" t="n">
        <v>3.46547814786778</v>
      </c>
      <c r="L362" s="8" t="n">
        <v>3.56447814786778</v>
      </c>
      <c r="M362" s="8" t="n">
        <v>3.79847814786778</v>
      </c>
      <c r="N362" s="8" t="n">
        <v>3.88827814786778</v>
      </c>
      <c r="O362" s="8" t="n">
        <v>3.97807814786778</v>
      </c>
      <c r="P362" s="8" t="n">
        <v>4.06787814786778</v>
      </c>
      <c r="Q362" s="8" t="n">
        <v>4.15767814786778</v>
      </c>
      <c r="R362" s="8" t="n">
        <v>4.24747814786778</v>
      </c>
      <c r="S362" s="8" t="n">
        <v>4.27567814786778</v>
      </c>
      <c r="T362" s="8" t="n">
        <v>4.30387814786778</v>
      </c>
      <c r="U362" s="8" t="n">
        <v>4.33207814786778</v>
      </c>
      <c r="V362" s="8" t="n">
        <v>4.36027814786778</v>
      </c>
      <c r="W362" s="8" t="n">
        <v>4.38847814786778</v>
      </c>
      <c r="X362" s="8" t="n">
        <v>4.36677814786778</v>
      </c>
      <c r="Y362" s="8" t="n">
        <v>4.34507814786778</v>
      </c>
      <c r="Z362" s="8" t="n">
        <v>4.32337814786778</v>
      </c>
      <c r="AA362" s="8" t="n">
        <v>4.30167814786778</v>
      </c>
      <c r="AB362" s="8" t="n">
        <v>4.27997814786778</v>
      </c>
      <c r="AC362" s="8" t="n">
        <v>4.25827814786778</v>
      </c>
      <c r="AD362" s="8" t="n">
        <v>4.23657814786778</v>
      </c>
      <c r="AE362" s="8" t="n">
        <v>4.21487814786778</v>
      </c>
      <c r="AF362" s="8" t="n">
        <v>4.19317814786778</v>
      </c>
      <c r="AG362" s="8" t="n">
        <v>4.17147814786778</v>
      </c>
    </row>
    <row r="363" customFormat="false" ht="12.75" hidden="false" customHeight="false" outlineLevel="0" collapsed="false">
      <c r="A363" s="11" t="n">
        <v>40284</v>
      </c>
      <c r="B363" s="8" t="n">
        <v>1.69817325899174</v>
      </c>
      <c r="C363" s="8" t="n">
        <v>1.69817325899174</v>
      </c>
      <c r="D363" s="8" t="n">
        <v>1.69817325899174</v>
      </c>
      <c r="E363" s="8" t="n">
        <v>2.07836397845093</v>
      </c>
      <c r="F363" s="8" t="n">
        <v>2.29310042520188</v>
      </c>
      <c r="G363" s="8" t="n">
        <v>2.50783687195283</v>
      </c>
      <c r="H363" s="8" t="n">
        <v>2.72257331870378</v>
      </c>
      <c r="I363" s="8" t="n">
        <v>2.93730976545473</v>
      </c>
      <c r="J363" s="8" t="n">
        <v>3.15204621220567</v>
      </c>
      <c r="K363" s="8" t="n">
        <v>3.47104621220567</v>
      </c>
      <c r="L363" s="8" t="n">
        <v>3.56304621220567</v>
      </c>
      <c r="M363" s="8" t="n">
        <v>3.80404621220567</v>
      </c>
      <c r="N363" s="8" t="n">
        <v>3.89704621220567</v>
      </c>
      <c r="O363" s="8" t="n">
        <v>3.99004621220567</v>
      </c>
      <c r="P363" s="8" t="n">
        <v>4.08304621220567</v>
      </c>
      <c r="Q363" s="8" t="n">
        <v>4.17604621220567</v>
      </c>
      <c r="R363" s="8" t="n">
        <v>4.26904621220567</v>
      </c>
      <c r="S363" s="8" t="n">
        <v>4.29684621220567</v>
      </c>
      <c r="T363" s="8" t="n">
        <v>4.32464621220567</v>
      </c>
      <c r="U363" s="8" t="n">
        <v>4.35244621220567</v>
      </c>
      <c r="V363" s="8" t="n">
        <v>4.38024621220567</v>
      </c>
      <c r="W363" s="8" t="n">
        <v>4.40804621220567</v>
      </c>
      <c r="X363" s="8" t="n">
        <v>4.38594621220567</v>
      </c>
      <c r="Y363" s="8" t="n">
        <v>4.36384621220567</v>
      </c>
      <c r="Z363" s="8" t="n">
        <v>4.34174621220567</v>
      </c>
      <c r="AA363" s="8" t="n">
        <v>4.31964621220567</v>
      </c>
      <c r="AB363" s="8" t="n">
        <v>4.29754621220567</v>
      </c>
      <c r="AC363" s="8" t="n">
        <v>4.27544621220567</v>
      </c>
      <c r="AD363" s="8" t="n">
        <v>4.25334621220567</v>
      </c>
      <c r="AE363" s="8" t="n">
        <v>4.23124621220567</v>
      </c>
      <c r="AF363" s="8" t="n">
        <v>4.20914621220567</v>
      </c>
      <c r="AG363" s="8" t="n">
        <v>4.18704621220567</v>
      </c>
    </row>
    <row r="364" customFormat="false" ht="12.75" hidden="false" customHeight="false" outlineLevel="0" collapsed="false">
      <c r="A364" s="11" t="n">
        <v>40287</v>
      </c>
      <c r="B364" s="8" t="n">
        <v>1.66141489185353</v>
      </c>
      <c r="C364" s="8" t="n">
        <v>1.66141489185353</v>
      </c>
      <c r="D364" s="8" t="n">
        <v>1.66141489185353</v>
      </c>
      <c r="E364" s="8" t="n">
        <v>2.07766960053518</v>
      </c>
      <c r="F364" s="8" t="n">
        <v>2.29331350836125</v>
      </c>
      <c r="G364" s="8" t="n">
        <v>2.50895741618732</v>
      </c>
      <c r="H364" s="8" t="n">
        <v>2.72460132401339</v>
      </c>
      <c r="I364" s="8" t="n">
        <v>2.94024523183946</v>
      </c>
      <c r="J364" s="8" t="n">
        <v>3.15588913966554</v>
      </c>
      <c r="K364" s="8" t="n">
        <v>3.47988913966554</v>
      </c>
      <c r="L364" s="8" t="n">
        <v>3.54188913966554</v>
      </c>
      <c r="M364" s="8" t="n">
        <v>3.77888913966553</v>
      </c>
      <c r="N364" s="8" t="n">
        <v>3.86808913966553</v>
      </c>
      <c r="O364" s="8" t="n">
        <v>3.95728913966554</v>
      </c>
      <c r="P364" s="8" t="n">
        <v>4.04648913966554</v>
      </c>
      <c r="Q364" s="8" t="n">
        <v>4.13568913966554</v>
      </c>
      <c r="R364" s="8" t="n">
        <v>4.22488913966554</v>
      </c>
      <c r="S364" s="8" t="n">
        <v>4.25288913966554</v>
      </c>
      <c r="T364" s="8" t="n">
        <v>4.28088913966553</v>
      </c>
      <c r="U364" s="8" t="n">
        <v>4.30888913966553</v>
      </c>
      <c r="V364" s="8" t="n">
        <v>4.33688913966553</v>
      </c>
      <c r="W364" s="8" t="n">
        <v>4.36488913966554</v>
      </c>
      <c r="X364" s="8" t="n">
        <v>4.34338913966553</v>
      </c>
      <c r="Y364" s="8" t="n">
        <v>4.32188913966554</v>
      </c>
      <c r="Z364" s="8" t="n">
        <v>4.30038913966554</v>
      </c>
      <c r="AA364" s="8" t="n">
        <v>4.27888913966554</v>
      </c>
      <c r="AB364" s="8" t="n">
        <v>4.25738913966553</v>
      </c>
      <c r="AC364" s="8" t="n">
        <v>4.23588913966553</v>
      </c>
      <c r="AD364" s="8" t="n">
        <v>4.21438913966554</v>
      </c>
      <c r="AE364" s="8" t="n">
        <v>4.19288913966553</v>
      </c>
      <c r="AF364" s="8" t="n">
        <v>4.17138913966553</v>
      </c>
      <c r="AG364" s="8" t="n">
        <v>4.14988913966553</v>
      </c>
    </row>
    <row r="365" customFormat="false" ht="12.75" hidden="false" customHeight="false" outlineLevel="0" collapsed="false">
      <c r="A365" s="11" t="n">
        <v>40288</v>
      </c>
      <c r="B365" s="8" t="n">
        <v>1.68190674298972</v>
      </c>
      <c r="C365" s="8" t="n">
        <v>1.68190674298972</v>
      </c>
      <c r="D365" s="8" t="n">
        <v>1.68190674298972</v>
      </c>
      <c r="E365" s="8" t="n">
        <v>2.08532575069309</v>
      </c>
      <c r="F365" s="8" t="n">
        <v>2.30102306050459</v>
      </c>
      <c r="G365" s="8" t="n">
        <v>2.51672037031608</v>
      </c>
      <c r="H365" s="8" t="n">
        <v>2.73241768012758</v>
      </c>
      <c r="I365" s="8" t="n">
        <v>2.94811498993907</v>
      </c>
      <c r="J365" s="8" t="n">
        <v>3.16381229975057</v>
      </c>
      <c r="K365" s="8" t="n">
        <v>3.48581229975057</v>
      </c>
      <c r="L365" s="8" t="n">
        <v>3.56681229975057</v>
      </c>
      <c r="M365" s="8" t="n">
        <v>3.77581229975057</v>
      </c>
      <c r="N365" s="8" t="n">
        <v>3.87081229975057</v>
      </c>
      <c r="O365" s="8" t="n">
        <v>3.96581229975057</v>
      </c>
      <c r="P365" s="8" t="n">
        <v>4.06081229975057</v>
      </c>
      <c r="Q365" s="8" t="n">
        <v>4.15581229975057</v>
      </c>
      <c r="R365" s="8" t="n">
        <v>4.25081229975057</v>
      </c>
      <c r="S365" s="8" t="n">
        <v>4.27841229975057</v>
      </c>
      <c r="T365" s="8" t="n">
        <v>4.30601229975057</v>
      </c>
      <c r="U365" s="8" t="n">
        <v>4.33361229975057</v>
      </c>
      <c r="V365" s="8" t="n">
        <v>4.36121229975057</v>
      </c>
      <c r="W365" s="8" t="n">
        <v>4.38881229975057</v>
      </c>
      <c r="X365" s="8" t="n">
        <v>4.36611229975057</v>
      </c>
      <c r="Y365" s="8" t="n">
        <v>4.34341229975057</v>
      </c>
      <c r="Z365" s="8" t="n">
        <v>4.32071229975057</v>
      </c>
      <c r="AA365" s="8" t="n">
        <v>4.29801229975057</v>
      </c>
      <c r="AB365" s="8" t="n">
        <v>4.27531229975057</v>
      </c>
      <c r="AC365" s="8" t="n">
        <v>4.25261229975057</v>
      </c>
      <c r="AD365" s="8" t="n">
        <v>4.22991229975057</v>
      </c>
      <c r="AE365" s="8" t="n">
        <v>4.20721229975057</v>
      </c>
      <c r="AF365" s="8" t="n">
        <v>4.18451229975057</v>
      </c>
      <c r="AG365" s="8" t="n">
        <v>4.16181229975057</v>
      </c>
    </row>
    <row r="366" customFormat="false" ht="12.75" hidden="false" customHeight="false" outlineLevel="0" collapsed="false">
      <c r="A366" s="11" t="n">
        <v>40289</v>
      </c>
      <c r="B366" s="8" t="n">
        <v>1.67332289586678</v>
      </c>
      <c r="C366" s="8" t="n">
        <v>1.67332289586678</v>
      </c>
      <c r="D366" s="8" t="n">
        <v>1.67332289586678</v>
      </c>
      <c r="E366" s="8" t="n">
        <v>2.05582971561085</v>
      </c>
      <c r="F366" s="8" t="n">
        <v>2.27535518195389</v>
      </c>
      <c r="G366" s="8" t="n">
        <v>2.49488064829694</v>
      </c>
      <c r="H366" s="8" t="n">
        <v>2.71440611463999</v>
      </c>
      <c r="I366" s="8" t="n">
        <v>2.93393158098303</v>
      </c>
      <c r="J366" s="8" t="n">
        <v>3.15345704732608</v>
      </c>
      <c r="K366" s="8" t="n">
        <v>3.47245704732608</v>
      </c>
      <c r="L366" s="8" t="n">
        <v>3.55145704732608</v>
      </c>
      <c r="M366" s="8" t="n">
        <v>3.76245704732608</v>
      </c>
      <c r="N366" s="8" t="n">
        <v>3.85545704732608</v>
      </c>
      <c r="O366" s="8" t="n">
        <v>3.94845704732608</v>
      </c>
      <c r="P366" s="8" t="n">
        <v>4.04145704732608</v>
      </c>
      <c r="Q366" s="8" t="n">
        <v>4.13445704732608</v>
      </c>
      <c r="R366" s="8" t="n">
        <v>4.22745704732608</v>
      </c>
      <c r="S366" s="8" t="n">
        <v>4.25525704732608</v>
      </c>
      <c r="T366" s="8" t="n">
        <v>4.28305704732608</v>
      </c>
      <c r="U366" s="8" t="n">
        <v>4.31085704732608</v>
      </c>
      <c r="V366" s="8" t="n">
        <v>4.33865704732608</v>
      </c>
      <c r="W366" s="8" t="n">
        <v>4.36645704732608</v>
      </c>
      <c r="X366" s="8" t="n">
        <v>4.34495704732608</v>
      </c>
      <c r="Y366" s="8" t="n">
        <v>4.32345704732608</v>
      </c>
      <c r="Z366" s="8" t="n">
        <v>4.30195704732608</v>
      </c>
      <c r="AA366" s="8" t="n">
        <v>4.28045704732608</v>
      </c>
      <c r="AB366" s="8" t="n">
        <v>4.25895704732608</v>
      </c>
      <c r="AC366" s="8" t="n">
        <v>4.23745704732608</v>
      </c>
      <c r="AD366" s="8" t="n">
        <v>4.21595704732608</v>
      </c>
      <c r="AE366" s="8" t="n">
        <v>4.19445704732608</v>
      </c>
      <c r="AF366" s="8" t="n">
        <v>4.17295704732608</v>
      </c>
      <c r="AG366" s="8" t="n">
        <v>4.15145704732608</v>
      </c>
    </row>
    <row r="367" customFormat="false" ht="12.75" hidden="false" customHeight="false" outlineLevel="0" collapsed="false">
      <c r="A367" s="11" t="n">
        <v>40290</v>
      </c>
      <c r="B367" s="8" t="n">
        <v>1.6426574422627</v>
      </c>
      <c r="C367" s="8" t="n">
        <v>1.6426574422627</v>
      </c>
      <c r="D367" s="8" t="n">
        <v>1.6426574422627</v>
      </c>
      <c r="E367" s="8" t="n">
        <v>2.05558369478944</v>
      </c>
      <c r="F367" s="8" t="n">
        <v>2.27591096543853</v>
      </c>
      <c r="G367" s="8" t="n">
        <v>2.49623823608762</v>
      </c>
      <c r="H367" s="8" t="n">
        <v>2.71656550673671</v>
      </c>
      <c r="I367" s="8" t="n">
        <v>2.93689277738579</v>
      </c>
      <c r="J367" s="8" t="n">
        <v>3.15722004803488</v>
      </c>
      <c r="K367" s="8" t="n">
        <v>3.47622004803488</v>
      </c>
      <c r="L367" s="8" t="n">
        <v>3.53122004803488</v>
      </c>
      <c r="M367" s="8" t="n">
        <v>3.74222004803488</v>
      </c>
      <c r="N367" s="8" t="n">
        <v>3.83322004803488</v>
      </c>
      <c r="O367" s="8" t="n">
        <v>3.92422004803488</v>
      </c>
      <c r="P367" s="8" t="n">
        <v>4.01522004803488</v>
      </c>
      <c r="Q367" s="8" t="n">
        <v>4.10622004803488</v>
      </c>
      <c r="R367" s="8" t="n">
        <v>4.19722004803488</v>
      </c>
      <c r="S367" s="8" t="n">
        <v>4.22282004803488</v>
      </c>
      <c r="T367" s="8" t="n">
        <v>4.24842004803488</v>
      </c>
      <c r="U367" s="8" t="n">
        <v>4.27402004803488</v>
      </c>
      <c r="V367" s="8" t="n">
        <v>4.29962004803488</v>
      </c>
      <c r="W367" s="8" t="n">
        <v>4.32522004803488</v>
      </c>
      <c r="X367" s="8" t="n">
        <v>4.30292004803488</v>
      </c>
      <c r="Y367" s="8" t="n">
        <v>4.28062004803488</v>
      </c>
      <c r="Z367" s="8" t="n">
        <v>4.25832004803488</v>
      </c>
      <c r="AA367" s="8" t="n">
        <v>4.23602004803488</v>
      </c>
      <c r="AB367" s="8" t="n">
        <v>4.21372004803488</v>
      </c>
      <c r="AC367" s="8" t="n">
        <v>4.19142004803488</v>
      </c>
      <c r="AD367" s="8" t="n">
        <v>4.16912004803488</v>
      </c>
      <c r="AE367" s="8" t="n">
        <v>4.14682004803488</v>
      </c>
      <c r="AF367" s="8" t="n">
        <v>4.12452004803488</v>
      </c>
      <c r="AG367" s="8" t="n">
        <v>4.10222004803488</v>
      </c>
    </row>
    <row r="368" customFormat="false" ht="12.75" hidden="false" customHeight="false" outlineLevel="0" collapsed="false">
      <c r="A368" s="11" t="n">
        <v>40291</v>
      </c>
      <c r="B368" s="8" t="n">
        <v>1.6636228188639</v>
      </c>
      <c r="C368" s="8" t="n">
        <v>1.6636228188639</v>
      </c>
      <c r="D368" s="8" t="n">
        <v>1.6636228188639</v>
      </c>
      <c r="E368" s="8" t="n">
        <v>2.076872479297</v>
      </c>
      <c r="F368" s="8" t="n">
        <v>2.29844526292839</v>
      </c>
      <c r="G368" s="8" t="n">
        <v>2.52001804655977</v>
      </c>
      <c r="H368" s="8" t="n">
        <v>2.74159083019116</v>
      </c>
      <c r="I368" s="8" t="n">
        <v>2.96316361382254</v>
      </c>
      <c r="J368" s="8" t="n">
        <v>3.18473639745393</v>
      </c>
      <c r="K368" s="8" t="n">
        <v>3.49573639745393</v>
      </c>
      <c r="L368" s="8" t="n">
        <v>3.54973639745393</v>
      </c>
      <c r="M368" s="8" t="n">
        <v>3.73673639745393</v>
      </c>
      <c r="N368" s="8" t="n">
        <v>3.82753639745393</v>
      </c>
      <c r="O368" s="8" t="n">
        <v>3.91833639745393</v>
      </c>
      <c r="P368" s="8" t="n">
        <v>4.00913639745393</v>
      </c>
      <c r="Q368" s="8" t="n">
        <v>4.09993639745393</v>
      </c>
      <c r="R368" s="8" t="n">
        <v>4.19073639745393</v>
      </c>
      <c r="S368" s="8" t="n">
        <v>4.21573639745393</v>
      </c>
      <c r="T368" s="8" t="n">
        <v>4.24073639745393</v>
      </c>
      <c r="U368" s="8" t="n">
        <v>4.26573639745393</v>
      </c>
      <c r="V368" s="8" t="n">
        <v>4.29073639745393</v>
      </c>
      <c r="W368" s="8" t="n">
        <v>4.31573639745393</v>
      </c>
      <c r="X368" s="8" t="n">
        <v>4.29223639745393</v>
      </c>
      <c r="Y368" s="8" t="n">
        <v>4.26873639745393</v>
      </c>
      <c r="Z368" s="8" t="n">
        <v>4.24523639745393</v>
      </c>
      <c r="AA368" s="8" t="n">
        <v>4.22173639745393</v>
      </c>
      <c r="AB368" s="8" t="n">
        <v>4.19823639745393</v>
      </c>
      <c r="AC368" s="8" t="n">
        <v>4.17473639745393</v>
      </c>
      <c r="AD368" s="8" t="n">
        <v>4.15123639745393</v>
      </c>
      <c r="AE368" s="8" t="n">
        <v>4.12773639745393</v>
      </c>
      <c r="AF368" s="8" t="n">
        <v>4.10423639745393</v>
      </c>
      <c r="AG368" s="8" t="n">
        <v>4.08073639745393</v>
      </c>
    </row>
    <row r="369" customFormat="false" ht="12.75" hidden="false" customHeight="false" outlineLevel="0" collapsed="false">
      <c r="A369" s="11" t="n">
        <v>40294</v>
      </c>
      <c r="B369" s="8" t="n">
        <v>1.65917946138555</v>
      </c>
      <c r="C369" s="8" t="n">
        <v>1.65917946138555</v>
      </c>
      <c r="D369" s="8" t="n">
        <v>1.65917946138555</v>
      </c>
      <c r="E369" s="8" t="n">
        <v>2.07164447915106</v>
      </c>
      <c r="F369" s="8" t="n">
        <v>2.29158758014007</v>
      </c>
      <c r="G369" s="8" t="n">
        <v>2.51153068112908</v>
      </c>
      <c r="H369" s="8" t="n">
        <v>2.73147378211809</v>
      </c>
      <c r="I369" s="8" t="n">
        <v>2.9514168831071</v>
      </c>
      <c r="J369" s="8" t="n">
        <v>3.17135998409611</v>
      </c>
      <c r="K369" s="8" t="n">
        <v>3.48535998409611</v>
      </c>
      <c r="L369" s="8" t="n">
        <v>3.54335998409611</v>
      </c>
      <c r="M369" s="8" t="n">
        <v>3.72735998409611</v>
      </c>
      <c r="N369" s="8" t="n">
        <v>3.81695998409611</v>
      </c>
      <c r="O369" s="8" t="n">
        <v>3.90655998409611</v>
      </c>
      <c r="P369" s="8" t="n">
        <v>3.99615998409611</v>
      </c>
      <c r="Q369" s="8" t="n">
        <v>4.08575998409611</v>
      </c>
      <c r="R369" s="8" t="n">
        <v>4.17535998409611</v>
      </c>
      <c r="S369" s="8" t="n">
        <v>4.19735998409611</v>
      </c>
      <c r="T369" s="8" t="n">
        <v>4.21935998409611</v>
      </c>
      <c r="U369" s="8" t="n">
        <v>4.24135998409611</v>
      </c>
      <c r="V369" s="8" t="n">
        <v>4.26335998409611</v>
      </c>
      <c r="W369" s="8" t="n">
        <v>4.28535998409611</v>
      </c>
      <c r="X369" s="8" t="n">
        <v>4.26255998409611</v>
      </c>
      <c r="Y369" s="8" t="n">
        <v>4.23975998409611</v>
      </c>
      <c r="Z369" s="8" t="n">
        <v>4.21695998409611</v>
      </c>
      <c r="AA369" s="8" t="n">
        <v>4.19415998409611</v>
      </c>
      <c r="AB369" s="8" t="n">
        <v>4.17135998409611</v>
      </c>
      <c r="AC369" s="8" t="n">
        <v>4.14855998409611</v>
      </c>
      <c r="AD369" s="8" t="n">
        <v>4.12575998409611</v>
      </c>
      <c r="AE369" s="8" t="n">
        <v>4.10295998409611</v>
      </c>
      <c r="AF369" s="8" t="n">
        <v>4.08015998409611</v>
      </c>
      <c r="AG369" s="8" t="n">
        <v>4.05735998409611</v>
      </c>
    </row>
    <row r="370" customFormat="false" ht="12.75" hidden="false" customHeight="false" outlineLevel="0" collapsed="false">
      <c r="A370" s="11" t="n">
        <v>40295</v>
      </c>
      <c r="B370" s="8" t="n">
        <v>1.61055169857121</v>
      </c>
      <c r="C370" s="8" t="n">
        <v>1.61055169857121</v>
      </c>
      <c r="D370" s="8" t="n">
        <v>1.61055169857121</v>
      </c>
      <c r="E370" s="8" t="n">
        <v>2.05989383504489</v>
      </c>
      <c r="F370" s="8" t="n">
        <v>2.28267104355678</v>
      </c>
      <c r="G370" s="8" t="n">
        <v>2.50544825206867</v>
      </c>
      <c r="H370" s="8" t="n">
        <v>2.72822546058056</v>
      </c>
      <c r="I370" s="8" t="n">
        <v>2.95100266909245</v>
      </c>
      <c r="J370" s="8" t="n">
        <v>3.17377987760433</v>
      </c>
      <c r="K370" s="8" t="n">
        <v>3.50277987760433</v>
      </c>
      <c r="L370" s="8" t="n">
        <v>3.56077987760433</v>
      </c>
      <c r="M370" s="8" t="n">
        <v>3.74377987760433</v>
      </c>
      <c r="N370" s="8" t="n">
        <v>3.82697987760433</v>
      </c>
      <c r="O370" s="8" t="n">
        <v>3.91017987760433</v>
      </c>
      <c r="P370" s="8" t="n">
        <v>3.99337987760433</v>
      </c>
      <c r="Q370" s="8" t="n">
        <v>4.07657987760433</v>
      </c>
      <c r="R370" s="8" t="n">
        <v>4.15977987760433</v>
      </c>
      <c r="S370" s="8" t="n">
        <v>4.17737987760433</v>
      </c>
      <c r="T370" s="8" t="n">
        <v>4.19497987760433</v>
      </c>
      <c r="U370" s="8" t="n">
        <v>4.21257987760433</v>
      </c>
      <c r="V370" s="8" t="n">
        <v>4.23017987760433</v>
      </c>
      <c r="W370" s="8" t="n">
        <v>4.24777987760433</v>
      </c>
      <c r="X370" s="8" t="n">
        <v>4.22197987760433</v>
      </c>
      <c r="Y370" s="8" t="n">
        <v>4.19617987760433</v>
      </c>
      <c r="Z370" s="8" t="n">
        <v>4.17037987760433</v>
      </c>
      <c r="AA370" s="8" t="n">
        <v>4.14457987760433</v>
      </c>
      <c r="AB370" s="8" t="n">
        <v>4.11877987760433</v>
      </c>
      <c r="AC370" s="8" t="n">
        <v>4.09297987760433</v>
      </c>
      <c r="AD370" s="8" t="n">
        <v>4.06717987760433</v>
      </c>
      <c r="AE370" s="8" t="n">
        <v>4.04137987760433</v>
      </c>
      <c r="AF370" s="8" t="n">
        <v>4.01557987760433</v>
      </c>
      <c r="AG370" s="8" t="n">
        <v>3.98977987760433</v>
      </c>
    </row>
    <row r="371" customFormat="false" ht="12.75" hidden="false" customHeight="false" outlineLevel="0" collapsed="false">
      <c r="A371" s="11" t="n">
        <v>40296</v>
      </c>
      <c r="B371" s="8" t="n">
        <v>1.61771270739023</v>
      </c>
      <c r="C371" s="8" t="n">
        <v>1.61771270739023</v>
      </c>
      <c r="D371" s="8" t="n">
        <v>1.61771270739023</v>
      </c>
      <c r="E371" s="8" t="n">
        <v>2.06690927854268</v>
      </c>
      <c r="F371" s="8" t="n">
        <v>2.28579954760428</v>
      </c>
      <c r="G371" s="8" t="n">
        <v>2.50468981666589</v>
      </c>
      <c r="H371" s="8" t="n">
        <v>2.72358008572749</v>
      </c>
      <c r="I371" s="8" t="n">
        <v>2.9424703547891</v>
      </c>
      <c r="J371" s="8" t="n">
        <v>3.1613606238507</v>
      </c>
      <c r="K371" s="8" t="n">
        <v>3.4763606238507</v>
      </c>
      <c r="L371" s="8" t="n">
        <v>3.5433606238507</v>
      </c>
      <c r="M371" s="8" t="n">
        <v>3.7293606238507</v>
      </c>
      <c r="N371" s="8" t="n">
        <v>3.8145606238507</v>
      </c>
      <c r="O371" s="8" t="n">
        <v>3.8997606238507</v>
      </c>
      <c r="P371" s="8" t="n">
        <v>3.9849606238507</v>
      </c>
      <c r="Q371" s="8" t="n">
        <v>4.0701606238507</v>
      </c>
      <c r="R371" s="8" t="n">
        <v>4.1553606238507</v>
      </c>
      <c r="S371" s="8" t="n">
        <v>4.1733606238507</v>
      </c>
      <c r="T371" s="8" t="n">
        <v>4.1913606238507</v>
      </c>
      <c r="U371" s="8" t="n">
        <v>4.2093606238507</v>
      </c>
      <c r="V371" s="8" t="n">
        <v>4.2273606238507</v>
      </c>
      <c r="W371" s="8" t="n">
        <v>4.2453606238507</v>
      </c>
      <c r="X371" s="8" t="n">
        <v>4.2190606238507</v>
      </c>
      <c r="Y371" s="8" t="n">
        <v>4.1927606238507</v>
      </c>
      <c r="Z371" s="8" t="n">
        <v>4.1664606238507</v>
      </c>
      <c r="AA371" s="8" t="n">
        <v>4.1401606238507</v>
      </c>
      <c r="AB371" s="8" t="n">
        <v>4.1138606238507</v>
      </c>
      <c r="AC371" s="8" t="n">
        <v>4.0875606238507</v>
      </c>
      <c r="AD371" s="8" t="n">
        <v>4.0612606238507</v>
      </c>
      <c r="AE371" s="8" t="n">
        <v>4.0349606238507</v>
      </c>
      <c r="AF371" s="8" t="n">
        <v>4.0086606238507</v>
      </c>
      <c r="AG371" s="8" t="n">
        <v>3.9823606238507</v>
      </c>
    </row>
    <row r="372" customFormat="false" ht="12.75" hidden="false" customHeight="false" outlineLevel="0" collapsed="false">
      <c r="A372" s="11" t="n">
        <v>40297</v>
      </c>
      <c r="B372" s="8" t="n">
        <v>1.61771270739023</v>
      </c>
      <c r="C372" s="8" t="n">
        <v>1.61771270739023</v>
      </c>
      <c r="D372" s="8" t="n">
        <v>1.61771270739023</v>
      </c>
      <c r="E372" s="8" t="n">
        <v>2.06690927854268</v>
      </c>
      <c r="F372" s="8" t="n">
        <v>2.28579954760428</v>
      </c>
      <c r="G372" s="8" t="n">
        <v>2.50468981666589</v>
      </c>
      <c r="H372" s="8" t="n">
        <v>2.72358008572749</v>
      </c>
      <c r="I372" s="8" t="n">
        <v>2.9424703547891</v>
      </c>
      <c r="J372" s="8" t="n">
        <v>3.1613606238507</v>
      </c>
      <c r="K372" s="8" t="n">
        <v>3.4763606238507</v>
      </c>
      <c r="L372" s="8" t="n">
        <v>3.5433606238507</v>
      </c>
      <c r="M372" s="8" t="n">
        <v>3.7293606238507</v>
      </c>
      <c r="N372" s="8" t="n">
        <v>3.8145606238507</v>
      </c>
      <c r="O372" s="8" t="n">
        <v>3.8997606238507</v>
      </c>
      <c r="P372" s="8" t="n">
        <v>3.9849606238507</v>
      </c>
      <c r="Q372" s="8" t="n">
        <v>4.0701606238507</v>
      </c>
      <c r="R372" s="8" t="n">
        <v>4.1553606238507</v>
      </c>
      <c r="S372" s="8" t="n">
        <v>4.1733606238507</v>
      </c>
      <c r="T372" s="8" t="n">
        <v>4.1913606238507</v>
      </c>
      <c r="U372" s="8" t="n">
        <v>4.2093606238507</v>
      </c>
      <c r="V372" s="8" t="n">
        <v>4.2273606238507</v>
      </c>
      <c r="W372" s="8" t="n">
        <v>4.2453606238507</v>
      </c>
      <c r="X372" s="8" t="n">
        <v>4.2190606238507</v>
      </c>
      <c r="Y372" s="8" t="n">
        <v>4.1927606238507</v>
      </c>
      <c r="Z372" s="8" t="n">
        <v>4.1664606238507</v>
      </c>
      <c r="AA372" s="8" t="n">
        <v>4.1401606238507</v>
      </c>
      <c r="AB372" s="8" t="n">
        <v>4.1138606238507</v>
      </c>
      <c r="AC372" s="8" t="n">
        <v>4.0875606238507</v>
      </c>
      <c r="AD372" s="8" t="n">
        <v>4.0612606238507</v>
      </c>
      <c r="AE372" s="8" t="n">
        <v>4.0349606238507</v>
      </c>
      <c r="AF372" s="8" t="n">
        <v>4.0086606238507</v>
      </c>
      <c r="AG372" s="8" t="n">
        <v>3.9823606238507</v>
      </c>
    </row>
    <row r="373" customFormat="false" ht="12.75" hidden="false" customHeight="false" outlineLevel="0" collapsed="false">
      <c r="A373" s="11" t="n">
        <v>40301</v>
      </c>
      <c r="B373" s="8" t="n">
        <v>1.63791662922632</v>
      </c>
      <c r="C373" s="8" t="n">
        <v>1.63791662922632</v>
      </c>
      <c r="D373" s="8" t="n">
        <v>1.63791662922632</v>
      </c>
      <c r="E373" s="8" t="n">
        <v>2.04652788028651</v>
      </c>
      <c r="F373" s="8" t="n">
        <v>2.24848275487197</v>
      </c>
      <c r="G373" s="8" t="n">
        <v>2.45043762945744</v>
      </c>
      <c r="H373" s="8" t="n">
        <v>2.6523925040429</v>
      </c>
      <c r="I373" s="8" t="n">
        <v>2.85434737862837</v>
      </c>
      <c r="J373" s="8" t="n">
        <v>3.05630225321383</v>
      </c>
      <c r="K373" s="8" t="n">
        <v>3.37730225321383</v>
      </c>
      <c r="L373" s="8" t="n">
        <v>3.45130225321383</v>
      </c>
      <c r="M373" s="8" t="n">
        <v>3.64030225321383</v>
      </c>
      <c r="N373" s="8" t="n">
        <v>3.73090225321383</v>
      </c>
      <c r="O373" s="8" t="n">
        <v>3.82150225321383</v>
      </c>
      <c r="P373" s="8" t="n">
        <v>3.91210225321383</v>
      </c>
      <c r="Q373" s="8" t="n">
        <v>4.00270225321383</v>
      </c>
      <c r="R373" s="8" t="n">
        <v>4.09330225321383</v>
      </c>
      <c r="S373" s="8" t="n">
        <v>4.11430225321383</v>
      </c>
      <c r="T373" s="8" t="n">
        <v>4.13530225321383</v>
      </c>
      <c r="U373" s="8" t="n">
        <v>4.15630225321383</v>
      </c>
      <c r="V373" s="8" t="n">
        <v>4.17730225321383</v>
      </c>
      <c r="W373" s="8" t="n">
        <v>4.19830225321383</v>
      </c>
      <c r="X373" s="8" t="n">
        <v>4.17280225321383</v>
      </c>
      <c r="Y373" s="8" t="n">
        <v>4.14730225321383</v>
      </c>
      <c r="Z373" s="8" t="n">
        <v>4.12180225321383</v>
      </c>
      <c r="AA373" s="8" t="n">
        <v>4.09630225321383</v>
      </c>
      <c r="AB373" s="8" t="n">
        <v>4.07080225321383</v>
      </c>
      <c r="AC373" s="8" t="n">
        <v>4.04530225321383</v>
      </c>
      <c r="AD373" s="8" t="n">
        <v>4.01980225321383</v>
      </c>
      <c r="AE373" s="8" t="n">
        <v>3.99430225321383</v>
      </c>
      <c r="AF373" s="8" t="n">
        <v>3.96880225321383</v>
      </c>
      <c r="AG373" s="8" t="n">
        <v>3.94330225321383</v>
      </c>
    </row>
    <row r="374" customFormat="false" ht="12.75" hidden="false" customHeight="false" outlineLevel="0" collapsed="false">
      <c r="A374" s="11" t="n">
        <v>40302</v>
      </c>
      <c r="B374" s="8" t="n">
        <v>1.60445755558407</v>
      </c>
      <c r="C374" s="8" t="n">
        <v>1.60445755558407</v>
      </c>
      <c r="D374" s="8" t="n">
        <v>1.60445755558407</v>
      </c>
      <c r="E374" s="8" t="n">
        <v>2.02877556105499</v>
      </c>
      <c r="F374" s="8" t="n">
        <v>2.22276190817679</v>
      </c>
      <c r="G374" s="8" t="n">
        <v>2.41674825529859</v>
      </c>
      <c r="H374" s="8" t="n">
        <v>2.61073460242038</v>
      </c>
      <c r="I374" s="8" t="n">
        <v>2.80472094954218</v>
      </c>
      <c r="J374" s="8" t="n">
        <v>2.99870729666397</v>
      </c>
      <c r="K374" s="8" t="n">
        <v>3.31070729666397</v>
      </c>
      <c r="L374" s="8" t="n">
        <v>3.39270729666397</v>
      </c>
      <c r="M374" s="8" t="n">
        <v>3.56670729666397</v>
      </c>
      <c r="N374" s="8" t="n">
        <v>3.65830729666397</v>
      </c>
      <c r="O374" s="8" t="n">
        <v>3.74990729666397</v>
      </c>
      <c r="P374" s="8" t="n">
        <v>3.84150729666397</v>
      </c>
      <c r="Q374" s="8" t="n">
        <v>3.93310729666397</v>
      </c>
      <c r="R374" s="8" t="n">
        <v>4.02470729666397</v>
      </c>
      <c r="S374" s="8" t="n">
        <v>4.04330729666397</v>
      </c>
      <c r="T374" s="8" t="n">
        <v>4.06190729666397</v>
      </c>
      <c r="U374" s="8" t="n">
        <v>4.08050729666397</v>
      </c>
      <c r="V374" s="8" t="n">
        <v>4.09910729666397</v>
      </c>
      <c r="W374" s="8" t="n">
        <v>4.11770729666397</v>
      </c>
      <c r="X374" s="8" t="n">
        <v>4.09210729666397</v>
      </c>
      <c r="Y374" s="8" t="n">
        <v>4.06650729666397</v>
      </c>
      <c r="Z374" s="8" t="n">
        <v>4.04090729666397</v>
      </c>
      <c r="AA374" s="8" t="n">
        <v>4.01530729666397</v>
      </c>
      <c r="AB374" s="8" t="n">
        <v>3.98970729666397</v>
      </c>
      <c r="AC374" s="8" t="n">
        <v>3.96410729666397</v>
      </c>
      <c r="AD374" s="8" t="n">
        <v>3.93850729666397</v>
      </c>
      <c r="AE374" s="8" t="n">
        <v>3.91290729666397</v>
      </c>
      <c r="AF374" s="8" t="n">
        <v>3.88730729666397</v>
      </c>
      <c r="AG374" s="8" t="n">
        <v>3.86170729666397</v>
      </c>
    </row>
    <row r="375" customFormat="false" ht="12.75" hidden="false" customHeight="false" outlineLevel="0" collapsed="false">
      <c r="A375" s="11" t="n">
        <v>40303</v>
      </c>
      <c r="B375" s="8" t="n">
        <v>1.52370011244998</v>
      </c>
      <c r="C375" s="8" t="n">
        <v>1.52370011244998</v>
      </c>
      <c r="D375" s="8" t="n">
        <v>1.52370011244998</v>
      </c>
      <c r="E375" s="8" t="n">
        <v>1.94159446530071</v>
      </c>
      <c r="F375" s="8" t="n">
        <v>2.13909821692004</v>
      </c>
      <c r="G375" s="8" t="n">
        <v>2.33660196853938</v>
      </c>
      <c r="H375" s="8" t="n">
        <v>2.53410572015871</v>
      </c>
      <c r="I375" s="8" t="n">
        <v>2.73160947177805</v>
      </c>
      <c r="J375" s="8" t="n">
        <v>2.92911322339738</v>
      </c>
      <c r="K375" s="8" t="n">
        <v>3.25011322339738</v>
      </c>
      <c r="L375" s="8" t="n">
        <v>3.33511322339738</v>
      </c>
      <c r="M375" s="8" t="n">
        <v>3.51511322339738</v>
      </c>
      <c r="N375" s="8" t="n">
        <v>3.59951322339738</v>
      </c>
      <c r="O375" s="8" t="n">
        <v>3.68391322339738</v>
      </c>
      <c r="P375" s="8" t="n">
        <v>3.76831322339738</v>
      </c>
      <c r="Q375" s="8" t="n">
        <v>3.85271322339738</v>
      </c>
      <c r="R375" s="8" t="n">
        <v>3.93711322339738</v>
      </c>
      <c r="S375" s="8" t="n">
        <v>3.95471322339738</v>
      </c>
      <c r="T375" s="8" t="n">
        <v>3.97231322339738</v>
      </c>
      <c r="U375" s="8" t="n">
        <v>3.98991322339738</v>
      </c>
      <c r="V375" s="8" t="n">
        <v>4.00751322339738</v>
      </c>
      <c r="W375" s="8" t="n">
        <v>4.02511322339738</v>
      </c>
      <c r="X375" s="8" t="n">
        <v>4.00031322339738</v>
      </c>
      <c r="Y375" s="8" t="n">
        <v>3.97551322339738</v>
      </c>
      <c r="Z375" s="8" t="n">
        <v>3.95071322339738</v>
      </c>
      <c r="AA375" s="8" t="n">
        <v>3.92591322339738</v>
      </c>
      <c r="AB375" s="8" t="n">
        <v>3.90111322339738</v>
      </c>
      <c r="AC375" s="8" t="n">
        <v>3.87631322339738</v>
      </c>
      <c r="AD375" s="8" t="n">
        <v>3.85151322339738</v>
      </c>
      <c r="AE375" s="8" t="n">
        <v>3.82671322339738</v>
      </c>
      <c r="AF375" s="8" t="n">
        <v>3.80191322339738</v>
      </c>
      <c r="AG375" s="8" t="n">
        <v>3.77711322339738</v>
      </c>
    </row>
    <row r="376" customFormat="false" ht="12.75" hidden="false" customHeight="false" outlineLevel="0" collapsed="false">
      <c r="A376" s="11" t="n">
        <v>40304</v>
      </c>
      <c r="B376" s="8" t="n">
        <v>1.64734007491535</v>
      </c>
      <c r="C376" s="8" t="n">
        <v>1.64734007491535</v>
      </c>
      <c r="D376" s="8" t="n">
        <v>1.64734007491535</v>
      </c>
      <c r="E376" s="8" t="n">
        <v>1.88871453956153</v>
      </c>
      <c r="F376" s="8" t="n">
        <v>2.09327867994188</v>
      </c>
      <c r="G376" s="8" t="n">
        <v>2.29784282032223</v>
      </c>
      <c r="H376" s="8" t="n">
        <v>2.50240696070258</v>
      </c>
      <c r="I376" s="8" t="n">
        <v>2.70697110108293</v>
      </c>
      <c r="J376" s="8" t="n">
        <v>2.91153524146328</v>
      </c>
      <c r="K376" s="8" t="n">
        <v>3.20653524146328</v>
      </c>
      <c r="L376" s="8" t="n">
        <v>3.37753524146328</v>
      </c>
      <c r="M376" s="8" t="n">
        <v>3.49853524146328</v>
      </c>
      <c r="N376" s="8" t="n">
        <v>3.59593524146328</v>
      </c>
      <c r="O376" s="8" t="n">
        <v>3.69333524146328</v>
      </c>
      <c r="P376" s="8" t="n">
        <v>3.79073524146328</v>
      </c>
      <c r="Q376" s="8" t="n">
        <v>3.88813524146328</v>
      </c>
      <c r="R376" s="8" t="n">
        <v>3.98553524146328</v>
      </c>
      <c r="S376" s="8" t="n">
        <v>3.99493524146328</v>
      </c>
      <c r="T376" s="8" t="n">
        <v>4.00433524146328</v>
      </c>
      <c r="U376" s="8" t="n">
        <v>4.01373524146328</v>
      </c>
      <c r="V376" s="8" t="n">
        <v>4.02313524146328</v>
      </c>
      <c r="W376" s="8" t="n">
        <v>4.03253524146328</v>
      </c>
      <c r="X376" s="8" t="n">
        <v>4.00253524146328</v>
      </c>
      <c r="Y376" s="8" t="n">
        <v>3.97253524146328</v>
      </c>
      <c r="Z376" s="8" t="n">
        <v>3.94253524146328</v>
      </c>
      <c r="AA376" s="8" t="n">
        <v>3.91253524146328</v>
      </c>
      <c r="AB376" s="8" t="n">
        <v>3.88253524146328</v>
      </c>
      <c r="AC376" s="8" t="n">
        <v>3.85253524146328</v>
      </c>
      <c r="AD376" s="8" t="n">
        <v>3.82253524146328</v>
      </c>
      <c r="AE376" s="8" t="n">
        <v>3.79253524146328</v>
      </c>
      <c r="AF376" s="8" t="n">
        <v>3.76253524146328</v>
      </c>
      <c r="AG376" s="8" t="n">
        <v>3.73253524146328</v>
      </c>
    </row>
    <row r="377" customFormat="false" ht="12.75" hidden="false" customHeight="false" outlineLevel="0" collapsed="false">
      <c r="A377" s="11" t="n">
        <v>40305</v>
      </c>
      <c r="B377" s="8" t="n">
        <v>1.53329597417477</v>
      </c>
      <c r="C377" s="8" t="n">
        <v>1.53329597417477</v>
      </c>
      <c r="D377" s="8" t="n">
        <v>1.53329597417477</v>
      </c>
      <c r="E377" s="8" t="n">
        <v>1.83637760198932</v>
      </c>
      <c r="F377" s="8" t="n">
        <v>2.04904743832278</v>
      </c>
      <c r="G377" s="8" t="n">
        <v>2.26171727465624</v>
      </c>
      <c r="H377" s="8" t="n">
        <v>2.4743871109897</v>
      </c>
      <c r="I377" s="8" t="n">
        <v>2.68705694732316</v>
      </c>
      <c r="J377" s="8" t="n">
        <v>2.89972678365662</v>
      </c>
      <c r="K377" s="8" t="n">
        <v>3.22172678365662</v>
      </c>
      <c r="L377" s="8" t="n">
        <v>3.32772678365662</v>
      </c>
      <c r="M377" s="8" t="n">
        <v>3.49972678365662</v>
      </c>
      <c r="N377" s="8" t="n">
        <v>3.57932678365662</v>
      </c>
      <c r="O377" s="8" t="n">
        <v>3.65892678365662</v>
      </c>
      <c r="P377" s="8" t="n">
        <v>3.73852678365662</v>
      </c>
      <c r="Q377" s="8" t="n">
        <v>3.81812678365662</v>
      </c>
      <c r="R377" s="8" t="n">
        <v>3.89772678365662</v>
      </c>
      <c r="S377" s="8" t="n">
        <v>3.90812678365662</v>
      </c>
      <c r="T377" s="8" t="n">
        <v>3.91852678365662</v>
      </c>
      <c r="U377" s="8" t="n">
        <v>3.92892678365662</v>
      </c>
      <c r="V377" s="8" t="n">
        <v>3.93932678365662</v>
      </c>
      <c r="W377" s="8" t="n">
        <v>3.94972678365662</v>
      </c>
      <c r="X377" s="8" t="n">
        <v>3.91962678365662</v>
      </c>
      <c r="Y377" s="8" t="n">
        <v>3.88952678365662</v>
      </c>
      <c r="Z377" s="8" t="n">
        <v>3.85942678365662</v>
      </c>
      <c r="AA377" s="8" t="n">
        <v>3.82932678365662</v>
      </c>
      <c r="AB377" s="8" t="n">
        <v>3.79922678365662</v>
      </c>
      <c r="AC377" s="8" t="n">
        <v>3.76912678365662</v>
      </c>
      <c r="AD377" s="8" t="n">
        <v>3.73902678365662</v>
      </c>
      <c r="AE377" s="8" t="n">
        <v>3.70892678365662</v>
      </c>
      <c r="AF377" s="8" t="n">
        <v>3.67882678365662</v>
      </c>
      <c r="AG377" s="8" t="n">
        <v>3.64872678365662</v>
      </c>
    </row>
    <row r="378" customFormat="false" ht="12.75" hidden="false" customHeight="false" outlineLevel="0" collapsed="false">
      <c r="A378" s="11" t="n">
        <v>40308</v>
      </c>
      <c r="B378" s="8" t="n">
        <v>1.51776821722613</v>
      </c>
      <c r="C378" s="8" t="n">
        <v>1.51776821722613</v>
      </c>
      <c r="D378" s="8" t="n">
        <v>1.51776821722613</v>
      </c>
      <c r="E378" s="8" t="n">
        <v>1.91361144081491</v>
      </c>
      <c r="F378" s="8" t="n">
        <v>2.12632928904164</v>
      </c>
      <c r="G378" s="8" t="n">
        <v>2.33904713726836</v>
      </c>
      <c r="H378" s="8" t="n">
        <v>2.55176498549508</v>
      </c>
      <c r="I378" s="8" t="n">
        <v>2.7644828337218</v>
      </c>
      <c r="J378" s="8" t="n">
        <v>2.97720068194852</v>
      </c>
      <c r="K378" s="8" t="n">
        <v>3.30920068194852</v>
      </c>
      <c r="L378" s="8" t="n">
        <v>3.44120068194852</v>
      </c>
      <c r="M378" s="8" t="n">
        <v>3.64120068194852</v>
      </c>
      <c r="N378" s="8" t="n">
        <v>3.72840068194852</v>
      </c>
      <c r="O378" s="8" t="n">
        <v>3.81560068194852</v>
      </c>
      <c r="P378" s="8" t="n">
        <v>3.90280068194852</v>
      </c>
      <c r="Q378" s="8" t="n">
        <v>3.99000068194852</v>
      </c>
      <c r="R378" s="8" t="n">
        <v>4.07720068194852</v>
      </c>
      <c r="S378" s="8" t="n">
        <v>4.09420068194852</v>
      </c>
      <c r="T378" s="8" t="n">
        <v>4.11120068194852</v>
      </c>
      <c r="U378" s="8" t="n">
        <v>4.12820068194852</v>
      </c>
      <c r="V378" s="8" t="n">
        <v>4.14520068194852</v>
      </c>
      <c r="W378" s="8" t="n">
        <v>4.16220068194852</v>
      </c>
      <c r="X378" s="8" t="n">
        <v>4.13720068194852</v>
      </c>
      <c r="Y378" s="8" t="n">
        <v>4.11220068194852</v>
      </c>
      <c r="Z378" s="8" t="n">
        <v>4.08720068194852</v>
      </c>
      <c r="AA378" s="8" t="n">
        <v>4.06220068194852</v>
      </c>
      <c r="AB378" s="8" t="n">
        <v>4.03720068194852</v>
      </c>
      <c r="AC378" s="8" t="n">
        <v>4.01220068194852</v>
      </c>
      <c r="AD378" s="8" t="n">
        <v>3.98720068194852</v>
      </c>
      <c r="AE378" s="8" t="n">
        <v>3.96220068194852</v>
      </c>
      <c r="AF378" s="8" t="n">
        <v>3.93720068194852</v>
      </c>
      <c r="AG378" s="8" t="n">
        <v>3.91220068194852</v>
      </c>
    </row>
    <row r="379" customFormat="false" ht="12.75" hidden="false" customHeight="false" outlineLevel="0" collapsed="false">
      <c r="A379" s="11" t="n">
        <v>40309</v>
      </c>
      <c r="B379" s="8" t="n">
        <v>1.47987841346781</v>
      </c>
      <c r="C379" s="8" t="n">
        <v>1.47987841346781</v>
      </c>
      <c r="D379" s="8" t="n">
        <v>1.47987841346781</v>
      </c>
      <c r="E379" s="8" t="n">
        <v>1.85221044230687</v>
      </c>
      <c r="F379" s="8" t="n">
        <v>2.07697155156314</v>
      </c>
      <c r="G379" s="8" t="n">
        <v>2.30173266081941</v>
      </c>
      <c r="H379" s="8" t="n">
        <v>2.52649377007568</v>
      </c>
      <c r="I379" s="8" t="n">
        <v>2.75125487933196</v>
      </c>
      <c r="J379" s="8" t="n">
        <v>2.97601598858823</v>
      </c>
      <c r="K379" s="8" t="n">
        <v>3.27901598858823</v>
      </c>
      <c r="L379" s="8" t="n">
        <v>3.42401598858823</v>
      </c>
      <c r="M379" s="8" t="n">
        <v>3.62301598858823</v>
      </c>
      <c r="N379" s="8" t="n">
        <v>3.71801598858823</v>
      </c>
      <c r="O379" s="8" t="n">
        <v>3.81301598858823</v>
      </c>
      <c r="P379" s="8" t="n">
        <v>3.90801598858823</v>
      </c>
      <c r="Q379" s="8" t="n">
        <v>4.00301598858823</v>
      </c>
      <c r="R379" s="8" t="n">
        <v>4.09801598858823</v>
      </c>
      <c r="S379" s="8" t="n">
        <v>4.11621598858823</v>
      </c>
      <c r="T379" s="8" t="n">
        <v>4.13441598858823</v>
      </c>
      <c r="U379" s="8" t="n">
        <v>4.15261598858823</v>
      </c>
      <c r="V379" s="8" t="n">
        <v>4.17081598858823</v>
      </c>
      <c r="W379" s="8" t="n">
        <v>4.18901598858823</v>
      </c>
      <c r="X379" s="8" t="n">
        <v>4.16341598858823</v>
      </c>
      <c r="Y379" s="8" t="n">
        <v>4.13781598858823</v>
      </c>
      <c r="Z379" s="8" t="n">
        <v>4.11221598858823</v>
      </c>
      <c r="AA379" s="8" t="n">
        <v>4.08661598858823</v>
      </c>
      <c r="AB379" s="8" t="n">
        <v>4.06101598858823</v>
      </c>
      <c r="AC379" s="8" t="n">
        <v>4.03541598858823</v>
      </c>
      <c r="AD379" s="8" t="n">
        <v>4.00981598858823</v>
      </c>
      <c r="AE379" s="8" t="n">
        <v>3.98421598858823</v>
      </c>
      <c r="AF379" s="8" t="n">
        <v>3.95861598858823</v>
      </c>
      <c r="AG379" s="8" t="n">
        <v>3.93301598858823</v>
      </c>
    </row>
    <row r="380" customFormat="false" ht="12.75" hidden="false" customHeight="false" outlineLevel="0" collapsed="false">
      <c r="A380" s="11" t="n">
        <v>40310</v>
      </c>
      <c r="B380" s="8" t="n">
        <v>1.46583786336172</v>
      </c>
      <c r="C380" s="8" t="n">
        <v>1.46583786336172</v>
      </c>
      <c r="D380" s="8" t="n">
        <v>1.46583786336172</v>
      </c>
      <c r="E380" s="8" t="n">
        <v>1.86865605004445</v>
      </c>
      <c r="F380" s="8" t="n">
        <v>2.09453805814641</v>
      </c>
      <c r="G380" s="8" t="n">
        <v>2.32042006624837</v>
      </c>
      <c r="H380" s="8" t="n">
        <v>2.54630207435032</v>
      </c>
      <c r="I380" s="8" t="n">
        <v>2.77218408245228</v>
      </c>
      <c r="J380" s="8" t="n">
        <v>2.99806609055424</v>
      </c>
      <c r="K380" s="8" t="n">
        <v>3.30506609055424</v>
      </c>
      <c r="L380" s="8" t="n">
        <v>3.44506609055424</v>
      </c>
      <c r="M380" s="8" t="n">
        <v>3.64606609055424</v>
      </c>
      <c r="N380" s="8" t="n">
        <v>3.73946609055424</v>
      </c>
      <c r="O380" s="8" t="n">
        <v>3.83286609055424</v>
      </c>
      <c r="P380" s="8" t="n">
        <v>3.92626609055424</v>
      </c>
      <c r="Q380" s="8" t="n">
        <v>4.01966609055424</v>
      </c>
      <c r="R380" s="8" t="n">
        <v>4.11306609055424</v>
      </c>
      <c r="S380" s="8" t="n">
        <v>4.13146609055424</v>
      </c>
      <c r="T380" s="8" t="n">
        <v>4.14986609055424</v>
      </c>
      <c r="U380" s="8" t="n">
        <v>4.16826609055424</v>
      </c>
      <c r="V380" s="8" t="n">
        <v>4.18666609055424</v>
      </c>
      <c r="W380" s="8" t="n">
        <v>4.20506609055424</v>
      </c>
      <c r="X380" s="8" t="n">
        <v>4.18036609055424</v>
      </c>
      <c r="Y380" s="8" t="n">
        <v>4.15566609055424</v>
      </c>
      <c r="Z380" s="8" t="n">
        <v>4.13096609055424</v>
      </c>
      <c r="AA380" s="8" t="n">
        <v>4.10626609055424</v>
      </c>
      <c r="AB380" s="8" t="n">
        <v>4.08156609055424</v>
      </c>
      <c r="AC380" s="8" t="n">
        <v>4.05686609055424</v>
      </c>
      <c r="AD380" s="8" t="n">
        <v>4.03216609055424</v>
      </c>
      <c r="AE380" s="8" t="n">
        <v>4.00746609055424</v>
      </c>
      <c r="AF380" s="8" t="n">
        <v>3.98276609055424</v>
      </c>
      <c r="AG380" s="8" t="n">
        <v>3.95806609055424</v>
      </c>
    </row>
    <row r="381" customFormat="false" ht="12.75" hidden="false" customHeight="false" outlineLevel="0" collapsed="false">
      <c r="A381" s="11" t="n">
        <v>40315</v>
      </c>
      <c r="B381" s="8" t="n">
        <v>1.50651673917028</v>
      </c>
      <c r="C381" s="8" t="n">
        <v>1.50651673917028</v>
      </c>
      <c r="D381" s="8" t="n">
        <v>1.50651673917028</v>
      </c>
      <c r="E381" s="8" t="n">
        <v>1.81992919291836</v>
      </c>
      <c r="F381" s="8" t="n">
        <v>2.04533877293529</v>
      </c>
      <c r="G381" s="8" t="n">
        <v>2.27074835295222</v>
      </c>
      <c r="H381" s="8" t="n">
        <v>2.49615793296915</v>
      </c>
      <c r="I381" s="8" t="n">
        <v>2.72156751298608</v>
      </c>
      <c r="J381" s="8" t="n">
        <v>2.94697709300301</v>
      </c>
      <c r="K381" s="8" t="n">
        <v>3.25397709300301</v>
      </c>
      <c r="L381" s="8" t="n">
        <v>3.38697709300301</v>
      </c>
      <c r="M381" s="8" t="n">
        <v>3.57097709300301</v>
      </c>
      <c r="N381" s="8" t="n">
        <v>3.65597709300301</v>
      </c>
      <c r="O381" s="8" t="n">
        <v>3.74097709300301</v>
      </c>
      <c r="P381" s="8" t="n">
        <v>3.82597709300301</v>
      </c>
      <c r="Q381" s="8" t="n">
        <v>3.91097709300301</v>
      </c>
      <c r="R381" s="8" t="n">
        <v>3.99597709300301</v>
      </c>
      <c r="S381" s="8" t="n">
        <v>4.01237709300301</v>
      </c>
      <c r="T381" s="8" t="n">
        <v>4.02877709300301</v>
      </c>
      <c r="U381" s="8" t="n">
        <v>4.04517709300301</v>
      </c>
      <c r="V381" s="8" t="n">
        <v>4.06157709300301</v>
      </c>
      <c r="W381" s="8" t="n">
        <v>4.07797709300301</v>
      </c>
      <c r="X381" s="8" t="n">
        <v>4.05177709300301</v>
      </c>
      <c r="Y381" s="8" t="n">
        <v>4.02557709300301</v>
      </c>
      <c r="Z381" s="8" t="n">
        <v>3.99937709300301</v>
      </c>
      <c r="AA381" s="8" t="n">
        <v>3.97317709300301</v>
      </c>
      <c r="AB381" s="8" t="n">
        <v>3.94697709300301</v>
      </c>
      <c r="AC381" s="8" t="n">
        <v>3.92077709300301</v>
      </c>
      <c r="AD381" s="8" t="n">
        <v>3.89457709300301</v>
      </c>
      <c r="AE381" s="8" t="n">
        <v>3.86837709300301</v>
      </c>
      <c r="AF381" s="8" t="n">
        <v>3.84217709300301</v>
      </c>
      <c r="AG381" s="8" t="n">
        <v>3.81597709300301</v>
      </c>
    </row>
    <row r="382" customFormat="false" ht="12.75" hidden="false" customHeight="false" outlineLevel="0" collapsed="false">
      <c r="A382" s="11" t="n">
        <v>40316</v>
      </c>
      <c r="B382" s="8" t="n">
        <v>1.49245664888168</v>
      </c>
      <c r="C382" s="8" t="n">
        <v>1.49245664888168</v>
      </c>
      <c r="D382" s="8" t="n">
        <v>1.49245664888168</v>
      </c>
      <c r="E382" s="8" t="n">
        <v>1.79212325680816</v>
      </c>
      <c r="F382" s="8" t="n">
        <v>2.02055414804591</v>
      </c>
      <c r="G382" s="8" t="n">
        <v>2.24898503928366</v>
      </c>
      <c r="H382" s="8" t="n">
        <v>2.4774159305214</v>
      </c>
      <c r="I382" s="8" t="n">
        <v>2.70584682175915</v>
      </c>
      <c r="J382" s="8" t="n">
        <v>2.9342777129969</v>
      </c>
      <c r="K382" s="8" t="n">
        <v>3.1482777129969</v>
      </c>
      <c r="L382" s="8" t="n">
        <v>3.3732777129969</v>
      </c>
      <c r="M382" s="8" t="n">
        <v>3.4672777129969</v>
      </c>
      <c r="N382" s="8" t="n">
        <v>3.5754777129969</v>
      </c>
      <c r="O382" s="8" t="n">
        <v>3.6836777129969</v>
      </c>
      <c r="P382" s="8" t="n">
        <v>3.7918777129969</v>
      </c>
      <c r="Q382" s="8" t="n">
        <v>3.9000777129969</v>
      </c>
      <c r="R382" s="8" t="n">
        <v>4.0082777129969</v>
      </c>
      <c r="S382" s="8" t="n">
        <v>4.0110777129969</v>
      </c>
      <c r="T382" s="8" t="n">
        <v>4.0138777129969</v>
      </c>
      <c r="U382" s="8" t="n">
        <v>4.0166777129969</v>
      </c>
      <c r="V382" s="8" t="n">
        <v>4.0194777129969</v>
      </c>
      <c r="W382" s="8" t="n">
        <v>4.0222777129969</v>
      </c>
      <c r="X382" s="8" t="n">
        <v>3.9962777129969</v>
      </c>
      <c r="Y382" s="8" t="n">
        <v>3.9702777129969</v>
      </c>
      <c r="Z382" s="8" t="n">
        <v>3.9442777129969</v>
      </c>
      <c r="AA382" s="8" t="n">
        <v>3.9182777129969</v>
      </c>
      <c r="AB382" s="8" t="n">
        <v>3.8922777129969</v>
      </c>
      <c r="AC382" s="8" t="n">
        <v>3.8662777129969</v>
      </c>
      <c r="AD382" s="8" t="n">
        <v>3.8402777129969</v>
      </c>
      <c r="AE382" s="8" t="n">
        <v>3.8142777129969</v>
      </c>
      <c r="AF382" s="8" t="n">
        <v>3.7882777129969</v>
      </c>
      <c r="AG382" s="8" t="n">
        <v>3.7622777129969</v>
      </c>
    </row>
    <row r="383" customFormat="false" ht="12.75" hidden="false" customHeight="false" outlineLevel="0" collapsed="false">
      <c r="A383" s="11" t="n">
        <v>40317</v>
      </c>
      <c r="B383" s="8" t="n">
        <v>1.43039132217896</v>
      </c>
      <c r="C383" s="8" t="n">
        <v>1.43039132217896</v>
      </c>
      <c r="D383" s="8" t="n">
        <v>1.43039132217896</v>
      </c>
      <c r="E383" s="8" t="n">
        <v>1.73594011876128</v>
      </c>
      <c r="F383" s="8" t="n">
        <v>1.94718394402639</v>
      </c>
      <c r="G383" s="8" t="n">
        <v>2.1584277692915</v>
      </c>
      <c r="H383" s="8" t="n">
        <v>2.36967159455661</v>
      </c>
      <c r="I383" s="8" t="n">
        <v>2.58091541982172</v>
      </c>
      <c r="J383" s="8" t="n">
        <v>2.79215924508683</v>
      </c>
      <c r="K383" s="8" t="n">
        <v>3.12015924508683</v>
      </c>
      <c r="L383" s="8" t="n">
        <v>3.25215924508683</v>
      </c>
      <c r="M383" s="8" t="n">
        <v>3.44615924508683</v>
      </c>
      <c r="N383" s="8" t="n">
        <v>3.53155924508683</v>
      </c>
      <c r="O383" s="8" t="n">
        <v>3.61695924508683</v>
      </c>
      <c r="P383" s="8" t="n">
        <v>3.70235924508683</v>
      </c>
      <c r="Q383" s="8" t="n">
        <v>3.78775924508683</v>
      </c>
      <c r="R383" s="8" t="n">
        <v>3.87315924508683</v>
      </c>
      <c r="S383" s="8" t="n">
        <v>3.88815924508683</v>
      </c>
      <c r="T383" s="8" t="n">
        <v>3.90315924508683</v>
      </c>
      <c r="U383" s="8" t="n">
        <v>3.91815924508683</v>
      </c>
      <c r="V383" s="8" t="n">
        <v>3.93315924508683</v>
      </c>
      <c r="W383" s="8" t="n">
        <v>3.94815924508683</v>
      </c>
      <c r="X383" s="8" t="n">
        <v>3.92095924508683</v>
      </c>
      <c r="Y383" s="8" t="n">
        <v>3.89375924508683</v>
      </c>
      <c r="Z383" s="8" t="n">
        <v>3.86655924508683</v>
      </c>
      <c r="AA383" s="8" t="n">
        <v>3.83935924508683</v>
      </c>
      <c r="AB383" s="8" t="n">
        <v>3.81215924508683</v>
      </c>
      <c r="AC383" s="8" t="n">
        <v>3.78495924508683</v>
      </c>
      <c r="AD383" s="8" t="n">
        <v>3.75775924508683</v>
      </c>
      <c r="AE383" s="8" t="n">
        <v>3.73055924508683</v>
      </c>
      <c r="AF383" s="8" t="n">
        <v>3.70335924508683</v>
      </c>
      <c r="AG383" s="8" t="n">
        <v>3.67615924508683</v>
      </c>
    </row>
    <row r="384" customFormat="false" ht="12.75" hidden="false" customHeight="false" outlineLevel="0" collapsed="false">
      <c r="A384" s="11" t="n">
        <v>40318</v>
      </c>
      <c r="B384" s="8" t="n">
        <v>1.43253022338341</v>
      </c>
      <c r="C384" s="8" t="n">
        <v>1.43253022338341</v>
      </c>
      <c r="D384" s="8" t="n">
        <v>1.43253022338341</v>
      </c>
      <c r="E384" s="8" t="n">
        <v>1.69240762437665</v>
      </c>
      <c r="F384" s="8" t="n">
        <v>1.90793059573755</v>
      </c>
      <c r="G384" s="8" t="n">
        <v>2.12345356709844</v>
      </c>
      <c r="H384" s="8" t="n">
        <v>2.33897653845934</v>
      </c>
      <c r="I384" s="8" t="n">
        <v>2.55449950982024</v>
      </c>
      <c r="J384" s="8" t="n">
        <v>2.77002248118113</v>
      </c>
      <c r="K384" s="8" t="n">
        <v>3.07702248118113</v>
      </c>
      <c r="L384" s="8" t="n">
        <v>3.19302248118113</v>
      </c>
      <c r="M384" s="8" t="n">
        <v>3.35602248118113</v>
      </c>
      <c r="N384" s="8" t="n">
        <v>3.43802248118113</v>
      </c>
      <c r="O384" s="8" t="n">
        <v>3.52002248118113</v>
      </c>
      <c r="P384" s="8" t="n">
        <v>3.60202248118113</v>
      </c>
      <c r="Q384" s="8" t="n">
        <v>3.68402248118113</v>
      </c>
      <c r="R384" s="8" t="n">
        <v>3.76602248118113</v>
      </c>
      <c r="S384" s="8" t="n">
        <v>3.77882248118113</v>
      </c>
      <c r="T384" s="8" t="n">
        <v>3.79162248118113</v>
      </c>
      <c r="U384" s="8" t="n">
        <v>3.80442248118113</v>
      </c>
      <c r="V384" s="8" t="n">
        <v>3.81722248118113</v>
      </c>
      <c r="W384" s="8" t="n">
        <v>3.83002248118113</v>
      </c>
      <c r="X384" s="8" t="n">
        <v>3.80122248118113</v>
      </c>
      <c r="Y384" s="8" t="n">
        <v>3.77242248118113</v>
      </c>
      <c r="Z384" s="8" t="n">
        <v>3.74362248118113</v>
      </c>
      <c r="AA384" s="8" t="n">
        <v>3.71482248118113</v>
      </c>
      <c r="AB384" s="8" t="n">
        <v>3.68602248118113</v>
      </c>
      <c r="AC384" s="8" t="n">
        <v>3.65722248118113</v>
      </c>
      <c r="AD384" s="8" t="n">
        <v>3.62842248118113</v>
      </c>
      <c r="AE384" s="8" t="n">
        <v>3.59962248118113</v>
      </c>
      <c r="AF384" s="8" t="n">
        <v>3.57082248118113</v>
      </c>
      <c r="AG384" s="8" t="n">
        <v>3.54202248118113</v>
      </c>
    </row>
    <row r="385" customFormat="false" ht="12.75" hidden="false" customHeight="false" outlineLevel="0" collapsed="false">
      <c r="A385" s="11" t="n">
        <v>40319</v>
      </c>
      <c r="B385" s="8" t="n">
        <v>1.40042891318574</v>
      </c>
      <c r="C385" s="8" t="n">
        <v>1.40042891318574</v>
      </c>
      <c r="D385" s="8" t="n">
        <v>1.40042891318574</v>
      </c>
      <c r="E385" s="8" t="n">
        <v>1.67901012116724</v>
      </c>
      <c r="F385" s="8" t="n">
        <v>1.88513014883051</v>
      </c>
      <c r="G385" s="8" t="n">
        <v>2.09125017649377</v>
      </c>
      <c r="H385" s="8" t="n">
        <v>2.29737020415704</v>
      </c>
      <c r="I385" s="8" t="n">
        <v>2.50349023182031</v>
      </c>
      <c r="J385" s="8" t="n">
        <v>2.70961025948357</v>
      </c>
      <c r="K385" s="8" t="n">
        <v>3.02461025948357</v>
      </c>
      <c r="L385" s="8" t="n">
        <v>3.13961025948357</v>
      </c>
      <c r="M385" s="8" t="n">
        <v>3.28761025948357</v>
      </c>
      <c r="N385" s="8" t="n">
        <v>3.36841025948357</v>
      </c>
      <c r="O385" s="8" t="n">
        <v>3.44921025948357</v>
      </c>
      <c r="P385" s="8" t="n">
        <v>3.53001025948357</v>
      </c>
      <c r="Q385" s="8" t="n">
        <v>3.61081025948357</v>
      </c>
      <c r="R385" s="8" t="n">
        <v>3.69161025948357</v>
      </c>
      <c r="S385" s="8" t="n">
        <v>3.70201025948357</v>
      </c>
      <c r="T385" s="8" t="n">
        <v>3.71241025948357</v>
      </c>
      <c r="U385" s="8" t="n">
        <v>3.72281025948357</v>
      </c>
      <c r="V385" s="8" t="n">
        <v>3.73321025948357</v>
      </c>
      <c r="W385" s="8" t="n">
        <v>3.74361025948357</v>
      </c>
      <c r="X385" s="8" t="n">
        <v>3.71411025948357</v>
      </c>
      <c r="Y385" s="8" t="n">
        <v>3.68461025948357</v>
      </c>
      <c r="Z385" s="8" t="n">
        <v>3.65511025948357</v>
      </c>
      <c r="AA385" s="8" t="n">
        <v>3.62561025948357</v>
      </c>
      <c r="AB385" s="8" t="n">
        <v>3.59611025948357</v>
      </c>
      <c r="AC385" s="8" t="n">
        <v>3.56661025948357</v>
      </c>
      <c r="AD385" s="8" t="n">
        <v>3.53711025948357</v>
      </c>
      <c r="AE385" s="8" t="n">
        <v>3.50761025948357</v>
      </c>
      <c r="AF385" s="8" t="n">
        <v>3.47811025948357</v>
      </c>
      <c r="AG385" s="8" t="n">
        <v>3.44861025948357</v>
      </c>
    </row>
    <row r="386" customFormat="false" ht="12.75" hidden="false" customHeight="false" outlineLevel="0" collapsed="false">
      <c r="A386" s="11" t="n">
        <v>40323</v>
      </c>
      <c r="B386" s="8" t="n">
        <v>1.51332510859301</v>
      </c>
      <c r="C386" s="8" t="n">
        <v>1.51332510859301</v>
      </c>
      <c r="D386" s="8" t="n">
        <v>1.51332510859301</v>
      </c>
      <c r="E386" s="8" t="n">
        <v>1.67990798982821</v>
      </c>
      <c r="F386" s="8" t="n">
        <v>1.87867582000537</v>
      </c>
      <c r="G386" s="8" t="n">
        <v>2.07744365018253</v>
      </c>
      <c r="H386" s="8" t="n">
        <v>2.27621148035969</v>
      </c>
      <c r="I386" s="8" t="n">
        <v>2.47497931053686</v>
      </c>
      <c r="J386" s="8" t="n">
        <v>2.67374714071402</v>
      </c>
      <c r="K386" s="8" t="n">
        <v>2.97674714071402</v>
      </c>
      <c r="L386" s="8" t="n">
        <v>3.08374714071402</v>
      </c>
      <c r="M386" s="8" t="n">
        <v>3.22574714071402</v>
      </c>
      <c r="N386" s="8" t="n">
        <v>3.30314714071402</v>
      </c>
      <c r="O386" s="8" t="n">
        <v>3.38054714071402</v>
      </c>
      <c r="P386" s="8" t="n">
        <v>3.45794714071402</v>
      </c>
      <c r="Q386" s="8" t="n">
        <v>3.53534714071402</v>
      </c>
      <c r="R386" s="8" t="n">
        <v>3.61274714071402</v>
      </c>
      <c r="S386" s="8" t="n">
        <v>3.61854714071402</v>
      </c>
      <c r="T386" s="8" t="n">
        <v>3.62434714071402</v>
      </c>
      <c r="U386" s="8" t="n">
        <v>3.63014714071402</v>
      </c>
      <c r="V386" s="8" t="n">
        <v>3.63594714071402</v>
      </c>
      <c r="W386" s="8" t="n">
        <v>3.64174714071402</v>
      </c>
      <c r="X386" s="8" t="n">
        <v>3.61244714071402</v>
      </c>
      <c r="Y386" s="8" t="n">
        <v>3.58314714071402</v>
      </c>
      <c r="Z386" s="8" t="n">
        <v>3.55384714071402</v>
      </c>
      <c r="AA386" s="8" t="n">
        <v>3.52454714071402</v>
      </c>
      <c r="AB386" s="8" t="n">
        <v>3.49524714071402</v>
      </c>
      <c r="AC386" s="8" t="n">
        <v>3.46594714071402</v>
      </c>
      <c r="AD386" s="8" t="n">
        <v>3.43664714071402</v>
      </c>
      <c r="AE386" s="8" t="n">
        <v>3.40734714071402</v>
      </c>
      <c r="AF386" s="8" t="n">
        <v>3.37804714071402</v>
      </c>
      <c r="AG386" s="8" t="n">
        <v>3.34874714071402</v>
      </c>
    </row>
    <row r="387" customFormat="false" ht="12.75" hidden="false" customHeight="false" outlineLevel="0" collapsed="false">
      <c r="A387" s="11" t="n">
        <v>40324</v>
      </c>
      <c r="B387" s="8" t="n">
        <v>1.3717251176512</v>
      </c>
      <c r="C387" s="8" t="n">
        <v>1.3717251176512</v>
      </c>
      <c r="D387" s="8" t="n">
        <v>1.3717251176512</v>
      </c>
      <c r="E387" s="8" t="n">
        <v>1.61747331860623</v>
      </c>
      <c r="F387" s="8" t="n">
        <v>1.82795680154806</v>
      </c>
      <c r="G387" s="8" t="n">
        <v>2.03844028448989</v>
      </c>
      <c r="H387" s="8" t="n">
        <v>2.24892376743172</v>
      </c>
      <c r="I387" s="8" t="n">
        <v>2.45940725037355</v>
      </c>
      <c r="J387" s="8" t="n">
        <v>2.66989073331538</v>
      </c>
      <c r="K387" s="8" t="n">
        <v>2.96189073331538</v>
      </c>
      <c r="L387" s="8" t="n">
        <v>3.08389073331538</v>
      </c>
      <c r="M387" s="8" t="n">
        <v>3.22289073331538</v>
      </c>
      <c r="N387" s="8" t="n">
        <v>3.30009073331538</v>
      </c>
      <c r="O387" s="8" t="n">
        <v>3.37729073331538</v>
      </c>
      <c r="P387" s="8" t="n">
        <v>3.45449073331538</v>
      </c>
      <c r="Q387" s="8" t="n">
        <v>3.53169073331538</v>
      </c>
      <c r="R387" s="8" t="n">
        <v>3.60889073331538</v>
      </c>
      <c r="S387" s="8" t="n">
        <v>3.61489073331538</v>
      </c>
      <c r="T387" s="8" t="n">
        <v>3.62089073331538</v>
      </c>
      <c r="U387" s="8" t="n">
        <v>3.62689073331538</v>
      </c>
      <c r="V387" s="8" t="n">
        <v>3.63289073331538</v>
      </c>
      <c r="W387" s="8" t="n">
        <v>3.63889073331538</v>
      </c>
      <c r="X387" s="8" t="n">
        <v>3.60939073331538</v>
      </c>
      <c r="Y387" s="8" t="n">
        <v>3.57989073331538</v>
      </c>
      <c r="Z387" s="8" t="n">
        <v>3.55039073331538</v>
      </c>
      <c r="AA387" s="8" t="n">
        <v>3.52089073331538</v>
      </c>
      <c r="AB387" s="8" t="n">
        <v>3.49139073331538</v>
      </c>
      <c r="AC387" s="8" t="n">
        <v>3.46189073331538</v>
      </c>
      <c r="AD387" s="8" t="n">
        <v>3.43239073331538</v>
      </c>
      <c r="AE387" s="8" t="n">
        <v>3.40289073331538</v>
      </c>
      <c r="AF387" s="8" t="n">
        <v>3.37339073331538</v>
      </c>
      <c r="AG387" s="8" t="n">
        <v>3.34389073331538</v>
      </c>
    </row>
    <row r="388" customFormat="false" ht="12.75" hidden="false" customHeight="false" outlineLevel="0" collapsed="false">
      <c r="A388" s="11" t="n">
        <v>40325</v>
      </c>
      <c r="B388" s="8" t="n">
        <v>1.39601790888669</v>
      </c>
      <c r="C388" s="8" t="n">
        <v>1.39601790888669</v>
      </c>
      <c r="D388" s="8" t="n">
        <v>1.39601790888669</v>
      </c>
      <c r="E388" s="8" t="n">
        <v>1.54508281666213</v>
      </c>
      <c r="F388" s="8" t="n">
        <v>1.77963044243538</v>
      </c>
      <c r="G388" s="8" t="n">
        <v>2.01417806820862</v>
      </c>
      <c r="H388" s="8" t="n">
        <v>2.24872569398187</v>
      </c>
      <c r="I388" s="8" t="n">
        <v>2.48327331975511</v>
      </c>
      <c r="J388" s="8" t="n">
        <v>2.71782094552835</v>
      </c>
      <c r="K388" s="8" t="n">
        <v>2.95182094552835</v>
      </c>
      <c r="L388" s="8" t="n">
        <v>3.07482094552835</v>
      </c>
      <c r="M388" s="8" t="n">
        <v>3.24882094552835</v>
      </c>
      <c r="N388" s="8" t="n">
        <v>3.32782094552835</v>
      </c>
      <c r="O388" s="8" t="n">
        <v>3.40682094552835</v>
      </c>
      <c r="P388" s="8" t="n">
        <v>3.48582094552835</v>
      </c>
      <c r="Q388" s="8" t="n">
        <v>3.56482094552835</v>
      </c>
      <c r="R388" s="8" t="n">
        <v>3.64382094552835</v>
      </c>
      <c r="S388" s="8" t="n">
        <v>3.65422094552835</v>
      </c>
      <c r="T388" s="8" t="n">
        <v>3.66462094552835</v>
      </c>
      <c r="U388" s="8" t="n">
        <v>3.67502094552835</v>
      </c>
      <c r="V388" s="8" t="n">
        <v>3.68542094552835</v>
      </c>
      <c r="W388" s="8" t="n">
        <v>3.69582094552835</v>
      </c>
      <c r="X388" s="8" t="n">
        <v>3.66762094552835</v>
      </c>
      <c r="Y388" s="8" t="n">
        <v>3.63942094552835</v>
      </c>
      <c r="Z388" s="8" t="n">
        <v>3.61122094552835</v>
      </c>
      <c r="AA388" s="8" t="n">
        <v>3.58302094552835</v>
      </c>
      <c r="AB388" s="8" t="n">
        <v>3.55482094552835</v>
      </c>
      <c r="AC388" s="8" t="n">
        <v>3.52662094552835</v>
      </c>
      <c r="AD388" s="8" t="n">
        <v>3.49842094552835</v>
      </c>
      <c r="AE388" s="8" t="n">
        <v>3.47022094552835</v>
      </c>
      <c r="AF388" s="8" t="n">
        <v>3.44202094552835</v>
      </c>
      <c r="AG388" s="8" t="n">
        <v>3.41382094552835</v>
      </c>
    </row>
    <row r="389" customFormat="false" ht="12.75" hidden="false" customHeight="false" outlineLevel="0" collapsed="false">
      <c r="A389" s="11" t="n">
        <v>40326</v>
      </c>
      <c r="B389" s="8" t="n">
        <v>1.32702767915456</v>
      </c>
      <c r="C389" s="8" t="n">
        <v>1.32702767915456</v>
      </c>
      <c r="D389" s="8" t="n">
        <v>1.32702767915456</v>
      </c>
      <c r="E389" s="8" t="n">
        <v>1.56714736764011</v>
      </c>
      <c r="F389" s="8" t="n">
        <v>1.79639333405126</v>
      </c>
      <c r="G389" s="8" t="n">
        <v>2.02563930046241</v>
      </c>
      <c r="H389" s="8" t="n">
        <v>2.25488526687356</v>
      </c>
      <c r="I389" s="8" t="n">
        <v>2.48413123328471</v>
      </c>
      <c r="J389" s="8" t="n">
        <v>2.71337719969586</v>
      </c>
      <c r="K389" s="8" t="n">
        <v>2.93337719969586</v>
      </c>
      <c r="L389" s="8" t="n">
        <v>3.04737719969586</v>
      </c>
      <c r="M389" s="8" t="n">
        <v>3.22637719969586</v>
      </c>
      <c r="N389" s="8" t="n">
        <v>3.30577719969586</v>
      </c>
      <c r="O389" s="8" t="n">
        <v>3.38517719969586</v>
      </c>
      <c r="P389" s="8" t="n">
        <v>3.46457719969586</v>
      </c>
      <c r="Q389" s="8" t="n">
        <v>3.54397719969586</v>
      </c>
      <c r="R389" s="8" t="n">
        <v>3.62337719969586</v>
      </c>
      <c r="S389" s="8" t="n">
        <v>3.63397719969586</v>
      </c>
      <c r="T389" s="8" t="n">
        <v>3.64457719969586</v>
      </c>
      <c r="U389" s="8" t="n">
        <v>3.65517719969586</v>
      </c>
      <c r="V389" s="8" t="n">
        <v>3.66577719969586</v>
      </c>
      <c r="W389" s="8" t="n">
        <v>3.67637719969586</v>
      </c>
      <c r="X389" s="8" t="n">
        <v>3.64787719969586</v>
      </c>
      <c r="Y389" s="8" t="n">
        <v>3.61937719969586</v>
      </c>
      <c r="Z389" s="8" t="n">
        <v>3.59087719969586</v>
      </c>
      <c r="AA389" s="8" t="n">
        <v>3.56237719969586</v>
      </c>
      <c r="AB389" s="8" t="n">
        <v>3.53387719969586</v>
      </c>
      <c r="AC389" s="8" t="n">
        <v>3.50537719969586</v>
      </c>
      <c r="AD389" s="8" t="n">
        <v>3.47687719969586</v>
      </c>
      <c r="AE389" s="8" t="n">
        <v>3.44837719969586</v>
      </c>
      <c r="AF389" s="8" t="n">
        <v>3.41987719969586</v>
      </c>
      <c r="AG389" s="8" t="n">
        <v>3.39137719969586</v>
      </c>
    </row>
    <row r="390" customFormat="false" ht="12.75" hidden="false" customHeight="false" outlineLevel="0" collapsed="false">
      <c r="A390" s="11" t="n">
        <v>40329</v>
      </c>
      <c r="B390" s="8" t="n">
        <v>1.31693412941483</v>
      </c>
      <c r="C390" s="8" t="n">
        <v>1.31693412941483</v>
      </c>
      <c r="D390" s="8" t="n">
        <v>1.31693412941483</v>
      </c>
      <c r="E390" s="8" t="n">
        <v>1.54499496657827</v>
      </c>
      <c r="F390" s="8" t="n">
        <v>1.77195625522395</v>
      </c>
      <c r="G390" s="8" t="n">
        <v>1.99891754386964</v>
      </c>
      <c r="H390" s="8" t="n">
        <v>2.22587883251532</v>
      </c>
      <c r="I390" s="8" t="n">
        <v>2.45284012116101</v>
      </c>
      <c r="J390" s="8" t="n">
        <v>2.67980140980669</v>
      </c>
      <c r="K390" s="8" t="n">
        <v>2.90380140980669</v>
      </c>
      <c r="L390" s="8" t="n">
        <v>3.00480140980669</v>
      </c>
      <c r="M390" s="8" t="n">
        <v>3.18980140980669</v>
      </c>
      <c r="N390" s="8" t="n">
        <v>3.26880140980669</v>
      </c>
      <c r="O390" s="8" t="n">
        <v>3.34780140980669</v>
      </c>
      <c r="P390" s="8" t="n">
        <v>3.42680140980669</v>
      </c>
      <c r="Q390" s="8" t="n">
        <v>3.50580140980669</v>
      </c>
      <c r="R390" s="8" t="n">
        <v>3.58480140980669</v>
      </c>
      <c r="S390" s="8" t="n">
        <v>3.59680140980669</v>
      </c>
      <c r="T390" s="8" t="n">
        <v>3.60880140980669</v>
      </c>
      <c r="U390" s="8" t="n">
        <v>3.62080140980669</v>
      </c>
      <c r="V390" s="8" t="n">
        <v>3.63280140980669</v>
      </c>
      <c r="W390" s="8" t="n">
        <v>3.64480140980669</v>
      </c>
      <c r="X390" s="8" t="n">
        <v>3.61650140980669</v>
      </c>
      <c r="Y390" s="8" t="n">
        <v>3.58820140980669</v>
      </c>
      <c r="Z390" s="8" t="n">
        <v>3.55990140980669</v>
      </c>
      <c r="AA390" s="8" t="n">
        <v>3.53160140980669</v>
      </c>
      <c r="AB390" s="8" t="n">
        <v>3.50330140980669</v>
      </c>
      <c r="AC390" s="8" t="n">
        <v>3.47500140980669</v>
      </c>
      <c r="AD390" s="8" t="n">
        <v>3.44670140980669</v>
      </c>
      <c r="AE390" s="8" t="n">
        <v>3.41840140980669</v>
      </c>
      <c r="AF390" s="8" t="n">
        <v>3.39010140980669</v>
      </c>
      <c r="AG390" s="8" t="n">
        <v>3.36180140980669</v>
      </c>
    </row>
    <row r="391" customFormat="false" ht="12.75" hidden="false" customHeight="false" outlineLevel="0" collapsed="false">
      <c r="A391" s="11" t="n">
        <v>40330</v>
      </c>
      <c r="B391" s="8" t="n">
        <v>1.27292732057712</v>
      </c>
      <c r="C391" s="8" t="n">
        <v>1.27292732057712</v>
      </c>
      <c r="D391" s="8" t="n">
        <v>1.27292732057712</v>
      </c>
      <c r="E391" s="8" t="n">
        <v>1.51725295936845</v>
      </c>
      <c r="F391" s="8" t="n">
        <v>1.74464651151179</v>
      </c>
      <c r="G391" s="8" t="n">
        <v>1.97204006365513</v>
      </c>
      <c r="H391" s="8" t="n">
        <v>2.19943361579846</v>
      </c>
      <c r="I391" s="8" t="n">
        <v>2.4268271679418</v>
      </c>
      <c r="J391" s="8" t="n">
        <v>2.65422072008513</v>
      </c>
      <c r="K391" s="8" t="n">
        <v>2.86322072008513</v>
      </c>
      <c r="L391" s="8" t="n">
        <v>2.97022072008513</v>
      </c>
      <c r="M391" s="8" t="n">
        <v>3.14922072008513</v>
      </c>
      <c r="N391" s="8" t="n">
        <v>3.23102072008513</v>
      </c>
      <c r="O391" s="8" t="n">
        <v>3.31282072008513</v>
      </c>
      <c r="P391" s="8" t="n">
        <v>3.39462072008513</v>
      </c>
      <c r="Q391" s="8" t="n">
        <v>3.47642072008513</v>
      </c>
      <c r="R391" s="8" t="n">
        <v>3.55822072008513</v>
      </c>
      <c r="S391" s="8" t="n">
        <v>3.57082072008513</v>
      </c>
      <c r="T391" s="8" t="n">
        <v>3.58342072008513</v>
      </c>
      <c r="U391" s="8" t="n">
        <v>3.59602072008513</v>
      </c>
      <c r="V391" s="8" t="n">
        <v>3.60862072008513</v>
      </c>
      <c r="W391" s="8" t="n">
        <v>3.62122072008513</v>
      </c>
      <c r="X391" s="8" t="n">
        <v>3.59222072008513</v>
      </c>
      <c r="Y391" s="8" t="n">
        <v>3.56322072008513</v>
      </c>
      <c r="Z391" s="8" t="n">
        <v>3.53422072008513</v>
      </c>
      <c r="AA391" s="8" t="n">
        <v>3.50522072008513</v>
      </c>
      <c r="AB391" s="8" t="n">
        <v>3.47622072008513</v>
      </c>
      <c r="AC391" s="8" t="n">
        <v>3.44722072008513</v>
      </c>
      <c r="AD391" s="8" t="n">
        <v>3.41822072008513</v>
      </c>
      <c r="AE391" s="8" t="n">
        <v>3.38922072008513</v>
      </c>
      <c r="AF391" s="8" t="n">
        <v>3.36022072008513</v>
      </c>
      <c r="AG391" s="8" t="n">
        <v>3.33122072008513</v>
      </c>
    </row>
    <row r="392" customFormat="false" ht="12.75" hidden="false" customHeight="false" outlineLevel="0" collapsed="false">
      <c r="A392" s="11" t="n">
        <v>40331</v>
      </c>
      <c r="B392" s="8" t="n">
        <v>1.26353179034758</v>
      </c>
      <c r="C392" s="8" t="n">
        <v>1.26353179034758</v>
      </c>
      <c r="D392" s="8" t="n">
        <v>1.26353179034758</v>
      </c>
      <c r="E392" s="8" t="n">
        <v>1.5541339628373</v>
      </c>
      <c r="F392" s="8" t="n">
        <v>1.77085784640556</v>
      </c>
      <c r="G392" s="8" t="n">
        <v>1.98758172997381</v>
      </c>
      <c r="H392" s="8" t="n">
        <v>2.20430561354207</v>
      </c>
      <c r="I392" s="8" t="n">
        <v>2.42102949711032</v>
      </c>
      <c r="J392" s="8" t="n">
        <v>2.63775338067857</v>
      </c>
      <c r="K392" s="8" t="n">
        <v>2.84575338067857</v>
      </c>
      <c r="L392" s="8" t="n">
        <v>2.95875338067857</v>
      </c>
      <c r="M392" s="8" t="n">
        <v>3.13475338067857</v>
      </c>
      <c r="N392" s="8" t="n">
        <v>3.21515338067857</v>
      </c>
      <c r="O392" s="8" t="n">
        <v>3.29555338067857</v>
      </c>
      <c r="P392" s="8" t="n">
        <v>3.37595338067857</v>
      </c>
      <c r="Q392" s="8" t="n">
        <v>3.45635338067857</v>
      </c>
      <c r="R392" s="8" t="n">
        <v>3.53675338067857</v>
      </c>
      <c r="S392" s="8" t="n">
        <v>3.54795338067857</v>
      </c>
      <c r="T392" s="8" t="n">
        <v>3.55915338067857</v>
      </c>
      <c r="U392" s="8" t="n">
        <v>3.57035338067857</v>
      </c>
      <c r="V392" s="8" t="n">
        <v>3.58155338067857</v>
      </c>
      <c r="W392" s="8" t="n">
        <v>3.59275338067857</v>
      </c>
      <c r="X392" s="8" t="n">
        <v>3.56445338067857</v>
      </c>
      <c r="Y392" s="8" t="n">
        <v>3.53615338067857</v>
      </c>
      <c r="Z392" s="8" t="n">
        <v>3.50785338067857</v>
      </c>
      <c r="AA392" s="8" t="n">
        <v>3.47955338067857</v>
      </c>
      <c r="AB392" s="8" t="n">
        <v>3.45125338067857</v>
      </c>
      <c r="AC392" s="8" t="n">
        <v>3.42295338067857</v>
      </c>
      <c r="AD392" s="8" t="n">
        <v>3.39465338067857</v>
      </c>
      <c r="AE392" s="8" t="n">
        <v>3.36635338067857</v>
      </c>
      <c r="AF392" s="8" t="n">
        <v>3.33805338067857</v>
      </c>
      <c r="AG392" s="8" t="n">
        <v>3.30975338067857</v>
      </c>
    </row>
    <row r="393" customFormat="false" ht="12.75" hidden="false" customHeight="false" outlineLevel="0" collapsed="false">
      <c r="A393" s="11" t="n">
        <v>40332</v>
      </c>
      <c r="B393" s="8" t="n">
        <v>1.27905656404948</v>
      </c>
      <c r="C393" s="8" t="n">
        <v>1.27905656404948</v>
      </c>
      <c r="D393" s="8" t="n">
        <v>1.27905656404948</v>
      </c>
      <c r="E393" s="8" t="n">
        <v>1.58423252417864</v>
      </c>
      <c r="F393" s="8" t="n">
        <v>1.80437817102124</v>
      </c>
      <c r="G393" s="8" t="n">
        <v>2.02452381786384</v>
      </c>
      <c r="H393" s="8" t="n">
        <v>2.24466946470643</v>
      </c>
      <c r="I393" s="8" t="n">
        <v>2.46481511154903</v>
      </c>
      <c r="J393" s="8" t="n">
        <v>2.68496075839162</v>
      </c>
      <c r="K393" s="8" t="n">
        <v>2.89596075839162</v>
      </c>
      <c r="L393" s="8" t="n">
        <v>3.01196075839162</v>
      </c>
      <c r="M393" s="8" t="n">
        <v>3.19196075839162</v>
      </c>
      <c r="N393" s="8" t="n">
        <v>3.27156075839162</v>
      </c>
      <c r="O393" s="8" t="n">
        <v>3.35116075839162</v>
      </c>
      <c r="P393" s="8" t="n">
        <v>3.43076075839162</v>
      </c>
      <c r="Q393" s="8" t="n">
        <v>3.51036075839162</v>
      </c>
      <c r="R393" s="8" t="n">
        <v>3.58996075839162</v>
      </c>
      <c r="S393" s="8" t="n">
        <v>3.60356075839162</v>
      </c>
      <c r="T393" s="8" t="n">
        <v>3.61716075839162</v>
      </c>
      <c r="U393" s="8" t="n">
        <v>3.63076075839162</v>
      </c>
      <c r="V393" s="8" t="n">
        <v>3.64436075839162</v>
      </c>
      <c r="W393" s="8" t="n">
        <v>3.65796075839162</v>
      </c>
      <c r="X393" s="8" t="n">
        <v>3.63066075839162</v>
      </c>
      <c r="Y393" s="8" t="n">
        <v>3.60336075839162</v>
      </c>
      <c r="Z393" s="8" t="n">
        <v>3.57606075839162</v>
      </c>
      <c r="AA393" s="8" t="n">
        <v>3.54876075839162</v>
      </c>
      <c r="AB393" s="8" t="n">
        <v>3.52146075839162</v>
      </c>
      <c r="AC393" s="8" t="n">
        <v>3.49416075839162</v>
      </c>
      <c r="AD393" s="8" t="n">
        <v>3.46686075839162</v>
      </c>
      <c r="AE393" s="8" t="n">
        <v>3.43956075839162</v>
      </c>
      <c r="AF393" s="8" t="n">
        <v>3.41226075839162</v>
      </c>
      <c r="AG393" s="8" t="n">
        <v>3.38496075839162</v>
      </c>
    </row>
    <row r="394" customFormat="false" ht="12.75" hidden="false" customHeight="false" outlineLevel="0" collapsed="false">
      <c r="A394" s="11" t="n">
        <v>40333</v>
      </c>
      <c r="B394" s="8" t="n">
        <v>1.25904851481834</v>
      </c>
      <c r="C394" s="8" t="n">
        <v>1.25904851481834</v>
      </c>
      <c r="D394" s="8" t="n">
        <v>1.25904851481834</v>
      </c>
      <c r="E394" s="8" t="n">
        <v>1.55604845442749</v>
      </c>
      <c r="F394" s="8" t="n">
        <v>1.7821330112658</v>
      </c>
      <c r="G394" s="8" t="n">
        <v>2.00821756810411</v>
      </c>
      <c r="H394" s="8" t="n">
        <v>2.23430212494242</v>
      </c>
      <c r="I394" s="8" t="n">
        <v>2.46038668178073</v>
      </c>
      <c r="J394" s="8" t="n">
        <v>2.68647123861904</v>
      </c>
      <c r="K394" s="8" t="n">
        <v>2.89747123861904</v>
      </c>
      <c r="L394" s="8" t="n">
        <v>3.01247123861904</v>
      </c>
      <c r="M394" s="8" t="n">
        <v>3.19947123861904</v>
      </c>
      <c r="N394" s="8" t="n">
        <v>3.28207123861904</v>
      </c>
      <c r="O394" s="8" t="n">
        <v>3.36467123861904</v>
      </c>
      <c r="P394" s="8" t="n">
        <v>3.44727123861904</v>
      </c>
      <c r="Q394" s="8" t="n">
        <v>3.52987123861904</v>
      </c>
      <c r="R394" s="8" t="n">
        <v>3.61247123861904</v>
      </c>
      <c r="S394" s="8" t="n">
        <v>3.62667123861904</v>
      </c>
      <c r="T394" s="8" t="n">
        <v>3.64087123861904</v>
      </c>
      <c r="U394" s="8" t="n">
        <v>3.65507123861904</v>
      </c>
      <c r="V394" s="8" t="n">
        <v>3.66927123861904</v>
      </c>
      <c r="W394" s="8" t="n">
        <v>3.68347123861904</v>
      </c>
      <c r="X394" s="8" t="n">
        <v>3.65527123861904</v>
      </c>
      <c r="Y394" s="8" t="n">
        <v>3.62707123861904</v>
      </c>
      <c r="Z394" s="8" t="n">
        <v>3.59887123861904</v>
      </c>
      <c r="AA394" s="8" t="n">
        <v>3.57067123861904</v>
      </c>
      <c r="AB394" s="8" t="n">
        <v>3.54247123861904</v>
      </c>
      <c r="AC394" s="8" t="n">
        <v>3.51427123861904</v>
      </c>
      <c r="AD394" s="8" t="n">
        <v>3.48607123861904</v>
      </c>
      <c r="AE394" s="8" t="n">
        <v>3.45787123861904</v>
      </c>
      <c r="AF394" s="8" t="n">
        <v>3.42967123861904</v>
      </c>
      <c r="AG394" s="8" t="n">
        <v>3.40147123861904</v>
      </c>
    </row>
    <row r="395" customFormat="false" ht="12.75" hidden="false" customHeight="false" outlineLevel="0" collapsed="false">
      <c r="A395" s="11" t="n">
        <v>40336</v>
      </c>
      <c r="B395" s="8" t="n">
        <v>1.23099701999865</v>
      </c>
      <c r="C395" s="8" t="n">
        <v>1.23099701999865</v>
      </c>
      <c r="D395" s="8" t="n">
        <v>1.23099701999865</v>
      </c>
      <c r="E395" s="8" t="n">
        <v>1.53967605624218</v>
      </c>
      <c r="F395" s="8" t="n">
        <v>1.75975258735011</v>
      </c>
      <c r="G395" s="8" t="n">
        <v>1.97982911845805</v>
      </c>
      <c r="H395" s="8" t="n">
        <v>2.19990564956598</v>
      </c>
      <c r="I395" s="8" t="n">
        <v>2.41998218067392</v>
      </c>
      <c r="J395" s="8" t="n">
        <v>2.64005871178185</v>
      </c>
      <c r="K395" s="8" t="n">
        <v>2.85605871178185</v>
      </c>
      <c r="L395" s="8" t="n">
        <v>2.98205871178185</v>
      </c>
      <c r="M395" s="8" t="n">
        <v>3.17505871178185</v>
      </c>
      <c r="N395" s="8" t="n">
        <v>3.25365871178185</v>
      </c>
      <c r="O395" s="8" t="n">
        <v>3.33225871178185</v>
      </c>
      <c r="P395" s="8" t="n">
        <v>3.41085871178185</v>
      </c>
      <c r="Q395" s="8" t="n">
        <v>3.48945871178185</v>
      </c>
      <c r="R395" s="8" t="n">
        <v>3.56805871178185</v>
      </c>
      <c r="S395" s="8" t="n">
        <v>3.59145871178185</v>
      </c>
      <c r="T395" s="8" t="n">
        <v>3.61485871178185</v>
      </c>
      <c r="U395" s="8" t="n">
        <v>3.63825871178185</v>
      </c>
      <c r="V395" s="8" t="n">
        <v>3.66165871178185</v>
      </c>
      <c r="W395" s="8" t="n">
        <v>3.68505871178185</v>
      </c>
      <c r="X395" s="8" t="n">
        <v>3.65755871178185</v>
      </c>
      <c r="Y395" s="8" t="n">
        <v>3.63005871178185</v>
      </c>
      <c r="Z395" s="8" t="n">
        <v>3.60255871178185</v>
      </c>
      <c r="AA395" s="8" t="n">
        <v>3.57505871178185</v>
      </c>
      <c r="AB395" s="8" t="n">
        <v>3.54755871178185</v>
      </c>
      <c r="AC395" s="8" t="n">
        <v>3.52005871178185</v>
      </c>
      <c r="AD395" s="8" t="n">
        <v>3.49255871178185</v>
      </c>
      <c r="AE395" s="8" t="n">
        <v>3.46505871178185</v>
      </c>
      <c r="AF395" s="8" t="n">
        <v>3.43755871178185</v>
      </c>
      <c r="AG395" s="8" t="n">
        <v>3.41005871178185</v>
      </c>
    </row>
    <row r="396" customFormat="false" ht="12.75" hidden="false" customHeight="false" outlineLevel="0" collapsed="false">
      <c r="A396" s="11" t="n">
        <v>40337</v>
      </c>
      <c r="B396" s="8" t="n">
        <v>1.22029778787277</v>
      </c>
      <c r="C396" s="8" t="n">
        <v>1.22029778787277</v>
      </c>
      <c r="D396" s="8" t="n">
        <v>1.22029778787277</v>
      </c>
      <c r="E396" s="8" t="n">
        <v>1.50841232385197</v>
      </c>
      <c r="F396" s="8" t="n">
        <v>1.74754145075598</v>
      </c>
      <c r="G396" s="8" t="n">
        <v>1.98667057766</v>
      </c>
      <c r="H396" s="8" t="n">
        <v>2.22579970456401</v>
      </c>
      <c r="I396" s="8" t="n">
        <v>2.46492883146803</v>
      </c>
      <c r="J396" s="8" t="n">
        <v>2.70405795837204</v>
      </c>
      <c r="K396" s="8" t="n">
        <v>2.91505795837204</v>
      </c>
      <c r="L396" s="8" t="n">
        <v>3.02205795837204</v>
      </c>
      <c r="M396" s="8" t="n">
        <v>3.20905795837204</v>
      </c>
      <c r="N396" s="8" t="n">
        <v>3.29265795837204</v>
      </c>
      <c r="O396" s="8" t="n">
        <v>3.37625795837204</v>
      </c>
      <c r="P396" s="8" t="n">
        <v>3.45985795837204</v>
      </c>
      <c r="Q396" s="8" t="n">
        <v>3.54345795837204</v>
      </c>
      <c r="R396" s="8" t="n">
        <v>3.62705795837204</v>
      </c>
      <c r="S396" s="8" t="n">
        <v>3.64145795837204</v>
      </c>
      <c r="T396" s="8" t="n">
        <v>3.65585795837204</v>
      </c>
      <c r="U396" s="8" t="n">
        <v>3.67025795837204</v>
      </c>
      <c r="V396" s="8" t="n">
        <v>3.68465795837204</v>
      </c>
      <c r="W396" s="8" t="n">
        <v>3.69905795837204</v>
      </c>
      <c r="X396" s="8" t="n">
        <v>3.67025795837204</v>
      </c>
      <c r="Y396" s="8" t="n">
        <v>3.64145795837204</v>
      </c>
      <c r="Z396" s="8" t="n">
        <v>3.61265795837204</v>
      </c>
      <c r="AA396" s="8" t="n">
        <v>3.58385795837204</v>
      </c>
      <c r="AB396" s="8" t="n">
        <v>3.55505795837204</v>
      </c>
      <c r="AC396" s="8" t="n">
        <v>3.52625795837204</v>
      </c>
      <c r="AD396" s="8" t="n">
        <v>3.49745795837204</v>
      </c>
      <c r="AE396" s="8" t="n">
        <v>3.46865795837204</v>
      </c>
      <c r="AF396" s="8" t="n">
        <v>3.43985795837204</v>
      </c>
      <c r="AG396" s="8" t="n">
        <v>3.41105795837204</v>
      </c>
    </row>
    <row r="397" customFormat="false" ht="12.75" hidden="false" customHeight="false" outlineLevel="0" collapsed="false">
      <c r="A397" s="11" t="n">
        <v>40338</v>
      </c>
      <c r="B397" s="8" t="n">
        <v>1.25044717579924</v>
      </c>
      <c r="C397" s="8" t="n">
        <v>1.25044717579924</v>
      </c>
      <c r="D397" s="8" t="n">
        <v>1.25044717579924</v>
      </c>
      <c r="E397" s="8" t="n">
        <v>1.5212794731419</v>
      </c>
      <c r="F397" s="8" t="n">
        <v>1.75465879136888</v>
      </c>
      <c r="G397" s="8" t="n">
        <v>1.98803810959587</v>
      </c>
      <c r="H397" s="8" t="n">
        <v>2.22141742782285</v>
      </c>
      <c r="I397" s="8" t="n">
        <v>2.45479674604984</v>
      </c>
      <c r="J397" s="8" t="n">
        <v>2.68817606427682</v>
      </c>
      <c r="K397" s="8" t="n">
        <v>2.87317606427682</v>
      </c>
      <c r="L397" s="8" t="n">
        <v>2.99517606427682</v>
      </c>
      <c r="M397" s="8" t="n">
        <v>3.17317606427682</v>
      </c>
      <c r="N397" s="8" t="n">
        <v>3.25977606427682</v>
      </c>
      <c r="O397" s="8" t="n">
        <v>3.34637606427682</v>
      </c>
      <c r="P397" s="8" t="n">
        <v>3.43297606427682</v>
      </c>
      <c r="Q397" s="8" t="n">
        <v>3.51957606427682</v>
      </c>
      <c r="R397" s="8" t="n">
        <v>3.60617606427682</v>
      </c>
      <c r="S397" s="8" t="n">
        <v>3.62057606427682</v>
      </c>
      <c r="T397" s="8" t="n">
        <v>3.63497606427682</v>
      </c>
      <c r="U397" s="8" t="n">
        <v>3.64937606427682</v>
      </c>
      <c r="V397" s="8" t="n">
        <v>3.66377606427682</v>
      </c>
      <c r="W397" s="8" t="n">
        <v>3.67817606427682</v>
      </c>
      <c r="X397" s="8" t="n">
        <v>3.65087606427682</v>
      </c>
      <c r="Y397" s="8" t="n">
        <v>3.62357606427682</v>
      </c>
      <c r="Z397" s="8" t="n">
        <v>3.59627606427682</v>
      </c>
      <c r="AA397" s="8" t="n">
        <v>3.56897606427682</v>
      </c>
      <c r="AB397" s="8" t="n">
        <v>3.54167606427682</v>
      </c>
      <c r="AC397" s="8" t="n">
        <v>3.51437606427682</v>
      </c>
      <c r="AD397" s="8" t="n">
        <v>3.48707606427682</v>
      </c>
      <c r="AE397" s="8" t="n">
        <v>3.45977606427682</v>
      </c>
      <c r="AF397" s="8" t="n">
        <v>3.43247606427682</v>
      </c>
      <c r="AG397" s="8" t="n">
        <v>3.40517606427682</v>
      </c>
    </row>
    <row r="398" customFormat="false" ht="12.75" hidden="false" customHeight="false" outlineLevel="0" collapsed="false">
      <c r="A398" s="11" t="n">
        <v>40339</v>
      </c>
      <c r="B398" s="8" t="n">
        <v>1.2597023205193</v>
      </c>
      <c r="C398" s="8" t="n">
        <v>1.2597023205193</v>
      </c>
      <c r="D398" s="8" t="n">
        <v>1.2597023205193</v>
      </c>
      <c r="E398" s="8" t="n">
        <v>1.55180190077045</v>
      </c>
      <c r="F398" s="8" t="n">
        <v>1.79196170202838</v>
      </c>
      <c r="G398" s="8" t="n">
        <v>2.03212150328631</v>
      </c>
      <c r="H398" s="8" t="n">
        <v>2.27228130454424</v>
      </c>
      <c r="I398" s="8" t="n">
        <v>2.51244110580217</v>
      </c>
      <c r="J398" s="8" t="n">
        <v>2.7526009070601</v>
      </c>
      <c r="K398" s="8" t="n">
        <v>2.9396009070601</v>
      </c>
      <c r="L398" s="8" t="n">
        <v>3.0606009070601</v>
      </c>
      <c r="M398" s="8" t="n">
        <v>3.2446009070601</v>
      </c>
      <c r="N398" s="8" t="n">
        <v>3.3290009070601</v>
      </c>
      <c r="O398" s="8" t="n">
        <v>3.4134009070601</v>
      </c>
      <c r="P398" s="8" t="n">
        <v>3.4978009070601</v>
      </c>
      <c r="Q398" s="8" t="n">
        <v>3.5822009070601</v>
      </c>
      <c r="R398" s="8" t="n">
        <v>3.6666009070601</v>
      </c>
      <c r="S398" s="8" t="n">
        <v>3.6704009070601</v>
      </c>
      <c r="T398" s="8" t="n">
        <v>3.6742009070601</v>
      </c>
      <c r="U398" s="8" t="n">
        <v>3.6780009070601</v>
      </c>
      <c r="V398" s="8" t="n">
        <v>3.6818009070601</v>
      </c>
      <c r="W398" s="8" t="n">
        <v>3.6856009070601</v>
      </c>
      <c r="X398" s="8" t="n">
        <v>3.6601009070601</v>
      </c>
      <c r="Y398" s="8" t="n">
        <v>3.6346009070601</v>
      </c>
      <c r="Z398" s="8" t="n">
        <v>3.6091009070601</v>
      </c>
      <c r="AA398" s="8" t="n">
        <v>3.5836009070601</v>
      </c>
      <c r="AB398" s="8" t="n">
        <v>3.5581009070601</v>
      </c>
      <c r="AC398" s="8" t="n">
        <v>3.5326009070601</v>
      </c>
      <c r="AD398" s="8" t="n">
        <v>3.5071009070601</v>
      </c>
      <c r="AE398" s="8" t="n">
        <v>3.4816009070601</v>
      </c>
      <c r="AF398" s="8" t="n">
        <v>3.4561009070601</v>
      </c>
      <c r="AG398" s="8" t="n">
        <v>3.4306009070601</v>
      </c>
    </row>
    <row r="399" customFormat="false" ht="12.75" hidden="false" customHeight="false" outlineLevel="0" collapsed="false">
      <c r="A399" s="11" t="n">
        <v>40340</v>
      </c>
      <c r="B399" s="8" t="n">
        <v>1.26285587232484</v>
      </c>
      <c r="C399" s="8" t="n">
        <v>1.26285587232484</v>
      </c>
      <c r="D399" s="8" t="n">
        <v>1.26285587232484</v>
      </c>
      <c r="E399" s="8" t="n">
        <v>1.5880179042903</v>
      </c>
      <c r="F399" s="8" t="n">
        <v>1.83244059816188</v>
      </c>
      <c r="G399" s="8" t="n">
        <v>2.07686329203347</v>
      </c>
      <c r="H399" s="8" t="n">
        <v>2.32128598590505</v>
      </c>
      <c r="I399" s="8" t="n">
        <v>2.56570867977663</v>
      </c>
      <c r="J399" s="8" t="n">
        <v>2.81013137364822</v>
      </c>
      <c r="K399" s="8" t="n">
        <v>3.00113137364822</v>
      </c>
      <c r="L399" s="8" t="n">
        <v>3.12213137364822</v>
      </c>
      <c r="M399" s="8" t="n">
        <v>3.24613137364822</v>
      </c>
      <c r="N399" s="8" t="n">
        <v>3.32993137364822</v>
      </c>
      <c r="O399" s="8" t="n">
        <v>3.41373137364822</v>
      </c>
      <c r="P399" s="8" t="n">
        <v>3.49753137364822</v>
      </c>
      <c r="Q399" s="8" t="n">
        <v>3.58133137364822</v>
      </c>
      <c r="R399" s="8" t="n">
        <v>3.66513137364822</v>
      </c>
      <c r="S399" s="8" t="n">
        <v>3.68113137364822</v>
      </c>
      <c r="T399" s="8" t="n">
        <v>3.69713137364822</v>
      </c>
      <c r="U399" s="8" t="n">
        <v>3.71313137364822</v>
      </c>
      <c r="V399" s="8" t="n">
        <v>3.72913137364822</v>
      </c>
      <c r="W399" s="8" t="n">
        <v>3.74513137364822</v>
      </c>
      <c r="X399" s="8" t="n">
        <v>3.71783137364822</v>
      </c>
      <c r="Y399" s="8" t="n">
        <v>3.69053137364822</v>
      </c>
      <c r="Z399" s="8" t="n">
        <v>3.66323137364822</v>
      </c>
      <c r="AA399" s="8" t="n">
        <v>3.63593137364822</v>
      </c>
      <c r="AB399" s="8" t="n">
        <v>3.60863137364822</v>
      </c>
      <c r="AC399" s="8" t="n">
        <v>3.58133137364822</v>
      </c>
      <c r="AD399" s="8" t="n">
        <v>3.55403137364822</v>
      </c>
      <c r="AE399" s="8" t="n">
        <v>3.52673137364822</v>
      </c>
      <c r="AF399" s="8" t="n">
        <v>3.49943137364822</v>
      </c>
      <c r="AG399" s="8" t="n">
        <v>3.47213137364822</v>
      </c>
    </row>
    <row r="400" customFormat="false" ht="12.75" hidden="false" customHeight="false" outlineLevel="0" collapsed="false">
      <c r="A400" s="11" t="n">
        <v>40343</v>
      </c>
      <c r="B400" s="8" t="n">
        <v>1.30052463187978</v>
      </c>
      <c r="C400" s="8" t="n">
        <v>1.30052463187978</v>
      </c>
      <c r="D400" s="8" t="n">
        <v>1.30052463187978</v>
      </c>
      <c r="E400" s="8" t="n">
        <v>1.60061435961402</v>
      </c>
      <c r="F400" s="8" t="n">
        <v>1.84163798961781</v>
      </c>
      <c r="G400" s="8" t="n">
        <v>2.08266161962159</v>
      </c>
      <c r="H400" s="8" t="n">
        <v>2.32368524962538</v>
      </c>
      <c r="I400" s="8" t="n">
        <v>2.56470887962917</v>
      </c>
      <c r="J400" s="8" t="n">
        <v>2.80573250963295</v>
      </c>
      <c r="K400" s="8" t="n">
        <v>2.95573250963295</v>
      </c>
      <c r="L400" s="8" t="n">
        <v>3.12973250963295</v>
      </c>
      <c r="M400" s="8" t="n">
        <v>3.19073250963295</v>
      </c>
      <c r="N400" s="8" t="n">
        <v>3.27693250963295</v>
      </c>
      <c r="O400" s="8" t="n">
        <v>3.36313250963295</v>
      </c>
      <c r="P400" s="8" t="n">
        <v>3.44933250963295</v>
      </c>
      <c r="Q400" s="8" t="n">
        <v>3.53553250963295</v>
      </c>
      <c r="R400" s="8" t="n">
        <v>3.62173250963295</v>
      </c>
      <c r="S400" s="8" t="n">
        <v>3.64773250963295</v>
      </c>
      <c r="T400" s="8" t="n">
        <v>3.67373250963295</v>
      </c>
      <c r="U400" s="8" t="n">
        <v>3.69973250963295</v>
      </c>
      <c r="V400" s="8" t="n">
        <v>3.72573250963295</v>
      </c>
      <c r="W400" s="8" t="n">
        <v>3.75173250963295</v>
      </c>
      <c r="X400" s="8" t="n">
        <v>3.72463250963295</v>
      </c>
      <c r="Y400" s="8" t="n">
        <v>3.69753250963295</v>
      </c>
      <c r="Z400" s="8" t="n">
        <v>3.67043250963295</v>
      </c>
      <c r="AA400" s="8" t="n">
        <v>3.64333250963295</v>
      </c>
      <c r="AB400" s="8" t="n">
        <v>3.61623250963295</v>
      </c>
      <c r="AC400" s="8" t="n">
        <v>3.58913250963295</v>
      </c>
      <c r="AD400" s="8" t="n">
        <v>3.56203250963295</v>
      </c>
      <c r="AE400" s="8" t="n">
        <v>3.53493250963295</v>
      </c>
      <c r="AF400" s="8" t="n">
        <v>3.50783250963295</v>
      </c>
      <c r="AG400" s="8" t="n">
        <v>3.48073250963295</v>
      </c>
    </row>
    <row r="401" customFormat="false" ht="12.75" hidden="false" customHeight="false" outlineLevel="0" collapsed="false">
      <c r="A401" s="11" t="n">
        <v>40344</v>
      </c>
      <c r="B401" s="8" t="n">
        <v>1.28113881620544</v>
      </c>
      <c r="C401" s="8" t="n">
        <v>1.28113881620544</v>
      </c>
      <c r="D401" s="8" t="n">
        <v>1.28113881620544</v>
      </c>
      <c r="E401" s="8" t="n">
        <v>1.6212164487782</v>
      </c>
      <c r="F401" s="8" t="n">
        <v>1.8555359220527</v>
      </c>
      <c r="G401" s="8" t="n">
        <v>2.0898553953272</v>
      </c>
      <c r="H401" s="8" t="n">
        <v>2.32417486860171</v>
      </c>
      <c r="I401" s="8" t="n">
        <v>2.55849434187621</v>
      </c>
      <c r="J401" s="8" t="n">
        <v>2.79281381515071</v>
      </c>
      <c r="K401" s="8" t="n">
        <v>2.98581381515071</v>
      </c>
      <c r="L401" s="8" t="n">
        <v>3.11381381515071</v>
      </c>
      <c r="M401" s="8" t="n">
        <v>3.25281381515071</v>
      </c>
      <c r="N401" s="8" t="n">
        <v>3.33481381515071</v>
      </c>
      <c r="O401" s="8" t="n">
        <v>3.41681381515071</v>
      </c>
      <c r="P401" s="8" t="n">
        <v>3.49881381515071</v>
      </c>
      <c r="Q401" s="8" t="n">
        <v>3.58081381515071</v>
      </c>
      <c r="R401" s="8" t="n">
        <v>3.66281381515071</v>
      </c>
      <c r="S401" s="8" t="n">
        <v>3.67981381515071</v>
      </c>
      <c r="T401" s="8" t="n">
        <v>3.69681381515071</v>
      </c>
      <c r="U401" s="8" t="n">
        <v>3.71381381515071</v>
      </c>
      <c r="V401" s="8" t="n">
        <v>3.73081381515071</v>
      </c>
      <c r="W401" s="8" t="n">
        <v>3.74781381515071</v>
      </c>
      <c r="X401" s="8" t="n">
        <v>3.72291381515071</v>
      </c>
      <c r="Y401" s="8" t="n">
        <v>3.69801381515071</v>
      </c>
      <c r="Z401" s="8" t="n">
        <v>3.67311381515071</v>
      </c>
      <c r="AA401" s="8" t="n">
        <v>3.64821381515071</v>
      </c>
      <c r="AB401" s="8" t="n">
        <v>3.62331381515071</v>
      </c>
      <c r="AC401" s="8" t="n">
        <v>3.59841381515071</v>
      </c>
      <c r="AD401" s="8" t="n">
        <v>3.57351381515071</v>
      </c>
      <c r="AE401" s="8" t="n">
        <v>3.54861381515071</v>
      </c>
      <c r="AF401" s="8" t="n">
        <v>3.52371381515071</v>
      </c>
      <c r="AG401" s="8" t="n">
        <v>3.49881381515071</v>
      </c>
    </row>
    <row r="402" customFormat="false" ht="12.75" hidden="false" customHeight="false" outlineLevel="0" collapsed="false">
      <c r="A402" s="11" t="n">
        <v>40345</v>
      </c>
      <c r="B402" s="8" t="n">
        <v>1.28723801925291</v>
      </c>
      <c r="C402" s="8" t="n">
        <v>1.28723801925291</v>
      </c>
      <c r="D402" s="8" t="n">
        <v>1.28723801925291</v>
      </c>
      <c r="E402" s="8" t="n">
        <v>1.61598788554536</v>
      </c>
      <c r="F402" s="8" t="n">
        <v>1.8386497816504</v>
      </c>
      <c r="G402" s="8" t="n">
        <v>2.06131167775544</v>
      </c>
      <c r="H402" s="8" t="n">
        <v>2.28397357386048</v>
      </c>
      <c r="I402" s="8" t="n">
        <v>2.50663546996551</v>
      </c>
      <c r="J402" s="8" t="n">
        <v>2.72929736607055</v>
      </c>
      <c r="K402" s="8" t="n">
        <v>2.91829736607055</v>
      </c>
      <c r="L402" s="8" t="n">
        <v>3.10129736607055</v>
      </c>
      <c r="M402" s="8" t="n">
        <v>3.23729736607055</v>
      </c>
      <c r="N402" s="8" t="n">
        <v>3.32269736607055</v>
      </c>
      <c r="O402" s="8" t="n">
        <v>3.40809736607055</v>
      </c>
      <c r="P402" s="8" t="n">
        <v>3.49349736607055</v>
      </c>
      <c r="Q402" s="8" t="n">
        <v>3.57889736607055</v>
      </c>
      <c r="R402" s="8" t="n">
        <v>3.66429736607055</v>
      </c>
      <c r="S402" s="8" t="n">
        <v>3.68449736607055</v>
      </c>
      <c r="T402" s="8" t="n">
        <v>3.70469736607055</v>
      </c>
      <c r="U402" s="8" t="n">
        <v>3.72489736607055</v>
      </c>
      <c r="V402" s="8" t="n">
        <v>3.74509736607055</v>
      </c>
      <c r="W402" s="8" t="n">
        <v>3.76529736607055</v>
      </c>
      <c r="X402" s="8" t="n">
        <v>3.73939736607055</v>
      </c>
      <c r="Y402" s="8" t="n">
        <v>3.71349736607055</v>
      </c>
      <c r="Z402" s="8" t="n">
        <v>3.68759736607055</v>
      </c>
      <c r="AA402" s="8" t="n">
        <v>3.66169736607055</v>
      </c>
      <c r="AB402" s="8" t="n">
        <v>3.63579736607055</v>
      </c>
      <c r="AC402" s="8" t="n">
        <v>3.60989736607055</v>
      </c>
      <c r="AD402" s="8" t="n">
        <v>3.58399736607055</v>
      </c>
      <c r="AE402" s="8" t="n">
        <v>3.55809736607055</v>
      </c>
      <c r="AF402" s="8" t="n">
        <v>3.53219736607055</v>
      </c>
      <c r="AG402" s="8" t="n">
        <v>3.50629736607055</v>
      </c>
    </row>
    <row r="403" customFormat="false" ht="12.75" hidden="false" customHeight="false" outlineLevel="0" collapsed="false">
      <c r="A403" s="11" t="n">
        <v>40346</v>
      </c>
      <c r="B403" s="8" t="n">
        <v>1.32790242986971</v>
      </c>
      <c r="C403" s="8" t="n">
        <v>1.32790242986971</v>
      </c>
      <c r="D403" s="8" t="n">
        <v>1.32790242986971</v>
      </c>
      <c r="E403" s="8" t="n">
        <v>1.64833475610839</v>
      </c>
      <c r="F403" s="8" t="n">
        <v>1.86806551317553</v>
      </c>
      <c r="G403" s="8" t="n">
        <v>2.08779627024267</v>
      </c>
      <c r="H403" s="8" t="n">
        <v>2.30752702730981</v>
      </c>
      <c r="I403" s="8" t="n">
        <v>2.52725778437695</v>
      </c>
      <c r="J403" s="8" t="n">
        <v>2.74698854144409</v>
      </c>
      <c r="K403" s="8" t="n">
        <v>2.94598854144409</v>
      </c>
      <c r="L403" s="8" t="n">
        <v>3.10498854144409</v>
      </c>
      <c r="M403" s="8" t="n">
        <v>3.24598854144409</v>
      </c>
      <c r="N403" s="8" t="n">
        <v>3.33158854144409</v>
      </c>
      <c r="O403" s="8" t="n">
        <v>3.41718854144409</v>
      </c>
      <c r="P403" s="8" t="n">
        <v>3.50278854144409</v>
      </c>
      <c r="Q403" s="8" t="n">
        <v>3.58838854144409</v>
      </c>
      <c r="R403" s="8" t="n">
        <v>3.67398854144409</v>
      </c>
      <c r="S403" s="8" t="n">
        <v>3.69338854144409</v>
      </c>
      <c r="T403" s="8" t="n">
        <v>3.71278854144409</v>
      </c>
      <c r="U403" s="8" t="n">
        <v>3.73218854144409</v>
      </c>
      <c r="V403" s="8" t="n">
        <v>3.75158854144409</v>
      </c>
      <c r="W403" s="8" t="n">
        <v>3.77098854144409</v>
      </c>
      <c r="X403" s="8" t="n">
        <v>3.74618854144409</v>
      </c>
      <c r="Y403" s="8" t="n">
        <v>3.72138854144409</v>
      </c>
      <c r="Z403" s="8" t="n">
        <v>3.69658854144409</v>
      </c>
      <c r="AA403" s="8" t="n">
        <v>3.67178854144409</v>
      </c>
      <c r="AB403" s="8" t="n">
        <v>3.64698854144409</v>
      </c>
      <c r="AC403" s="8" t="n">
        <v>3.62218854144409</v>
      </c>
      <c r="AD403" s="8" t="n">
        <v>3.59738854144409</v>
      </c>
      <c r="AE403" s="8" t="n">
        <v>3.57258854144409</v>
      </c>
      <c r="AF403" s="8" t="n">
        <v>3.54778854144409</v>
      </c>
      <c r="AG403" s="8" t="n">
        <v>3.52298854144409</v>
      </c>
    </row>
    <row r="404" customFormat="false" ht="12.75" hidden="false" customHeight="false" outlineLevel="0" collapsed="false">
      <c r="A404" s="11" t="n">
        <v>40347</v>
      </c>
      <c r="B404" s="8" t="n">
        <v>1.3551100783275</v>
      </c>
      <c r="C404" s="8" t="n">
        <v>1.3551100783275</v>
      </c>
      <c r="D404" s="8" t="n">
        <v>1.3551100783275</v>
      </c>
      <c r="E404" s="8" t="n">
        <v>1.68356490622794</v>
      </c>
      <c r="F404" s="8" t="n">
        <v>1.90485192498235</v>
      </c>
      <c r="G404" s="8" t="n">
        <v>2.12613894373677</v>
      </c>
      <c r="H404" s="8" t="n">
        <v>2.34742596249118</v>
      </c>
      <c r="I404" s="8" t="n">
        <v>2.56871298124559</v>
      </c>
      <c r="J404" s="8" t="n">
        <v>2.79</v>
      </c>
      <c r="K404" s="8" t="n">
        <v>2.952</v>
      </c>
      <c r="L404" s="8" t="n">
        <v>3.128</v>
      </c>
      <c r="M404" s="8" t="n">
        <v>3.349</v>
      </c>
      <c r="N404" s="8" t="n">
        <v>3.4338</v>
      </c>
      <c r="O404" s="8" t="n">
        <v>3.5186</v>
      </c>
      <c r="P404" s="8" t="n">
        <v>3.6034</v>
      </c>
      <c r="Q404" s="8" t="n">
        <v>3.6882</v>
      </c>
      <c r="R404" s="8" t="n">
        <v>3.773</v>
      </c>
      <c r="S404" s="8" t="n">
        <v>3.7938</v>
      </c>
      <c r="T404" s="8" t="n">
        <v>3.8146</v>
      </c>
      <c r="U404" s="8" t="n">
        <v>3.8354</v>
      </c>
      <c r="V404" s="8" t="n">
        <v>3.8562</v>
      </c>
      <c r="W404" s="8" t="n">
        <v>3.877</v>
      </c>
      <c r="X404" s="8" t="n">
        <v>3.8519</v>
      </c>
      <c r="Y404" s="8" t="n">
        <v>3.8268</v>
      </c>
      <c r="Z404" s="8" t="n">
        <v>3.8017</v>
      </c>
      <c r="AA404" s="8" t="n">
        <v>3.7766</v>
      </c>
      <c r="AB404" s="8" t="n">
        <v>3.7515</v>
      </c>
      <c r="AC404" s="8" t="n">
        <v>3.7264</v>
      </c>
      <c r="AD404" s="8" t="n">
        <v>3.7013</v>
      </c>
      <c r="AE404" s="8" t="n">
        <v>3.6762</v>
      </c>
      <c r="AF404" s="8" t="n">
        <v>3.6511</v>
      </c>
      <c r="AG404" s="8" t="n">
        <v>3.626</v>
      </c>
    </row>
    <row r="405" customFormat="false" ht="12.75" hidden="false" customHeight="false" outlineLevel="0" collapsed="false">
      <c r="A405" s="11" t="n">
        <v>40350</v>
      </c>
      <c r="B405" s="8" t="n">
        <v>1.40134609966682</v>
      </c>
      <c r="C405" s="8" t="n">
        <v>1.40134609966682</v>
      </c>
      <c r="D405" s="8" t="n">
        <v>1.40134609966682</v>
      </c>
      <c r="E405" s="8" t="n">
        <v>1.71207201682824</v>
      </c>
      <c r="F405" s="8" t="n">
        <v>1.94325761346259</v>
      </c>
      <c r="G405" s="8" t="n">
        <v>2.17444321009695</v>
      </c>
      <c r="H405" s="8" t="n">
        <v>2.4056288067313</v>
      </c>
      <c r="I405" s="8" t="n">
        <v>2.63681440336565</v>
      </c>
      <c r="J405" s="8" t="n">
        <v>2.868</v>
      </c>
      <c r="K405" s="8" t="n">
        <v>3.013</v>
      </c>
      <c r="L405" s="8" t="n">
        <v>3.219</v>
      </c>
      <c r="M405" s="8" t="n">
        <v>3.417</v>
      </c>
      <c r="N405" s="8" t="n">
        <v>3.5028</v>
      </c>
      <c r="O405" s="8" t="n">
        <v>3.5886</v>
      </c>
      <c r="P405" s="8" t="n">
        <v>3.6744</v>
      </c>
      <c r="Q405" s="8" t="n">
        <v>3.7602</v>
      </c>
      <c r="R405" s="8" t="n">
        <v>3.846</v>
      </c>
      <c r="S405" s="8" t="n">
        <v>3.8738</v>
      </c>
      <c r="T405" s="8" t="n">
        <v>3.9016</v>
      </c>
      <c r="U405" s="8" t="n">
        <v>3.9294</v>
      </c>
      <c r="V405" s="8" t="n">
        <v>3.9572</v>
      </c>
      <c r="W405" s="8" t="n">
        <v>3.985</v>
      </c>
      <c r="X405" s="8" t="n">
        <v>3.9592</v>
      </c>
      <c r="Y405" s="8" t="n">
        <v>3.9334</v>
      </c>
      <c r="Z405" s="8" t="n">
        <v>3.9076</v>
      </c>
      <c r="AA405" s="8" t="n">
        <v>3.8818</v>
      </c>
      <c r="AB405" s="8" t="n">
        <v>3.856</v>
      </c>
      <c r="AC405" s="8" t="n">
        <v>3.8302</v>
      </c>
      <c r="AD405" s="8" t="n">
        <v>3.8044</v>
      </c>
      <c r="AE405" s="8" t="n">
        <v>3.7786</v>
      </c>
      <c r="AF405" s="8" t="n">
        <v>3.7528</v>
      </c>
      <c r="AG405" s="8" t="n">
        <v>3.727</v>
      </c>
    </row>
    <row r="406" customFormat="false" ht="12.75" hidden="false" customHeight="false" outlineLevel="0" collapsed="false">
      <c r="A406" s="11" t="n">
        <v>40351</v>
      </c>
      <c r="B406" s="8" t="n">
        <v>1.39435046182643</v>
      </c>
      <c r="C406" s="8" t="n">
        <v>1.39435046182643</v>
      </c>
      <c r="D406" s="8" t="n">
        <v>1.39435046182643</v>
      </c>
      <c r="E406" s="8" t="n">
        <v>1.73393027547613</v>
      </c>
      <c r="F406" s="8" t="n">
        <v>1.9341442203809</v>
      </c>
      <c r="G406" s="8" t="n">
        <v>2.13435816528568</v>
      </c>
      <c r="H406" s="8" t="n">
        <v>2.33457211019045</v>
      </c>
      <c r="I406" s="8" t="n">
        <v>2.53478605509523</v>
      </c>
      <c r="J406" s="8" t="n">
        <v>2.735</v>
      </c>
      <c r="K406" s="8" t="n">
        <v>2.907</v>
      </c>
      <c r="L406" s="8" t="n">
        <v>3.064</v>
      </c>
      <c r="M406" s="8" t="n">
        <v>3.288</v>
      </c>
      <c r="N406" s="8" t="n">
        <v>3.3784</v>
      </c>
      <c r="O406" s="8" t="n">
        <v>3.4688</v>
      </c>
      <c r="P406" s="8" t="n">
        <v>3.5592</v>
      </c>
      <c r="Q406" s="8" t="n">
        <v>3.6496</v>
      </c>
      <c r="R406" s="8" t="n">
        <v>3.74</v>
      </c>
      <c r="S406" s="8" t="n">
        <v>3.7614</v>
      </c>
      <c r="T406" s="8" t="n">
        <v>3.7828</v>
      </c>
      <c r="U406" s="8" t="n">
        <v>3.8042</v>
      </c>
      <c r="V406" s="8" t="n">
        <v>3.8256</v>
      </c>
      <c r="W406" s="8" t="n">
        <v>3.847</v>
      </c>
      <c r="X406" s="8" t="n">
        <v>3.8202</v>
      </c>
      <c r="Y406" s="8" t="n">
        <v>3.7934</v>
      </c>
      <c r="Z406" s="8" t="n">
        <v>3.7666</v>
      </c>
      <c r="AA406" s="8" t="n">
        <v>3.7398</v>
      </c>
      <c r="AB406" s="8" t="n">
        <v>3.713</v>
      </c>
      <c r="AC406" s="8" t="n">
        <v>3.6862</v>
      </c>
      <c r="AD406" s="8" t="n">
        <v>3.6594</v>
      </c>
      <c r="AE406" s="8" t="n">
        <v>3.6326</v>
      </c>
      <c r="AF406" s="8" t="n">
        <v>3.6058</v>
      </c>
      <c r="AG406" s="8" t="n">
        <v>3.579</v>
      </c>
    </row>
    <row r="407" customFormat="false" ht="12.75" hidden="false" customHeight="false" outlineLevel="0" collapsed="false">
      <c r="A407" s="11" t="n">
        <v>40352</v>
      </c>
      <c r="B407" s="8" t="n">
        <v>1.38504294044787</v>
      </c>
      <c r="C407" s="8" t="n">
        <v>1.38504294044787</v>
      </c>
      <c r="D407" s="8" t="n">
        <v>1.38504294044787</v>
      </c>
      <c r="E407" s="8" t="n">
        <v>1.7606809857319</v>
      </c>
      <c r="F407" s="8" t="n">
        <v>1.95034478858552</v>
      </c>
      <c r="G407" s="8" t="n">
        <v>2.14000859143914</v>
      </c>
      <c r="H407" s="8" t="n">
        <v>2.32967239429276</v>
      </c>
      <c r="I407" s="8" t="n">
        <v>2.51933619714638</v>
      </c>
      <c r="J407" s="8" t="n">
        <v>2.709</v>
      </c>
      <c r="K407" s="8" t="n">
        <v>2.877</v>
      </c>
      <c r="L407" s="8" t="n">
        <v>3.047</v>
      </c>
      <c r="M407" s="8" t="n">
        <v>3.269</v>
      </c>
      <c r="N407" s="8" t="n">
        <v>3.3582</v>
      </c>
      <c r="O407" s="8" t="n">
        <v>3.4474</v>
      </c>
      <c r="P407" s="8" t="n">
        <v>3.5366</v>
      </c>
      <c r="Q407" s="8" t="n">
        <v>3.6258</v>
      </c>
      <c r="R407" s="8" t="n">
        <v>3.715</v>
      </c>
      <c r="S407" s="8" t="n">
        <v>3.7376</v>
      </c>
      <c r="T407" s="8" t="n">
        <v>3.7602</v>
      </c>
      <c r="U407" s="8" t="n">
        <v>3.7828</v>
      </c>
      <c r="V407" s="8" t="n">
        <v>3.8054</v>
      </c>
      <c r="W407" s="8" t="n">
        <v>3.828</v>
      </c>
      <c r="X407" s="8" t="n">
        <v>3.8029</v>
      </c>
      <c r="Y407" s="8" t="n">
        <v>3.7778</v>
      </c>
      <c r="Z407" s="8" t="n">
        <v>3.7527</v>
      </c>
      <c r="AA407" s="8" t="n">
        <v>3.7276</v>
      </c>
      <c r="AB407" s="8" t="n">
        <v>3.7025</v>
      </c>
      <c r="AC407" s="8" t="n">
        <v>3.6774</v>
      </c>
      <c r="AD407" s="8" t="n">
        <v>3.6523</v>
      </c>
      <c r="AE407" s="8" t="n">
        <v>3.6272</v>
      </c>
      <c r="AF407" s="8" t="n">
        <v>3.6021</v>
      </c>
      <c r="AG407" s="8" t="n">
        <v>3.577</v>
      </c>
    </row>
    <row r="408" customFormat="false" ht="12.75" hidden="false" customHeight="false" outlineLevel="0" collapsed="false">
      <c r="A408" s="11" t="n">
        <v>40353</v>
      </c>
      <c r="B408" s="8" t="n">
        <v>1.399567215377</v>
      </c>
      <c r="C408" s="8" t="n">
        <v>1.399567215377</v>
      </c>
      <c r="D408" s="8" t="n">
        <v>1.399567215377</v>
      </c>
      <c r="E408" s="8" t="n">
        <v>1.72805965449531</v>
      </c>
      <c r="F408" s="8" t="n">
        <v>1.91324772359624</v>
      </c>
      <c r="G408" s="8" t="n">
        <v>2.09843579269718</v>
      </c>
      <c r="H408" s="8" t="n">
        <v>2.28362386179812</v>
      </c>
      <c r="I408" s="8" t="n">
        <v>2.46881193089906</v>
      </c>
      <c r="J408" s="8" t="n">
        <v>2.654</v>
      </c>
      <c r="K408" s="8" t="n">
        <v>2.827</v>
      </c>
      <c r="L408" s="8" t="n">
        <v>2.985</v>
      </c>
      <c r="M408" s="8" t="n">
        <v>3.246</v>
      </c>
      <c r="N408" s="8" t="n">
        <v>3.3308</v>
      </c>
      <c r="O408" s="8" t="n">
        <v>3.4156</v>
      </c>
      <c r="P408" s="8" t="n">
        <v>3.5004</v>
      </c>
      <c r="Q408" s="8" t="n">
        <v>3.5852</v>
      </c>
      <c r="R408" s="8" t="n">
        <v>3.67</v>
      </c>
      <c r="S408" s="8" t="n">
        <v>3.6926</v>
      </c>
      <c r="T408" s="8" t="n">
        <v>3.7152</v>
      </c>
      <c r="U408" s="8" t="n">
        <v>3.7378</v>
      </c>
      <c r="V408" s="8" t="n">
        <v>3.7604</v>
      </c>
      <c r="W408" s="8" t="n">
        <v>3.783</v>
      </c>
      <c r="X408" s="8" t="n">
        <v>3.7576</v>
      </c>
      <c r="Y408" s="8" t="n">
        <v>3.7322</v>
      </c>
      <c r="Z408" s="8" t="n">
        <v>3.7068</v>
      </c>
      <c r="AA408" s="8" t="n">
        <v>3.6814</v>
      </c>
      <c r="AB408" s="8" t="n">
        <v>3.656</v>
      </c>
      <c r="AC408" s="8" t="n">
        <v>3.6306</v>
      </c>
      <c r="AD408" s="8" t="n">
        <v>3.6052</v>
      </c>
      <c r="AE408" s="8" t="n">
        <v>3.5798</v>
      </c>
      <c r="AF408" s="8" t="n">
        <v>3.5544</v>
      </c>
      <c r="AG408" s="8" t="n">
        <v>3.529</v>
      </c>
    </row>
    <row r="409" customFormat="false" ht="12.75" hidden="false" customHeight="false" outlineLevel="0" collapsed="false">
      <c r="A409" s="11" t="n">
        <v>40354</v>
      </c>
      <c r="B409" s="8" t="n">
        <v>1.37578584639217</v>
      </c>
      <c r="C409" s="8" t="n">
        <v>1.37578584639217</v>
      </c>
      <c r="D409" s="8" t="n">
        <v>1.37578584639217</v>
      </c>
      <c r="E409" s="8" t="n">
        <v>1.71772731752399</v>
      </c>
      <c r="F409" s="8" t="n">
        <v>1.91258185401919</v>
      </c>
      <c r="G409" s="8" t="n">
        <v>2.1074363905144</v>
      </c>
      <c r="H409" s="8" t="n">
        <v>2.3022909270096</v>
      </c>
      <c r="I409" s="8" t="n">
        <v>2.4971454635048</v>
      </c>
      <c r="J409" s="8" t="n">
        <v>2.692</v>
      </c>
      <c r="K409" s="8" t="n">
        <v>2.869</v>
      </c>
      <c r="L409" s="8" t="n">
        <v>3.033</v>
      </c>
      <c r="M409" s="8" t="n">
        <v>3.291</v>
      </c>
      <c r="N409" s="8" t="n">
        <v>3.3772</v>
      </c>
      <c r="O409" s="8" t="n">
        <v>3.4634</v>
      </c>
      <c r="P409" s="8" t="n">
        <v>3.5496</v>
      </c>
      <c r="Q409" s="8" t="n">
        <v>3.6358</v>
      </c>
      <c r="R409" s="8" t="n">
        <v>3.722</v>
      </c>
      <c r="S409" s="8" t="n">
        <v>3.7446</v>
      </c>
      <c r="T409" s="8" t="n">
        <v>3.7672</v>
      </c>
      <c r="U409" s="8" t="n">
        <v>3.7898</v>
      </c>
      <c r="V409" s="8" t="n">
        <v>3.8124</v>
      </c>
      <c r="W409" s="8" t="n">
        <v>3.835</v>
      </c>
      <c r="X409" s="8" t="n">
        <v>3.8102</v>
      </c>
      <c r="Y409" s="8" t="n">
        <v>3.7854</v>
      </c>
      <c r="Z409" s="8" t="n">
        <v>3.7606</v>
      </c>
      <c r="AA409" s="8" t="n">
        <v>3.7358</v>
      </c>
      <c r="AB409" s="8" t="n">
        <v>3.711</v>
      </c>
      <c r="AC409" s="8" t="n">
        <v>3.6862</v>
      </c>
      <c r="AD409" s="8" t="n">
        <v>3.6614</v>
      </c>
      <c r="AE409" s="8" t="n">
        <v>3.6366</v>
      </c>
      <c r="AF409" s="8" t="n">
        <v>3.6118</v>
      </c>
      <c r="AG409" s="8" t="n">
        <v>3.587</v>
      </c>
    </row>
    <row r="410" customFormat="false" ht="12.75" hidden="false" customHeight="false" outlineLevel="0" collapsed="false">
      <c r="A410" s="11" t="n">
        <v>40357</v>
      </c>
      <c r="B410" s="8" t="n">
        <v>1.37516757824811</v>
      </c>
      <c r="C410" s="8" t="n">
        <v>1.37516757824811</v>
      </c>
      <c r="D410" s="8" t="n">
        <v>1.37516757824811</v>
      </c>
      <c r="E410" s="8" t="n">
        <v>1.72731825525968</v>
      </c>
      <c r="F410" s="8" t="n">
        <v>1.92045460420774</v>
      </c>
      <c r="G410" s="8" t="n">
        <v>2.11359095315581</v>
      </c>
      <c r="H410" s="8" t="n">
        <v>2.30672730210387</v>
      </c>
      <c r="I410" s="8" t="n">
        <v>2.49986365105194</v>
      </c>
      <c r="J410" s="8" t="n">
        <v>2.693</v>
      </c>
      <c r="K410" s="8" t="n">
        <v>2.865</v>
      </c>
      <c r="L410" s="8" t="n">
        <v>3.028</v>
      </c>
      <c r="M410" s="8" t="n">
        <v>3.281</v>
      </c>
      <c r="N410" s="8" t="n">
        <v>3.3642</v>
      </c>
      <c r="O410" s="8" t="n">
        <v>3.4474</v>
      </c>
      <c r="P410" s="8" t="n">
        <v>3.5306</v>
      </c>
      <c r="Q410" s="8" t="n">
        <v>3.6138</v>
      </c>
      <c r="R410" s="8" t="n">
        <v>3.697</v>
      </c>
      <c r="S410" s="8" t="n">
        <v>3.7204</v>
      </c>
      <c r="T410" s="8" t="n">
        <v>3.7438</v>
      </c>
      <c r="U410" s="8" t="n">
        <v>3.7672</v>
      </c>
      <c r="V410" s="8" t="n">
        <v>3.7906</v>
      </c>
      <c r="W410" s="8" t="n">
        <v>3.814</v>
      </c>
      <c r="X410" s="8" t="n">
        <v>3.7885</v>
      </c>
      <c r="Y410" s="8" t="n">
        <v>3.763</v>
      </c>
      <c r="Z410" s="8" t="n">
        <v>3.7375</v>
      </c>
      <c r="AA410" s="8" t="n">
        <v>3.712</v>
      </c>
      <c r="AB410" s="8" t="n">
        <v>3.6865</v>
      </c>
      <c r="AC410" s="8" t="n">
        <v>3.661</v>
      </c>
      <c r="AD410" s="8" t="n">
        <v>3.6355</v>
      </c>
      <c r="AE410" s="8" t="n">
        <v>3.61</v>
      </c>
      <c r="AF410" s="8" t="n">
        <v>3.5845</v>
      </c>
      <c r="AG410" s="8" t="n">
        <v>3.559</v>
      </c>
    </row>
    <row r="411" customFormat="false" ht="12.75" hidden="false" customHeight="false" outlineLevel="0" collapsed="false">
      <c r="A411" s="11" t="n">
        <v>40358</v>
      </c>
      <c r="B411" s="8" t="n">
        <v>1.35798035076107</v>
      </c>
      <c r="C411" s="8" t="n">
        <v>1.35798035076107</v>
      </c>
      <c r="D411" s="8" t="n">
        <v>1.35798035076107</v>
      </c>
      <c r="E411" s="8" t="n">
        <v>1.68046816877952</v>
      </c>
      <c r="F411" s="8" t="n">
        <v>1.87057453502362</v>
      </c>
      <c r="G411" s="8" t="n">
        <v>2.06068090126771</v>
      </c>
      <c r="H411" s="8" t="n">
        <v>2.25078726751181</v>
      </c>
      <c r="I411" s="8" t="n">
        <v>2.4408936337559</v>
      </c>
      <c r="J411" s="8" t="n">
        <v>2.631</v>
      </c>
      <c r="K411" s="8" t="n">
        <v>2.805</v>
      </c>
      <c r="L411" s="8" t="n">
        <v>2.973</v>
      </c>
      <c r="M411" s="8" t="n">
        <v>3.278</v>
      </c>
      <c r="N411" s="8" t="n">
        <v>3.3598</v>
      </c>
      <c r="O411" s="8" t="n">
        <v>3.4416</v>
      </c>
      <c r="P411" s="8" t="n">
        <v>3.5234</v>
      </c>
      <c r="Q411" s="8" t="n">
        <v>3.6052</v>
      </c>
      <c r="R411" s="8" t="n">
        <v>3.687</v>
      </c>
      <c r="S411" s="8" t="n">
        <v>3.7098</v>
      </c>
      <c r="T411" s="8" t="n">
        <v>3.7326</v>
      </c>
      <c r="U411" s="8" t="n">
        <v>3.7554</v>
      </c>
      <c r="V411" s="8" t="n">
        <v>3.7782</v>
      </c>
      <c r="W411" s="8" t="n">
        <v>3.801</v>
      </c>
      <c r="X411" s="8" t="n">
        <v>3.775</v>
      </c>
      <c r="Y411" s="8" t="n">
        <v>3.749</v>
      </c>
      <c r="Z411" s="8" t="n">
        <v>3.723</v>
      </c>
      <c r="AA411" s="8" t="n">
        <v>3.697</v>
      </c>
      <c r="AB411" s="8" t="n">
        <v>3.671</v>
      </c>
      <c r="AC411" s="8" t="n">
        <v>3.645</v>
      </c>
      <c r="AD411" s="8" t="n">
        <v>3.619</v>
      </c>
      <c r="AE411" s="8" t="n">
        <v>3.593</v>
      </c>
      <c r="AF411" s="8" t="n">
        <v>3.567</v>
      </c>
      <c r="AG411" s="8" t="n">
        <v>3.541</v>
      </c>
    </row>
    <row r="412" customFormat="false" ht="12.75" hidden="false" customHeight="false" outlineLevel="0" collapsed="false">
      <c r="A412" s="11" t="n">
        <v>40359</v>
      </c>
      <c r="B412" s="8" t="n">
        <v>1.41504501300893</v>
      </c>
      <c r="C412" s="8" t="n">
        <v>1.41504501300893</v>
      </c>
      <c r="D412" s="8" t="n">
        <v>1.41504501300893</v>
      </c>
      <c r="E412" s="8" t="n">
        <v>1.71621698890644</v>
      </c>
      <c r="F412" s="8" t="n">
        <v>1.89897359112515</v>
      </c>
      <c r="G412" s="8" t="n">
        <v>2.08173019334386</v>
      </c>
      <c r="H412" s="8" t="n">
        <v>2.26448679556258</v>
      </c>
      <c r="I412" s="8" t="n">
        <v>2.44724339778129</v>
      </c>
      <c r="J412" s="8" t="n">
        <v>2.63</v>
      </c>
      <c r="K412" s="8" t="n">
        <v>2.804</v>
      </c>
      <c r="L412" s="8" t="n">
        <v>2.983</v>
      </c>
      <c r="M412" s="8" t="n">
        <v>3.263</v>
      </c>
      <c r="N412" s="8" t="n">
        <v>3.3518</v>
      </c>
      <c r="O412" s="8" t="n">
        <v>3.4406</v>
      </c>
      <c r="P412" s="8" t="n">
        <v>3.5294</v>
      </c>
      <c r="Q412" s="8" t="n">
        <v>3.6182</v>
      </c>
      <c r="R412" s="8" t="n">
        <v>3.707</v>
      </c>
      <c r="S412" s="8" t="n">
        <v>3.7284</v>
      </c>
      <c r="T412" s="8" t="n">
        <v>3.7498</v>
      </c>
      <c r="U412" s="8" t="n">
        <v>3.7712</v>
      </c>
      <c r="V412" s="8" t="n">
        <v>3.7926</v>
      </c>
      <c r="W412" s="8" t="n">
        <v>3.814</v>
      </c>
      <c r="X412" s="8" t="n">
        <v>3.7872</v>
      </c>
      <c r="Y412" s="8" t="n">
        <v>3.7604</v>
      </c>
      <c r="Z412" s="8" t="n">
        <v>3.7336</v>
      </c>
      <c r="AA412" s="8" t="n">
        <v>3.7068</v>
      </c>
      <c r="AB412" s="8" t="n">
        <v>3.68</v>
      </c>
      <c r="AC412" s="8" t="n">
        <v>3.6532</v>
      </c>
      <c r="AD412" s="8" t="n">
        <v>3.6264</v>
      </c>
      <c r="AE412" s="8" t="n">
        <v>3.5996</v>
      </c>
      <c r="AF412" s="8" t="n">
        <v>3.5728</v>
      </c>
      <c r="AG412" s="8" t="n">
        <v>3.546</v>
      </c>
    </row>
    <row r="413" customFormat="false" ht="12.75" hidden="false" customHeight="false" outlineLevel="0" collapsed="false">
      <c r="A413" s="11" t="n">
        <v>40360</v>
      </c>
      <c r="B413" s="8" t="n">
        <v>1.4388525557014</v>
      </c>
      <c r="C413" s="8" t="n">
        <v>1.4388525557014</v>
      </c>
      <c r="D413" s="8" t="n">
        <v>1.4388525557014</v>
      </c>
      <c r="E413" s="8" t="n">
        <v>1.76147794146919</v>
      </c>
      <c r="F413" s="8" t="n">
        <v>1.92778235317535</v>
      </c>
      <c r="G413" s="8" t="n">
        <v>2.09408676488152</v>
      </c>
      <c r="H413" s="8" t="n">
        <v>2.26039117658768</v>
      </c>
      <c r="I413" s="8" t="n">
        <v>2.42669558829384</v>
      </c>
      <c r="J413" s="8" t="n">
        <v>2.593</v>
      </c>
      <c r="K413" s="8" t="n">
        <v>2.801</v>
      </c>
      <c r="L413" s="8" t="n">
        <v>2.966</v>
      </c>
      <c r="M413" s="8" t="n">
        <v>3.273</v>
      </c>
      <c r="N413" s="8" t="n">
        <v>3.3552</v>
      </c>
      <c r="O413" s="8" t="n">
        <v>3.4374</v>
      </c>
      <c r="P413" s="8" t="n">
        <v>3.5196</v>
      </c>
      <c r="Q413" s="8" t="n">
        <v>3.6018</v>
      </c>
      <c r="R413" s="8" t="n">
        <v>3.684</v>
      </c>
      <c r="S413" s="8" t="n">
        <v>3.7074</v>
      </c>
      <c r="T413" s="8" t="n">
        <v>3.7308</v>
      </c>
      <c r="U413" s="8" t="n">
        <v>3.7542</v>
      </c>
      <c r="V413" s="8" t="n">
        <v>3.7776</v>
      </c>
      <c r="W413" s="8" t="n">
        <v>3.801</v>
      </c>
      <c r="X413" s="8" t="n">
        <v>3.775</v>
      </c>
      <c r="Y413" s="8" t="n">
        <v>3.749</v>
      </c>
      <c r="Z413" s="8" t="n">
        <v>3.723</v>
      </c>
      <c r="AA413" s="8" t="n">
        <v>3.697</v>
      </c>
      <c r="AB413" s="8" t="n">
        <v>3.671</v>
      </c>
      <c r="AC413" s="8" t="n">
        <v>3.645</v>
      </c>
      <c r="AD413" s="8" t="n">
        <v>3.619</v>
      </c>
      <c r="AE413" s="8" t="n">
        <v>3.593</v>
      </c>
      <c r="AF413" s="8" t="n">
        <v>3.567</v>
      </c>
      <c r="AG413" s="8" t="n">
        <v>3.541</v>
      </c>
    </row>
    <row r="414" customFormat="false" ht="12.75" hidden="false" customHeight="false" outlineLevel="0" collapsed="false">
      <c r="A414" s="11" t="n">
        <v>40361</v>
      </c>
      <c r="B414" s="8" t="n">
        <v>1.44042510008286</v>
      </c>
      <c r="C414" s="8" t="n">
        <v>1.44042510008286</v>
      </c>
      <c r="D414" s="8" t="n">
        <v>1.44042510008286</v>
      </c>
      <c r="E414" s="8" t="n">
        <v>1.75036540587614</v>
      </c>
      <c r="F414" s="8" t="n">
        <v>1.91769232470091</v>
      </c>
      <c r="G414" s="8" t="n">
        <v>2.08501924352568</v>
      </c>
      <c r="H414" s="8" t="n">
        <v>2.25234616235046</v>
      </c>
      <c r="I414" s="8" t="n">
        <v>2.41967308117523</v>
      </c>
      <c r="J414" s="8" t="n">
        <v>2.587</v>
      </c>
      <c r="K414" s="8" t="n">
        <v>2.774</v>
      </c>
      <c r="L414" s="8" t="n">
        <v>2.981</v>
      </c>
      <c r="M414" s="8" t="n">
        <v>3.267</v>
      </c>
      <c r="N414" s="8" t="n">
        <v>3.3546</v>
      </c>
      <c r="O414" s="8" t="n">
        <v>3.4422</v>
      </c>
      <c r="P414" s="8" t="n">
        <v>3.5298</v>
      </c>
      <c r="Q414" s="8" t="n">
        <v>3.6174</v>
      </c>
      <c r="R414" s="8" t="n">
        <v>3.705</v>
      </c>
      <c r="S414" s="8" t="n">
        <v>3.726</v>
      </c>
      <c r="T414" s="8" t="n">
        <v>3.747</v>
      </c>
      <c r="U414" s="8" t="n">
        <v>3.768</v>
      </c>
      <c r="V414" s="8" t="n">
        <v>3.789</v>
      </c>
      <c r="W414" s="8" t="n">
        <v>3.81</v>
      </c>
      <c r="X414" s="8" t="n">
        <v>3.7861</v>
      </c>
      <c r="Y414" s="8" t="n">
        <v>3.7622</v>
      </c>
      <c r="Z414" s="8" t="n">
        <v>3.7383</v>
      </c>
      <c r="AA414" s="8" t="n">
        <v>3.7144</v>
      </c>
      <c r="AB414" s="8" t="n">
        <v>3.6905</v>
      </c>
      <c r="AC414" s="8" t="n">
        <v>3.6666</v>
      </c>
      <c r="AD414" s="8" t="n">
        <v>3.6427</v>
      </c>
      <c r="AE414" s="8" t="n">
        <v>3.6188</v>
      </c>
      <c r="AF414" s="8" t="n">
        <v>3.5949</v>
      </c>
      <c r="AG414" s="8" t="n">
        <v>3.571</v>
      </c>
    </row>
    <row r="415" customFormat="false" ht="12.75" hidden="false" customHeight="false" outlineLevel="0" collapsed="false">
      <c r="A415" s="11" t="n">
        <v>40364</v>
      </c>
      <c r="B415" s="8" t="n">
        <v>1.39756549203426</v>
      </c>
      <c r="C415" s="8" t="n">
        <v>1.39756549203426</v>
      </c>
      <c r="D415" s="8" t="n">
        <v>1.39756549203426</v>
      </c>
      <c r="E415" s="8" t="n">
        <v>1.71499155224704</v>
      </c>
      <c r="F415" s="8" t="n">
        <v>1.88079324179763</v>
      </c>
      <c r="G415" s="8" t="n">
        <v>2.04659493134822</v>
      </c>
      <c r="H415" s="8" t="n">
        <v>2.21239662089882</v>
      </c>
      <c r="I415" s="8" t="n">
        <v>2.37819831044941</v>
      </c>
      <c r="J415" s="8" t="n">
        <v>2.544</v>
      </c>
      <c r="K415" s="8" t="n">
        <v>2.724</v>
      </c>
      <c r="L415" s="8" t="n">
        <v>2.942</v>
      </c>
      <c r="M415" s="8" t="n">
        <v>3.213</v>
      </c>
      <c r="N415" s="8" t="n">
        <v>3.3014</v>
      </c>
      <c r="O415" s="8" t="n">
        <v>3.3898</v>
      </c>
      <c r="P415" s="8" t="n">
        <v>3.4782</v>
      </c>
      <c r="Q415" s="8" t="n">
        <v>3.5666</v>
      </c>
      <c r="R415" s="8" t="n">
        <v>3.655</v>
      </c>
      <c r="S415" s="8" t="n">
        <v>3.6806</v>
      </c>
      <c r="T415" s="8" t="n">
        <v>3.7062</v>
      </c>
      <c r="U415" s="8" t="n">
        <v>3.7318</v>
      </c>
      <c r="V415" s="8" t="n">
        <v>3.7574</v>
      </c>
      <c r="W415" s="8" t="n">
        <v>3.783</v>
      </c>
      <c r="X415" s="8" t="n">
        <v>3.7576</v>
      </c>
      <c r="Y415" s="8" t="n">
        <v>3.7322</v>
      </c>
      <c r="Z415" s="8" t="n">
        <v>3.7068</v>
      </c>
      <c r="AA415" s="8" t="n">
        <v>3.6814</v>
      </c>
      <c r="AB415" s="8" t="n">
        <v>3.656</v>
      </c>
      <c r="AC415" s="8" t="n">
        <v>3.6306</v>
      </c>
      <c r="AD415" s="8" t="n">
        <v>3.6052</v>
      </c>
      <c r="AE415" s="8" t="n">
        <v>3.5798</v>
      </c>
      <c r="AF415" s="8" t="n">
        <v>3.5544</v>
      </c>
      <c r="AG415" s="8" t="n">
        <v>3.529</v>
      </c>
    </row>
    <row r="416" customFormat="false" ht="12.75" hidden="false" customHeight="false" outlineLevel="0" collapsed="false">
      <c r="A416" s="11" t="n">
        <v>40365</v>
      </c>
      <c r="B416" s="8" t="n">
        <v>1.40551357537543</v>
      </c>
      <c r="C416" s="8" t="n">
        <v>1.40551357537543</v>
      </c>
      <c r="D416" s="8" t="n">
        <v>1.40551357537543</v>
      </c>
      <c r="E416" s="8" t="n">
        <v>1.76666097236128</v>
      </c>
      <c r="F416" s="8" t="n">
        <v>1.92532877788902</v>
      </c>
      <c r="G416" s="8" t="n">
        <v>2.08399658341677</v>
      </c>
      <c r="H416" s="8" t="n">
        <v>2.24266438894451</v>
      </c>
      <c r="I416" s="8" t="n">
        <v>2.40133219447226</v>
      </c>
      <c r="J416" s="8" t="n">
        <v>2.56</v>
      </c>
      <c r="K416" s="8" t="n">
        <v>2.749</v>
      </c>
      <c r="L416" s="8" t="n">
        <v>2.954</v>
      </c>
      <c r="M416" s="8" t="n">
        <v>3.24</v>
      </c>
      <c r="N416" s="8" t="n">
        <v>3.329</v>
      </c>
      <c r="O416" s="8" t="n">
        <v>3.418</v>
      </c>
      <c r="P416" s="8" t="n">
        <v>3.507</v>
      </c>
      <c r="Q416" s="8" t="n">
        <v>3.596</v>
      </c>
      <c r="R416" s="8" t="n">
        <v>3.685</v>
      </c>
      <c r="S416" s="8" t="n">
        <v>3.7116</v>
      </c>
      <c r="T416" s="8" t="n">
        <v>3.7382</v>
      </c>
      <c r="U416" s="8" t="n">
        <v>3.7648</v>
      </c>
      <c r="V416" s="8" t="n">
        <v>3.7914</v>
      </c>
      <c r="W416" s="8" t="n">
        <v>3.818</v>
      </c>
      <c r="X416" s="8" t="n">
        <v>3.7935</v>
      </c>
      <c r="Y416" s="8" t="n">
        <v>3.769</v>
      </c>
      <c r="Z416" s="8" t="n">
        <v>3.7445</v>
      </c>
      <c r="AA416" s="8" t="n">
        <v>3.72</v>
      </c>
      <c r="AB416" s="8" t="n">
        <v>3.6955</v>
      </c>
      <c r="AC416" s="8" t="n">
        <v>3.671</v>
      </c>
      <c r="AD416" s="8" t="n">
        <v>3.6465</v>
      </c>
      <c r="AE416" s="8" t="n">
        <v>3.622</v>
      </c>
      <c r="AF416" s="8" t="n">
        <v>3.5975</v>
      </c>
      <c r="AG416" s="8" t="n">
        <v>3.573</v>
      </c>
    </row>
    <row r="417" customFormat="false" ht="12.75" hidden="false" customHeight="false" outlineLevel="0" collapsed="false">
      <c r="A417" s="11" t="n">
        <v>40366</v>
      </c>
      <c r="B417" s="8" t="n">
        <v>1.38561340160312</v>
      </c>
      <c r="C417" s="8" t="n">
        <v>1.38561340160312</v>
      </c>
      <c r="D417" s="8" t="n">
        <v>1.38561340160312</v>
      </c>
      <c r="E417" s="8" t="n">
        <v>1.73137625919522</v>
      </c>
      <c r="F417" s="8" t="n">
        <v>1.89850100735617</v>
      </c>
      <c r="G417" s="8" t="n">
        <v>2.06562575551713</v>
      </c>
      <c r="H417" s="8" t="n">
        <v>2.23275050367809</v>
      </c>
      <c r="I417" s="8" t="n">
        <v>2.39987525183904</v>
      </c>
      <c r="J417" s="8" t="n">
        <v>2.567</v>
      </c>
      <c r="K417" s="8" t="n">
        <v>2.759</v>
      </c>
      <c r="L417" s="8" t="n">
        <v>2.971</v>
      </c>
      <c r="M417" s="8" t="n">
        <v>3.257</v>
      </c>
      <c r="N417" s="8" t="n">
        <v>3.3424</v>
      </c>
      <c r="O417" s="8" t="n">
        <v>3.4278</v>
      </c>
      <c r="P417" s="8" t="n">
        <v>3.5132</v>
      </c>
      <c r="Q417" s="8" t="n">
        <v>3.5986</v>
      </c>
      <c r="R417" s="8" t="n">
        <v>3.684</v>
      </c>
      <c r="S417" s="8" t="n">
        <v>3.7102</v>
      </c>
      <c r="T417" s="8" t="n">
        <v>3.7364</v>
      </c>
      <c r="U417" s="8" t="n">
        <v>3.7626</v>
      </c>
      <c r="V417" s="8" t="n">
        <v>3.7888</v>
      </c>
      <c r="W417" s="8" t="n">
        <v>3.815</v>
      </c>
      <c r="X417" s="8" t="n">
        <v>3.7905</v>
      </c>
      <c r="Y417" s="8" t="n">
        <v>3.766</v>
      </c>
      <c r="Z417" s="8" t="n">
        <v>3.7415</v>
      </c>
      <c r="AA417" s="8" t="n">
        <v>3.717</v>
      </c>
      <c r="AB417" s="8" t="n">
        <v>3.6925</v>
      </c>
      <c r="AC417" s="8" t="n">
        <v>3.668</v>
      </c>
      <c r="AD417" s="8" t="n">
        <v>3.6435</v>
      </c>
      <c r="AE417" s="8" t="n">
        <v>3.619</v>
      </c>
      <c r="AF417" s="8" t="n">
        <v>3.5945</v>
      </c>
      <c r="AG417" s="8" t="n">
        <v>3.57</v>
      </c>
    </row>
    <row r="418" customFormat="false" ht="12.75" hidden="false" customHeight="false" outlineLevel="0" collapsed="false">
      <c r="A418" s="11" t="n">
        <v>40367</v>
      </c>
      <c r="B418" s="8" t="n">
        <v>1.50090784304754</v>
      </c>
      <c r="C418" s="8" t="n">
        <v>1.50090784304754</v>
      </c>
      <c r="D418" s="8" t="n">
        <v>1.50090784304754</v>
      </c>
      <c r="E418" s="8" t="n">
        <v>1.75728855332432</v>
      </c>
      <c r="F418" s="8" t="n">
        <v>1.92023084265946</v>
      </c>
      <c r="G418" s="8" t="n">
        <v>2.08317313199459</v>
      </c>
      <c r="H418" s="8" t="n">
        <v>2.24611542132973</v>
      </c>
      <c r="I418" s="8" t="n">
        <v>2.40905771066487</v>
      </c>
      <c r="J418" s="8" t="n">
        <v>2.572</v>
      </c>
      <c r="K418" s="8" t="n">
        <v>2.736</v>
      </c>
      <c r="L418" s="8" t="n">
        <v>2.952</v>
      </c>
      <c r="M418" s="8" t="n">
        <v>3.232</v>
      </c>
      <c r="N418" s="8" t="n">
        <v>3.3208</v>
      </c>
      <c r="O418" s="8" t="n">
        <v>3.4096</v>
      </c>
      <c r="P418" s="8" t="n">
        <v>3.4984</v>
      </c>
      <c r="Q418" s="8" t="n">
        <v>3.5872</v>
      </c>
      <c r="R418" s="8" t="n">
        <v>3.676</v>
      </c>
      <c r="S418" s="8" t="n">
        <v>3.7014</v>
      </c>
      <c r="T418" s="8" t="n">
        <v>3.7268</v>
      </c>
      <c r="U418" s="8" t="n">
        <v>3.7522</v>
      </c>
      <c r="V418" s="8" t="n">
        <v>3.7776</v>
      </c>
      <c r="W418" s="8" t="n">
        <v>3.803</v>
      </c>
      <c r="X418" s="8" t="n">
        <v>3.7792</v>
      </c>
      <c r="Y418" s="8" t="n">
        <v>3.7554</v>
      </c>
      <c r="Z418" s="8" t="n">
        <v>3.7316</v>
      </c>
      <c r="AA418" s="8" t="n">
        <v>3.7078</v>
      </c>
      <c r="AB418" s="8" t="n">
        <v>3.684</v>
      </c>
      <c r="AC418" s="8" t="n">
        <v>3.6602</v>
      </c>
      <c r="AD418" s="8" t="n">
        <v>3.6364</v>
      </c>
      <c r="AE418" s="8" t="n">
        <v>3.6126</v>
      </c>
      <c r="AF418" s="8" t="n">
        <v>3.5888</v>
      </c>
      <c r="AG418" s="8" t="n">
        <v>3.565</v>
      </c>
    </row>
    <row r="419" customFormat="false" ht="12.75" hidden="false" customHeight="false" outlineLevel="0" collapsed="false">
      <c r="A419" s="11" t="n">
        <v>40368</v>
      </c>
      <c r="B419" s="8" t="n">
        <v>1.45374583660285</v>
      </c>
      <c r="C419" s="8" t="n">
        <v>1.45374583660285</v>
      </c>
      <c r="D419" s="8" t="n">
        <v>1.45374583660285</v>
      </c>
      <c r="E419" s="8" t="n">
        <v>1.87768563148424</v>
      </c>
      <c r="F419" s="8" t="n">
        <v>2.02414850518739</v>
      </c>
      <c r="G419" s="8" t="n">
        <v>2.17061137889054</v>
      </c>
      <c r="H419" s="8" t="n">
        <v>2.3170742525937</v>
      </c>
      <c r="I419" s="8" t="n">
        <v>2.46353712629685</v>
      </c>
      <c r="J419" s="8" t="n">
        <v>2.61</v>
      </c>
      <c r="K419" s="8" t="n">
        <v>2.777</v>
      </c>
      <c r="L419" s="8" t="n">
        <v>2.976</v>
      </c>
      <c r="M419" s="8" t="n">
        <v>3.239</v>
      </c>
      <c r="N419" s="8" t="n">
        <v>3.326</v>
      </c>
      <c r="O419" s="8" t="n">
        <v>3.413</v>
      </c>
      <c r="P419" s="8" t="n">
        <v>3.5</v>
      </c>
      <c r="Q419" s="8" t="n">
        <v>3.587</v>
      </c>
      <c r="R419" s="8" t="n">
        <v>3.674</v>
      </c>
      <c r="S419" s="8" t="n">
        <v>3.7</v>
      </c>
      <c r="T419" s="8" t="n">
        <v>3.726</v>
      </c>
      <c r="U419" s="8" t="n">
        <v>3.752</v>
      </c>
      <c r="V419" s="8" t="n">
        <v>3.778</v>
      </c>
      <c r="W419" s="8" t="n">
        <v>3.804</v>
      </c>
      <c r="X419" s="8" t="n">
        <v>3.7808</v>
      </c>
      <c r="Y419" s="8" t="n">
        <v>3.7576</v>
      </c>
      <c r="Z419" s="8" t="n">
        <v>3.7344</v>
      </c>
      <c r="AA419" s="8" t="n">
        <v>3.7112</v>
      </c>
      <c r="AB419" s="8" t="n">
        <v>3.688</v>
      </c>
      <c r="AC419" s="8" t="n">
        <v>3.6648</v>
      </c>
      <c r="AD419" s="8" t="n">
        <v>3.6416</v>
      </c>
      <c r="AE419" s="8" t="n">
        <v>3.6184</v>
      </c>
      <c r="AF419" s="8" t="n">
        <v>3.5952</v>
      </c>
      <c r="AG419" s="8" t="n">
        <v>3.572</v>
      </c>
    </row>
    <row r="420" customFormat="false" ht="12.75" hidden="false" customHeight="false" outlineLevel="0" collapsed="false">
      <c r="A420" s="11" t="n">
        <v>40371</v>
      </c>
      <c r="B420" s="8" t="n">
        <v>1.39679188466909</v>
      </c>
      <c r="C420" s="8" t="n">
        <v>1.39679188466909</v>
      </c>
      <c r="D420" s="8" t="n">
        <v>1.39679188466909</v>
      </c>
      <c r="E420" s="8" t="n">
        <v>1.71315631507126</v>
      </c>
      <c r="F420" s="8" t="n">
        <v>1.86792505205701</v>
      </c>
      <c r="G420" s="8" t="n">
        <v>2.02269378904276</v>
      </c>
      <c r="H420" s="8" t="n">
        <v>2.1774625260285</v>
      </c>
      <c r="I420" s="8" t="n">
        <v>2.33223126301425</v>
      </c>
      <c r="J420" s="8" t="n">
        <v>2.487</v>
      </c>
      <c r="K420" s="8" t="n">
        <v>2.703</v>
      </c>
      <c r="L420" s="8" t="n">
        <v>2.902</v>
      </c>
      <c r="M420" s="8" t="n">
        <v>3.148</v>
      </c>
      <c r="N420" s="8" t="n">
        <v>3.2352</v>
      </c>
      <c r="O420" s="8" t="n">
        <v>3.3224</v>
      </c>
      <c r="P420" s="8" t="n">
        <v>3.4096</v>
      </c>
      <c r="Q420" s="8" t="n">
        <v>3.4968</v>
      </c>
      <c r="R420" s="8" t="n">
        <v>3.584</v>
      </c>
      <c r="S420" s="8" t="n">
        <v>3.609</v>
      </c>
      <c r="T420" s="8" t="n">
        <v>3.634</v>
      </c>
      <c r="U420" s="8" t="n">
        <v>3.659</v>
      </c>
      <c r="V420" s="8" t="n">
        <v>3.684</v>
      </c>
      <c r="W420" s="8" t="n">
        <v>3.709</v>
      </c>
      <c r="X420" s="8" t="n">
        <v>3.6861</v>
      </c>
      <c r="Y420" s="8" t="n">
        <v>3.6632</v>
      </c>
      <c r="Z420" s="8" t="n">
        <v>3.6403</v>
      </c>
      <c r="AA420" s="8" t="n">
        <v>3.6174</v>
      </c>
      <c r="AB420" s="8" t="n">
        <v>3.5945</v>
      </c>
      <c r="AC420" s="8" t="n">
        <v>3.5716</v>
      </c>
      <c r="AD420" s="8" t="n">
        <v>3.5487</v>
      </c>
      <c r="AE420" s="8" t="n">
        <v>3.5258</v>
      </c>
      <c r="AF420" s="8" t="n">
        <v>3.5029</v>
      </c>
      <c r="AG420" s="8" t="n">
        <v>3.48</v>
      </c>
    </row>
    <row r="421" customFormat="false" ht="12.75" hidden="false" customHeight="false" outlineLevel="0" collapsed="false">
      <c r="A421" s="11" t="n">
        <v>40372</v>
      </c>
      <c r="B421" s="8" t="n">
        <v>1.43354159300325</v>
      </c>
      <c r="C421" s="8" t="n">
        <v>1.43354159300325</v>
      </c>
      <c r="D421" s="8" t="n">
        <v>1.43354159300325</v>
      </c>
      <c r="E421" s="8" t="n">
        <v>1.71432158155649</v>
      </c>
      <c r="F421" s="8" t="n">
        <v>1.88045726524519</v>
      </c>
      <c r="G421" s="8" t="n">
        <v>2.04659294893389</v>
      </c>
      <c r="H421" s="8" t="n">
        <v>2.2127286326226</v>
      </c>
      <c r="I421" s="8" t="n">
        <v>2.3788643163113</v>
      </c>
      <c r="J421" s="8" t="n">
        <v>2.545</v>
      </c>
      <c r="K421" s="8" t="n">
        <v>2.727</v>
      </c>
      <c r="L421" s="8" t="n">
        <v>2.916</v>
      </c>
      <c r="M421" s="8" t="n">
        <v>3.158</v>
      </c>
      <c r="N421" s="8" t="n">
        <v>3.2454</v>
      </c>
      <c r="O421" s="8" t="n">
        <v>3.3328</v>
      </c>
      <c r="P421" s="8" t="n">
        <v>3.4202</v>
      </c>
      <c r="Q421" s="8" t="n">
        <v>3.5076</v>
      </c>
      <c r="R421" s="8" t="n">
        <v>3.595</v>
      </c>
      <c r="S421" s="8" t="n">
        <v>3.6196</v>
      </c>
      <c r="T421" s="8" t="n">
        <v>3.6442</v>
      </c>
      <c r="U421" s="8" t="n">
        <v>3.6688</v>
      </c>
      <c r="V421" s="8" t="n">
        <v>3.6934</v>
      </c>
      <c r="W421" s="8" t="n">
        <v>3.718</v>
      </c>
      <c r="X421" s="8" t="n">
        <v>3.6948</v>
      </c>
      <c r="Y421" s="8" t="n">
        <v>3.6716</v>
      </c>
      <c r="Z421" s="8" t="n">
        <v>3.6484</v>
      </c>
      <c r="AA421" s="8" t="n">
        <v>3.6252</v>
      </c>
      <c r="AB421" s="8" t="n">
        <v>3.602</v>
      </c>
      <c r="AC421" s="8" t="n">
        <v>3.5788</v>
      </c>
      <c r="AD421" s="8" t="n">
        <v>3.5556</v>
      </c>
      <c r="AE421" s="8" t="n">
        <v>3.5324</v>
      </c>
      <c r="AF421" s="8" t="n">
        <v>3.5092</v>
      </c>
      <c r="AG421" s="8" t="n">
        <v>3.486</v>
      </c>
    </row>
    <row r="422" customFormat="false" ht="12.75" hidden="false" customHeight="false" outlineLevel="0" collapsed="false">
      <c r="A422" s="11" t="n">
        <v>40373</v>
      </c>
      <c r="B422" s="8" t="n">
        <v>1.37708611438395</v>
      </c>
      <c r="C422" s="8" t="n">
        <v>1.37708611438395</v>
      </c>
      <c r="D422" s="8" t="n">
        <v>1.37708611438395</v>
      </c>
      <c r="E422" s="8" t="n">
        <v>1.75993955426596</v>
      </c>
      <c r="F422" s="8" t="n">
        <v>1.92295164341277</v>
      </c>
      <c r="G422" s="8" t="n">
        <v>2.08596373255958</v>
      </c>
      <c r="H422" s="8" t="n">
        <v>2.24897582170638</v>
      </c>
      <c r="I422" s="8" t="n">
        <v>2.41198791085319</v>
      </c>
      <c r="J422" s="8" t="n">
        <v>2.575</v>
      </c>
      <c r="K422" s="8" t="n">
        <v>2.754</v>
      </c>
      <c r="L422" s="8" t="n">
        <v>2.941</v>
      </c>
      <c r="M422" s="8" t="n">
        <v>3.182</v>
      </c>
      <c r="N422" s="8" t="n">
        <v>3.2688</v>
      </c>
      <c r="O422" s="8" t="n">
        <v>3.3556</v>
      </c>
      <c r="P422" s="8" t="n">
        <v>3.4424</v>
      </c>
      <c r="Q422" s="8" t="n">
        <v>3.5292</v>
      </c>
      <c r="R422" s="8" t="n">
        <v>3.616</v>
      </c>
      <c r="S422" s="8" t="n">
        <v>3.6486</v>
      </c>
      <c r="T422" s="8" t="n">
        <v>3.6812</v>
      </c>
      <c r="U422" s="8" t="n">
        <v>3.7138</v>
      </c>
      <c r="V422" s="8" t="n">
        <v>3.7464</v>
      </c>
      <c r="W422" s="8" t="n">
        <v>3.779</v>
      </c>
      <c r="X422" s="8" t="n">
        <v>3.7562</v>
      </c>
      <c r="Y422" s="8" t="n">
        <v>3.7334</v>
      </c>
      <c r="Z422" s="8" t="n">
        <v>3.7106</v>
      </c>
      <c r="AA422" s="8" t="n">
        <v>3.6878</v>
      </c>
      <c r="AB422" s="8" t="n">
        <v>3.665</v>
      </c>
      <c r="AC422" s="8" t="n">
        <v>3.6422</v>
      </c>
      <c r="AD422" s="8" t="n">
        <v>3.6194</v>
      </c>
      <c r="AE422" s="8" t="n">
        <v>3.5966</v>
      </c>
      <c r="AF422" s="8" t="n">
        <v>3.5738</v>
      </c>
      <c r="AG422" s="8" t="n">
        <v>3.551</v>
      </c>
    </row>
    <row r="423" customFormat="false" ht="12.75" hidden="false" customHeight="false" outlineLevel="0" collapsed="false">
      <c r="A423" s="11" t="n">
        <v>40374</v>
      </c>
      <c r="B423" s="8" t="n">
        <v>1.4024426808864</v>
      </c>
      <c r="C423" s="8" t="n">
        <v>1.4024426808864</v>
      </c>
      <c r="D423" s="8" t="n">
        <v>1.4024426808864</v>
      </c>
      <c r="E423" s="8" t="n">
        <v>1.76460783701217</v>
      </c>
      <c r="F423" s="8" t="n">
        <v>1.93108626960974</v>
      </c>
      <c r="G423" s="8" t="n">
        <v>2.0975647022073</v>
      </c>
      <c r="H423" s="8" t="n">
        <v>2.26404313480487</v>
      </c>
      <c r="I423" s="8" t="n">
        <v>2.43052156740243</v>
      </c>
      <c r="J423" s="8" t="n">
        <v>2.597</v>
      </c>
      <c r="K423" s="8" t="n">
        <v>2.777</v>
      </c>
      <c r="L423" s="8" t="n">
        <v>2.966</v>
      </c>
      <c r="M423" s="8" t="n">
        <v>3.204</v>
      </c>
      <c r="N423" s="8" t="n">
        <v>3.2928</v>
      </c>
      <c r="O423" s="8" t="n">
        <v>3.3816</v>
      </c>
      <c r="P423" s="8" t="n">
        <v>3.4704</v>
      </c>
      <c r="Q423" s="8" t="n">
        <v>3.5592</v>
      </c>
      <c r="R423" s="8" t="n">
        <v>3.648</v>
      </c>
      <c r="S423" s="8" t="n">
        <v>3.6734</v>
      </c>
      <c r="T423" s="8" t="n">
        <v>3.6988</v>
      </c>
      <c r="U423" s="8" t="n">
        <v>3.7242</v>
      </c>
      <c r="V423" s="8" t="n">
        <v>3.7496</v>
      </c>
      <c r="W423" s="8" t="n">
        <v>3.775</v>
      </c>
      <c r="X423" s="8" t="n">
        <v>3.7519</v>
      </c>
      <c r="Y423" s="8" t="n">
        <v>3.7288</v>
      </c>
      <c r="Z423" s="8" t="n">
        <v>3.7057</v>
      </c>
      <c r="AA423" s="8" t="n">
        <v>3.6826</v>
      </c>
      <c r="AB423" s="8" t="n">
        <v>3.6595</v>
      </c>
      <c r="AC423" s="8" t="n">
        <v>3.6364</v>
      </c>
      <c r="AD423" s="8" t="n">
        <v>3.6133</v>
      </c>
      <c r="AE423" s="8" t="n">
        <v>3.5902</v>
      </c>
      <c r="AF423" s="8" t="n">
        <v>3.5671</v>
      </c>
      <c r="AG423" s="8" t="n">
        <v>3.544</v>
      </c>
    </row>
    <row r="424" customFormat="false" ht="12.75" hidden="false" customHeight="false" outlineLevel="0" collapsed="false">
      <c r="A424" s="11" t="n">
        <v>40375</v>
      </c>
      <c r="B424" s="8" t="n">
        <v>1.46461204726311</v>
      </c>
      <c r="C424" s="8" t="n">
        <v>1.46461204726311</v>
      </c>
      <c r="D424" s="8" t="n">
        <v>1.46461204726311</v>
      </c>
      <c r="E424" s="8" t="n">
        <v>1.74752623487102</v>
      </c>
      <c r="F424" s="8" t="n">
        <v>1.92262098789681</v>
      </c>
      <c r="G424" s="8" t="n">
        <v>2.09771574092261</v>
      </c>
      <c r="H424" s="8" t="n">
        <v>2.27281049394841</v>
      </c>
      <c r="I424" s="8" t="n">
        <v>2.4479052469742</v>
      </c>
      <c r="J424" s="8" t="n">
        <v>2.623</v>
      </c>
      <c r="K424" s="8" t="n">
        <v>2.792</v>
      </c>
      <c r="L424" s="8" t="n">
        <v>2.981</v>
      </c>
      <c r="M424" s="8" t="n">
        <v>3.222</v>
      </c>
      <c r="N424" s="8" t="n">
        <v>3.3118</v>
      </c>
      <c r="O424" s="8" t="n">
        <v>3.4016</v>
      </c>
      <c r="P424" s="8" t="n">
        <v>3.4914</v>
      </c>
      <c r="Q424" s="8" t="n">
        <v>3.5812</v>
      </c>
      <c r="R424" s="8" t="n">
        <v>3.671</v>
      </c>
      <c r="S424" s="8" t="n">
        <v>3.696</v>
      </c>
      <c r="T424" s="8" t="n">
        <v>3.721</v>
      </c>
      <c r="U424" s="8" t="n">
        <v>3.746</v>
      </c>
      <c r="V424" s="8" t="n">
        <v>3.771</v>
      </c>
      <c r="W424" s="8" t="n">
        <v>3.796</v>
      </c>
      <c r="X424" s="8" t="n">
        <v>3.7728</v>
      </c>
      <c r="Y424" s="8" t="n">
        <v>3.7496</v>
      </c>
      <c r="Z424" s="8" t="n">
        <v>3.7264</v>
      </c>
      <c r="AA424" s="8" t="n">
        <v>3.7032</v>
      </c>
      <c r="AB424" s="8" t="n">
        <v>3.68</v>
      </c>
      <c r="AC424" s="8" t="n">
        <v>3.6568</v>
      </c>
      <c r="AD424" s="8" t="n">
        <v>3.6336</v>
      </c>
      <c r="AE424" s="8" t="n">
        <v>3.6104</v>
      </c>
      <c r="AF424" s="8" t="n">
        <v>3.5872</v>
      </c>
      <c r="AG424" s="8" t="n">
        <v>3.564</v>
      </c>
    </row>
    <row r="425" customFormat="false" ht="12.75" hidden="false" customHeight="false" outlineLevel="0" collapsed="false">
      <c r="A425" s="11" t="n">
        <v>40378</v>
      </c>
      <c r="B425" s="8" t="n">
        <v>1.44158814548032</v>
      </c>
      <c r="C425" s="8" t="n">
        <v>1.44158814548032</v>
      </c>
      <c r="D425" s="8" t="n">
        <v>1.44158814548032</v>
      </c>
      <c r="E425" s="8" t="n">
        <v>1.74620555507497</v>
      </c>
      <c r="F425" s="8" t="n">
        <v>1.91896444405998</v>
      </c>
      <c r="G425" s="8" t="n">
        <v>2.09172333304498</v>
      </c>
      <c r="H425" s="8" t="n">
        <v>2.26448222202999</v>
      </c>
      <c r="I425" s="8" t="n">
        <v>2.43724111101499</v>
      </c>
      <c r="J425" s="8" t="n">
        <v>2.61</v>
      </c>
      <c r="K425" s="8" t="n">
        <v>2.785</v>
      </c>
      <c r="L425" s="8" t="n">
        <v>2.981</v>
      </c>
      <c r="M425" s="8" t="n">
        <v>3.216</v>
      </c>
      <c r="N425" s="8" t="n">
        <v>3.307</v>
      </c>
      <c r="O425" s="8" t="n">
        <v>3.398</v>
      </c>
      <c r="P425" s="8" t="n">
        <v>3.489</v>
      </c>
      <c r="Q425" s="8" t="n">
        <v>3.58</v>
      </c>
      <c r="R425" s="8" t="n">
        <v>3.671</v>
      </c>
      <c r="S425" s="8" t="n">
        <v>3.6972</v>
      </c>
      <c r="T425" s="8" t="n">
        <v>3.7234</v>
      </c>
      <c r="U425" s="8" t="n">
        <v>3.7496</v>
      </c>
      <c r="V425" s="8" t="n">
        <v>3.7758</v>
      </c>
      <c r="W425" s="8" t="n">
        <v>3.802</v>
      </c>
      <c r="X425" s="8" t="n">
        <v>3.7791</v>
      </c>
      <c r="Y425" s="8" t="n">
        <v>3.7562</v>
      </c>
      <c r="Z425" s="8" t="n">
        <v>3.7333</v>
      </c>
      <c r="AA425" s="8" t="n">
        <v>3.7104</v>
      </c>
      <c r="AB425" s="8" t="n">
        <v>3.6875</v>
      </c>
      <c r="AC425" s="8" t="n">
        <v>3.6646</v>
      </c>
      <c r="AD425" s="8" t="n">
        <v>3.6417</v>
      </c>
      <c r="AE425" s="8" t="n">
        <v>3.6188</v>
      </c>
      <c r="AF425" s="8" t="n">
        <v>3.5959</v>
      </c>
      <c r="AG425" s="8" t="n">
        <v>3.573</v>
      </c>
    </row>
    <row r="426" customFormat="false" ht="12.75" hidden="false" customHeight="false" outlineLevel="0" collapsed="false">
      <c r="A426" s="11" t="n">
        <v>40379</v>
      </c>
      <c r="B426" s="8" t="n">
        <v>1.3723252954525</v>
      </c>
      <c r="C426" s="8" t="n">
        <v>1.3723252954525</v>
      </c>
      <c r="D426" s="8" t="n">
        <v>1.3723252954525</v>
      </c>
      <c r="E426" s="8" t="n">
        <v>1.75009287077687</v>
      </c>
      <c r="F426" s="8" t="n">
        <v>1.91787429662149</v>
      </c>
      <c r="G426" s="8" t="n">
        <v>2.08565572246612</v>
      </c>
      <c r="H426" s="8" t="n">
        <v>2.25343714831075</v>
      </c>
      <c r="I426" s="8" t="n">
        <v>2.42121857415537</v>
      </c>
      <c r="J426" s="8" t="n">
        <v>2.589</v>
      </c>
      <c r="K426" s="8" t="n">
        <v>2.772</v>
      </c>
      <c r="L426" s="8" t="n">
        <v>2.957</v>
      </c>
      <c r="M426" s="8" t="n">
        <v>3.199</v>
      </c>
      <c r="N426" s="8" t="n">
        <v>3.2868</v>
      </c>
      <c r="O426" s="8" t="n">
        <v>3.3746</v>
      </c>
      <c r="P426" s="8" t="n">
        <v>3.4624</v>
      </c>
      <c r="Q426" s="8" t="n">
        <v>3.5502</v>
      </c>
      <c r="R426" s="8" t="n">
        <v>3.638</v>
      </c>
      <c r="S426" s="8" t="n">
        <v>3.665</v>
      </c>
      <c r="T426" s="8" t="n">
        <v>3.692</v>
      </c>
      <c r="U426" s="8" t="n">
        <v>3.719</v>
      </c>
      <c r="V426" s="8" t="n">
        <v>3.746</v>
      </c>
      <c r="W426" s="8" t="n">
        <v>3.773</v>
      </c>
      <c r="X426" s="8" t="n">
        <v>3.7502</v>
      </c>
      <c r="Y426" s="8" t="n">
        <v>3.7274</v>
      </c>
      <c r="Z426" s="8" t="n">
        <v>3.7046</v>
      </c>
      <c r="AA426" s="8" t="n">
        <v>3.6818</v>
      </c>
      <c r="AB426" s="8" t="n">
        <v>3.659</v>
      </c>
      <c r="AC426" s="8" t="n">
        <v>3.6362</v>
      </c>
      <c r="AD426" s="8" t="n">
        <v>3.6134</v>
      </c>
      <c r="AE426" s="8" t="n">
        <v>3.5906</v>
      </c>
      <c r="AF426" s="8" t="n">
        <v>3.5678</v>
      </c>
      <c r="AG426" s="8" t="n">
        <v>3.545</v>
      </c>
    </row>
    <row r="427" customFormat="false" ht="12.75" hidden="false" customHeight="false" outlineLevel="0" collapsed="false">
      <c r="A427" s="11" t="n">
        <v>40380</v>
      </c>
      <c r="B427" s="8" t="n">
        <v>1.40073402694206</v>
      </c>
      <c r="C427" s="8" t="n">
        <v>1.40073402694206</v>
      </c>
      <c r="D427" s="8" t="n">
        <v>1.40073402694206</v>
      </c>
      <c r="E427" s="8" t="n">
        <v>1.74856538943412</v>
      </c>
      <c r="F427" s="8" t="n">
        <v>1.91405729499421</v>
      </c>
      <c r="G427" s="8" t="n">
        <v>2.0795492005543</v>
      </c>
      <c r="H427" s="8" t="n">
        <v>2.24504110611439</v>
      </c>
      <c r="I427" s="8" t="n">
        <v>2.41053301167448</v>
      </c>
      <c r="J427" s="8" t="n">
        <v>2.57602491723457</v>
      </c>
      <c r="K427" s="8" t="n">
        <v>2.73702491723457</v>
      </c>
      <c r="L427" s="8" t="n">
        <v>2.96102491723457</v>
      </c>
      <c r="M427" s="8" t="n">
        <v>3.17602491723457</v>
      </c>
      <c r="N427" s="8" t="n">
        <v>3.27342491723457</v>
      </c>
      <c r="O427" s="8" t="n">
        <v>3.37082491723457</v>
      </c>
      <c r="P427" s="8" t="n">
        <v>3.46822491723457</v>
      </c>
      <c r="Q427" s="8" t="n">
        <v>3.56562491723457</v>
      </c>
      <c r="R427" s="8" t="n">
        <v>3.66302491723457</v>
      </c>
      <c r="S427" s="8" t="n">
        <v>3.69002491723457</v>
      </c>
      <c r="T427" s="8" t="n">
        <v>3.71702491723457</v>
      </c>
      <c r="U427" s="8" t="n">
        <v>3.74402491723457</v>
      </c>
      <c r="V427" s="8" t="n">
        <v>3.77102491723457</v>
      </c>
      <c r="W427" s="8" t="n">
        <v>3.79802491723457</v>
      </c>
      <c r="X427" s="8" t="n">
        <v>3.77532491723457</v>
      </c>
      <c r="Y427" s="8" t="n">
        <v>3.75262491723457</v>
      </c>
      <c r="Z427" s="8" t="n">
        <v>3.72992491723457</v>
      </c>
      <c r="AA427" s="8" t="n">
        <v>3.70722491723457</v>
      </c>
      <c r="AB427" s="8" t="n">
        <v>3.68452491723457</v>
      </c>
      <c r="AC427" s="8" t="n">
        <v>3.66182491723457</v>
      </c>
      <c r="AD427" s="8" t="n">
        <v>3.63912491723457</v>
      </c>
      <c r="AE427" s="8" t="n">
        <v>3.61642491723457</v>
      </c>
      <c r="AF427" s="8" t="n">
        <v>3.59372491723457</v>
      </c>
      <c r="AG427" s="8" t="n">
        <v>3.57102491723457</v>
      </c>
    </row>
    <row r="428" customFormat="false" ht="12.75" hidden="false" customHeight="false" outlineLevel="0" collapsed="false">
      <c r="A428" s="11" t="n">
        <v>40381</v>
      </c>
      <c r="B428" s="8" t="n">
        <v>1.36188644001396</v>
      </c>
      <c r="C428" s="8" t="n">
        <v>1.36188644001396</v>
      </c>
      <c r="D428" s="8" t="n">
        <v>1.36188644001396</v>
      </c>
      <c r="E428" s="8" t="n">
        <v>1.73926961769978</v>
      </c>
      <c r="F428" s="8" t="n">
        <v>1.91221569415982</v>
      </c>
      <c r="G428" s="8" t="n">
        <v>2.08516177061987</v>
      </c>
      <c r="H428" s="8" t="n">
        <v>2.25810784707991</v>
      </c>
      <c r="I428" s="8" t="n">
        <v>2.43105392353996</v>
      </c>
      <c r="J428" s="8" t="n">
        <v>2.604</v>
      </c>
      <c r="K428" s="8" t="n">
        <v>2.797</v>
      </c>
      <c r="L428" s="8" t="n">
        <v>2.987</v>
      </c>
      <c r="M428" s="8" t="n">
        <v>3.234</v>
      </c>
      <c r="N428" s="8" t="n">
        <v>3.3252</v>
      </c>
      <c r="O428" s="8" t="n">
        <v>3.4164</v>
      </c>
      <c r="P428" s="8" t="n">
        <v>3.5076</v>
      </c>
      <c r="Q428" s="8" t="n">
        <v>3.5988</v>
      </c>
      <c r="R428" s="8" t="n">
        <v>3.69</v>
      </c>
      <c r="S428" s="8" t="n">
        <v>3.7172</v>
      </c>
      <c r="T428" s="8" t="n">
        <v>3.7444</v>
      </c>
      <c r="U428" s="8" t="n">
        <v>3.7716</v>
      </c>
      <c r="V428" s="8" t="n">
        <v>3.7988</v>
      </c>
      <c r="W428" s="8" t="n">
        <v>3.826</v>
      </c>
      <c r="X428" s="8" t="n">
        <v>3.8025</v>
      </c>
      <c r="Y428" s="8" t="n">
        <v>3.779</v>
      </c>
      <c r="Z428" s="8" t="n">
        <v>3.7555</v>
      </c>
      <c r="AA428" s="8" t="n">
        <v>3.732</v>
      </c>
      <c r="AB428" s="8" t="n">
        <v>3.7085</v>
      </c>
      <c r="AC428" s="8" t="n">
        <v>3.685</v>
      </c>
      <c r="AD428" s="8" t="n">
        <v>3.6615</v>
      </c>
      <c r="AE428" s="8" t="n">
        <v>3.638</v>
      </c>
      <c r="AF428" s="8" t="n">
        <v>3.6145</v>
      </c>
      <c r="AG428" s="8" t="n">
        <v>3.591</v>
      </c>
    </row>
    <row r="429" customFormat="false" ht="12.75" hidden="false" customHeight="false" outlineLevel="0" collapsed="false">
      <c r="A429" s="11" t="n">
        <v>40382</v>
      </c>
      <c r="B429" s="8" t="n">
        <v>1.3660941098382</v>
      </c>
      <c r="C429" s="8" t="n">
        <v>1.3660941098382</v>
      </c>
      <c r="D429" s="8" t="n">
        <v>1.3660941098382</v>
      </c>
      <c r="E429" s="8" t="n">
        <v>1.77029650111081</v>
      </c>
      <c r="F429" s="8" t="n">
        <v>1.94263720088865</v>
      </c>
      <c r="G429" s="8" t="n">
        <v>2.11497790066649</v>
      </c>
      <c r="H429" s="8" t="n">
        <v>2.28731860044432</v>
      </c>
      <c r="I429" s="8" t="n">
        <v>2.45965930022216</v>
      </c>
      <c r="J429" s="8" t="n">
        <v>2.632</v>
      </c>
      <c r="K429" s="8" t="n">
        <v>2.827</v>
      </c>
      <c r="L429" s="8" t="n">
        <v>3.022</v>
      </c>
      <c r="M429" s="8" t="n">
        <v>3.263</v>
      </c>
      <c r="N429" s="8" t="n">
        <v>3.3524</v>
      </c>
      <c r="O429" s="8" t="n">
        <v>3.4418</v>
      </c>
      <c r="P429" s="8" t="n">
        <v>3.5312</v>
      </c>
      <c r="Q429" s="8" t="n">
        <v>3.6206</v>
      </c>
      <c r="R429" s="8" t="n">
        <v>3.71</v>
      </c>
      <c r="S429" s="8" t="n">
        <v>3.7364</v>
      </c>
      <c r="T429" s="8" t="n">
        <v>3.7628</v>
      </c>
      <c r="U429" s="8" t="n">
        <v>3.7892</v>
      </c>
      <c r="V429" s="8" t="n">
        <v>3.8156</v>
      </c>
      <c r="W429" s="8" t="n">
        <v>3.842</v>
      </c>
      <c r="X429" s="8" t="n">
        <v>3.8183</v>
      </c>
      <c r="Y429" s="8" t="n">
        <v>3.7946</v>
      </c>
      <c r="Z429" s="8" t="n">
        <v>3.7709</v>
      </c>
      <c r="AA429" s="8" t="n">
        <v>3.7472</v>
      </c>
      <c r="AB429" s="8" t="n">
        <v>3.7235</v>
      </c>
      <c r="AC429" s="8" t="n">
        <v>3.6998</v>
      </c>
      <c r="AD429" s="8" t="n">
        <v>3.6761</v>
      </c>
      <c r="AE429" s="8" t="n">
        <v>3.6524</v>
      </c>
      <c r="AF429" s="8" t="n">
        <v>3.6287</v>
      </c>
      <c r="AG429" s="8" t="n">
        <v>3.605</v>
      </c>
    </row>
    <row r="430" customFormat="false" ht="12.75" hidden="false" customHeight="false" outlineLevel="0" collapsed="false">
      <c r="A430" s="11" t="n">
        <v>40385</v>
      </c>
      <c r="B430" s="8" t="n">
        <v>1.40301848855867</v>
      </c>
      <c r="C430" s="8" t="n">
        <v>1.40301848855867</v>
      </c>
      <c r="D430" s="8" t="n">
        <v>1.40301848855867</v>
      </c>
      <c r="E430" s="8" t="n">
        <v>1.81110615704644</v>
      </c>
      <c r="F430" s="8" t="n">
        <v>1.99468492563715</v>
      </c>
      <c r="G430" s="8" t="n">
        <v>2.17826369422787</v>
      </c>
      <c r="H430" s="8" t="n">
        <v>2.36184246281858</v>
      </c>
      <c r="I430" s="8" t="n">
        <v>2.54542123140929</v>
      </c>
      <c r="J430" s="8" t="n">
        <v>2.729</v>
      </c>
      <c r="K430" s="8" t="n">
        <v>2.893</v>
      </c>
      <c r="L430" s="8" t="n">
        <v>3.095</v>
      </c>
      <c r="M430" s="8" t="n">
        <v>3.308</v>
      </c>
      <c r="N430" s="8" t="n">
        <v>3.3992</v>
      </c>
      <c r="O430" s="8" t="n">
        <v>3.4904</v>
      </c>
      <c r="P430" s="8" t="n">
        <v>3.5816</v>
      </c>
      <c r="Q430" s="8" t="n">
        <v>3.6728</v>
      </c>
      <c r="R430" s="8" t="n">
        <v>3.764</v>
      </c>
      <c r="S430" s="8" t="n">
        <v>3.7918</v>
      </c>
      <c r="T430" s="8" t="n">
        <v>3.8196</v>
      </c>
      <c r="U430" s="8" t="n">
        <v>3.8474</v>
      </c>
      <c r="V430" s="8" t="n">
        <v>3.8752</v>
      </c>
      <c r="W430" s="8" t="n">
        <v>3.903</v>
      </c>
      <c r="X430" s="8" t="n">
        <v>3.8789</v>
      </c>
      <c r="Y430" s="8" t="n">
        <v>3.8548</v>
      </c>
      <c r="Z430" s="8" t="n">
        <v>3.8307</v>
      </c>
      <c r="AA430" s="8" t="n">
        <v>3.8066</v>
      </c>
      <c r="AB430" s="8" t="n">
        <v>3.7825</v>
      </c>
      <c r="AC430" s="8" t="n">
        <v>3.7584</v>
      </c>
      <c r="AD430" s="8" t="n">
        <v>3.7343</v>
      </c>
      <c r="AE430" s="8" t="n">
        <v>3.7102</v>
      </c>
      <c r="AF430" s="8" t="n">
        <v>3.6861</v>
      </c>
      <c r="AG430" s="8" t="n">
        <v>3.662</v>
      </c>
    </row>
    <row r="431" customFormat="false" ht="12.75" hidden="false" customHeight="false" outlineLevel="0" collapsed="false">
      <c r="A431" s="11" t="n">
        <v>40386</v>
      </c>
      <c r="B431" s="8" t="n">
        <v>1.41940909524522</v>
      </c>
      <c r="C431" s="8" t="n">
        <v>1.41940909524522</v>
      </c>
      <c r="D431" s="8" t="n">
        <v>1.41940909524522</v>
      </c>
      <c r="E431" s="8" t="n">
        <v>1.88375101211996</v>
      </c>
      <c r="F431" s="8" t="n">
        <v>2.05370329195561</v>
      </c>
      <c r="G431" s="8" t="n">
        <v>2.22365557179127</v>
      </c>
      <c r="H431" s="8" t="n">
        <v>2.39360785162693</v>
      </c>
      <c r="I431" s="8" t="n">
        <v>2.56356013146259</v>
      </c>
      <c r="J431" s="8" t="n">
        <v>2.73351241129825</v>
      </c>
      <c r="K431" s="8" t="n">
        <v>2.91251241129825</v>
      </c>
      <c r="L431" s="8" t="n">
        <v>3.09751241129825</v>
      </c>
      <c r="M431" s="8" t="n">
        <v>3.32451241129824</v>
      </c>
      <c r="N431" s="8" t="n">
        <v>3.41371241129824</v>
      </c>
      <c r="O431" s="8" t="n">
        <v>3.50291241129824</v>
      </c>
      <c r="P431" s="8" t="n">
        <v>3.59211241129824</v>
      </c>
      <c r="Q431" s="8" t="n">
        <v>3.68131241129824</v>
      </c>
      <c r="R431" s="8" t="n">
        <v>3.77051241129824</v>
      </c>
      <c r="S431" s="8" t="n">
        <v>3.79771241129824</v>
      </c>
      <c r="T431" s="8" t="n">
        <v>3.82491241129824</v>
      </c>
      <c r="U431" s="8" t="n">
        <v>3.85211241129824</v>
      </c>
      <c r="V431" s="8" t="n">
        <v>3.87931241129825</v>
      </c>
      <c r="W431" s="8" t="n">
        <v>3.90651241129824</v>
      </c>
      <c r="X431" s="8" t="n">
        <v>3.88291241129824</v>
      </c>
      <c r="Y431" s="8" t="n">
        <v>3.85931241129824</v>
      </c>
      <c r="Z431" s="8" t="n">
        <v>3.83571241129824</v>
      </c>
      <c r="AA431" s="8" t="n">
        <v>3.81211241129824</v>
      </c>
      <c r="AB431" s="8" t="n">
        <v>3.78851241129824</v>
      </c>
      <c r="AC431" s="8" t="n">
        <v>3.76491241129824</v>
      </c>
      <c r="AD431" s="8" t="n">
        <v>3.74131241129824</v>
      </c>
      <c r="AE431" s="8" t="n">
        <v>3.71771241129824</v>
      </c>
      <c r="AF431" s="8" t="n">
        <v>3.69411241129824</v>
      </c>
      <c r="AG431" s="8" t="n">
        <v>3.67051241129825</v>
      </c>
    </row>
    <row r="432" customFormat="false" ht="12.75" hidden="false" customHeight="false" outlineLevel="0" collapsed="false">
      <c r="A432" s="11" t="n">
        <v>40387</v>
      </c>
      <c r="B432" s="8" t="n">
        <v>1.4379281091275</v>
      </c>
      <c r="C432" s="8" t="n">
        <v>1.4379281091275</v>
      </c>
      <c r="D432" s="8" t="n">
        <v>1.4379281091275</v>
      </c>
      <c r="E432" s="8" t="n">
        <v>1.87610516071682</v>
      </c>
      <c r="F432" s="8" t="n">
        <v>2.04268751203805</v>
      </c>
      <c r="G432" s="8" t="n">
        <v>2.20926986335929</v>
      </c>
      <c r="H432" s="8" t="n">
        <v>2.37585221468053</v>
      </c>
      <c r="I432" s="8" t="n">
        <v>2.54243456600177</v>
      </c>
      <c r="J432" s="8" t="n">
        <v>2.70901691732301</v>
      </c>
      <c r="K432" s="8" t="n">
        <v>2.89101691732301</v>
      </c>
      <c r="L432" s="8" t="n">
        <v>3.07701691732301</v>
      </c>
      <c r="M432" s="8" t="n">
        <v>3.31001691732301</v>
      </c>
      <c r="N432" s="8" t="n">
        <v>3.39881691732301</v>
      </c>
      <c r="O432" s="8" t="n">
        <v>3.48761691732301</v>
      </c>
      <c r="P432" s="8" t="n">
        <v>3.57641691732301</v>
      </c>
      <c r="Q432" s="8" t="n">
        <v>3.66521691732301</v>
      </c>
      <c r="R432" s="8" t="n">
        <v>3.75401691732301</v>
      </c>
      <c r="S432" s="8" t="n">
        <v>3.78361691732301</v>
      </c>
      <c r="T432" s="8" t="n">
        <v>3.81321691732301</v>
      </c>
      <c r="U432" s="8" t="n">
        <v>3.84281691732301</v>
      </c>
      <c r="V432" s="8" t="n">
        <v>3.87241691732301</v>
      </c>
      <c r="W432" s="8" t="n">
        <v>3.90201691732301</v>
      </c>
      <c r="X432" s="8" t="n">
        <v>3.87871691732301</v>
      </c>
      <c r="Y432" s="8" t="n">
        <v>3.85541691732301</v>
      </c>
      <c r="Z432" s="8" t="n">
        <v>3.83211691732301</v>
      </c>
      <c r="AA432" s="8" t="n">
        <v>3.80881691732301</v>
      </c>
      <c r="AB432" s="8" t="n">
        <v>3.78551691732301</v>
      </c>
      <c r="AC432" s="8" t="n">
        <v>3.76221691732301</v>
      </c>
      <c r="AD432" s="8" t="n">
        <v>3.73891691732301</v>
      </c>
      <c r="AE432" s="8" t="n">
        <v>3.71561691732301</v>
      </c>
      <c r="AF432" s="8" t="n">
        <v>3.69231691732301</v>
      </c>
      <c r="AG432" s="8" t="n">
        <v>3.66901691732301</v>
      </c>
    </row>
    <row r="433" customFormat="false" ht="12.75" hidden="false" customHeight="false" outlineLevel="0" collapsed="false">
      <c r="A433" s="11" t="n">
        <v>40388</v>
      </c>
      <c r="B433" s="8" t="n">
        <v>1.41057936288897</v>
      </c>
      <c r="C433" s="8" t="n">
        <v>1.41057936288897</v>
      </c>
      <c r="D433" s="8" t="n">
        <v>1.41057936288897</v>
      </c>
      <c r="E433" s="8" t="n">
        <v>1.90198986053644</v>
      </c>
      <c r="F433" s="8" t="n">
        <v>2.05923145000578</v>
      </c>
      <c r="G433" s="8" t="n">
        <v>2.21647303947513</v>
      </c>
      <c r="H433" s="8" t="n">
        <v>2.37371462894448</v>
      </c>
      <c r="I433" s="8" t="n">
        <v>2.53095621841383</v>
      </c>
      <c r="J433" s="8" t="n">
        <v>2.68819780788318</v>
      </c>
      <c r="K433" s="8" t="n">
        <v>2.87619780788318</v>
      </c>
      <c r="L433" s="8" t="n">
        <v>3.06119780788317</v>
      </c>
      <c r="M433" s="8" t="n">
        <v>3.30219780788318</v>
      </c>
      <c r="N433" s="8" t="n">
        <v>3.39379780788318</v>
      </c>
      <c r="O433" s="8" t="n">
        <v>3.48539780788318</v>
      </c>
      <c r="P433" s="8" t="n">
        <v>3.57699780788318</v>
      </c>
      <c r="Q433" s="8" t="n">
        <v>3.66859780788318</v>
      </c>
      <c r="R433" s="8" t="n">
        <v>3.76019780788318</v>
      </c>
      <c r="S433" s="8" t="n">
        <v>3.78819780788318</v>
      </c>
      <c r="T433" s="8" t="n">
        <v>3.81619780788318</v>
      </c>
      <c r="U433" s="8" t="n">
        <v>3.84419780788318</v>
      </c>
      <c r="V433" s="8" t="n">
        <v>3.87219780788318</v>
      </c>
      <c r="W433" s="8" t="n">
        <v>3.90019780788318</v>
      </c>
      <c r="X433" s="8" t="n">
        <v>3.87799780788318</v>
      </c>
      <c r="Y433" s="8" t="n">
        <v>3.85579780788318</v>
      </c>
      <c r="Z433" s="8" t="n">
        <v>3.83359780788318</v>
      </c>
      <c r="AA433" s="8" t="n">
        <v>3.81139780788318</v>
      </c>
      <c r="AB433" s="8" t="n">
        <v>3.78919780788318</v>
      </c>
      <c r="AC433" s="8" t="n">
        <v>3.76699780788318</v>
      </c>
      <c r="AD433" s="8" t="n">
        <v>3.74479780788318</v>
      </c>
      <c r="AE433" s="8" t="n">
        <v>3.72259780788318</v>
      </c>
      <c r="AF433" s="8" t="n">
        <v>3.70039780788318</v>
      </c>
      <c r="AG433" s="8" t="n">
        <v>3.67819780788318</v>
      </c>
    </row>
    <row r="434" customFormat="false" ht="12.75" hidden="false" customHeight="false" outlineLevel="0" collapsed="false">
      <c r="A434" s="11" t="n">
        <v>40389</v>
      </c>
      <c r="B434" s="8" t="n">
        <v>1.41412750528657</v>
      </c>
      <c r="C434" s="8" t="n">
        <v>1.41412750528657</v>
      </c>
      <c r="D434" s="8" t="n">
        <v>1.41412750528657</v>
      </c>
      <c r="E434" s="8" t="n">
        <v>1.79442867482202</v>
      </c>
      <c r="F434" s="8" t="n">
        <v>1.96834293985762</v>
      </c>
      <c r="G434" s="8" t="n">
        <v>2.14225720489321</v>
      </c>
      <c r="H434" s="8" t="n">
        <v>2.31617146992881</v>
      </c>
      <c r="I434" s="8" t="n">
        <v>2.4900857349644</v>
      </c>
      <c r="J434" s="8" t="n">
        <v>2.664</v>
      </c>
      <c r="K434" s="8" t="n">
        <v>2.85</v>
      </c>
      <c r="L434" s="8" t="n">
        <v>3.041</v>
      </c>
      <c r="M434" s="8" t="n">
        <v>3.285</v>
      </c>
      <c r="N434" s="8" t="n">
        <v>3.3744</v>
      </c>
      <c r="O434" s="8" t="n">
        <v>3.4638</v>
      </c>
      <c r="P434" s="8" t="n">
        <v>3.5532</v>
      </c>
      <c r="Q434" s="8" t="n">
        <v>3.6426</v>
      </c>
      <c r="R434" s="8" t="n">
        <v>3.732</v>
      </c>
      <c r="S434" s="8" t="n">
        <v>3.761</v>
      </c>
      <c r="T434" s="8" t="n">
        <v>3.79</v>
      </c>
      <c r="U434" s="8" t="n">
        <v>3.819</v>
      </c>
      <c r="V434" s="8" t="n">
        <v>3.848</v>
      </c>
      <c r="W434" s="8" t="n">
        <v>3.877</v>
      </c>
      <c r="X434" s="8" t="n">
        <v>3.8544</v>
      </c>
      <c r="Y434" s="8" t="n">
        <v>3.8318</v>
      </c>
      <c r="Z434" s="8" t="n">
        <v>3.8092</v>
      </c>
      <c r="AA434" s="8" t="n">
        <v>3.7866</v>
      </c>
      <c r="AB434" s="8" t="n">
        <v>3.764</v>
      </c>
      <c r="AC434" s="8" t="n">
        <v>3.7414</v>
      </c>
      <c r="AD434" s="8" t="n">
        <v>3.7188</v>
      </c>
      <c r="AE434" s="8" t="n">
        <v>3.6962</v>
      </c>
      <c r="AF434" s="8" t="n">
        <v>3.6736</v>
      </c>
      <c r="AG434" s="8" t="n">
        <v>3.651</v>
      </c>
    </row>
    <row r="435" customFormat="false" ht="12.75" hidden="false" customHeight="false" outlineLevel="0" collapsed="false">
      <c r="A435" s="11" t="n">
        <v>40392</v>
      </c>
      <c r="B435" s="8" t="n">
        <v>1.44188139986904</v>
      </c>
      <c r="C435" s="8" t="n">
        <v>1.44188139986904</v>
      </c>
      <c r="D435" s="8" t="n">
        <v>1.44188139986904</v>
      </c>
      <c r="E435" s="8" t="n">
        <v>1.77775409267805</v>
      </c>
      <c r="F435" s="8" t="n">
        <v>1.95720327414244</v>
      </c>
      <c r="G435" s="8" t="n">
        <v>2.13665245560683</v>
      </c>
      <c r="H435" s="8" t="n">
        <v>2.31610163707122</v>
      </c>
      <c r="I435" s="8" t="n">
        <v>2.49555081853561</v>
      </c>
      <c r="J435" s="8" t="n">
        <v>2.675</v>
      </c>
      <c r="K435" s="8" t="n">
        <v>2.864</v>
      </c>
      <c r="L435" s="8" t="n">
        <v>3.049</v>
      </c>
      <c r="M435" s="8" t="n">
        <v>3.291</v>
      </c>
      <c r="N435" s="8" t="n">
        <v>3.383</v>
      </c>
      <c r="O435" s="8" t="n">
        <v>3.475</v>
      </c>
      <c r="P435" s="8" t="n">
        <v>3.567</v>
      </c>
      <c r="Q435" s="8" t="n">
        <v>3.659</v>
      </c>
      <c r="R435" s="8" t="n">
        <v>3.751</v>
      </c>
      <c r="S435" s="8" t="n">
        <v>3.7806</v>
      </c>
      <c r="T435" s="8" t="n">
        <v>3.8102</v>
      </c>
      <c r="U435" s="8" t="n">
        <v>3.8398</v>
      </c>
      <c r="V435" s="8" t="n">
        <v>3.8694</v>
      </c>
      <c r="W435" s="8" t="n">
        <v>3.899</v>
      </c>
      <c r="X435" s="8" t="n">
        <v>3.8759</v>
      </c>
      <c r="Y435" s="8" t="n">
        <v>3.8528</v>
      </c>
      <c r="Z435" s="8" t="n">
        <v>3.8297</v>
      </c>
      <c r="AA435" s="8" t="n">
        <v>3.8066</v>
      </c>
      <c r="AB435" s="8" t="n">
        <v>3.7835</v>
      </c>
      <c r="AC435" s="8" t="n">
        <v>3.7604</v>
      </c>
      <c r="AD435" s="8" t="n">
        <v>3.7373</v>
      </c>
      <c r="AE435" s="8" t="n">
        <v>3.7142</v>
      </c>
      <c r="AF435" s="8" t="n">
        <v>3.6911</v>
      </c>
      <c r="AG435" s="8" t="n">
        <v>3.668</v>
      </c>
    </row>
    <row r="436" customFormat="false" ht="12.75" hidden="false" customHeight="false" outlineLevel="0" collapsed="false">
      <c r="A436" s="11" t="n">
        <v>40393</v>
      </c>
      <c r="B436" s="8" t="n">
        <v>1.44168791702147</v>
      </c>
      <c r="C436" s="8" t="n">
        <v>1.44168791702147</v>
      </c>
      <c r="D436" s="8" t="n">
        <v>1.44168791702147</v>
      </c>
      <c r="E436" s="8" t="n">
        <v>1.78958517003826</v>
      </c>
      <c r="F436" s="8" t="n">
        <v>1.95587156241217</v>
      </c>
      <c r="G436" s="8" t="n">
        <v>2.12215795478608</v>
      </c>
      <c r="H436" s="8" t="n">
        <v>2.28844434715999</v>
      </c>
      <c r="I436" s="8" t="n">
        <v>2.4547307395339</v>
      </c>
      <c r="J436" s="8" t="n">
        <v>2.62101713190781</v>
      </c>
      <c r="K436" s="8" t="n">
        <v>2.8010171319078</v>
      </c>
      <c r="L436" s="8" t="n">
        <v>2.9860171319078</v>
      </c>
      <c r="M436" s="8" t="n">
        <v>3.2260171319078</v>
      </c>
      <c r="N436" s="8" t="n">
        <v>3.3170171319078</v>
      </c>
      <c r="O436" s="8" t="n">
        <v>3.4080171319078</v>
      </c>
      <c r="P436" s="8" t="n">
        <v>3.49901713190781</v>
      </c>
      <c r="Q436" s="8" t="n">
        <v>3.59001713190781</v>
      </c>
      <c r="R436" s="8" t="n">
        <v>3.6810171319078</v>
      </c>
      <c r="S436" s="8" t="n">
        <v>3.7094171319078</v>
      </c>
      <c r="T436" s="8" t="n">
        <v>3.7378171319078</v>
      </c>
      <c r="U436" s="8" t="n">
        <v>3.7662171319078</v>
      </c>
      <c r="V436" s="8" t="n">
        <v>3.7946171319078</v>
      </c>
      <c r="W436" s="8" t="n">
        <v>3.8230171319078</v>
      </c>
      <c r="X436" s="8" t="n">
        <v>3.8001171319078</v>
      </c>
      <c r="Y436" s="8" t="n">
        <v>3.7772171319078</v>
      </c>
      <c r="Z436" s="8" t="n">
        <v>3.7543171319078</v>
      </c>
      <c r="AA436" s="8" t="n">
        <v>3.7314171319078</v>
      </c>
      <c r="AB436" s="8" t="n">
        <v>3.7085171319078</v>
      </c>
      <c r="AC436" s="8" t="n">
        <v>3.6856171319078</v>
      </c>
      <c r="AD436" s="8" t="n">
        <v>3.6627171319078</v>
      </c>
      <c r="AE436" s="8" t="n">
        <v>3.6398171319078</v>
      </c>
      <c r="AF436" s="8" t="n">
        <v>3.6169171319078</v>
      </c>
      <c r="AG436" s="8" t="n">
        <v>3.5940171319078</v>
      </c>
    </row>
    <row r="437" customFormat="false" ht="12.75" hidden="false" customHeight="false" outlineLevel="0" collapsed="false">
      <c r="A437" s="11" t="n">
        <v>40394</v>
      </c>
      <c r="B437" s="8" t="n">
        <v>1.35196985679091</v>
      </c>
      <c r="C437" s="8" t="n">
        <v>1.35196985679091</v>
      </c>
      <c r="D437" s="8" t="n">
        <v>1.35196985679091</v>
      </c>
      <c r="E437" s="8" t="n">
        <v>1.75470790371434</v>
      </c>
      <c r="F437" s="8" t="n">
        <v>1.92236632297147</v>
      </c>
      <c r="G437" s="8" t="n">
        <v>2.0900247422286</v>
      </c>
      <c r="H437" s="8" t="n">
        <v>2.25768316148574</v>
      </c>
      <c r="I437" s="8" t="n">
        <v>2.42534158074287</v>
      </c>
      <c r="J437" s="8" t="n">
        <v>2.593</v>
      </c>
      <c r="K437" s="8" t="n">
        <v>2.766</v>
      </c>
      <c r="L437" s="8" t="n">
        <v>2.956</v>
      </c>
      <c r="M437" s="8" t="n">
        <v>3.2</v>
      </c>
      <c r="N437" s="8" t="n">
        <v>3.289</v>
      </c>
      <c r="O437" s="8" t="n">
        <v>3.378</v>
      </c>
      <c r="P437" s="8" t="n">
        <v>3.467</v>
      </c>
      <c r="Q437" s="8" t="n">
        <v>3.556</v>
      </c>
      <c r="R437" s="8" t="n">
        <v>3.645</v>
      </c>
      <c r="S437" s="8" t="n">
        <v>3.674</v>
      </c>
      <c r="T437" s="8" t="n">
        <v>3.703</v>
      </c>
      <c r="U437" s="8" t="n">
        <v>3.732</v>
      </c>
      <c r="V437" s="8" t="n">
        <v>3.761</v>
      </c>
      <c r="W437" s="8" t="n">
        <v>3.79</v>
      </c>
      <c r="X437" s="8" t="n">
        <v>3.767</v>
      </c>
      <c r="Y437" s="8" t="n">
        <v>3.744</v>
      </c>
      <c r="Z437" s="8" t="n">
        <v>3.721</v>
      </c>
      <c r="AA437" s="8" t="n">
        <v>3.698</v>
      </c>
      <c r="AB437" s="8" t="n">
        <v>3.675</v>
      </c>
      <c r="AC437" s="8" t="n">
        <v>3.652</v>
      </c>
      <c r="AD437" s="8" t="n">
        <v>3.629</v>
      </c>
      <c r="AE437" s="8" t="n">
        <v>3.606</v>
      </c>
      <c r="AF437" s="8" t="n">
        <v>3.583</v>
      </c>
      <c r="AG437" s="8" t="n">
        <v>3.56</v>
      </c>
    </row>
    <row r="438" customFormat="false" ht="12.75" hidden="false" customHeight="false" outlineLevel="0" collapsed="false">
      <c r="A438" s="11" t="n">
        <v>40395</v>
      </c>
      <c r="B438" s="8" t="n">
        <v>1.41593592779393</v>
      </c>
      <c r="C438" s="8" t="n">
        <v>1.41593592779393</v>
      </c>
      <c r="D438" s="8" t="n">
        <v>1.41593592779393</v>
      </c>
      <c r="E438" s="8" t="n">
        <v>1.75129242346925</v>
      </c>
      <c r="F438" s="8" t="n">
        <v>1.91668944858886</v>
      </c>
      <c r="G438" s="8" t="n">
        <v>2.08208647370846</v>
      </c>
      <c r="H438" s="8" t="n">
        <v>2.24748349882807</v>
      </c>
      <c r="I438" s="8" t="n">
        <v>2.41288052394768</v>
      </c>
      <c r="J438" s="8" t="n">
        <v>2.57827754906729</v>
      </c>
      <c r="K438" s="8" t="n">
        <v>2.76227754906729</v>
      </c>
      <c r="L438" s="8" t="n">
        <v>2.91227754906729</v>
      </c>
      <c r="M438" s="8" t="n">
        <v>3.14627754906729</v>
      </c>
      <c r="N438" s="8" t="n">
        <v>3.23387754906729</v>
      </c>
      <c r="O438" s="8" t="n">
        <v>3.32147754906729</v>
      </c>
      <c r="P438" s="8" t="n">
        <v>3.40907754906729</v>
      </c>
      <c r="Q438" s="8" t="n">
        <v>3.49667754906729</v>
      </c>
      <c r="R438" s="8" t="n">
        <v>3.58427754906729</v>
      </c>
      <c r="S438" s="8" t="n">
        <v>3.61087754906729</v>
      </c>
      <c r="T438" s="8" t="n">
        <v>3.63747754906729</v>
      </c>
      <c r="U438" s="8" t="n">
        <v>3.66407754906729</v>
      </c>
      <c r="V438" s="8" t="n">
        <v>3.69067754906729</v>
      </c>
      <c r="W438" s="8" t="n">
        <v>3.71727754906729</v>
      </c>
      <c r="X438" s="8" t="n">
        <v>3.69427754906729</v>
      </c>
      <c r="Y438" s="8" t="n">
        <v>3.67127754906729</v>
      </c>
      <c r="Z438" s="8" t="n">
        <v>3.64827754906729</v>
      </c>
      <c r="AA438" s="8" t="n">
        <v>3.62527754906729</v>
      </c>
      <c r="AB438" s="8" t="n">
        <v>3.60227754906729</v>
      </c>
      <c r="AC438" s="8" t="n">
        <v>3.57927754906729</v>
      </c>
      <c r="AD438" s="8" t="n">
        <v>3.55627754906729</v>
      </c>
      <c r="AE438" s="8" t="n">
        <v>3.53327754906729</v>
      </c>
      <c r="AF438" s="8" t="n">
        <v>3.51027754906729</v>
      </c>
      <c r="AG438" s="8" t="n">
        <v>3.48727754906729</v>
      </c>
    </row>
    <row r="439" customFormat="false" ht="12.75" hidden="false" customHeight="false" outlineLevel="0" collapsed="false">
      <c r="A439" s="11" t="n">
        <v>40396</v>
      </c>
      <c r="B439" s="8" t="n">
        <v>1.37786159762264</v>
      </c>
      <c r="C439" s="8" t="n">
        <v>1.37786159762264</v>
      </c>
      <c r="D439" s="8" t="n">
        <v>1.37786159762264</v>
      </c>
      <c r="E439" s="8" t="n">
        <v>1.7557188533871</v>
      </c>
      <c r="F439" s="8" t="n">
        <v>1.92597508270968</v>
      </c>
      <c r="G439" s="8" t="n">
        <v>2.09623131203226</v>
      </c>
      <c r="H439" s="8" t="n">
        <v>2.26648754135484</v>
      </c>
      <c r="I439" s="8" t="n">
        <v>2.43674377067742</v>
      </c>
      <c r="J439" s="8" t="n">
        <v>2.607</v>
      </c>
      <c r="K439" s="8" t="n">
        <v>2.811</v>
      </c>
      <c r="L439" s="8" t="n">
        <v>2.953</v>
      </c>
      <c r="M439" s="8" t="n">
        <v>3.161</v>
      </c>
      <c r="N439" s="8" t="n">
        <v>3.2496</v>
      </c>
      <c r="O439" s="8" t="n">
        <v>3.3382</v>
      </c>
      <c r="P439" s="8" t="n">
        <v>3.4268</v>
      </c>
      <c r="Q439" s="8" t="n">
        <v>3.5154</v>
      </c>
      <c r="R439" s="8" t="n">
        <v>3.604</v>
      </c>
      <c r="S439" s="8" t="n">
        <v>3.6318</v>
      </c>
      <c r="T439" s="8" t="n">
        <v>3.6596</v>
      </c>
      <c r="U439" s="8" t="n">
        <v>3.6874</v>
      </c>
      <c r="V439" s="8" t="n">
        <v>3.7152</v>
      </c>
      <c r="W439" s="8" t="n">
        <v>3.743</v>
      </c>
      <c r="X439" s="8" t="n">
        <v>3.7199</v>
      </c>
      <c r="Y439" s="8" t="n">
        <v>3.6968</v>
      </c>
      <c r="Z439" s="8" t="n">
        <v>3.6737</v>
      </c>
      <c r="AA439" s="8" t="n">
        <v>3.6506</v>
      </c>
      <c r="AB439" s="8" t="n">
        <v>3.6275</v>
      </c>
      <c r="AC439" s="8" t="n">
        <v>3.6044</v>
      </c>
      <c r="AD439" s="8" t="n">
        <v>3.5813</v>
      </c>
      <c r="AE439" s="8" t="n">
        <v>3.5582</v>
      </c>
      <c r="AF439" s="8" t="n">
        <v>3.5351</v>
      </c>
      <c r="AG439" s="8" t="n">
        <v>3.512</v>
      </c>
    </row>
    <row r="440" customFormat="false" ht="12.75" hidden="false" customHeight="false" outlineLevel="0" collapsed="false">
      <c r="A440" s="11" t="n">
        <v>40399</v>
      </c>
      <c r="B440" s="8" t="n">
        <v>1.39470867035061</v>
      </c>
      <c r="C440" s="8" t="n">
        <v>1.39470867035061</v>
      </c>
      <c r="D440" s="8" t="n">
        <v>1.39470867035061</v>
      </c>
      <c r="E440" s="8" t="n">
        <v>1.74432766736227</v>
      </c>
      <c r="F440" s="8" t="n">
        <v>1.90506213388982</v>
      </c>
      <c r="G440" s="8" t="n">
        <v>2.06579660041736</v>
      </c>
      <c r="H440" s="8" t="n">
        <v>2.22653106694491</v>
      </c>
      <c r="I440" s="8" t="n">
        <v>2.38726553347245</v>
      </c>
      <c r="J440" s="8" t="n">
        <v>2.548</v>
      </c>
      <c r="K440" s="8" t="n">
        <v>2.738</v>
      </c>
      <c r="L440" s="8" t="n">
        <v>2.884</v>
      </c>
      <c r="M440" s="8" t="n">
        <v>3.093</v>
      </c>
      <c r="N440" s="8" t="n">
        <v>3.1828</v>
      </c>
      <c r="O440" s="8" t="n">
        <v>3.2726</v>
      </c>
      <c r="P440" s="8" t="n">
        <v>3.3624</v>
      </c>
      <c r="Q440" s="8" t="n">
        <v>3.4522</v>
      </c>
      <c r="R440" s="8" t="n">
        <v>3.542</v>
      </c>
      <c r="S440" s="8" t="n">
        <v>3.5684</v>
      </c>
      <c r="T440" s="8" t="n">
        <v>3.5948</v>
      </c>
      <c r="U440" s="8" t="n">
        <v>3.6212</v>
      </c>
      <c r="V440" s="8" t="n">
        <v>3.6476</v>
      </c>
      <c r="W440" s="8" t="n">
        <v>3.674</v>
      </c>
      <c r="X440" s="8" t="n">
        <v>3.654</v>
      </c>
      <c r="Y440" s="8" t="n">
        <v>3.634</v>
      </c>
      <c r="Z440" s="8" t="n">
        <v>3.614</v>
      </c>
      <c r="AA440" s="8" t="n">
        <v>3.594</v>
      </c>
      <c r="AB440" s="8" t="n">
        <v>3.574</v>
      </c>
      <c r="AC440" s="8" t="n">
        <v>3.554</v>
      </c>
      <c r="AD440" s="8" t="n">
        <v>3.534</v>
      </c>
      <c r="AE440" s="8" t="n">
        <v>3.514</v>
      </c>
      <c r="AF440" s="8" t="n">
        <v>3.494</v>
      </c>
      <c r="AG440" s="8" t="n">
        <v>3.474</v>
      </c>
    </row>
    <row r="441" customFormat="false" ht="12.75" hidden="false" customHeight="false" outlineLevel="0" collapsed="false">
      <c r="A441" s="11" t="n">
        <v>40400</v>
      </c>
      <c r="B441" s="8" t="n">
        <v>1.38485325632348</v>
      </c>
      <c r="C441" s="8" t="n">
        <v>1.38485325632348</v>
      </c>
      <c r="D441" s="8" t="n">
        <v>1.38485325632348</v>
      </c>
      <c r="E441" s="8" t="n">
        <v>1.73743507770387</v>
      </c>
      <c r="F441" s="8" t="n">
        <v>1.89608183647125</v>
      </c>
      <c r="G441" s="8" t="n">
        <v>2.05472859523862</v>
      </c>
      <c r="H441" s="8" t="n">
        <v>2.213375354006</v>
      </c>
      <c r="I441" s="8" t="n">
        <v>2.37202211277338</v>
      </c>
      <c r="J441" s="8" t="n">
        <v>2.53066887154075</v>
      </c>
      <c r="K441" s="8" t="n">
        <v>2.72166887154075</v>
      </c>
      <c r="L441" s="8" t="n">
        <v>2.86566887154075</v>
      </c>
      <c r="M441" s="8" t="n">
        <v>3.07466887154075</v>
      </c>
      <c r="N441" s="8" t="n">
        <v>3.16206887154075</v>
      </c>
      <c r="O441" s="8" t="n">
        <v>3.24946887154075</v>
      </c>
      <c r="P441" s="8" t="n">
        <v>3.33686887154075</v>
      </c>
      <c r="Q441" s="8" t="n">
        <v>3.42426887154075</v>
      </c>
      <c r="R441" s="8" t="n">
        <v>3.51166887154075</v>
      </c>
      <c r="S441" s="8" t="n">
        <v>3.54046887154075</v>
      </c>
      <c r="T441" s="8" t="n">
        <v>3.56926887154075</v>
      </c>
      <c r="U441" s="8" t="n">
        <v>3.59806887154075</v>
      </c>
      <c r="V441" s="8" t="n">
        <v>3.62686887154075</v>
      </c>
      <c r="W441" s="8" t="n">
        <v>3.65566887154075</v>
      </c>
      <c r="X441" s="8" t="n">
        <v>3.63396887154075</v>
      </c>
      <c r="Y441" s="8" t="n">
        <v>3.61226887154075</v>
      </c>
      <c r="Z441" s="8" t="n">
        <v>3.59056887154075</v>
      </c>
      <c r="AA441" s="8" t="n">
        <v>3.56886887154075</v>
      </c>
      <c r="AB441" s="8" t="n">
        <v>3.54716887154075</v>
      </c>
      <c r="AC441" s="8" t="n">
        <v>3.52546887154075</v>
      </c>
      <c r="AD441" s="8" t="n">
        <v>3.50376887154075</v>
      </c>
      <c r="AE441" s="8" t="n">
        <v>3.48206887154075</v>
      </c>
      <c r="AF441" s="8" t="n">
        <v>3.46036887154075</v>
      </c>
      <c r="AG441" s="8" t="n">
        <v>3.43866887154075</v>
      </c>
    </row>
    <row r="442" customFormat="false" ht="12.75" hidden="false" customHeight="false" outlineLevel="0" collapsed="false">
      <c r="A442" s="11" t="n">
        <v>40401</v>
      </c>
      <c r="B442" s="8" t="n">
        <v>1.34281162942602</v>
      </c>
      <c r="C442" s="8" t="n">
        <v>1.34281162942602</v>
      </c>
      <c r="D442" s="8" t="n">
        <v>1.34281162942602</v>
      </c>
      <c r="E442" s="8" t="n">
        <v>1.68798363998657</v>
      </c>
      <c r="F442" s="8" t="n">
        <v>1.84758691198925</v>
      </c>
      <c r="G442" s="8" t="n">
        <v>2.00719018399194</v>
      </c>
      <c r="H442" s="8" t="n">
        <v>2.16679345599463</v>
      </c>
      <c r="I442" s="8" t="n">
        <v>2.32639672799731</v>
      </c>
      <c r="J442" s="8" t="n">
        <v>2.486</v>
      </c>
      <c r="K442" s="8" t="n">
        <v>2.675</v>
      </c>
      <c r="L442" s="8" t="n">
        <v>2.844</v>
      </c>
      <c r="M442" s="8" t="n">
        <v>3.021</v>
      </c>
      <c r="N442" s="8" t="n">
        <v>3.1086</v>
      </c>
      <c r="O442" s="8" t="n">
        <v>3.1962</v>
      </c>
      <c r="P442" s="8" t="n">
        <v>3.2838</v>
      </c>
      <c r="Q442" s="8" t="n">
        <v>3.3714</v>
      </c>
      <c r="R442" s="8" t="n">
        <v>3.459</v>
      </c>
      <c r="S442" s="8" t="n">
        <v>3.4876</v>
      </c>
      <c r="T442" s="8" t="n">
        <v>3.5162</v>
      </c>
      <c r="U442" s="8" t="n">
        <v>3.5448</v>
      </c>
      <c r="V442" s="8" t="n">
        <v>3.5734</v>
      </c>
      <c r="W442" s="8" t="n">
        <v>3.602</v>
      </c>
      <c r="X442" s="8" t="n">
        <v>3.5802</v>
      </c>
      <c r="Y442" s="8" t="n">
        <v>3.5584</v>
      </c>
      <c r="Z442" s="8" t="n">
        <v>3.5366</v>
      </c>
      <c r="AA442" s="8" t="n">
        <v>3.5148</v>
      </c>
      <c r="AB442" s="8" t="n">
        <v>3.493</v>
      </c>
      <c r="AC442" s="8" t="n">
        <v>3.4712</v>
      </c>
      <c r="AD442" s="8" t="n">
        <v>3.4494</v>
      </c>
      <c r="AE442" s="8" t="n">
        <v>3.4276</v>
      </c>
      <c r="AF442" s="8" t="n">
        <v>3.4058</v>
      </c>
      <c r="AG442" s="8" t="n">
        <v>3.384</v>
      </c>
    </row>
    <row r="443" customFormat="false" ht="12.75" hidden="false" customHeight="false" outlineLevel="0" collapsed="false">
      <c r="A443" s="11" t="n">
        <v>40402</v>
      </c>
      <c r="B443" s="8" t="n">
        <v>1.31845957188551</v>
      </c>
      <c r="C443" s="8" t="n">
        <v>1.31845957188551</v>
      </c>
      <c r="D443" s="8" t="n">
        <v>1.31845957188551</v>
      </c>
      <c r="E443" s="8" t="n">
        <v>1.6480795055477</v>
      </c>
      <c r="F443" s="8" t="n">
        <v>1.81226360443816</v>
      </c>
      <c r="G443" s="8" t="n">
        <v>1.97644770332862</v>
      </c>
      <c r="H443" s="8" t="n">
        <v>2.14063180221908</v>
      </c>
      <c r="I443" s="8" t="n">
        <v>2.30481590110954</v>
      </c>
      <c r="J443" s="8" t="n">
        <v>2.469</v>
      </c>
      <c r="K443" s="8" t="n">
        <v>2.66</v>
      </c>
      <c r="L443" s="8" t="n">
        <v>2.833</v>
      </c>
      <c r="M443" s="8" t="n">
        <v>3.012</v>
      </c>
      <c r="N443" s="8" t="n">
        <v>3.0982</v>
      </c>
      <c r="O443" s="8" t="n">
        <v>3.1844</v>
      </c>
      <c r="P443" s="8" t="n">
        <v>3.2706</v>
      </c>
      <c r="Q443" s="8" t="n">
        <v>3.3568</v>
      </c>
      <c r="R443" s="8" t="n">
        <v>3.443</v>
      </c>
      <c r="S443" s="8" t="n">
        <v>3.4708</v>
      </c>
      <c r="T443" s="8" t="n">
        <v>3.4986</v>
      </c>
      <c r="U443" s="8" t="n">
        <v>3.5264</v>
      </c>
      <c r="V443" s="8" t="n">
        <v>3.5542</v>
      </c>
      <c r="W443" s="8" t="n">
        <v>3.582</v>
      </c>
      <c r="X443" s="8" t="n">
        <v>3.5609</v>
      </c>
      <c r="Y443" s="8" t="n">
        <v>3.5398</v>
      </c>
      <c r="Z443" s="8" t="n">
        <v>3.5187</v>
      </c>
      <c r="AA443" s="8" t="n">
        <v>3.4976</v>
      </c>
      <c r="AB443" s="8" t="n">
        <v>3.4765</v>
      </c>
      <c r="AC443" s="8" t="n">
        <v>3.4554</v>
      </c>
      <c r="AD443" s="8" t="n">
        <v>3.4343</v>
      </c>
      <c r="AE443" s="8" t="n">
        <v>3.4132</v>
      </c>
      <c r="AF443" s="8" t="n">
        <v>3.3921</v>
      </c>
      <c r="AG443" s="8" t="n">
        <v>3.371</v>
      </c>
    </row>
    <row r="444" customFormat="false" ht="12.75" hidden="false" customHeight="false" outlineLevel="0" collapsed="false">
      <c r="A444" s="11" t="n">
        <v>40403</v>
      </c>
      <c r="B444" s="8" t="n">
        <v>1.30576326113485</v>
      </c>
      <c r="C444" s="8" t="n">
        <v>1.30576326113485</v>
      </c>
      <c r="D444" s="8" t="n">
        <v>1.30576326113485</v>
      </c>
      <c r="E444" s="8" t="n">
        <v>1.57583550949582</v>
      </c>
      <c r="F444" s="8" t="n">
        <v>1.74906840759665</v>
      </c>
      <c r="G444" s="8" t="n">
        <v>1.92230130569749</v>
      </c>
      <c r="H444" s="8" t="n">
        <v>2.09553420379833</v>
      </c>
      <c r="I444" s="8" t="n">
        <v>2.26876710189916</v>
      </c>
      <c r="J444" s="8" t="n">
        <v>2.442</v>
      </c>
      <c r="K444" s="8" t="n">
        <v>2.633</v>
      </c>
      <c r="L444" s="8" t="n">
        <v>2.797</v>
      </c>
      <c r="M444" s="8" t="n">
        <v>2.975</v>
      </c>
      <c r="N444" s="8" t="n">
        <v>3.0602</v>
      </c>
      <c r="O444" s="8" t="n">
        <v>3.1454</v>
      </c>
      <c r="P444" s="8" t="n">
        <v>3.2306</v>
      </c>
      <c r="Q444" s="8" t="n">
        <v>3.3158</v>
      </c>
      <c r="R444" s="8" t="n">
        <v>3.401</v>
      </c>
      <c r="S444" s="8" t="n">
        <v>3.4272</v>
      </c>
      <c r="T444" s="8" t="n">
        <v>3.4534</v>
      </c>
      <c r="U444" s="8" t="n">
        <v>3.4796</v>
      </c>
      <c r="V444" s="8" t="n">
        <v>3.5058</v>
      </c>
      <c r="W444" s="8" t="n">
        <v>3.532</v>
      </c>
      <c r="X444" s="8" t="n">
        <v>3.511</v>
      </c>
      <c r="Y444" s="8" t="n">
        <v>3.49</v>
      </c>
      <c r="Z444" s="8" t="n">
        <v>3.469</v>
      </c>
      <c r="AA444" s="8" t="n">
        <v>3.448</v>
      </c>
      <c r="AB444" s="8" t="n">
        <v>3.427</v>
      </c>
      <c r="AC444" s="8" t="n">
        <v>3.406</v>
      </c>
      <c r="AD444" s="8" t="n">
        <v>3.385</v>
      </c>
      <c r="AE444" s="8" t="n">
        <v>3.364</v>
      </c>
      <c r="AF444" s="8" t="n">
        <v>3.343</v>
      </c>
      <c r="AG444" s="8" t="n">
        <v>3.322</v>
      </c>
    </row>
    <row r="445" customFormat="false" ht="12.75" hidden="false" customHeight="false" outlineLevel="0" collapsed="false">
      <c r="A445" s="11" t="n">
        <v>40406</v>
      </c>
      <c r="B445" s="8" t="n">
        <v>1.25651150779903</v>
      </c>
      <c r="C445" s="8" t="n">
        <v>1.25651150779903</v>
      </c>
      <c r="D445" s="8" t="n">
        <v>1.25651150779903</v>
      </c>
      <c r="E445" s="8" t="n">
        <v>1.56619495134204</v>
      </c>
      <c r="F445" s="8" t="n">
        <v>1.71955596107364</v>
      </c>
      <c r="G445" s="8" t="n">
        <v>1.87291697080523</v>
      </c>
      <c r="H445" s="8" t="n">
        <v>2.02627798053682</v>
      </c>
      <c r="I445" s="8" t="n">
        <v>2.17963899026841</v>
      </c>
      <c r="J445" s="8" t="n">
        <v>2.333</v>
      </c>
      <c r="K445" s="8" t="n">
        <v>2.506</v>
      </c>
      <c r="L445" s="8" t="n">
        <v>2.663</v>
      </c>
      <c r="M445" s="8" t="n">
        <v>2.826</v>
      </c>
      <c r="N445" s="8" t="n">
        <v>2.9064</v>
      </c>
      <c r="O445" s="8" t="n">
        <v>2.9868</v>
      </c>
      <c r="P445" s="8" t="n">
        <v>3.0672</v>
      </c>
      <c r="Q445" s="8" t="n">
        <v>3.1476</v>
      </c>
      <c r="R445" s="8" t="n">
        <v>3.228</v>
      </c>
      <c r="S445" s="8" t="n">
        <v>3.252</v>
      </c>
      <c r="T445" s="8" t="n">
        <v>3.276</v>
      </c>
      <c r="U445" s="8" t="n">
        <v>3.3</v>
      </c>
      <c r="V445" s="8" t="n">
        <v>3.324</v>
      </c>
      <c r="W445" s="8" t="n">
        <v>3.348</v>
      </c>
      <c r="X445" s="8" t="n">
        <v>3.3275</v>
      </c>
      <c r="Y445" s="8" t="n">
        <v>3.307</v>
      </c>
      <c r="Z445" s="8" t="n">
        <v>3.2865</v>
      </c>
      <c r="AA445" s="8" t="n">
        <v>3.266</v>
      </c>
      <c r="AB445" s="8" t="n">
        <v>3.2455</v>
      </c>
      <c r="AC445" s="8" t="n">
        <v>3.225</v>
      </c>
      <c r="AD445" s="8" t="n">
        <v>3.2045</v>
      </c>
      <c r="AE445" s="8" t="n">
        <v>3.184</v>
      </c>
      <c r="AF445" s="8" t="n">
        <v>3.1635</v>
      </c>
      <c r="AG445" s="8" t="n">
        <v>3.143</v>
      </c>
    </row>
    <row r="446" customFormat="false" ht="12.75" hidden="false" customHeight="false" outlineLevel="0" collapsed="false">
      <c r="A446" s="11" t="n">
        <v>40407</v>
      </c>
      <c r="B446" s="8" t="n">
        <v>1.26903521745511</v>
      </c>
      <c r="C446" s="8" t="n">
        <v>1.26903521745511</v>
      </c>
      <c r="D446" s="8" t="n">
        <v>1.26903521745511</v>
      </c>
      <c r="E446" s="8" t="n">
        <v>1.54535240527309</v>
      </c>
      <c r="F446" s="8" t="n">
        <v>1.71168192421847</v>
      </c>
      <c r="G446" s="8" t="n">
        <v>1.87801144316385</v>
      </c>
      <c r="H446" s="8" t="n">
        <v>2.04434096210923</v>
      </c>
      <c r="I446" s="8" t="n">
        <v>2.21067048105462</v>
      </c>
      <c r="J446" s="8" t="n">
        <v>2.377</v>
      </c>
      <c r="K446" s="8" t="n">
        <v>2.55</v>
      </c>
      <c r="L446" s="8" t="n">
        <v>2.698</v>
      </c>
      <c r="M446" s="8" t="n">
        <v>2.883</v>
      </c>
      <c r="N446" s="8" t="n">
        <v>2.9606</v>
      </c>
      <c r="O446" s="8" t="n">
        <v>3.0382</v>
      </c>
      <c r="P446" s="8" t="n">
        <v>3.1158</v>
      </c>
      <c r="Q446" s="8" t="n">
        <v>3.1934</v>
      </c>
      <c r="R446" s="8" t="n">
        <v>3.271</v>
      </c>
      <c r="S446" s="8" t="n">
        <v>3.2952</v>
      </c>
      <c r="T446" s="8" t="n">
        <v>3.3194</v>
      </c>
      <c r="U446" s="8" t="n">
        <v>3.3436</v>
      </c>
      <c r="V446" s="8" t="n">
        <v>3.3678</v>
      </c>
      <c r="W446" s="8" t="n">
        <v>3.392</v>
      </c>
      <c r="X446" s="8" t="n">
        <v>3.3717</v>
      </c>
      <c r="Y446" s="8" t="n">
        <v>3.3514</v>
      </c>
      <c r="Z446" s="8" t="n">
        <v>3.3311</v>
      </c>
      <c r="AA446" s="8" t="n">
        <v>3.3108</v>
      </c>
      <c r="AB446" s="8" t="n">
        <v>3.2905</v>
      </c>
      <c r="AC446" s="8" t="n">
        <v>3.2702</v>
      </c>
      <c r="AD446" s="8" t="n">
        <v>3.2499</v>
      </c>
      <c r="AE446" s="8" t="n">
        <v>3.2296</v>
      </c>
      <c r="AF446" s="8" t="n">
        <v>3.2093</v>
      </c>
      <c r="AG446" s="8" t="n">
        <v>3.189</v>
      </c>
    </row>
    <row r="447" customFormat="false" ht="12.75" hidden="false" customHeight="false" outlineLevel="0" collapsed="false">
      <c r="A447" s="11" t="n">
        <v>40408</v>
      </c>
      <c r="B447" s="8" t="n">
        <v>1.32924311883863</v>
      </c>
      <c r="C447" s="8" t="n">
        <v>1.32924311883863</v>
      </c>
      <c r="D447" s="8" t="n">
        <v>1.32924311883863</v>
      </c>
      <c r="E447" s="8" t="n">
        <v>1.54154148164464</v>
      </c>
      <c r="F447" s="8" t="n">
        <v>1.70863318531571</v>
      </c>
      <c r="G447" s="8" t="n">
        <v>1.87572488898678</v>
      </c>
      <c r="H447" s="8" t="n">
        <v>2.04281659265785</v>
      </c>
      <c r="I447" s="8" t="n">
        <v>2.20990829632893</v>
      </c>
      <c r="J447" s="8" t="n">
        <v>2.377</v>
      </c>
      <c r="K447" s="8" t="n">
        <v>2.53</v>
      </c>
      <c r="L447" s="8" t="n">
        <v>2.687</v>
      </c>
      <c r="M447" s="8" t="n">
        <v>2.843</v>
      </c>
      <c r="N447" s="8" t="n">
        <v>2.9228</v>
      </c>
      <c r="O447" s="8" t="n">
        <v>3.0026</v>
      </c>
      <c r="P447" s="8" t="n">
        <v>3.0824</v>
      </c>
      <c r="Q447" s="8" t="n">
        <v>3.1622</v>
      </c>
      <c r="R447" s="8" t="n">
        <v>3.242</v>
      </c>
      <c r="S447" s="8" t="n">
        <v>3.269</v>
      </c>
      <c r="T447" s="8" t="n">
        <v>3.296</v>
      </c>
      <c r="U447" s="8" t="n">
        <v>3.323</v>
      </c>
      <c r="V447" s="8" t="n">
        <v>3.35</v>
      </c>
      <c r="W447" s="8" t="n">
        <v>3.377</v>
      </c>
      <c r="X447" s="8" t="n">
        <v>3.3555</v>
      </c>
      <c r="Y447" s="8" t="n">
        <v>3.334</v>
      </c>
      <c r="Z447" s="8" t="n">
        <v>3.3125</v>
      </c>
      <c r="AA447" s="8" t="n">
        <v>3.291</v>
      </c>
      <c r="AB447" s="8" t="n">
        <v>3.2695</v>
      </c>
      <c r="AC447" s="8" t="n">
        <v>3.248</v>
      </c>
      <c r="AD447" s="8" t="n">
        <v>3.2265</v>
      </c>
      <c r="AE447" s="8" t="n">
        <v>3.205</v>
      </c>
      <c r="AF447" s="8" t="n">
        <v>3.1835</v>
      </c>
      <c r="AG447" s="8" t="n">
        <v>3.162</v>
      </c>
    </row>
    <row r="448" customFormat="false" ht="12.75" hidden="false" customHeight="false" outlineLevel="0" collapsed="false">
      <c r="A448" s="11" t="n">
        <v>40409</v>
      </c>
      <c r="B448" s="8" t="n">
        <v>1.27371410756676</v>
      </c>
      <c r="C448" s="8" t="n">
        <v>1.27371410756676</v>
      </c>
      <c r="D448" s="8" t="n">
        <v>1.27371410756676</v>
      </c>
      <c r="E448" s="8" t="n">
        <v>1.5532000089558</v>
      </c>
      <c r="F448" s="8" t="n">
        <v>1.71116000716464</v>
      </c>
      <c r="G448" s="8" t="n">
        <v>1.86912000537348</v>
      </c>
      <c r="H448" s="8" t="n">
        <v>2.02708000358232</v>
      </c>
      <c r="I448" s="8" t="n">
        <v>2.18504000179116</v>
      </c>
      <c r="J448" s="8" t="n">
        <v>2.343</v>
      </c>
      <c r="K448" s="8" t="n">
        <v>2.495</v>
      </c>
      <c r="L448" s="8" t="n">
        <v>2.647</v>
      </c>
      <c r="M448" s="8" t="n">
        <v>2.805</v>
      </c>
      <c r="N448" s="8" t="n">
        <v>2.8834</v>
      </c>
      <c r="O448" s="8" t="n">
        <v>2.9618</v>
      </c>
      <c r="P448" s="8" t="n">
        <v>3.0402</v>
      </c>
      <c r="Q448" s="8" t="n">
        <v>3.1186</v>
      </c>
      <c r="R448" s="8" t="n">
        <v>3.197</v>
      </c>
      <c r="S448" s="8" t="n">
        <v>3.2244</v>
      </c>
      <c r="T448" s="8" t="n">
        <v>3.2518</v>
      </c>
      <c r="U448" s="8" t="n">
        <v>3.2792</v>
      </c>
      <c r="V448" s="8" t="n">
        <v>3.3066</v>
      </c>
      <c r="W448" s="8" t="n">
        <v>3.334</v>
      </c>
      <c r="X448" s="8" t="n">
        <v>3.3135</v>
      </c>
      <c r="Y448" s="8" t="n">
        <v>3.293</v>
      </c>
      <c r="Z448" s="8" t="n">
        <v>3.2725</v>
      </c>
      <c r="AA448" s="8" t="n">
        <v>3.252</v>
      </c>
      <c r="AB448" s="8" t="n">
        <v>3.2315</v>
      </c>
      <c r="AC448" s="8" t="n">
        <v>3.211</v>
      </c>
      <c r="AD448" s="8" t="n">
        <v>3.1905</v>
      </c>
      <c r="AE448" s="8" t="n">
        <v>3.17</v>
      </c>
      <c r="AF448" s="8" t="n">
        <v>3.1495</v>
      </c>
      <c r="AG448" s="8" t="n">
        <v>3.129</v>
      </c>
    </row>
    <row r="449" customFormat="false" ht="12.75" hidden="false" customHeight="false" outlineLevel="0" collapsed="false">
      <c r="A449" s="11" t="n">
        <v>40410</v>
      </c>
      <c r="B449" s="8" t="n">
        <v>1.24851585679125</v>
      </c>
      <c r="C449" s="8" t="n">
        <v>1.24851585679125</v>
      </c>
      <c r="D449" s="8" t="n">
        <v>1.24851585679125</v>
      </c>
      <c r="E449" s="8" t="n">
        <v>1.54101514554151</v>
      </c>
      <c r="F449" s="8" t="n">
        <v>1.68901211643321</v>
      </c>
      <c r="G449" s="8" t="n">
        <v>1.83700908732491</v>
      </c>
      <c r="H449" s="8" t="n">
        <v>1.9850060582166</v>
      </c>
      <c r="I449" s="8" t="n">
        <v>2.1330030291083</v>
      </c>
      <c r="J449" s="8" t="n">
        <v>2.281</v>
      </c>
      <c r="K449" s="8" t="n">
        <v>2.429</v>
      </c>
      <c r="L449" s="8" t="n">
        <v>2.573</v>
      </c>
      <c r="M449" s="8" t="n">
        <v>2.739</v>
      </c>
      <c r="N449" s="8" t="n">
        <v>2.815</v>
      </c>
      <c r="O449" s="8" t="n">
        <v>2.891</v>
      </c>
      <c r="P449" s="8" t="n">
        <v>2.967</v>
      </c>
      <c r="Q449" s="8" t="n">
        <v>3.043</v>
      </c>
      <c r="R449" s="8" t="n">
        <v>3.119</v>
      </c>
      <c r="S449" s="8" t="n">
        <v>3.1466</v>
      </c>
      <c r="T449" s="8" t="n">
        <v>3.1742</v>
      </c>
      <c r="U449" s="8" t="n">
        <v>3.2018</v>
      </c>
      <c r="V449" s="8" t="n">
        <v>3.2294</v>
      </c>
      <c r="W449" s="8" t="n">
        <v>3.257</v>
      </c>
      <c r="X449" s="8" t="n">
        <v>3.237</v>
      </c>
      <c r="Y449" s="8" t="n">
        <v>3.217</v>
      </c>
      <c r="Z449" s="8" t="n">
        <v>3.197</v>
      </c>
      <c r="AA449" s="8" t="n">
        <v>3.177</v>
      </c>
      <c r="AB449" s="8" t="n">
        <v>3.157</v>
      </c>
      <c r="AC449" s="8" t="n">
        <v>3.137</v>
      </c>
      <c r="AD449" s="8" t="n">
        <v>3.117</v>
      </c>
      <c r="AE449" s="8" t="n">
        <v>3.097</v>
      </c>
      <c r="AF449" s="8" t="n">
        <v>3.077</v>
      </c>
      <c r="AG449" s="8" t="n">
        <v>3.057</v>
      </c>
    </row>
    <row r="450" customFormat="false" ht="12.75" hidden="false" customHeight="false" outlineLevel="0" collapsed="false">
      <c r="A450" s="11" t="n">
        <v>40413</v>
      </c>
      <c r="B450" s="8" t="n">
        <v>1.19507403881751</v>
      </c>
      <c r="C450" s="8" t="n">
        <v>1.19507403881751</v>
      </c>
      <c r="D450" s="8" t="n">
        <v>1.19507403881751</v>
      </c>
      <c r="E450" s="8" t="n">
        <v>1.51587238424516</v>
      </c>
      <c r="F450" s="8" t="n">
        <v>1.67289790739613</v>
      </c>
      <c r="G450" s="8" t="n">
        <v>1.8299234305471</v>
      </c>
      <c r="H450" s="8" t="n">
        <v>1.98694895369806</v>
      </c>
      <c r="I450" s="8" t="n">
        <v>2.14397447684903</v>
      </c>
      <c r="J450" s="8" t="n">
        <v>2.301</v>
      </c>
      <c r="K450" s="8" t="n">
        <v>2.443</v>
      </c>
      <c r="L450" s="8" t="n">
        <v>2.587</v>
      </c>
      <c r="M450" s="8" t="n">
        <v>2.755</v>
      </c>
      <c r="N450" s="8" t="n">
        <v>2.8306</v>
      </c>
      <c r="O450" s="8" t="n">
        <v>2.9062</v>
      </c>
      <c r="P450" s="8" t="n">
        <v>2.9818</v>
      </c>
      <c r="Q450" s="8" t="n">
        <v>3.0574</v>
      </c>
      <c r="R450" s="8" t="n">
        <v>3.133</v>
      </c>
      <c r="S450" s="8" t="n">
        <v>3.1578</v>
      </c>
      <c r="T450" s="8" t="n">
        <v>3.1826</v>
      </c>
      <c r="U450" s="8" t="n">
        <v>3.2074</v>
      </c>
      <c r="V450" s="8" t="n">
        <v>3.2322</v>
      </c>
      <c r="W450" s="8" t="n">
        <v>3.257</v>
      </c>
      <c r="X450" s="8" t="n">
        <v>3.2389</v>
      </c>
      <c r="Y450" s="8" t="n">
        <v>3.2208</v>
      </c>
      <c r="Z450" s="8" t="n">
        <v>3.2027</v>
      </c>
      <c r="AA450" s="8" t="n">
        <v>3.1846</v>
      </c>
      <c r="AB450" s="8" t="n">
        <v>3.1665</v>
      </c>
      <c r="AC450" s="8" t="n">
        <v>3.1484</v>
      </c>
      <c r="AD450" s="8" t="n">
        <v>3.1303</v>
      </c>
      <c r="AE450" s="8" t="n">
        <v>3.1122</v>
      </c>
      <c r="AF450" s="8" t="n">
        <v>3.0941</v>
      </c>
      <c r="AG450" s="8" t="n">
        <v>3.076</v>
      </c>
    </row>
    <row r="451" customFormat="false" ht="12.75" hidden="false" customHeight="false" outlineLevel="0" collapsed="false">
      <c r="A451" s="11" t="n">
        <v>40414</v>
      </c>
      <c r="B451" s="8" t="n">
        <v>1.22403756175415</v>
      </c>
      <c r="C451" s="8" t="n">
        <v>1.22403756175415</v>
      </c>
      <c r="D451" s="8" t="n">
        <v>1.22403756175415</v>
      </c>
      <c r="E451" s="8" t="n">
        <v>1.49713413744027</v>
      </c>
      <c r="F451" s="8" t="n">
        <v>1.63770730995222</v>
      </c>
      <c r="G451" s="8" t="n">
        <v>1.77828048246416</v>
      </c>
      <c r="H451" s="8" t="n">
        <v>1.91885365497611</v>
      </c>
      <c r="I451" s="8" t="n">
        <v>2.05942682748805</v>
      </c>
      <c r="J451" s="8" t="n">
        <v>2.2</v>
      </c>
      <c r="K451" s="8" t="n">
        <v>2.332</v>
      </c>
      <c r="L451" s="8" t="n">
        <v>2.471</v>
      </c>
      <c r="M451" s="8" t="n">
        <v>2.638</v>
      </c>
      <c r="N451" s="8" t="n">
        <v>2.7088</v>
      </c>
      <c r="O451" s="8" t="n">
        <v>2.7796</v>
      </c>
      <c r="P451" s="8" t="n">
        <v>2.8504</v>
      </c>
      <c r="Q451" s="8" t="n">
        <v>2.9212</v>
      </c>
      <c r="R451" s="8" t="n">
        <v>2.992</v>
      </c>
      <c r="S451" s="8" t="n">
        <v>3.0176</v>
      </c>
      <c r="T451" s="8" t="n">
        <v>3.0432</v>
      </c>
      <c r="U451" s="8" t="n">
        <v>3.0688</v>
      </c>
      <c r="V451" s="8" t="n">
        <v>3.0944</v>
      </c>
      <c r="W451" s="8" t="n">
        <v>3.12</v>
      </c>
      <c r="X451" s="8" t="n">
        <v>3.1001</v>
      </c>
      <c r="Y451" s="8" t="n">
        <v>3.0802</v>
      </c>
      <c r="Z451" s="8" t="n">
        <v>3.0603</v>
      </c>
      <c r="AA451" s="8" t="n">
        <v>3.0404</v>
      </c>
      <c r="AB451" s="8" t="n">
        <v>3.0205</v>
      </c>
      <c r="AC451" s="8" t="n">
        <v>3.0006</v>
      </c>
      <c r="AD451" s="8" t="n">
        <v>2.9807</v>
      </c>
      <c r="AE451" s="8" t="n">
        <v>2.9608</v>
      </c>
      <c r="AF451" s="8" t="n">
        <v>2.9409</v>
      </c>
      <c r="AG451" s="8" t="n">
        <v>2.921</v>
      </c>
    </row>
    <row r="452" customFormat="false" ht="12.75" hidden="false" customHeight="false" outlineLevel="0" collapsed="false">
      <c r="A452" s="11" t="n">
        <v>40415</v>
      </c>
      <c r="B452" s="8" t="n">
        <v>1.2182466518566</v>
      </c>
      <c r="C452" s="8" t="n">
        <v>1.2182466518566</v>
      </c>
      <c r="D452" s="8" t="n">
        <v>1.2182466518566</v>
      </c>
      <c r="E452" s="8" t="n">
        <v>1.50100374658591</v>
      </c>
      <c r="F452" s="8" t="n">
        <v>1.64140299726873</v>
      </c>
      <c r="G452" s="8" t="n">
        <v>1.78180224795154</v>
      </c>
      <c r="H452" s="8" t="n">
        <v>1.92220149863436</v>
      </c>
      <c r="I452" s="8" t="n">
        <v>2.06260074931718</v>
      </c>
      <c r="J452" s="8" t="n">
        <v>2.203</v>
      </c>
      <c r="K452" s="8" t="n">
        <v>2.33</v>
      </c>
      <c r="L452" s="8" t="n">
        <v>2.457</v>
      </c>
      <c r="M452" s="8" t="n">
        <v>2.611</v>
      </c>
      <c r="N452" s="8" t="n">
        <v>2.681</v>
      </c>
      <c r="O452" s="8" t="n">
        <v>2.751</v>
      </c>
      <c r="P452" s="8" t="n">
        <v>2.821</v>
      </c>
      <c r="Q452" s="8" t="n">
        <v>2.891</v>
      </c>
      <c r="R452" s="8" t="n">
        <v>2.961</v>
      </c>
      <c r="S452" s="8" t="n">
        <v>2.989</v>
      </c>
      <c r="T452" s="8" t="n">
        <v>3.017</v>
      </c>
      <c r="U452" s="8" t="n">
        <v>3.045</v>
      </c>
      <c r="V452" s="8" t="n">
        <v>3.073</v>
      </c>
      <c r="W452" s="8" t="n">
        <v>3.101</v>
      </c>
      <c r="X452" s="8" t="n">
        <v>3.0821</v>
      </c>
      <c r="Y452" s="8" t="n">
        <v>3.0632</v>
      </c>
      <c r="Z452" s="8" t="n">
        <v>3.0443</v>
      </c>
      <c r="AA452" s="8" t="n">
        <v>3.0254</v>
      </c>
      <c r="AB452" s="8" t="n">
        <v>3.0065</v>
      </c>
      <c r="AC452" s="8" t="n">
        <v>2.9876</v>
      </c>
      <c r="AD452" s="8" t="n">
        <v>2.9687</v>
      </c>
      <c r="AE452" s="8" t="n">
        <v>2.9498</v>
      </c>
      <c r="AF452" s="8" t="n">
        <v>2.9309</v>
      </c>
      <c r="AG452" s="8" t="n">
        <v>2.912</v>
      </c>
    </row>
    <row r="453" customFormat="false" ht="12.75" hidden="false" customHeight="false" outlineLevel="0" collapsed="false">
      <c r="A453" s="11" t="n">
        <v>40416</v>
      </c>
      <c r="B453" s="8" t="n">
        <v>1.23005514308857</v>
      </c>
      <c r="C453" s="8" t="n">
        <v>1.23005514308857</v>
      </c>
      <c r="D453" s="8" t="n">
        <v>1.23005514308857</v>
      </c>
      <c r="E453" s="8" t="n">
        <v>1.50085775595676</v>
      </c>
      <c r="F453" s="8" t="n">
        <v>1.63525877303002</v>
      </c>
      <c r="G453" s="8" t="n">
        <v>1.76965979010328</v>
      </c>
      <c r="H453" s="8" t="n">
        <v>1.90406080717653</v>
      </c>
      <c r="I453" s="8" t="n">
        <v>2.03846182424979</v>
      </c>
      <c r="J453" s="8" t="n">
        <v>2.17286284132305</v>
      </c>
      <c r="K453" s="8" t="n">
        <v>2.29586284132304</v>
      </c>
      <c r="L453" s="8" t="n">
        <v>2.43886284132305</v>
      </c>
      <c r="M453" s="8" t="n">
        <v>2.59386284132304</v>
      </c>
      <c r="N453" s="8" t="n">
        <v>2.65926284132304</v>
      </c>
      <c r="O453" s="8" t="n">
        <v>2.72466284132304</v>
      </c>
      <c r="P453" s="8" t="n">
        <v>2.79006284132304</v>
      </c>
      <c r="Q453" s="8" t="n">
        <v>2.85546284132304</v>
      </c>
      <c r="R453" s="8" t="n">
        <v>2.92086284132304</v>
      </c>
      <c r="S453" s="8" t="n">
        <v>2.94326284132305</v>
      </c>
      <c r="T453" s="8" t="n">
        <v>2.96566284132305</v>
      </c>
      <c r="U453" s="8" t="n">
        <v>2.98806284132305</v>
      </c>
      <c r="V453" s="8" t="n">
        <v>3.01046284132305</v>
      </c>
      <c r="W453" s="8" t="n">
        <v>3.03286284132304</v>
      </c>
      <c r="X453" s="8" t="n">
        <v>3.01386284132304</v>
      </c>
      <c r="Y453" s="8" t="n">
        <v>2.99486284132304</v>
      </c>
      <c r="Z453" s="8" t="n">
        <v>2.97586284132304</v>
      </c>
      <c r="AA453" s="8" t="n">
        <v>2.95686284132304</v>
      </c>
      <c r="AB453" s="8" t="n">
        <v>2.93786284132304</v>
      </c>
      <c r="AC453" s="8" t="n">
        <v>2.91886284132304</v>
      </c>
      <c r="AD453" s="8" t="n">
        <v>2.89986284132304</v>
      </c>
      <c r="AE453" s="8" t="n">
        <v>2.88086284132304</v>
      </c>
      <c r="AF453" s="8" t="n">
        <v>2.86186284132304</v>
      </c>
      <c r="AG453" s="8" t="n">
        <v>2.84286284132305</v>
      </c>
    </row>
    <row r="454" customFormat="false" ht="12.75" hidden="false" customHeight="false" outlineLevel="0" collapsed="false">
      <c r="A454" s="11" t="n">
        <v>40417</v>
      </c>
      <c r="B454" s="8" t="n">
        <v>1.21447276786132</v>
      </c>
      <c r="C454" s="8" t="n">
        <v>1.21447276786132</v>
      </c>
      <c r="D454" s="8" t="n">
        <v>1.21447276786132</v>
      </c>
      <c r="E454" s="8" t="n">
        <v>1.50156455873461</v>
      </c>
      <c r="F454" s="8" t="n">
        <v>1.63905164698769</v>
      </c>
      <c r="G454" s="8" t="n">
        <v>1.77653873524077</v>
      </c>
      <c r="H454" s="8" t="n">
        <v>1.91402582349385</v>
      </c>
      <c r="I454" s="8" t="n">
        <v>2.05151291174692</v>
      </c>
      <c r="J454" s="8" t="n">
        <v>2.189</v>
      </c>
      <c r="K454" s="8" t="n">
        <v>2.308</v>
      </c>
      <c r="L454" s="8" t="n">
        <v>2.444</v>
      </c>
      <c r="M454" s="8" t="n">
        <v>2.596</v>
      </c>
      <c r="N454" s="8" t="n">
        <v>2.6578</v>
      </c>
      <c r="O454" s="8" t="n">
        <v>2.7196</v>
      </c>
      <c r="P454" s="8" t="n">
        <v>2.7814</v>
      </c>
      <c r="Q454" s="8" t="n">
        <v>2.8432</v>
      </c>
      <c r="R454" s="8" t="n">
        <v>2.905</v>
      </c>
      <c r="S454" s="8" t="n">
        <v>2.9236</v>
      </c>
      <c r="T454" s="8" t="n">
        <v>2.9422</v>
      </c>
      <c r="U454" s="8" t="n">
        <v>2.9608</v>
      </c>
      <c r="V454" s="8" t="n">
        <v>2.9794</v>
      </c>
      <c r="W454" s="8" t="n">
        <v>2.998</v>
      </c>
      <c r="X454" s="8" t="n">
        <v>2.9779</v>
      </c>
      <c r="Y454" s="8" t="n">
        <v>2.9578</v>
      </c>
      <c r="Z454" s="8" t="n">
        <v>2.9377</v>
      </c>
      <c r="AA454" s="8" t="n">
        <v>2.9176</v>
      </c>
      <c r="AB454" s="8" t="n">
        <v>2.8975</v>
      </c>
      <c r="AC454" s="8" t="n">
        <v>2.8774</v>
      </c>
      <c r="AD454" s="8" t="n">
        <v>2.8573</v>
      </c>
      <c r="AE454" s="8" t="n">
        <v>2.8372</v>
      </c>
      <c r="AF454" s="8" t="n">
        <v>2.8171</v>
      </c>
      <c r="AG454" s="8" t="n">
        <v>2.797</v>
      </c>
    </row>
    <row r="455" customFormat="false" ht="12.75" hidden="false" customHeight="false" outlineLevel="0" collapsed="false">
      <c r="A455" s="11" t="n">
        <v>40420</v>
      </c>
      <c r="B455" s="8" t="n">
        <v>1.22647813721717</v>
      </c>
      <c r="C455" s="8" t="n">
        <v>1.22647813721717</v>
      </c>
      <c r="D455" s="8" t="n">
        <v>1.22647813721717</v>
      </c>
      <c r="E455" s="8" t="n">
        <v>1.47818594853312</v>
      </c>
      <c r="F455" s="8" t="n">
        <v>1.61894107152012</v>
      </c>
      <c r="G455" s="8" t="n">
        <v>1.75969619450712</v>
      </c>
      <c r="H455" s="8" t="n">
        <v>1.90045131749412</v>
      </c>
      <c r="I455" s="8" t="n">
        <v>2.04120644048113</v>
      </c>
      <c r="J455" s="8" t="n">
        <v>2.18196156346813</v>
      </c>
      <c r="K455" s="8" t="n">
        <v>2.31096156346813</v>
      </c>
      <c r="L455" s="8" t="n">
        <v>2.45496156346813</v>
      </c>
      <c r="M455" s="8" t="n">
        <v>2.60696156346813</v>
      </c>
      <c r="N455" s="8" t="n">
        <v>2.67036156346813</v>
      </c>
      <c r="O455" s="8" t="n">
        <v>2.73376156346813</v>
      </c>
      <c r="P455" s="8" t="n">
        <v>2.79716156346813</v>
      </c>
      <c r="Q455" s="8" t="n">
        <v>2.86056156346813</v>
      </c>
      <c r="R455" s="8" t="n">
        <v>2.92396156346813</v>
      </c>
      <c r="S455" s="8" t="n">
        <v>2.94216156346813</v>
      </c>
      <c r="T455" s="8" t="n">
        <v>2.96036156346813</v>
      </c>
      <c r="U455" s="8" t="n">
        <v>2.97856156346813</v>
      </c>
      <c r="V455" s="8" t="n">
        <v>2.99676156346813</v>
      </c>
      <c r="W455" s="8" t="n">
        <v>3.01496156346813</v>
      </c>
      <c r="X455" s="8" t="n">
        <v>2.99676156346813</v>
      </c>
      <c r="Y455" s="8" t="n">
        <v>2.97856156346813</v>
      </c>
      <c r="Z455" s="8" t="n">
        <v>2.96036156346813</v>
      </c>
      <c r="AA455" s="8" t="n">
        <v>2.94216156346813</v>
      </c>
      <c r="AB455" s="8" t="n">
        <v>2.92396156346813</v>
      </c>
      <c r="AC455" s="8" t="n">
        <v>2.90576156346813</v>
      </c>
      <c r="AD455" s="8" t="n">
        <v>2.88756156346813</v>
      </c>
      <c r="AE455" s="8" t="n">
        <v>2.86936156346813</v>
      </c>
      <c r="AF455" s="8" t="n">
        <v>2.85116156346813</v>
      </c>
      <c r="AG455" s="8" t="n">
        <v>2.83296156346813</v>
      </c>
    </row>
    <row r="456" customFormat="false" ht="12.75" hidden="false" customHeight="false" outlineLevel="0" collapsed="false">
      <c r="A456" s="11" t="n">
        <v>40421</v>
      </c>
      <c r="B456" s="8" t="n">
        <v>1.18985375955844</v>
      </c>
      <c r="C456" s="8" t="n">
        <v>1.18985375955844</v>
      </c>
      <c r="D456" s="8" t="n">
        <v>1.18985375955844</v>
      </c>
      <c r="E456" s="8" t="n">
        <v>1.48953503134369</v>
      </c>
      <c r="F456" s="8" t="n">
        <v>1.62538356030438</v>
      </c>
      <c r="G456" s="8" t="n">
        <v>1.76123208926507</v>
      </c>
      <c r="H456" s="8" t="n">
        <v>1.89708061822577</v>
      </c>
      <c r="I456" s="8" t="n">
        <v>2.03292914718646</v>
      </c>
      <c r="J456" s="8" t="n">
        <v>2.16877767614715</v>
      </c>
      <c r="K456" s="8" t="n">
        <v>2.29677767614715</v>
      </c>
      <c r="L456" s="8" t="n">
        <v>2.43977767614715</v>
      </c>
      <c r="M456" s="8" t="n">
        <v>2.59277767614715</v>
      </c>
      <c r="N456" s="8" t="n">
        <v>2.65437767614715</v>
      </c>
      <c r="O456" s="8" t="n">
        <v>2.71597767614715</v>
      </c>
      <c r="P456" s="8" t="n">
        <v>2.77757767614715</v>
      </c>
      <c r="Q456" s="8" t="n">
        <v>2.83917767614715</v>
      </c>
      <c r="R456" s="8" t="n">
        <v>2.90077767614715</v>
      </c>
      <c r="S456" s="8" t="n">
        <v>2.91977767614715</v>
      </c>
      <c r="T456" s="8" t="n">
        <v>2.93877767614715</v>
      </c>
      <c r="U456" s="8" t="n">
        <v>2.95777767614715</v>
      </c>
      <c r="V456" s="8" t="n">
        <v>2.97677767614715</v>
      </c>
      <c r="W456" s="8" t="n">
        <v>2.99577767614715</v>
      </c>
      <c r="X456" s="8" t="n">
        <v>2.97537767614715</v>
      </c>
      <c r="Y456" s="8" t="n">
        <v>2.95497767614715</v>
      </c>
      <c r="Z456" s="8" t="n">
        <v>2.93457767614715</v>
      </c>
      <c r="AA456" s="8" t="n">
        <v>2.91417767614715</v>
      </c>
      <c r="AB456" s="8" t="n">
        <v>2.89377767614715</v>
      </c>
      <c r="AC456" s="8" t="n">
        <v>2.87337767614715</v>
      </c>
      <c r="AD456" s="8" t="n">
        <v>2.85297767614715</v>
      </c>
      <c r="AE456" s="8" t="n">
        <v>2.83257767614715</v>
      </c>
      <c r="AF456" s="8" t="n">
        <v>2.81217767614715</v>
      </c>
      <c r="AG456" s="8" t="n">
        <v>2.79177767614715</v>
      </c>
    </row>
    <row r="457" customFormat="false" ht="12.75" hidden="false" customHeight="false" outlineLevel="0" collapsed="false">
      <c r="A457" s="11" t="n">
        <v>40422</v>
      </c>
      <c r="B457" s="8" t="n">
        <v>1.19660472382134</v>
      </c>
      <c r="C457" s="8" t="n">
        <v>1.19660472382134</v>
      </c>
      <c r="D457" s="8" t="n">
        <v>1.19660472382134</v>
      </c>
      <c r="E457" s="8" t="n">
        <v>1.47578382037987</v>
      </c>
      <c r="F457" s="8" t="n">
        <v>1.62995612816851</v>
      </c>
      <c r="G457" s="8" t="n">
        <v>1.78412843595714</v>
      </c>
      <c r="H457" s="8" t="n">
        <v>1.93830074374578</v>
      </c>
      <c r="I457" s="8" t="n">
        <v>2.09247305153441</v>
      </c>
      <c r="J457" s="8" t="n">
        <v>2.24664535932305</v>
      </c>
      <c r="K457" s="8" t="n">
        <v>2.38264535932305</v>
      </c>
      <c r="L457" s="8" t="n">
        <v>2.52864535932305</v>
      </c>
      <c r="M457" s="8" t="n">
        <v>2.69664535932305</v>
      </c>
      <c r="N457" s="8" t="n">
        <v>2.75904535932305</v>
      </c>
      <c r="O457" s="8" t="n">
        <v>2.82144535932305</v>
      </c>
      <c r="P457" s="8" t="n">
        <v>2.88384535932305</v>
      </c>
      <c r="Q457" s="8" t="n">
        <v>2.94624535932305</v>
      </c>
      <c r="R457" s="8" t="n">
        <v>3.00864535932305</v>
      </c>
      <c r="S457" s="8" t="n">
        <v>3.02724535932305</v>
      </c>
      <c r="T457" s="8" t="n">
        <v>3.04584535932305</v>
      </c>
      <c r="U457" s="8" t="n">
        <v>3.06444535932305</v>
      </c>
      <c r="V457" s="8" t="n">
        <v>3.08304535932305</v>
      </c>
      <c r="W457" s="8" t="n">
        <v>3.10164535932305</v>
      </c>
      <c r="X457" s="8" t="n">
        <v>3.08324535932305</v>
      </c>
      <c r="Y457" s="8" t="n">
        <v>3.06484535932305</v>
      </c>
      <c r="Z457" s="8" t="n">
        <v>3.04644535932305</v>
      </c>
      <c r="AA457" s="8" t="n">
        <v>3.02804535932305</v>
      </c>
      <c r="AB457" s="8" t="n">
        <v>3.00964535932305</v>
      </c>
      <c r="AC457" s="8" t="n">
        <v>2.99124535932305</v>
      </c>
      <c r="AD457" s="8" t="n">
        <v>2.97284535932305</v>
      </c>
      <c r="AE457" s="8" t="n">
        <v>2.95444535932305</v>
      </c>
      <c r="AF457" s="8" t="n">
        <v>2.93604535932304</v>
      </c>
      <c r="AG457" s="8" t="n">
        <v>2.91764535932305</v>
      </c>
    </row>
    <row r="458" customFormat="false" ht="12.75" hidden="false" customHeight="false" outlineLevel="0" collapsed="false">
      <c r="A458" s="11" t="n">
        <v>40423</v>
      </c>
      <c r="B458" s="8" t="n">
        <v>1.25575133420134</v>
      </c>
      <c r="C458" s="8" t="n">
        <v>1.25575133420134</v>
      </c>
      <c r="D458" s="8" t="n">
        <v>1.25575133420134</v>
      </c>
      <c r="E458" s="8" t="n">
        <v>1.49472148701908</v>
      </c>
      <c r="F458" s="8" t="n">
        <v>1.66437718961526</v>
      </c>
      <c r="G458" s="8" t="n">
        <v>1.83403289221145</v>
      </c>
      <c r="H458" s="8" t="n">
        <v>2.00368859480763</v>
      </c>
      <c r="I458" s="8" t="n">
        <v>2.17334429740382</v>
      </c>
      <c r="J458" s="8" t="n">
        <v>2.343</v>
      </c>
      <c r="K458" s="8" t="n">
        <v>2.5</v>
      </c>
      <c r="L458" s="8" t="n">
        <v>2.652</v>
      </c>
      <c r="M458" s="8" t="n">
        <v>2.818</v>
      </c>
      <c r="N458" s="8" t="n">
        <v>2.8842</v>
      </c>
      <c r="O458" s="8" t="n">
        <v>2.9504</v>
      </c>
      <c r="P458" s="8" t="n">
        <v>3.0166</v>
      </c>
      <c r="Q458" s="8" t="n">
        <v>3.0828</v>
      </c>
      <c r="R458" s="8" t="n">
        <v>3.149</v>
      </c>
      <c r="S458" s="8" t="n">
        <v>3.1678</v>
      </c>
      <c r="T458" s="8" t="n">
        <v>3.1866</v>
      </c>
      <c r="U458" s="8" t="n">
        <v>3.2054</v>
      </c>
      <c r="V458" s="8" t="n">
        <v>3.2242</v>
      </c>
      <c r="W458" s="8" t="n">
        <v>3.243</v>
      </c>
      <c r="X458" s="8" t="n">
        <v>3.226</v>
      </c>
      <c r="Y458" s="8" t="n">
        <v>3.209</v>
      </c>
      <c r="Z458" s="8" t="n">
        <v>3.192</v>
      </c>
      <c r="AA458" s="8" t="n">
        <v>3.175</v>
      </c>
      <c r="AB458" s="8" t="n">
        <v>3.158</v>
      </c>
      <c r="AC458" s="8" t="n">
        <v>3.141</v>
      </c>
      <c r="AD458" s="8" t="n">
        <v>3.124</v>
      </c>
      <c r="AE458" s="8" t="n">
        <v>3.107</v>
      </c>
      <c r="AF458" s="8" t="n">
        <v>3.09</v>
      </c>
      <c r="AG458" s="8" t="n">
        <v>3.073</v>
      </c>
    </row>
    <row r="459" customFormat="false" ht="12.75" hidden="false" customHeight="false" outlineLevel="0" collapsed="false">
      <c r="A459" s="11" t="n">
        <v>40424</v>
      </c>
      <c r="B459" s="8" t="n">
        <v>1.26308266621608</v>
      </c>
      <c r="C459" s="8" t="n">
        <v>1.26308266621608</v>
      </c>
      <c r="D459" s="8" t="n">
        <v>1.26308266621608</v>
      </c>
      <c r="E459" s="8" t="n">
        <v>1.52224999200952</v>
      </c>
      <c r="F459" s="8" t="n">
        <v>1.69639999360762</v>
      </c>
      <c r="G459" s="8" t="n">
        <v>1.87054999520571</v>
      </c>
      <c r="H459" s="8" t="n">
        <v>2.04469999680381</v>
      </c>
      <c r="I459" s="8" t="n">
        <v>2.2188499984019</v>
      </c>
      <c r="J459" s="8" t="n">
        <v>2.393</v>
      </c>
      <c r="K459" s="8" t="n">
        <v>2.553</v>
      </c>
      <c r="L459" s="8" t="n">
        <v>2.708</v>
      </c>
      <c r="M459" s="8" t="n">
        <v>2.878</v>
      </c>
      <c r="N459" s="8" t="n">
        <v>2.9446</v>
      </c>
      <c r="O459" s="8" t="n">
        <v>3.0112</v>
      </c>
      <c r="P459" s="8" t="n">
        <v>3.0778</v>
      </c>
      <c r="Q459" s="8" t="n">
        <v>3.1444</v>
      </c>
      <c r="R459" s="8" t="n">
        <v>3.211</v>
      </c>
      <c r="S459" s="8" t="n">
        <v>3.2304</v>
      </c>
      <c r="T459" s="8" t="n">
        <v>3.2498</v>
      </c>
      <c r="U459" s="8" t="n">
        <v>3.2692</v>
      </c>
      <c r="V459" s="8" t="n">
        <v>3.2886</v>
      </c>
      <c r="W459" s="8" t="n">
        <v>3.308</v>
      </c>
      <c r="X459" s="8" t="n">
        <v>3.2908</v>
      </c>
      <c r="Y459" s="8" t="n">
        <v>3.2736</v>
      </c>
      <c r="Z459" s="8" t="n">
        <v>3.2564</v>
      </c>
      <c r="AA459" s="8" t="n">
        <v>3.2392</v>
      </c>
      <c r="AB459" s="8" t="n">
        <v>3.222</v>
      </c>
      <c r="AC459" s="8" t="n">
        <v>3.2048</v>
      </c>
      <c r="AD459" s="8" t="n">
        <v>3.1876</v>
      </c>
      <c r="AE459" s="8" t="n">
        <v>3.1704</v>
      </c>
      <c r="AF459" s="8" t="n">
        <v>3.1532</v>
      </c>
      <c r="AG459" s="8" t="n">
        <v>3.136</v>
      </c>
    </row>
    <row r="460" customFormat="false" ht="12.75" hidden="false" customHeight="false" outlineLevel="0" collapsed="false">
      <c r="A460" s="11" t="n">
        <v>40427</v>
      </c>
      <c r="B460" s="8" t="n">
        <v>1.2763410213615</v>
      </c>
      <c r="C460" s="8" t="n">
        <v>1.2763410213615</v>
      </c>
      <c r="D460" s="8" t="n">
        <v>1.2763410213615</v>
      </c>
      <c r="E460" s="8" t="n">
        <v>1.50651672541926</v>
      </c>
      <c r="F460" s="8" t="n">
        <v>1.69021338033541</v>
      </c>
      <c r="G460" s="8" t="n">
        <v>1.87391003525156</v>
      </c>
      <c r="H460" s="8" t="n">
        <v>2.0576066901677</v>
      </c>
      <c r="I460" s="8" t="n">
        <v>2.24130334508385</v>
      </c>
      <c r="J460" s="8" t="n">
        <v>2.425</v>
      </c>
      <c r="K460" s="8" t="n">
        <v>2.588</v>
      </c>
      <c r="L460" s="8" t="n">
        <v>2.749</v>
      </c>
      <c r="M460" s="8" t="n">
        <v>2.919</v>
      </c>
      <c r="N460" s="8" t="n">
        <v>2.989</v>
      </c>
      <c r="O460" s="8" t="n">
        <v>3.059</v>
      </c>
      <c r="P460" s="8" t="n">
        <v>3.129</v>
      </c>
      <c r="Q460" s="8" t="n">
        <v>3.199</v>
      </c>
      <c r="R460" s="8" t="n">
        <v>3.269</v>
      </c>
      <c r="S460" s="8" t="n">
        <v>3.2882</v>
      </c>
      <c r="T460" s="8" t="n">
        <v>3.3074</v>
      </c>
      <c r="U460" s="8" t="n">
        <v>3.3266</v>
      </c>
      <c r="V460" s="8" t="n">
        <v>3.3458</v>
      </c>
      <c r="W460" s="8" t="n">
        <v>3.365</v>
      </c>
      <c r="X460" s="8" t="n">
        <v>3.3472</v>
      </c>
      <c r="Y460" s="8" t="n">
        <v>3.3294</v>
      </c>
      <c r="Z460" s="8" t="n">
        <v>3.3116</v>
      </c>
      <c r="AA460" s="8" t="n">
        <v>3.2938</v>
      </c>
      <c r="AB460" s="8" t="n">
        <v>3.276</v>
      </c>
      <c r="AC460" s="8" t="n">
        <v>3.2582</v>
      </c>
      <c r="AD460" s="8" t="n">
        <v>3.2404</v>
      </c>
      <c r="AE460" s="8" t="n">
        <v>3.2226</v>
      </c>
      <c r="AF460" s="8" t="n">
        <v>3.2048</v>
      </c>
      <c r="AG460" s="8" t="n">
        <v>3.187</v>
      </c>
    </row>
    <row r="461" customFormat="false" ht="12.75" hidden="false" customHeight="false" outlineLevel="0" collapsed="false">
      <c r="A461" s="11" t="n">
        <v>40428</v>
      </c>
      <c r="B461" s="8" t="n">
        <v>1.24416054493843</v>
      </c>
      <c r="C461" s="8" t="n">
        <v>1.24416054493843</v>
      </c>
      <c r="D461" s="8" t="n">
        <v>1.24416054493843</v>
      </c>
      <c r="E461" s="8" t="n">
        <v>1.50039322462326</v>
      </c>
      <c r="F461" s="8" t="n">
        <v>1.66691457969861</v>
      </c>
      <c r="G461" s="8" t="n">
        <v>1.83343593477396</v>
      </c>
      <c r="H461" s="8" t="n">
        <v>1.99995728984931</v>
      </c>
      <c r="I461" s="8" t="n">
        <v>2.16647864492465</v>
      </c>
      <c r="J461" s="8" t="n">
        <v>2.333</v>
      </c>
      <c r="K461" s="8" t="n">
        <v>2.501</v>
      </c>
      <c r="L461" s="8" t="n">
        <v>2.66</v>
      </c>
      <c r="M461" s="8" t="n">
        <v>2.819</v>
      </c>
      <c r="N461" s="8" t="n">
        <v>2.8862</v>
      </c>
      <c r="O461" s="8" t="n">
        <v>2.9534</v>
      </c>
      <c r="P461" s="8" t="n">
        <v>3.0206</v>
      </c>
      <c r="Q461" s="8" t="n">
        <v>3.0878</v>
      </c>
      <c r="R461" s="8" t="n">
        <v>3.155</v>
      </c>
      <c r="S461" s="8" t="n">
        <v>3.1718</v>
      </c>
      <c r="T461" s="8" t="n">
        <v>3.1886</v>
      </c>
      <c r="U461" s="8" t="n">
        <v>3.2054</v>
      </c>
      <c r="V461" s="8" t="n">
        <v>3.2222</v>
      </c>
      <c r="W461" s="8" t="n">
        <v>3.239</v>
      </c>
      <c r="X461" s="8" t="n">
        <v>3.22</v>
      </c>
      <c r="Y461" s="8" t="n">
        <v>3.201</v>
      </c>
      <c r="Z461" s="8" t="n">
        <v>3.182</v>
      </c>
      <c r="AA461" s="8" t="n">
        <v>3.163</v>
      </c>
      <c r="AB461" s="8" t="n">
        <v>3.144</v>
      </c>
      <c r="AC461" s="8" t="n">
        <v>3.125</v>
      </c>
      <c r="AD461" s="8" t="n">
        <v>3.106</v>
      </c>
      <c r="AE461" s="8" t="n">
        <v>3.087</v>
      </c>
      <c r="AF461" s="8" t="n">
        <v>3.068</v>
      </c>
      <c r="AG461" s="8" t="n">
        <v>3.049</v>
      </c>
    </row>
    <row r="462" customFormat="false" ht="12.75" hidden="false" customHeight="false" outlineLevel="0" collapsed="false">
      <c r="A462" s="11" t="n">
        <v>40429</v>
      </c>
      <c r="B462" s="8" t="n">
        <v>1.24016551683089</v>
      </c>
      <c r="C462" s="8" t="n">
        <v>1.24016551683089</v>
      </c>
      <c r="D462" s="8" t="n">
        <v>1.24016551683089</v>
      </c>
      <c r="E462" s="8" t="n">
        <v>1.48951173931361</v>
      </c>
      <c r="F462" s="8" t="n">
        <v>1.66520939145089</v>
      </c>
      <c r="G462" s="8" t="n">
        <v>1.84090704358817</v>
      </c>
      <c r="H462" s="8" t="n">
        <v>2.01660469572545</v>
      </c>
      <c r="I462" s="8" t="n">
        <v>2.19230234786272</v>
      </c>
      <c r="J462" s="8" t="n">
        <v>2.368</v>
      </c>
      <c r="K462" s="8" t="n">
        <v>2.539</v>
      </c>
      <c r="L462" s="8" t="n">
        <v>2.697</v>
      </c>
      <c r="M462" s="8" t="n">
        <v>2.849</v>
      </c>
      <c r="N462" s="8" t="n">
        <v>2.9152</v>
      </c>
      <c r="O462" s="8" t="n">
        <v>2.9814</v>
      </c>
      <c r="P462" s="8" t="n">
        <v>3.0476</v>
      </c>
      <c r="Q462" s="8" t="n">
        <v>3.1138</v>
      </c>
      <c r="R462" s="8" t="n">
        <v>3.18</v>
      </c>
      <c r="S462" s="8" t="n">
        <v>3.1966</v>
      </c>
      <c r="T462" s="8" t="n">
        <v>3.2132</v>
      </c>
      <c r="U462" s="8" t="n">
        <v>3.2298</v>
      </c>
      <c r="V462" s="8" t="n">
        <v>3.2464</v>
      </c>
      <c r="W462" s="8" t="n">
        <v>3.263</v>
      </c>
      <c r="X462" s="8" t="n">
        <v>3.2443</v>
      </c>
      <c r="Y462" s="8" t="n">
        <v>3.2256</v>
      </c>
      <c r="Z462" s="8" t="n">
        <v>3.2069</v>
      </c>
      <c r="AA462" s="8" t="n">
        <v>3.1882</v>
      </c>
      <c r="AB462" s="8" t="n">
        <v>3.1695</v>
      </c>
      <c r="AC462" s="8" t="n">
        <v>3.1508</v>
      </c>
      <c r="AD462" s="8" t="n">
        <v>3.1321</v>
      </c>
      <c r="AE462" s="8" t="n">
        <v>3.1134</v>
      </c>
      <c r="AF462" s="8" t="n">
        <v>3.0947</v>
      </c>
      <c r="AG462" s="8" t="n">
        <v>3.076</v>
      </c>
    </row>
    <row r="463" customFormat="false" ht="12.75" hidden="false" customHeight="false" outlineLevel="0" collapsed="false">
      <c r="A463" s="11" t="n">
        <v>40430</v>
      </c>
      <c r="B463" s="8" t="n">
        <v>1.25635244719828</v>
      </c>
      <c r="C463" s="8" t="n">
        <v>1.25635244719828</v>
      </c>
      <c r="D463" s="8" t="n">
        <v>1.25635244719828</v>
      </c>
      <c r="E463" s="8" t="n">
        <v>1.51889862771464</v>
      </c>
      <c r="F463" s="8" t="n">
        <v>1.69891890217171</v>
      </c>
      <c r="G463" s="8" t="n">
        <v>1.87893917662878</v>
      </c>
      <c r="H463" s="8" t="n">
        <v>2.05895945108586</v>
      </c>
      <c r="I463" s="8" t="n">
        <v>2.23897972554293</v>
      </c>
      <c r="J463" s="8" t="n">
        <v>2.419</v>
      </c>
      <c r="K463" s="8" t="n">
        <v>2.585</v>
      </c>
      <c r="L463" s="8" t="n">
        <v>2.748</v>
      </c>
      <c r="M463" s="8" t="n">
        <v>2.9</v>
      </c>
      <c r="N463" s="8" t="n">
        <v>2.9674</v>
      </c>
      <c r="O463" s="8" t="n">
        <v>3.0348</v>
      </c>
      <c r="P463" s="8" t="n">
        <v>3.1022</v>
      </c>
      <c r="Q463" s="8" t="n">
        <v>3.1696</v>
      </c>
      <c r="R463" s="8" t="n">
        <v>3.237</v>
      </c>
      <c r="S463" s="8" t="n">
        <v>3.253</v>
      </c>
      <c r="T463" s="8" t="n">
        <v>3.269</v>
      </c>
      <c r="U463" s="8" t="n">
        <v>3.285</v>
      </c>
      <c r="V463" s="8" t="n">
        <v>3.301</v>
      </c>
      <c r="W463" s="8" t="n">
        <v>3.317</v>
      </c>
      <c r="X463" s="8" t="n">
        <v>3.298</v>
      </c>
      <c r="Y463" s="8" t="n">
        <v>3.279</v>
      </c>
      <c r="Z463" s="8" t="n">
        <v>3.26</v>
      </c>
      <c r="AA463" s="8" t="n">
        <v>3.241</v>
      </c>
      <c r="AB463" s="8" t="n">
        <v>3.222</v>
      </c>
      <c r="AC463" s="8" t="n">
        <v>3.203</v>
      </c>
      <c r="AD463" s="8" t="n">
        <v>3.184</v>
      </c>
      <c r="AE463" s="8" t="n">
        <v>3.165</v>
      </c>
      <c r="AF463" s="8" t="n">
        <v>3.146</v>
      </c>
      <c r="AG463" s="8" t="n">
        <v>3.127</v>
      </c>
    </row>
    <row r="464" customFormat="false" ht="12.75" hidden="false" customHeight="false" outlineLevel="0" collapsed="false">
      <c r="A464" s="11" t="n">
        <v>40431</v>
      </c>
      <c r="B464" s="8" t="n">
        <v>1.25740970086547</v>
      </c>
      <c r="C464" s="8" t="n">
        <v>1.25740970086547</v>
      </c>
      <c r="D464" s="8" t="n">
        <v>1.25740970086547</v>
      </c>
      <c r="E464" s="8" t="n">
        <v>1.5137409390945</v>
      </c>
      <c r="F464" s="8" t="n">
        <v>1.6945927512756</v>
      </c>
      <c r="G464" s="8" t="n">
        <v>1.8754445634567</v>
      </c>
      <c r="H464" s="8" t="n">
        <v>2.0562963756378</v>
      </c>
      <c r="I464" s="8" t="n">
        <v>2.2371481878189</v>
      </c>
      <c r="J464" s="8" t="n">
        <v>2.418</v>
      </c>
      <c r="K464" s="8" t="n">
        <v>2.585</v>
      </c>
      <c r="L464" s="8" t="n">
        <v>2.746</v>
      </c>
      <c r="M464" s="8" t="n">
        <v>2.905</v>
      </c>
      <c r="N464" s="8" t="n">
        <v>2.9716</v>
      </c>
      <c r="O464" s="8" t="n">
        <v>3.0382</v>
      </c>
      <c r="P464" s="8" t="n">
        <v>3.1048</v>
      </c>
      <c r="Q464" s="8" t="n">
        <v>3.1714</v>
      </c>
      <c r="R464" s="8" t="n">
        <v>3.238</v>
      </c>
      <c r="S464" s="8" t="n">
        <v>3.2542</v>
      </c>
      <c r="T464" s="8" t="n">
        <v>3.2704</v>
      </c>
      <c r="U464" s="8" t="n">
        <v>3.2866</v>
      </c>
      <c r="V464" s="8" t="n">
        <v>3.3028</v>
      </c>
      <c r="W464" s="8" t="n">
        <v>3.319</v>
      </c>
      <c r="X464" s="8" t="n">
        <v>3.3004</v>
      </c>
      <c r="Y464" s="8" t="n">
        <v>3.2818</v>
      </c>
      <c r="Z464" s="8" t="n">
        <v>3.2632</v>
      </c>
      <c r="AA464" s="8" t="n">
        <v>3.2446</v>
      </c>
      <c r="AB464" s="8" t="n">
        <v>3.226</v>
      </c>
      <c r="AC464" s="8" t="n">
        <v>3.2074</v>
      </c>
      <c r="AD464" s="8" t="n">
        <v>3.1888</v>
      </c>
      <c r="AE464" s="8" t="n">
        <v>3.1702</v>
      </c>
      <c r="AF464" s="8" t="n">
        <v>3.1516</v>
      </c>
      <c r="AG464" s="8" t="n">
        <v>3.133</v>
      </c>
    </row>
    <row r="465" customFormat="false" ht="12.75" hidden="false" customHeight="false" outlineLevel="0" collapsed="false">
      <c r="A465" s="11" t="n">
        <v>40434</v>
      </c>
      <c r="B465" s="8" t="n">
        <v>1.27821486136366</v>
      </c>
      <c r="C465" s="8" t="n">
        <v>1.27821486136366</v>
      </c>
      <c r="D465" s="8" t="n">
        <v>1.27821486136366</v>
      </c>
      <c r="E465" s="8" t="n">
        <v>1.58391182173031</v>
      </c>
      <c r="F465" s="8" t="n">
        <v>1.76212945738424</v>
      </c>
      <c r="G465" s="8" t="n">
        <v>1.94034709303818</v>
      </c>
      <c r="H465" s="8" t="n">
        <v>2.11856472869212</v>
      </c>
      <c r="I465" s="8" t="n">
        <v>2.29678236434606</v>
      </c>
      <c r="J465" s="8" t="n">
        <v>2.475</v>
      </c>
      <c r="K465" s="8" t="n">
        <v>2.654</v>
      </c>
      <c r="L465" s="8" t="n">
        <v>2.823</v>
      </c>
      <c r="M465" s="8" t="n">
        <v>2.984</v>
      </c>
      <c r="N465" s="8" t="n">
        <v>3.0546</v>
      </c>
      <c r="O465" s="8" t="n">
        <v>3.1252</v>
      </c>
      <c r="P465" s="8" t="n">
        <v>3.1958</v>
      </c>
      <c r="Q465" s="8" t="n">
        <v>3.2664</v>
      </c>
      <c r="R465" s="8" t="n">
        <v>3.337</v>
      </c>
      <c r="S465" s="8" t="n">
        <v>3.3562</v>
      </c>
      <c r="T465" s="8" t="n">
        <v>3.3754</v>
      </c>
      <c r="U465" s="8" t="n">
        <v>3.3946</v>
      </c>
      <c r="V465" s="8" t="n">
        <v>3.4138</v>
      </c>
      <c r="W465" s="8" t="n">
        <v>3.433</v>
      </c>
      <c r="X465" s="8" t="n">
        <v>3.4143</v>
      </c>
      <c r="Y465" s="8" t="n">
        <v>3.3956</v>
      </c>
      <c r="Z465" s="8" t="n">
        <v>3.3769</v>
      </c>
      <c r="AA465" s="8" t="n">
        <v>3.3582</v>
      </c>
      <c r="AB465" s="8" t="n">
        <v>3.3395</v>
      </c>
      <c r="AC465" s="8" t="n">
        <v>3.3208</v>
      </c>
      <c r="AD465" s="8" t="n">
        <v>3.3021</v>
      </c>
      <c r="AE465" s="8" t="n">
        <v>3.2834</v>
      </c>
      <c r="AF465" s="8" t="n">
        <v>3.2647</v>
      </c>
      <c r="AG465" s="8" t="n">
        <v>3.246</v>
      </c>
    </row>
    <row r="466" customFormat="false" ht="12.75" hidden="false" customHeight="false" outlineLevel="0" collapsed="false">
      <c r="A466" s="11" t="n">
        <v>40435</v>
      </c>
      <c r="B466" s="8" t="n">
        <v>1.28527263291574</v>
      </c>
      <c r="C466" s="8" t="n">
        <v>1.28527263291574</v>
      </c>
      <c r="D466" s="8" t="n">
        <v>1.28527263291574</v>
      </c>
      <c r="E466" s="8" t="n">
        <v>1.58325665707817</v>
      </c>
      <c r="F466" s="8" t="n">
        <v>1.75360532566253</v>
      </c>
      <c r="G466" s="8" t="n">
        <v>1.9239539942469</v>
      </c>
      <c r="H466" s="8" t="n">
        <v>2.09430266283127</v>
      </c>
      <c r="I466" s="8" t="n">
        <v>2.26465133141563</v>
      </c>
      <c r="J466" s="8" t="n">
        <v>2.435</v>
      </c>
      <c r="K466" s="8" t="n">
        <v>2.607</v>
      </c>
      <c r="L466" s="8" t="n">
        <v>2.772</v>
      </c>
      <c r="M466" s="8" t="n">
        <v>2.927</v>
      </c>
      <c r="N466" s="8" t="n">
        <v>2.9986</v>
      </c>
      <c r="O466" s="8" t="n">
        <v>3.0702</v>
      </c>
      <c r="P466" s="8" t="n">
        <v>3.1418</v>
      </c>
      <c r="Q466" s="8" t="n">
        <v>3.2134</v>
      </c>
      <c r="R466" s="8" t="n">
        <v>3.285</v>
      </c>
      <c r="S466" s="8" t="n">
        <v>3.3048</v>
      </c>
      <c r="T466" s="8" t="n">
        <v>3.3246</v>
      </c>
      <c r="U466" s="8" t="n">
        <v>3.3444</v>
      </c>
      <c r="V466" s="8" t="n">
        <v>3.3642</v>
      </c>
      <c r="W466" s="8" t="n">
        <v>3.384</v>
      </c>
      <c r="X466" s="8" t="n">
        <v>3.3642</v>
      </c>
      <c r="Y466" s="8" t="n">
        <v>3.3444</v>
      </c>
      <c r="Z466" s="8" t="n">
        <v>3.3246</v>
      </c>
      <c r="AA466" s="8" t="n">
        <v>3.3048</v>
      </c>
      <c r="AB466" s="8" t="n">
        <v>3.285</v>
      </c>
      <c r="AC466" s="8" t="n">
        <v>3.2652</v>
      </c>
      <c r="AD466" s="8" t="n">
        <v>3.2454</v>
      </c>
      <c r="AE466" s="8" t="n">
        <v>3.2256</v>
      </c>
      <c r="AF466" s="8" t="n">
        <v>3.2058</v>
      </c>
      <c r="AG466" s="8" t="n">
        <v>3.186</v>
      </c>
    </row>
    <row r="467" customFormat="false" ht="12.75" hidden="false" customHeight="false" outlineLevel="0" collapsed="false">
      <c r="A467" s="11" t="n">
        <v>40436</v>
      </c>
      <c r="B467" s="8" t="n">
        <v>1.30973208914802</v>
      </c>
      <c r="C467" s="8" t="n">
        <v>1.30973208914802</v>
      </c>
      <c r="D467" s="8" t="n">
        <v>1.30973208914802</v>
      </c>
      <c r="E467" s="8" t="n">
        <v>1.59830601985735</v>
      </c>
      <c r="F467" s="8" t="n">
        <v>1.77884481588588</v>
      </c>
      <c r="G467" s="8" t="n">
        <v>1.95938361191441</v>
      </c>
      <c r="H467" s="8" t="n">
        <v>2.13992240794294</v>
      </c>
      <c r="I467" s="8" t="n">
        <v>2.32046120397147</v>
      </c>
      <c r="J467" s="8" t="n">
        <v>2.501</v>
      </c>
      <c r="K467" s="8" t="n">
        <v>2.68</v>
      </c>
      <c r="L467" s="8" t="n">
        <v>2.85</v>
      </c>
      <c r="M467" s="8" t="n">
        <v>3.019</v>
      </c>
      <c r="N467" s="8" t="n">
        <v>3.0936</v>
      </c>
      <c r="O467" s="8" t="n">
        <v>3.1682</v>
      </c>
      <c r="P467" s="8" t="n">
        <v>3.2428</v>
      </c>
      <c r="Q467" s="8" t="n">
        <v>3.3174</v>
      </c>
      <c r="R467" s="8" t="n">
        <v>3.392</v>
      </c>
      <c r="S467" s="8" t="n">
        <v>3.4118</v>
      </c>
      <c r="T467" s="8" t="n">
        <v>3.4316</v>
      </c>
      <c r="U467" s="8" t="n">
        <v>3.4514</v>
      </c>
      <c r="V467" s="8" t="n">
        <v>3.4712</v>
      </c>
      <c r="W467" s="8" t="n">
        <v>3.491</v>
      </c>
      <c r="X467" s="8" t="n">
        <v>3.471</v>
      </c>
      <c r="Y467" s="8" t="n">
        <v>3.451</v>
      </c>
      <c r="Z467" s="8" t="n">
        <v>3.431</v>
      </c>
      <c r="AA467" s="8" t="n">
        <v>3.411</v>
      </c>
      <c r="AB467" s="8" t="n">
        <v>3.391</v>
      </c>
      <c r="AC467" s="8" t="n">
        <v>3.371</v>
      </c>
      <c r="AD467" s="8" t="n">
        <v>3.351</v>
      </c>
      <c r="AE467" s="8" t="n">
        <v>3.331</v>
      </c>
      <c r="AF467" s="8" t="n">
        <v>3.311</v>
      </c>
      <c r="AG467" s="8" t="n">
        <v>3.291</v>
      </c>
    </row>
    <row r="468" customFormat="false" ht="12.75" hidden="false" customHeight="false" outlineLevel="0" collapsed="false">
      <c r="A468" s="11" t="n">
        <v>40437</v>
      </c>
      <c r="B468" s="8" t="n">
        <v>1.318659885256</v>
      </c>
      <c r="C468" s="8" t="n">
        <v>1.318659885256</v>
      </c>
      <c r="D468" s="8" t="n">
        <v>1.318659885256</v>
      </c>
      <c r="E468" s="8" t="n">
        <v>1.64269316362557</v>
      </c>
      <c r="F468" s="8" t="n">
        <v>1.82435453090045</v>
      </c>
      <c r="G468" s="8" t="n">
        <v>2.00601589817534</v>
      </c>
      <c r="H468" s="8" t="n">
        <v>2.18767726545023</v>
      </c>
      <c r="I468" s="8" t="n">
        <v>2.36933863272511</v>
      </c>
      <c r="J468" s="8" t="n">
        <v>2.551</v>
      </c>
      <c r="K468" s="8" t="n">
        <v>2.733</v>
      </c>
      <c r="L468" s="8" t="n">
        <v>2.907</v>
      </c>
      <c r="M468" s="8" t="n">
        <v>3.082</v>
      </c>
      <c r="N468" s="8" t="n">
        <v>3.1584</v>
      </c>
      <c r="O468" s="8" t="n">
        <v>3.2348</v>
      </c>
      <c r="P468" s="8" t="n">
        <v>3.3112</v>
      </c>
      <c r="Q468" s="8" t="n">
        <v>3.3876</v>
      </c>
      <c r="R468" s="8" t="n">
        <v>3.464</v>
      </c>
      <c r="S468" s="8" t="n">
        <v>3.4872</v>
      </c>
      <c r="T468" s="8" t="n">
        <v>3.5104</v>
      </c>
      <c r="U468" s="8" t="n">
        <v>3.5336</v>
      </c>
      <c r="V468" s="8" t="n">
        <v>3.5568</v>
      </c>
      <c r="W468" s="8" t="n">
        <v>3.58</v>
      </c>
      <c r="X468" s="8" t="n">
        <v>3.5591</v>
      </c>
      <c r="Y468" s="8" t="n">
        <v>3.5382</v>
      </c>
      <c r="Z468" s="8" t="n">
        <v>3.5173</v>
      </c>
      <c r="AA468" s="8" t="n">
        <v>3.4964</v>
      </c>
      <c r="AB468" s="8" t="n">
        <v>3.4755</v>
      </c>
      <c r="AC468" s="8" t="n">
        <v>3.4546</v>
      </c>
      <c r="AD468" s="8" t="n">
        <v>3.4337</v>
      </c>
      <c r="AE468" s="8" t="n">
        <v>3.4128</v>
      </c>
      <c r="AF468" s="8" t="n">
        <v>3.3919</v>
      </c>
      <c r="AG468" s="8" t="n">
        <v>3.371</v>
      </c>
    </row>
    <row r="469" customFormat="false" ht="12.75" hidden="false" customHeight="false" outlineLevel="0" collapsed="false">
      <c r="A469" s="11" t="n">
        <v>40438</v>
      </c>
      <c r="B469" s="8" t="n">
        <v>1.30749283668793</v>
      </c>
      <c r="C469" s="8" t="n">
        <v>1.30749283668793</v>
      </c>
      <c r="D469" s="8" t="n">
        <v>1.30749283668793</v>
      </c>
      <c r="E469" s="8" t="n">
        <v>1.66158645804568</v>
      </c>
      <c r="F469" s="8" t="n">
        <v>1.83846916643655</v>
      </c>
      <c r="G469" s="8" t="n">
        <v>2.01535187482741</v>
      </c>
      <c r="H469" s="8" t="n">
        <v>2.19223458321827</v>
      </c>
      <c r="I469" s="8" t="n">
        <v>2.36911729160914</v>
      </c>
      <c r="J469" s="8" t="n">
        <v>2.546</v>
      </c>
      <c r="K469" s="8" t="n">
        <v>2.733</v>
      </c>
      <c r="L469" s="8" t="n">
        <v>2.91</v>
      </c>
      <c r="M469" s="8" t="n">
        <v>3.083</v>
      </c>
      <c r="N469" s="8" t="n">
        <v>3.1596</v>
      </c>
      <c r="O469" s="8" t="n">
        <v>3.2362</v>
      </c>
      <c r="P469" s="8" t="n">
        <v>3.3128</v>
      </c>
      <c r="Q469" s="8" t="n">
        <v>3.3894</v>
      </c>
      <c r="R469" s="8" t="n">
        <v>3.466</v>
      </c>
      <c r="S469" s="8" t="n">
        <v>3.4882</v>
      </c>
      <c r="T469" s="8" t="n">
        <v>3.5104</v>
      </c>
      <c r="U469" s="8" t="n">
        <v>3.5326</v>
      </c>
      <c r="V469" s="8" t="n">
        <v>3.5548</v>
      </c>
      <c r="W469" s="8" t="n">
        <v>3.577</v>
      </c>
      <c r="X469" s="8" t="n">
        <v>3.5564</v>
      </c>
      <c r="Y469" s="8" t="n">
        <v>3.5358</v>
      </c>
      <c r="Z469" s="8" t="n">
        <v>3.5152</v>
      </c>
      <c r="AA469" s="8" t="n">
        <v>3.4946</v>
      </c>
      <c r="AB469" s="8" t="n">
        <v>3.474</v>
      </c>
      <c r="AC469" s="8" t="n">
        <v>3.4534</v>
      </c>
      <c r="AD469" s="8" t="n">
        <v>3.4328</v>
      </c>
      <c r="AE469" s="8" t="n">
        <v>3.4122</v>
      </c>
      <c r="AF469" s="8" t="n">
        <v>3.3916</v>
      </c>
      <c r="AG469" s="8" t="n">
        <v>3.371</v>
      </c>
    </row>
    <row r="470" customFormat="false" ht="12.75" hidden="false" customHeight="false" outlineLevel="0" collapsed="false">
      <c r="A470" s="11" t="n">
        <v>40441</v>
      </c>
      <c r="B470" s="8" t="n">
        <v>1.31795178610411</v>
      </c>
      <c r="C470" s="8" t="n">
        <v>1.31795178610411</v>
      </c>
      <c r="D470" s="8" t="n">
        <v>1.31795178610411</v>
      </c>
      <c r="E470" s="8" t="n">
        <v>1.66739210402078</v>
      </c>
      <c r="F470" s="8" t="n">
        <v>1.84531368321662</v>
      </c>
      <c r="G470" s="8" t="n">
        <v>2.02323526241247</v>
      </c>
      <c r="H470" s="8" t="n">
        <v>2.20115684160831</v>
      </c>
      <c r="I470" s="8" t="n">
        <v>2.37907842080416</v>
      </c>
      <c r="J470" s="8" t="n">
        <v>2.557</v>
      </c>
      <c r="K470" s="8" t="n">
        <v>2.741</v>
      </c>
      <c r="L470" s="8" t="n">
        <v>2.916</v>
      </c>
      <c r="M470" s="8" t="n">
        <v>3.088</v>
      </c>
      <c r="N470" s="8" t="n">
        <v>3.1626</v>
      </c>
      <c r="O470" s="8" t="n">
        <v>3.2372</v>
      </c>
      <c r="P470" s="8" t="n">
        <v>3.3118</v>
      </c>
      <c r="Q470" s="8" t="n">
        <v>3.3864</v>
      </c>
      <c r="R470" s="8" t="n">
        <v>3.461</v>
      </c>
      <c r="S470" s="8" t="n">
        <v>3.481</v>
      </c>
      <c r="T470" s="8" t="n">
        <v>3.501</v>
      </c>
      <c r="U470" s="8" t="n">
        <v>3.521</v>
      </c>
      <c r="V470" s="8" t="n">
        <v>3.541</v>
      </c>
      <c r="W470" s="8" t="n">
        <v>3.561</v>
      </c>
      <c r="X470" s="8" t="n">
        <v>3.5396</v>
      </c>
      <c r="Y470" s="8" t="n">
        <v>3.5182</v>
      </c>
      <c r="Z470" s="8" t="n">
        <v>3.4968</v>
      </c>
      <c r="AA470" s="8" t="n">
        <v>3.4754</v>
      </c>
      <c r="AB470" s="8" t="n">
        <v>3.454</v>
      </c>
      <c r="AC470" s="8" t="n">
        <v>3.4326</v>
      </c>
      <c r="AD470" s="8" t="n">
        <v>3.4112</v>
      </c>
      <c r="AE470" s="8" t="n">
        <v>3.3898</v>
      </c>
      <c r="AF470" s="8" t="n">
        <v>3.3684</v>
      </c>
      <c r="AG470" s="8" t="n">
        <v>3.347</v>
      </c>
    </row>
    <row r="471" customFormat="false" ht="12.75" hidden="false" customHeight="false" outlineLevel="0" collapsed="false">
      <c r="A471" s="11" t="n">
        <v>40442</v>
      </c>
      <c r="B471" s="8" t="n">
        <v>1.32337610926877</v>
      </c>
      <c r="C471" s="8" t="n">
        <v>1.32337610926877</v>
      </c>
      <c r="D471" s="8" t="n">
        <v>1.32337610926877</v>
      </c>
      <c r="E471" s="8" t="n">
        <v>1.69919198070783</v>
      </c>
      <c r="F471" s="8" t="n">
        <v>1.86635358456627</v>
      </c>
      <c r="G471" s="8" t="n">
        <v>2.0335151884247</v>
      </c>
      <c r="H471" s="8" t="n">
        <v>2.20067679228313</v>
      </c>
      <c r="I471" s="8" t="n">
        <v>2.36783839614157</v>
      </c>
      <c r="J471" s="8" t="n">
        <v>2.535</v>
      </c>
      <c r="K471" s="8" t="n">
        <v>2.659</v>
      </c>
      <c r="L471" s="8" t="n">
        <v>2.889</v>
      </c>
      <c r="M471" s="8" t="n">
        <v>3</v>
      </c>
      <c r="N471" s="8" t="n">
        <v>3.0732</v>
      </c>
      <c r="O471" s="8" t="n">
        <v>3.1464</v>
      </c>
      <c r="P471" s="8" t="n">
        <v>3.2196</v>
      </c>
      <c r="Q471" s="8" t="n">
        <v>3.2928</v>
      </c>
      <c r="R471" s="8" t="n">
        <v>3.366</v>
      </c>
      <c r="S471" s="8" t="n">
        <v>3.3996</v>
      </c>
      <c r="T471" s="8" t="n">
        <v>3.4332</v>
      </c>
      <c r="U471" s="8" t="n">
        <v>3.4668</v>
      </c>
      <c r="V471" s="8" t="n">
        <v>3.5004</v>
      </c>
      <c r="W471" s="8" t="n">
        <v>3.534</v>
      </c>
      <c r="X471" s="8" t="n">
        <v>3.5113</v>
      </c>
      <c r="Y471" s="8" t="n">
        <v>3.4886</v>
      </c>
      <c r="Z471" s="8" t="n">
        <v>3.4659</v>
      </c>
      <c r="AA471" s="8" t="n">
        <v>3.4432</v>
      </c>
      <c r="AB471" s="8" t="n">
        <v>3.4205</v>
      </c>
      <c r="AC471" s="8" t="n">
        <v>3.3978</v>
      </c>
      <c r="AD471" s="8" t="n">
        <v>3.3751</v>
      </c>
      <c r="AE471" s="8" t="n">
        <v>3.3524</v>
      </c>
      <c r="AF471" s="8" t="n">
        <v>3.3297</v>
      </c>
      <c r="AG471" s="8" t="n">
        <v>3.307</v>
      </c>
    </row>
    <row r="472" customFormat="false" ht="12.75" hidden="false" customHeight="false" outlineLevel="0" collapsed="false">
      <c r="A472" s="11" t="n">
        <v>40443</v>
      </c>
      <c r="B472" s="8" t="n">
        <v>1.29436072679069</v>
      </c>
      <c r="C472" s="8" t="n">
        <v>1.29436072679069</v>
      </c>
      <c r="D472" s="8" t="n">
        <v>1.29436072679069</v>
      </c>
      <c r="E472" s="8" t="n">
        <v>1.66715545112011</v>
      </c>
      <c r="F472" s="8" t="n">
        <v>1.82192436089609</v>
      </c>
      <c r="G472" s="8" t="n">
        <v>1.97669327067207</v>
      </c>
      <c r="H472" s="8" t="n">
        <v>2.13146218044804</v>
      </c>
      <c r="I472" s="8" t="n">
        <v>2.28623109022402</v>
      </c>
      <c r="J472" s="8" t="n">
        <v>2.441</v>
      </c>
      <c r="K472" s="8" t="n">
        <v>2.617</v>
      </c>
      <c r="L472" s="8" t="n">
        <v>2.794</v>
      </c>
      <c r="M472" s="8" t="n">
        <v>2.955</v>
      </c>
      <c r="N472" s="8" t="n">
        <v>3.0338</v>
      </c>
      <c r="O472" s="8" t="n">
        <v>3.1126</v>
      </c>
      <c r="P472" s="8" t="n">
        <v>3.1914</v>
      </c>
      <c r="Q472" s="8" t="n">
        <v>3.2702</v>
      </c>
      <c r="R472" s="8" t="n">
        <v>3.349</v>
      </c>
      <c r="S472" s="8" t="n">
        <v>3.3704</v>
      </c>
      <c r="T472" s="8" t="n">
        <v>3.3918</v>
      </c>
      <c r="U472" s="8" t="n">
        <v>3.4132</v>
      </c>
      <c r="V472" s="8" t="n">
        <v>3.4346</v>
      </c>
      <c r="W472" s="8" t="n">
        <v>3.456</v>
      </c>
      <c r="X472" s="8" t="n">
        <v>3.4342</v>
      </c>
      <c r="Y472" s="8" t="n">
        <v>3.4124</v>
      </c>
      <c r="Z472" s="8" t="n">
        <v>3.3906</v>
      </c>
      <c r="AA472" s="8" t="n">
        <v>3.3688</v>
      </c>
      <c r="AB472" s="8" t="n">
        <v>3.347</v>
      </c>
      <c r="AC472" s="8" t="n">
        <v>3.3252</v>
      </c>
      <c r="AD472" s="8" t="n">
        <v>3.3034</v>
      </c>
      <c r="AE472" s="8" t="n">
        <v>3.2816</v>
      </c>
      <c r="AF472" s="8" t="n">
        <v>3.2598</v>
      </c>
      <c r="AG472" s="8" t="n">
        <v>3.238</v>
      </c>
    </row>
    <row r="473" customFormat="false" ht="12.75" hidden="false" customHeight="false" outlineLevel="0" collapsed="false">
      <c r="A473" s="11" t="n">
        <v>40444</v>
      </c>
      <c r="B473" s="8" t="n">
        <v>1.28799603291214</v>
      </c>
      <c r="C473" s="8" t="n">
        <v>1.28799603291214</v>
      </c>
      <c r="D473" s="8" t="n">
        <v>1.28799603291214</v>
      </c>
      <c r="E473" s="8" t="n">
        <v>1.63031894300746</v>
      </c>
      <c r="F473" s="8" t="n">
        <v>1.78925515440597</v>
      </c>
      <c r="G473" s="8" t="n">
        <v>1.94819136580448</v>
      </c>
      <c r="H473" s="8" t="n">
        <v>2.10712757720299</v>
      </c>
      <c r="I473" s="8" t="n">
        <v>2.26606378860149</v>
      </c>
      <c r="J473" s="8" t="n">
        <v>2.425</v>
      </c>
      <c r="K473" s="8" t="n">
        <v>2.582</v>
      </c>
      <c r="L473" s="8" t="n">
        <v>2.756</v>
      </c>
      <c r="M473" s="8" t="n">
        <v>2.935</v>
      </c>
      <c r="N473" s="8" t="n">
        <v>3.0098</v>
      </c>
      <c r="O473" s="8" t="n">
        <v>3.0846</v>
      </c>
      <c r="P473" s="8" t="n">
        <v>3.1594</v>
      </c>
      <c r="Q473" s="8" t="n">
        <v>3.2342</v>
      </c>
      <c r="R473" s="8" t="n">
        <v>3.309</v>
      </c>
      <c r="S473" s="8" t="n">
        <v>3.3306</v>
      </c>
      <c r="T473" s="8" t="n">
        <v>3.3522</v>
      </c>
      <c r="U473" s="8" t="n">
        <v>3.3738</v>
      </c>
      <c r="V473" s="8" t="n">
        <v>3.3954</v>
      </c>
      <c r="W473" s="8" t="n">
        <v>3.417</v>
      </c>
      <c r="X473" s="8" t="n">
        <v>3.3959</v>
      </c>
      <c r="Y473" s="8" t="n">
        <v>3.3748</v>
      </c>
      <c r="Z473" s="8" t="n">
        <v>3.3537</v>
      </c>
      <c r="AA473" s="8" t="n">
        <v>3.3326</v>
      </c>
      <c r="AB473" s="8" t="n">
        <v>3.3115</v>
      </c>
      <c r="AC473" s="8" t="n">
        <v>3.2904</v>
      </c>
      <c r="AD473" s="8" t="n">
        <v>3.2693</v>
      </c>
      <c r="AE473" s="8" t="n">
        <v>3.2482</v>
      </c>
      <c r="AF473" s="8" t="n">
        <v>3.2271</v>
      </c>
      <c r="AG473" s="8" t="n">
        <v>3.206</v>
      </c>
    </row>
    <row r="474" customFormat="false" ht="12.75" hidden="false" customHeight="false" outlineLevel="0" collapsed="false">
      <c r="A474" s="11" t="n">
        <v>40445</v>
      </c>
      <c r="B474" s="8" t="n">
        <v>1.30681872150845</v>
      </c>
      <c r="C474" s="8" t="n">
        <v>1.30681872150845</v>
      </c>
      <c r="D474" s="8" t="n">
        <v>1.30681872150845</v>
      </c>
      <c r="E474" s="8" t="n">
        <v>1.63335056800641</v>
      </c>
      <c r="F474" s="8" t="n">
        <v>1.79688045440513</v>
      </c>
      <c r="G474" s="8" t="n">
        <v>1.96041034080385</v>
      </c>
      <c r="H474" s="8" t="n">
        <v>2.12394022720256</v>
      </c>
      <c r="I474" s="8" t="n">
        <v>2.28747011360128</v>
      </c>
      <c r="J474" s="8" t="n">
        <v>2.451</v>
      </c>
      <c r="K474" s="8" t="n">
        <v>2.608</v>
      </c>
      <c r="L474" s="8" t="n">
        <v>2.788</v>
      </c>
      <c r="M474" s="8" t="n">
        <v>2.963</v>
      </c>
      <c r="N474" s="8" t="n">
        <v>3.0362</v>
      </c>
      <c r="O474" s="8" t="n">
        <v>3.1094</v>
      </c>
      <c r="P474" s="8" t="n">
        <v>3.1826</v>
      </c>
      <c r="Q474" s="8" t="n">
        <v>3.2558</v>
      </c>
      <c r="R474" s="8" t="n">
        <v>3.329</v>
      </c>
      <c r="S474" s="8" t="n">
        <v>3.3504</v>
      </c>
      <c r="T474" s="8" t="n">
        <v>3.3718</v>
      </c>
      <c r="U474" s="8" t="n">
        <v>3.3932</v>
      </c>
      <c r="V474" s="8" t="n">
        <v>3.4146</v>
      </c>
      <c r="W474" s="8" t="n">
        <v>3.436</v>
      </c>
      <c r="X474" s="8" t="n">
        <v>3.414</v>
      </c>
      <c r="Y474" s="8" t="n">
        <v>3.392</v>
      </c>
      <c r="Z474" s="8" t="n">
        <v>3.37</v>
      </c>
      <c r="AA474" s="8" t="n">
        <v>3.348</v>
      </c>
      <c r="AB474" s="8" t="n">
        <v>3.326</v>
      </c>
      <c r="AC474" s="8" t="n">
        <v>3.304</v>
      </c>
      <c r="AD474" s="8" t="n">
        <v>3.282</v>
      </c>
      <c r="AE474" s="8" t="n">
        <v>3.26</v>
      </c>
      <c r="AF474" s="8" t="n">
        <v>3.238</v>
      </c>
      <c r="AG474" s="8" t="n">
        <v>3.216</v>
      </c>
    </row>
    <row r="475" customFormat="false" ht="12.75" hidden="false" customHeight="false" outlineLevel="0" collapsed="false">
      <c r="A475" s="11" t="n">
        <v>40448</v>
      </c>
      <c r="B475" s="8" t="n">
        <v>1.29607880080413</v>
      </c>
      <c r="C475" s="8" t="n">
        <v>1.29607880080413</v>
      </c>
      <c r="D475" s="8" t="n">
        <v>1.29607880080413</v>
      </c>
      <c r="E475" s="8" t="n">
        <v>1.6232277523856</v>
      </c>
      <c r="F475" s="8" t="n">
        <v>1.77558220190848</v>
      </c>
      <c r="G475" s="8" t="n">
        <v>1.92793665143136</v>
      </c>
      <c r="H475" s="8" t="n">
        <v>2.08029110095424</v>
      </c>
      <c r="I475" s="8" t="n">
        <v>2.23264555047712</v>
      </c>
      <c r="J475" s="8" t="n">
        <v>2.385</v>
      </c>
      <c r="K475" s="8" t="n">
        <v>2.539</v>
      </c>
      <c r="L475" s="8" t="n">
        <v>2.745</v>
      </c>
      <c r="M475" s="8" t="n">
        <v>2.91</v>
      </c>
      <c r="N475" s="8" t="n">
        <v>2.9848</v>
      </c>
      <c r="O475" s="8" t="n">
        <v>3.0596</v>
      </c>
      <c r="P475" s="8" t="n">
        <v>3.1344</v>
      </c>
      <c r="Q475" s="8" t="n">
        <v>3.2092</v>
      </c>
      <c r="R475" s="8" t="n">
        <v>3.284</v>
      </c>
      <c r="S475" s="8" t="n">
        <v>3.3058</v>
      </c>
      <c r="T475" s="8" t="n">
        <v>3.3276</v>
      </c>
      <c r="U475" s="8" t="n">
        <v>3.3494</v>
      </c>
      <c r="V475" s="8" t="n">
        <v>3.3712</v>
      </c>
      <c r="W475" s="8" t="n">
        <v>3.393</v>
      </c>
      <c r="X475" s="8" t="n">
        <v>3.371</v>
      </c>
      <c r="Y475" s="8" t="n">
        <v>3.349</v>
      </c>
      <c r="Z475" s="8" t="n">
        <v>3.327</v>
      </c>
      <c r="AA475" s="8" t="n">
        <v>3.305</v>
      </c>
      <c r="AB475" s="8" t="n">
        <v>3.283</v>
      </c>
      <c r="AC475" s="8" t="n">
        <v>3.261</v>
      </c>
      <c r="AD475" s="8" t="n">
        <v>3.239</v>
      </c>
      <c r="AE475" s="8" t="n">
        <v>3.217</v>
      </c>
      <c r="AF475" s="8" t="n">
        <v>3.195</v>
      </c>
      <c r="AG475" s="8" t="n">
        <v>3.173</v>
      </c>
    </row>
    <row r="476" customFormat="false" ht="12.75" hidden="false" customHeight="false" outlineLevel="0" collapsed="false">
      <c r="A476" s="11" t="n">
        <v>40449</v>
      </c>
      <c r="B476" s="8" t="n">
        <v>1.29124676640419</v>
      </c>
      <c r="C476" s="8" t="n">
        <v>1.29124676640419</v>
      </c>
      <c r="D476" s="8" t="n">
        <v>1.29124676640419</v>
      </c>
      <c r="E476" s="8" t="n">
        <v>1.6399840344457</v>
      </c>
      <c r="F476" s="8" t="n">
        <v>1.80478722755656</v>
      </c>
      <c r="G476" s="8" t="n">
        <v>1.96959042066742</v>
      </c>
      <c r="H476" s="8" t="n">
        <v>2.13439361377828</v>
      </c>
      <c r="I476" s="8" t="n">
        <v>2.29919680688914</v>
      </c>
      <c r="J476" s="8" t="n">
        <v>2.464</v>
      </c>
      <c r="K476" s="8" t="n">
        <v>2.618</v>
      </c>
      <c r="L476" s="8" t="n">
        <v>2.778</v>
      </c>
      <c r="M476" s="8" t="n">
        <v>2.933</v>
      </c>
      <c r="N476" s="8" t="n">
        <v>3.0056</v>
      </c>
      <c r="O476" s="8" t="n">
        <v>3.0782</v>
      </c>
      <c r="P476" s="8" t="n">
        <v>3.1508</v>
      </c>
      <c r="Q476" s="8" t="n">
        <v>3.2234</v>
      </c>
      <c r="R476" s="8" t="n">
        <v>3.296</v>
      </c>
      <c r="S476" s="8" t="n">
        <v>3.318</v>
      </c>
      <c r="T476" s="8" t="n">
        <v>3.34</v>
      </c>
      <c r="U476" s="8" t="n">
        <v>3.362</v>
      </c>
      <c r="V476" s="8" t="n">
        <v>3.384</v>
      </c>
      <c r="W476" s="8" t="n">
        <v>3.406</v>
      </c>
      <c r="X476" s="8" t="n">
        <v>3.3838</v>
      </c>
      <c r="Y476" s="8" t="n">
        <v>3.3616</v>
      </c>
      <c r="Z476" s="8" t="n">
        <v>3.3394</v>
      </c>
      <c r="AA476" s="8" t="n">
        <v>3.3172</v>
      </c>
      <c r="AB476" s="8" t="n">
        <v>3.295</v>
      </c>
      <c r="AC476" s="8" t="n">
        <v>3.2728</v>
      </c>
      <c r="AD476" s="8" t="n">
        <v>3.2506</v>
      </c>
      <c r="AE476" s="8" t="n">
        <v>3.2284</v>
      </c>
      <c r="AF476" s="8" t="n">
        <v>3.2062</v>
      </c>
      <c r="AG476" s="8" t="n">
        <v>3.184</v>
      </c>
    </row>
    <row r="477" customFormat="false" ht="12.75" hidden="false" customHeight="false" outlineLevel="0" collapsed="false">
      <c r="A477" s="11" t="n">
        <v>40450</v>
      </c>
      <c r="B477" s="8" t="n">
        <v>1.3199243662269</v>
      </c>
      <c r="C477" s="8" t="n">
        <v>1.3199243662269</v>
      </c>
      <c r="D477" s="8" t="n">
        <v>1.3199243662269</v>
      </c>
      <c r="E477" s="8" t="n">
        <v>1.61630070927049</v>
      </c>
      <c r="F477" s="8" t="n">
        <v>1.78884056741639</v>
      </c>
      <c r="G477" s="8" t="n">
        <v>1.96138042556229</v>
      </c>
      <c r="H477" s="8" t="n">
        <v>2.1339202837082</v>
      </c>
      <c r="I477" s="8" t="n">
        <v>2.3064601418541</v>
      </c>
      <c r="J477" s="8" t="n">
        <v>2.479</v>
      </c>
      <c r="K477" s="8" t="n">
        <v>2.633</v>
      </c>
      <c r="L477" s="8" t="n">
        <v>2.719</v>
      </c>
      <c r="M477" s="8" t="n">
        <v>2.902</v>
      </c>
      <c r="N477" s="8" t="n">
        <v>2.9748</v>
      </c>
      <c r="O477" s="8" t="n">
        <v>3.0476</v>
      </c>
      <c r="P477" s="8" t="n">
        <v>3.1204</v>
      </c>
      <c r="Q477" s="8" t="n">
        <v>3.1932</v>
      </c>
      <c r="R477" s="8" t="n">
        <v>3.266</v>
      </c>
      <c r="S477" s="8" t="n">
        <v>3.2874</v>
      </c>
      <c r="T477" s="8" t="n">
        <v>3.3088</v>
      </c>
      <c r="U477" s="8" t="n">
        <v>3.3302</v>
      </c>
      <c r="V477" s="8" t="n">
        <v>3.3516</v>
      </c>
      <c r="W477" s="8" t="n">
        <v>3.373</v>
      </c>
      <c r="X477" s="8" t="n">
        <v>3.3505</v>
      </c>
      <c r="Y477" s="8" t="n">
        <v>3.328</v>
      </c>
      <c r="Z477" s="8" t="n">
        <v>3.3055</v>
      </c>
      <c r="AA477" s="8" t="n">
        <v>3.283</v>
      </c>
      <c r="AB477" s="8" t="n">
        <v>3.2605</v>
      </c>
      <c r="AC477" s="8" t="n">
        <v>3.238</v>
      </c>
      <c r="AD477" s="8" t="n">
        <v>3.2155</v>
      </c>
      <c r="AE477" s="8" t="n">
        <v>3.193</v>
      </c>
      <c r="AF477" s="8" t="n">
        <v>3.1705</v>
      </c>
      <c r="AG477" s="8" t="n">
        <v>3.148</v>
      </c>
    </row>
    <row r="478" customFormat="false" ht="12.75" hidden="false" customHeight="false" outlineLevel="0" collapsed="false">
      <c r="A478" s="11" t="n">
        <v>40451</v>
      </c>
      <c r="B478" s="8" t="n">
        <v>1.38907548899831</v>
      </c>
      <c r="C478" s="8" t="n">
        <v>1.38907548899831</v>
      </c>
      <c r="D478" s="8" t="n">
        <v>1.38907548899831</v>
      </c>
      <c r="E478" s="8" t="n">
        <v>1.65756090758657</v>
      </c>
      <c r="F478" s="8" t="n">
        <v>1.82364872606926</v>
      </c>
      <c r="G478" s="8" t="n">
        <v>1.98973654455194</v>
      </c>
      <c r="H478" s="8" t="n">
        <v>2.15582436303463</v>
      </c>
      <c r="I478" s="8" t="n">
        <v>2.32191218151731</v>
      </c>
      <c r="J478" s="8" t="n">
        <v>2.488</v>
      </c>
      <c r="K478" s="8" t="n">
        <v>2.622</v>
      </c>
      <c r="L478" s="8" t="n">
        <v>2.7</v>
      </c>
      <c r="M478" s="8" t="n">
        <v>2.888</v>
      </c>
      <c r="N478" s="8" t="n">
        <v>2.9568</v>
      </c>
      <c r="O478" s="8" t="n">
        <v>3.0256</v>
      </c>
      <c r="P478" s="8" t="n">
        <v>3.0944</v>
      </c>
      <c r="Q478" s="8" t="n">
        <v>3.1632</v>
      </c>
      <c r="R478" s="8" t="n">
        <v>3.232</v>
      </c>
      <c r="S478" s="8" t="n">
        <v>3.2536</v>
      </c>
      <c r="T478" s="8" t="n">
        <v>3.2752</v>
      </c>
      <c r="U478" s="8" t="n">
        <v>3.2968</v>
      </c>
      <c r="V478" s="8" t="n">
        <v>3.3184</v>
      </c>
      <c r="W478" s="8" t="n">
        <v>3.34</v>
      </c>
      <c r="X478" s="8" t="n">
        <v>3.3162</v>
      </c>
      <c r="Y478" s="8" t="n">
        <v>3.2924</v>
      </c>
      <c r="Z478" s="8" t="n">
        <v>3.2686</v>
      </c>
      <c r="AA478" s="8" t="n">
        <v>3.2448</v>
      </c>
      <c r="AB478" s="8" t="n">
        <v>3.221</v>
      </c>
      <c r="AC478" s="8" t="n">
        <v>3.1972</v>
      </c>
      <c r="AD478" s="8" t="n">
        <v>3.1734</v>
      </c>
      <c r="AE478" s="8" t="n">
        <v>3.1496</v>
      </c>
      <c r="AF478" s="8" t="n">
        <v>3.1258</v>
      </c>
      <c r="AG478" s="8" t="n">
        <v>3.102</v>
      </c>
    </row>
    <row r="479" customFormat="false" ht="12.75" hidden="false" customHeight="false" outlineLevel="0" collapsed="false">
      <c r="A479" s="11" t="n">
        <v>40452</v>
      </c>
      <c r="B479" s="8" t="n">
        <v>1.38583918645533</v>
      </c>
      <c r="C479" s="8" t="n">
        <v>1.38583918645533</v>
      </c>
      <c r="D479" s="8" t="n">
        <v>1.38583918645533</v>
      </c>
      <c r="E479" s="8" t="n">
        <v>1.68222574615707</v>
      </c>
      <c r="F479" s="8" t="n">
        <v>1.85558059692566</v>
      </c>
      <c r="G479" s="8" t="n">
        <v>2.02893544769424</v>
      </c>
      <c r="H479" s="8" t="n">
        <v>2.20229029846283</v>
      </c>
      <c r="I479" s="8" t="n">
        <v>2.37564514923141</v>
      </c>
      <c r="J479" s="8" t="n">
        <v>2.549</v>
      </c>
      <c r="K479" s="8" t="n">
        <v>2.658</v>
      </c>
      <c r="L479" s="8" t="n">
        <v>2.762</v>
      </c>
      <c r="M479" s="8" t="n">
        <v>2.946</v>
      </c>
      <c r="N479" s="8" t="n">
        <v>3.0144</v>
      </c>
      <c r="O479" s="8" t="n">
        <v>3.0828</v>
      </c>
      <c r="P479" s="8" t="n">
        <v>3.1512</v>
      </c>
      <c r="Q479" s="8" t="n">
        <v>3.2196</v>
      </c>
      <c r="R479" s="8" t="n">
        <v>3.288</v>
      </c>
      <c r="S479" s="8" t="n">
        <v>3.3082</v>
      </c>
      <c r="T479" s="8" t="n">
        <v>3.3284</v>
      </c>
      <c r="U479" s="8" t="n">
        <v>3.3486</v>
      </c>
      <c r="V479" s="8" t="n">
        <v>3.3688</v>
      </c>
      <c r="W479" s="8" t="n">
        <v>3.389</v>
      </c>
      <c r="X479" s="8" t="n">
        <v>3.3653</v>
      </c>
      <c r="Y479" s="8" t="n">
        <v>3.3416</v>
      </c>
      <c r="Z479" s="8" t="n">
        <v>3.3179</v>
      </c>
      <c r="AA479" s="8" t="n">
        <v>3.2942</v>
      </c>
      <c r="AB479" s="8" t="n">
        <v>3.2705</v>
      </c>
      <c r="AC479" s="8" t="n">
        <v>3.2468</v>
      </c>
      <c r="AD479" s="8" t="n">
        <v>3.2231</v>
      </c>
      <c r="AE479" s="8" t="n">
        <v>3.1994</v>
      </c>
      <c r="AF479" s="8" t="n">
        <v>3.1757</v>
      </c>
      <c r="AG479" s="8" t="n">
        <v>3.152</v>
      </c>
    </row>
    <row r="480" customFormat="false" ht="12.75" hidden="false" customHeight="false" outlineLevel="0" collapsed="false">
      <c r="A480" s="11" t="n">
        <v>40455</v>
      </c>
      <c r="B480" s="8" t="n">
        <v>1.33539042532455</v>
      </c>
      <c r="C480" s="8" t="n">
        <v>1.33539042532455</v>
      </c>
      <c r="D480" s="8" t="n">
        <v>1.33539042532455</v>
      </c>
      <c r="E480" s="8" t="n">
        <v>1.64796817683251</v>
      </c>
      <c r="F480" s="8" t="n">
        <v>1.81497454146601</v>
      </c>
      <c r="G480" s="8" t="n">
        <v>1.98198090609951</v>
      </c>
      <c r="H480" s="8" t="n">
        <v>2.14898727073301</v>
      </c>
      <c r="I480" s="8" t="n">
        <v>2.3159936353665</v>
      </c>
      <c r="J480" s="8" t="n">
        <v>2.483</v>
      </c>
      <c r="K480" s="8" t="n">
        <v>2.594</v>
      </c>
      <c r="L480" s="8" t="n">
        <v>2.687</v>
      </c>
      <c r="M480" s="8" t="n">
        <v>2.875</v>
      </c>
      <c r="N480" s="8" t="n">
        <v>2.9422</v>
      </c>
      <c r="O480" s="8" t="n">
        <v>3.0094</v>
      </c>
      <c r="P480" s="8" t="n">
        <v>3.0766</v>
      </c>
      <c r="Q480" s="8" t="n">
        <v>3.1438</v>
      </c>
      <c r="R480" s="8" t="n">
        <v>3.211</v>
      </c>
      <c r="S480" s="8" t="n">
        <v>3.2308</v>
      </c>
      <c r="T480" s="8" t="n">
        <v>3.2506</v>
      </c>
      <c r="U480" s="8" t="n">
        <v>3.2704</v>
      </c>
      <c r="V480" s="8" t="n">
        <v>3.2902</v>
      </c>
      <c r="W480" s="8" t="n">
        <v>3.31</v>
      </c>
      <c r="X480" s="8" t="n">
        <v>3.2855</v>
      </c>
      <c r="Y480" s="8" t="n">
        <v>3.261</v>
      </c>
      <c r="Z480" s="8" t="n">
        <v>3.2365</v>
      </c>
      <c r="AA480" s="8" t="n">
        <v>3.212</v>
      </c>
      <c r="AB480" s="8" t="n">
        <v>3.1875</v>
      </c>
      <c r="AC480" s="8" t="n">
        <v>3.163</v>
      </c>
      <c r="AD480" s="8" t="n">
        <v>3.1385</v>
      </c>
      <c r="AE480" s="8" t="n">
        <v>3.114</v>
      </c>
      <c r="AF480" s="8" t="n">
        <v>3.0895</v>
      </c>
      <c r="AG480" s="8" t="n">
        <v>3.065</v>
      </c>
    </row>
    <row r="481" customFormat="false" ht="12.75" hidden="false" customHeight="false" outlineLevel="0" collapsed="false">
      <c r="A481" s="11" t="n">
        <v>40456</v>
      </c>
      <c r="B481" s="8" t="n">
        <v>1.34902070173421</v>
      </c>
      <c r="C481" s="8" t="n">
        <v>1.34902070173421</v>
      </c>
      <c r="D481" s="8" t="n">
        <v>1.34902070173421</v>
      </c>
      <c r="E481" s="8" t="n">
        <v>1.61590706395273</v>
      </c>
      <c r="F481" s="8" t="n">
        <v>1.80332565116218</v>
      </c>
      <c r="G481" s="8" t="n">
        <v>1.99074423837164</v>
      </c>
      <c r="H481" s="8" t="n">
        <v>2.17816282558109</v>
      </c>
      <c r="I481" s="8" t="n">
        <v>2.36558141279055</v>
      </c>
      <c r="J481" s="8" t="n">
        <v>2.553</v>
      </c>
      <c r="K481" s="8" t="n">
        <v>2.663</v>
      </c>
      <c r="L481" s="8" t="n">
        <v>2.773</v>
      </c>
      <c r="M481" s="8" t="n">
        <v>2.87</v>
      </c>
      <c r="N481" s="8" t="n">
        <v>2.9366</v>
      </c>
      <c r="O481" s="8" t="n">
        <v>3.0032</v>
      </c>
      <c r="P481" s="8" t="n">
        <v>3.0698</v>
      </c>
      <c r="Q481" s="8" t="n">
        <v>3.1364</v>
      </c>
      <c r="R481" s="8" t="n">
        <v>3.203</v>
      </c>
      <c r="S481" s="8" t="n">
        <v>3.2212</v>
      </c>
      <c r="T481" s="8" t="n">
        <v>3.2394</v>
      </c>
      <c r="U481" s="8" t="n">
        <v>3.2576</v>
      </c>
      <c r="V481" s="8" t="n">
        <v>3.2758</v>
      </c>
      <c r="W481" s="8" t="n">
        <v>3.294</v>
      </c>
      <c r="X481" s="8" t="n">
        <v>3.2688</v>
      </c>
      <c r="Y481" s="8" t="n">
        <v>3.2436</v>
      </c>
      <c r="Z481" s="8" t="n">
        <v>3.2184</v>
      </c>
      <c r="AA481" s="8" t="n">
        <v>3.1932</v>
      </c>
      <c r="AB481" s="8" t="n">
        <v>3.168</v>
      </c>
      <c r="AC481" s="8" t="n">
        <v>3.1428</v>
      </c>
      <c r="AD481" s="8" t="n">
        <v>3.1176</v>
      </c>
      <c r="AE481" s="8" t="n">
        <v>3.0924</v>
      </c>
      <c r="AF481" s="8" t="n">
        <v>3.0672</v>
      </c>
      <c r="AG481" s="8" t="n">
        <v>3.042</v>
      </c>
    </row>
    <row r="482" customFormat="false" ht="12.75" hidden="false" customHeight="false" outlineLevel="0" collapsed="false">
      <c r="A482" s="11" t="n">
        <v>40457</v>
      </c>
      <c r="B482" s="8" t="n">
        <v>1.3251118211262</v>
      </c>
      <c r="C482" s="8" t="n">
        <v>1.3251118211262</v>
      </c>
      <c r="D482" s="8" t="n">
        <v>1.3251118211262</v>
      </c>
      <c r="E482" s="8" t="n">
        <v>1.58767724904634</v>
      </c>
      <c r="F482" s="8" t="n">
        <v>1.75882094380606</v>
      </c>
      <c r="G482" s="8" t="n">
        <v>1.92996463856578</v>
      </c>
      <c r="H482" s="8" t="n">
        <v>2.1011083333255</v>
      </c>
      <c r="I482" s="8" t="n">
        <v>2.27225202808522</v>
      </c>
      <c r="J482" s="8" t="n">
        <v>2.44339572284493</v>
      </c>
      <c r="K482" s="8" t="n">
        <v>2.55939572284493</v>
      </c>
      <c r="L482" s="8" t="n">
        <v>2.67939572284493</v>
      </c>
      <c r="M482" s="8" t="n">
        <v>2.76739572284493</v>
      </c>
      <c r="N482" s="8" t="n">
        <v>2.83819572284493</v>
      </c>
      <c r="O482" s="8" t="n">
        <v>2.90899572284493</v>
      </c>
      <c r="P482" s="8" t="n">
        <v>2.97979572284493</v>
      </c>
      <c r="Q482" s="8" t="n">
        <v>3.05059572284493</v>
      </c>
      <c r="R482" s="8" t="n">
        <v>3.12139572284493</v>
      </c>
      <c r="S482" s="8" t="n">
        <v>3.13519572284493</v>
      </c>
      <c r="T482" s="8" t="n">
        <v>3.14899572284494</v>
      </c>
      <c r="U482" s="8" t="n">
        <v>3.16279572284494</v>
      </c>
      <c r="V482" s="8" t="n">
        <v>3.17659572284494</v>
      </c>
      <c r="W482" s="8" t="n">
        <v>3.19039572284493</v>
      </c>
      <c r="X482" s="8" t="n">
        <v>3.16639572284493</v>
      </c>
      <c r="Y482" s="8" t="n">
        <v>3.14239572284493</v>
      </c>
      <c r="Z482" s="8" t="n">
        <v>3.11839572284493</v>
      </c>
      <c r="AA482" s="8" t="n">
        <v>3.09439572284493</v>
      </c>
      <c r="AB482" s="8" t="n">
        <v>3.07039572284493</v>
      </c>
      <c r="AC482" s="8" t="n">
        <v>3.04639572284493</v>
      </c>
      <c r="AD482" s="8" t="n">
        <v>3.02239572284493</v>
      </c>
      <c r="AE482" s="8" t="n">
        <v>2.99839572284493</v>
      </c>
      <c r="AF482" s="8" t="n">
        <v>2.97439572284493</v>
      </c>
      <c r="AG482" s="8" t="n">
        <v>2.95039572284493</v>
      </c>
    </row>
    <row r="483" customFormat="false" ht="12.75" hidden="false" customHeight="false" outlineLevel="0" collapsed="false">
      <c r="A483" s="11" t="n">
        <v>40458</v>
      </c>
      <c r="B483" s="8" t="n">
        <v>1.36373668486803</v>
      </c>
      <c r="C483" s="8" t="n">
        <v>1.36373668486803</v>
      </c>
      <c r="D483" s="8" t="n">
        <v>1.36373668486803</v>
      </c>
      <c r="E483" s="8" t="n">
        <v>1.59025122296789</v>
      </c>
      <c r="F483" s="8" t="n">
        <v>1.77120097837431</v>
      </c>
      <c r="G483" s="8" t="n">
        <v>1.95215073378074</v>
      </c>
      <c r="H483" s="8" t="n">
        <v>2.13310048918716</v>
      </c>
      <c r="I483" s="8" t="n">
        <v>2.31405024459358</v>
      </c>
      <c r="J483" s="8" t="n">
        <v>2.495</v>
      </c>
      <c r="K483" s="8" t="n">
        <v>2.617</v>
      </c>
      <c r="L483" s="8" t="n">
        <v>2.754</v>
      </c>
      <c r="M483" s="8" t="n">
        <v>2.847</v>
      </c>
      <c r="N483" s="8" t="n">
        <v>2.9174</v>
      </c>
      <c r="O483" s="8" t="n">
        <v>2.9878</v>
      </c>
      <c r="P483" s="8" t="n">
        <v>3.0582</v>
      </c>
      <c r="Q483" s="8" t="n">
        <v>3.1286</v>
      </c>
      <c r="R483" s="8" t="n">
        <v>3.199</v>
      </c>
      <c r="S483" s="8" t="n">
        <v>3.2176</v>
      </c>
      <c r="T483" s="8" t="n">
        <v>3.2362</v>
      </c>
      <c r="U483" s="8" t="n">
        <v>3.2548</v>
      </c>
      <c r="V483" s="8" t="n">
        <v>3.2734</v>
      </c>
      <c r="W483" s="8" t="n">
        <v>3.292</v>
      </c>
      <c r="X483" s="8" t="n">
        <v>3.2664</v>
      </c>
      <c r="Y483" s="8" t="n">
        <v>3.2408</v>
      </c>
      <c r="Z483" s="8" t="n">
        <v>3.2152</v>
      </c>
      <c r="AA483" s="8" t="n">
        <v>3.1896</v>
      </c>
      <c r="AB483" s="8" t="n">
        <v>3.164</v>
      </c>
      <c r="AC483" s="8" t="n">
        <v>3.1384</v>
      </c>
      <c r="AD483" s="8" t="n">
        <v>3.1128</v>
      </c>
      <c r="AE483" s="8" t="n">
        <v>3.0872</v>
      </c>
      <c r="AF483" s="8" t="n">
        <v>3.0616</v>
      </c>
      <c r="AG483" s="8" t="n">
        <v>3.036</v>
      </c>
    </row>
    <row r="484" customFormat="false" ht="12.75" hidden="false" customHeight="false" outlineLevel="0" collapsed="false">
      <c r="A484" s="11" t="n">
        <v>40459</v>
      </c>
      <c r="B484" s="8" t="n">
        <v>1.3257188855613</v>
      </c>
      <c r="C484" s="8" t="n">
        <v>1.3257188855613</v>
      </c>
      <c r="D484" s="8" t="n">
        <v>1.3257188855613</v>
      </c>
      <c r="E484" s="8" t="n">
        <v>1.57562210366057</v>
      </c>
      <c r="F484" s="8" t="n">
        <v>1.76029768292846</v>
      </c>
      <c r="G484" s="8" t="n">
        <v>1.94497326219634</v>
      </c>
      <c r="H484" s="8" t="n">
        <v>2.12964884146423</v>
      </c>
      <c r="I484" s="8" t="n">
        <v>2.31432442073211</v>
      </c>
      <c r="J484" s="8" t="n">
        <v>2.499</v>
      </c>
      <c r="K484" s="8" t="n">
        <v>2.623</v>
      </c>
      <c r="L484" s="8" t="n">
        <v>2.766</v>
      </c>
      <c r="M484" s="8" t="n">
        <v>2.857</v>
      </c>
      <c r="N484" s="8" t="n">
        <v>2.9276</v>
      </c>
      <c r="O484" s="8" t="n">
        <v>2.9982</v>
      </c>
      <c r="P484" s="8" t="n">
        <v>3.0688</v>
      </c>
      <c r="Q484" s="8" t="n">
        <v>3.1394</v>
      </c>
      <c r="R484" s="8" t="n">
        <v>3.21</v>
      </c>
      <c r="S484" s="8" t="n">
        <v>3.2288</v>
      </c>
      <c r="T484" s="8" t="n">
        <v>3.2476</v>
      </c>
      <c r="U484" s="8" t="n">
        <v>3.2664</v>
      </c>
      <c r="V484" s="8" t="n">
        <v>3.2852</v>
      </c>
      <c r="W484" s="8" t="n">
        <v>3.304</v>
      </c>
      <c r="X484" s="8" t="n">
        <v>3.2786</v>
      </c>
      <c r="Y484" s="8" t="n">
        <v>3.2532</v>
      </c>
      <c r="Z484" s="8" t="n">
        <v>3.2278</v>
      </c>
      <c r="AA484" s="8" t="n">
        <v>3.2024</v>
      </c>
      <c r="AB484" s="8" t="n">
        <v>3.177</v>
      </c>
      <c r="AC484" s="8" t="n">
        <v>3.1516</v>
      </c>
      <c r="AD484" s="8" t="n">
        <v>3.1262</v>
      </c>
      <c r="AE484" s="8" t="n">
        <v>3.1008</v>
      </c>
      <c r="AF484" s="8" t="n">
        <v>3.0754</v>
      </c>
      <c r="AG484" s="8" t="n">
        <v>3.05</v>
      </c>
    </row>
    <row r="485" customFormat="false" ht="12.75" hidden="false" customHeight="false" outlineLevel="0" collapsed="false">
      <c r="A485" s="11" t="n">
        <v>40462</v>
      </c>
      <c r="B485" s="8" t="n">
        <v>1.30620675481312</v>
      </c>
      <c r="C485" s="8" t="n">
        <v>1.30620675481312</v>
      </c>
      <c r="D485" s="8" t="n">
        <v>1.30620675481312</v>
      </c>
      <c r="E485" s="8" t="n">
        <v>1.53998636828644</v>
      </c>
      <c r="F485" s="8" t="n">
        <v>1.7264454620525</v>
      </c>
      <c r="G485" s="8" t="n">
        <v>1.91290455581857</v>
      </c>
      <c r="H485" s="8" t="n">
        <v>2.09936364958464</v>
      </c>
      <c r="I485" s="8" t="n">
        <v>2.28582274335071</v>
      </c>
      <c r="J485" s="8" t="n">
        <v>2.47228183711677</v>
      </c>
      <c r="K485" s="8" t="n">
        <v>2.59728183711677</v>
      </c>
      <c r="L485" s="8" t="n">
        <v>2.74328183711677</v>
      </c>
      <c r="M485" s="8" t="n">
        <v>2.83128183711677</v>
      </c>
      <c r="N485" s="8" t="n">
        <v>2.90248183711677</v>
      </c>
      <c r="O485" s="8" t="n">
        <v>2.97368183711677</v>
      </c>
      <c r="P485" s="8" t="n">
        <v>3.04488183711677</v>
      </c>
      <c r="Q485" s="8" t="n">
        <v>3.11608183711677</v>
      </c>
      <c r="R485" s="8" t="n">
        <v>3.18728183711677</v>
      </c>
      <c r="S485" s="8" t="n">
        <v>3.20448183711677</v>
      </c>
      <c r="T485" s="8" t="n">
        <v>3.22168183711677</v>
      </c>
      <c r="U485" s="8" t="n">
        <v>3.23888183711677</v>
      </c>
      <c r="V485" s="8" t="n">
        <v>3.25608183711677</v>
      </c>
      <c r="W485" s="8" t="n">
        <v>3.27328183711677</v>
      </c>
      <c r="X485" s="8" t="n">
        <v>3.24798183711677</v>
      </c>
      <c r="Y485" s="8" t="n">
        <v>3.22268183711677</v>
      </c>
      <c r="Z485" s="8" t="n">
        <v>3.19738183711677</v>
      </c>
      <c r="AA485" s="8" t="n">
        <v>3.17208183711677</v>
      </c>
      <c r="AB485" s="8" t="n">
        <v>3.14678183711677</v>
      </c>
      <c r="AC485" s="8" t="n">
        <v>3.12148183711677</v>
      </c>
      <c r="AD485" s="8" t="n">
        <v>3.09618183711677</v>
      </c>
      <c r="AE485" s="8" t="n">
        <v>3.07088183711677</v>
      </c>
      <c r="AF485" s="8" t="n">
        <v>3.04558183711677</v>
      </c>
      <c r="AG485" s="8" t="n">
        <v>3.02028183711677</v>
      </c>
    </row>
    <row r="486" customFormat="false" ht="12.75" hidden="false" customHeight="false" outlineLevel="0" collapsed="false">
      <c r="A486" s="11" t="n">
        <v>40463</v>
      </c>
      <c r="B486" s="8" t="n">
        <v>1.25463188316003</v>
      </c>
      <c r="C486" s="8" t="n">
        <v>1.25463188316003</v>
      </c>
      <c r="D486" s="8" t="n">
        <v>1.25463188316003</v>
      </c>
      <c r="E486" s="8" t="n">
        <v>1.51555967302894</v>
      </c>
      <c r="F486" s="8" t="n">
        <v>1.69871486336682</v>
      </c>
      <c r="G486" s="8" t="n">
        <v>1.8818700537047</v>
      </c>
      <c r="H486" s="8" t="n">
        <v>2.06502524404258</v>
      </c>
      <c r="I486" s="8" t="n">
        <v>2.24818043438047</v>
      </c>
      <c r="J486" s="8" t="n">
        <v>2.43133562471835</v>
      </c>
      <c r="K486" s="8" t="n">
        <v>2.55033562471835</v>
      </c>
      <c r="L486" s="8" t="n">
        <v>2.68933562471835</v>
      </c>
      <c r="M486" s="8" t="n">
        <v>2.77133562471835</v>
      </c>
      <c r="N486" s="8" t="n">
        <v>2.84393562471835</v>
      </c>
      <c r="O486" s="8" t="n">
        <v>2.91653562471835</v>
      </c>
      <c r="P486" s="8" t="n">
        <v>2.98913562471835</v>
      </c>
      <c r="Q486" s="8" t="n">
        <v>3.06173562471835</v>
      </c>
      <c r="R486" s="8" t="n">
        <v>3.13433562471835</v>
      </c>
      <c r="S486" s="8" t="n">
        <v>3.13573562471835</v>
      </c>
      <c r="T486" s="8" t="n">
        <v>3.13713562471835</v>
      </c>
      <c r="U486" s="8" t="n">
        <v>3.13853562471835</v>
      </c>
      <c r="V486" s="8" t="n">
        <v>3.13993562471835</v>
      </c>
      <c r="W486" s="8" t="n">
        <v>3.14133562471835</v>
      </c>
      <c r="X486" s="8" t="n">
        <v>3.11563562471835</v>
      </c>
      <c r="Y486" s="8" t="n">
        <v>3.08993562471835</v>
      </c>
      <c r="Z486" s="8" t="n">
        <v>3.06423562471835</v>
      </c>
      <c r="AA486" s="8" t="n">
        <v>3.03853562471835</v>
      </c>
      <c r="AB486" s="8" t="n">
        <v>3.01283562471835</v>
      </c>
      <c r="AC486" s="8" t="n">
        <v>2.98713562471835</v>
      </c>
      <c r="AD486" s="8" t="n">
        <v>2.96143562471835</v>
      </c>
      <c r="AE486" s="8" t="n">
        <v>2.93573562471835</v>
      </c>
      <c r="AF486" s="8" t="n">
        <v>2.91003562471835</v>
      </c>
      <c r="AG486" s="8" t="n">
        <v>2.88433562471835</v>
      </c>
    </row>
    <row r="487" customFormat="false" ht="12.75" hidden="false" customHeight="false" outlineLevel="0" collapsed="false">
      <c r="A487" s="11" t="n">
        <v>40464</v>
      </c>
      <c r="B487" s="8" t="n">
        <v>1.32174551499111</v>
      </c>
      <c r="C487" s="8" t="n">
        <v>1.32174551499111</v>
      </c>
      <c r="D487" s="8" t="n">
        <v>1.32174551499111</v>
      </c>
      <c r="E487" s="8" t="n">
        <v>1.57263911366134</v>
      </c>
      <c r="F487" s="8" t="n">
        <v>1.76495234583502</v>
      </c>
      <c r="G487" s="8" t="n">
        <v>1.9572655780087</v>
      </c>
      <c r="H487" s="8" t="n">
        <v>2.14957881018238</v>
      </c>
      <c r="I487" s="8" t="n">
        <v>2.34189204235605</v>
      </c>
      <c r="J487" s="8" t="n">
        <v>2.53420527452973</v>
      </c>
      <c r="K487" s="8" t="n">
        <v>2.65420527452973</v>
      </c>
      <c r="L487" s="8" t="n">
        <v>2.80520527452973</v>
      </c>
      <c r="M487" s="8" t="n">
        <v>2.89320527452973</v>
      </c>
      <c r="N487" s="8" t="n">
        <v>2.96380527452973</v>
      </c>
      <c r="O487" s="8" t="n">
        <v>3.03440527452973</v>
      </c>
      <c r="P487" s="8" t="n">
        <v>3.10500527452973</v>
      </c>
      <c r="Q487" s="8" t="n">
        <v>3.17560527452973</v>
      </c>
      <c r="R487" s="8" t="n">
        <v>3.24620527452973</v>
      </c>
      <c r="S487" s="8" t="n">
        <v>3.26380527452973</v>
      </c>
      <c r="T487" s="8" t="n">
        <v>3.28140527452973</v>
      </c>
      <c r="U487" s="8" t="n">
        <v>3.29900527452973</v>
      </c>
      <c r="V487" s="8" t="n">
        <v>3.31660527452973</v>
      </c>
      <c r="W487" s="8" t="n">
        <v>3.33420527452973</v>
      </c>
      <c r="X487" s="8" t="n">
        <v>3.30860527452973</v>
      </c>
      <c r="Y487" s="8" t="n">
        <v>3.28300527452973</v>
      </c>
      <c r="Z487" s="8" t="n">
        <v>3.25740527452973</v>
      </c>
      <c r="AA487" s="8" t="n">
        <v>3.23180527452973</v>
      </c>
      <c r="AB487" s="8" t="n">
        <v>3.20620527452973</v>
      </c>
      <c r="AC487" s="8" t="n">
        <v>3.18060527452973</v>
      </c>
      <c r="AD487" s="8" t="n">
        <v>3.15500527452973</v>
      </c>
      <c r="AE487" s="8" t="n">
        <v>3.12940527452973</v>
      </c>
      <c r="AF487" s="8" t="n">
        <v>3.10380527452973</v>
      </c>
      <c r="AG487" s="8" t="n">
        <v>3.07820527452973</v>
      </c>
    </row>
    <row r="488" customFormat="false" ht="12.75" hidden="false" customHeight="false" outlineLevel="0" collapsed="false">
      <c r="A488" s="11" t="n">
        <v>40465</v>
      </c>
      <c r="B488" s="8" t="n">
        <v>1.33168436367482</v>
      </c>
      <c r="C488" s="8" t="n">
        <v>1.33168436367482</v>
      </c>
      <c r="D488" s="8" t="n">
        <v>1.33168436367482</v>
      </c>
      <c r="E488" s="8" t="n">
        <v>1.58802976675474</v>
      </c>
      <c r="F488" s="8" t="n">
        <v>1.78351841382402</v>
      </c>
      <c r="G488" s="8" t="n">
        <v>1.97900706089329</v>
      </c>
      <c r="H488" s="8" t="n">
        <v>2.17449570796257</v>
      </c>
      <c r="I488" s="8" t="n">
        <v>2.36998435503184</v>
      </c>
      <c r="J488" s="8" t="n">
        <v>2.56547300210112</v>
      </c>
      <c r="K488" s="8" t="n">
        <v>2.68547300210112</v>
      </c>
      <c r="L488" s="8" t="n">
        <v>2.83247300210112</v>
      </c>
      <c r="M488" s="8" t="n">
        <v>2.92347300210112</v>
      </c>
      <c r="N488" s="8" t="n">
        <v>3.00187300210112</v>
      </c>
      <c r="O488" s="8" t="n">
        <v>3.08027300210112</v>
      </c>
      <c r="P488" s="8" t="n">
        <v>3.15867300210112</v>
      </c>
      <c r="Q488" s="8" t="n">
        <v>3.23707300210112</v>
      </c>
      <c r="R488" s="8" t="n">
        <v>3.31547300210112</v>
      </c>
      <c r="S488" s="8" t="n">
        <v>3.32567300210112</v>
      </c>
      <c r="T488" s="8" t="n">
        <v>3.33587300210112</v>
      </c>
      <c r="U488" s="8" t="n">
        <v>3.34607300210112</v>
      </c>
      <c r="V488" s="8" t="n">
        <v>3.35627300210112</v>
      </c>
      <c r="W488" s="8" t="n">
        <v>3.36647300210112</v>
      </c>
      <c r="X488" s="8" t="n">
        <v>3.34387300210112</v>
      </c>
      <c r="Y488" s="8" t="n">
        <v>3.32127300210112</v>
      </c>
      <c r="Z488" s="8" t="n">
        <v>3.29867300210112</v>
      </c>
      <c r="AA488" s="8" t="n">
        <v>3.27607300210112</v>
      </c>
      <c r="AB488" s="8" t="n">
        <v>3.25347300210112</v>
      </c>
      <c r="AC488" s="8" t="n">
        <v>3.23087300210112</v>
      </c>
      <c r="AD488" s="8" t="n">
        <v>3.20827300210112</v>
      </c>
      <c r="AE488" s="8" t="n">
        <v>3.18567300210112</v>
      </c>
      <c r="AF488" s="8" t="n">
        <v>3.16307300210112</v>
      </c>
      <c r="AG488" s="8" t="n">
        <v>3.14047300210112</v>
      </c>
    </row>
    <row r="489" customFormat="false" ht="12.75" hidden="false" customHeight="false" outlineLevel="0" collapsed="false">
      <c r="A489" s="11" t="n">
        <v>40466</v>
      </c>
      <c r="B489" s="8" t="n">
        <v>1.36046938846044</v>
      </c>
      <c r="C489" s="8" t="n">
        <v>1.36046938846044</v>
      </c>
      <c r="D489" s="8" t="n">
        <v>1.36046938846044</v>
      </c>
      <c r="E489" s="8" t="n">
        <v>1.61718434972594</v>
      </c>
      <c r="F489" s="8" t="n">
        <v>1.81179054947419</v>
      </c>
      <c r="G489" s="8" t="n">
        <v>2.00639674922244</v>
      </c>
      <c r="H489" s="8" t="n">
        <v>2.20100294897069</v>
      </c>
      <c r="I489" s="8" t="n">
        <v>2.39560914871894</v>
      </c>
      <c r="J489" s="8" t="n">
        <v>2.59021534846718</v>
      </c>
      <c r="K489" s="8" t="n">
        <v>2.73221534846718</v>
      </c>
      <c r="L489" s="8" t="n">
        <v>2.90121534846718</v>
      </c>
      <c r="M489" s="8" t="n">
        <v>2.99421534846718</v>
      </c>
      <c r="N489" s="8" t="n">
        <v>3.06601534846718</v>
      </c>
      <c r="O489" s="8" t="n">
        <v>3.13781534846718</v>
      </c>
      <c r="P489" s="8" t="n">
        <v>3.20961534846718</v>
      </c>
      <c r="Q489" s="8" t="n">
        <v>3.28141534846718</v>
      </c>
      <c r="R489" s="8" t="n">
        <v>3.35321534846718</v>
      </c>
      <c r="S489" s="8" t="n">
        <v>3.37201534846718</v>
      </c>
      <c r="T489" s="8" t="n">
        <v>3.39081534846719</v>
      </c>
      <c r="U489" s="8" t="n">
        <v>3.40961534846719</v>
      </c>
      <c r="V489" s="8" t="n">
        <v>3.42841534846719</v>
      </c>
      <c r="W489" s="8" t="n">
        <v>3.44721534846718</v>
      </c>
      <c r="X489" s="8" t="n">
        <v>3.42211534846718</v>
      </c>
      <c r="Y489" s="8" t="n">
        <v>3.39701534846718</v>
      </c>
      <c r="Z489" s="8" t="n">
        <v>3.37191534846718</v>
      </c>
      <c r="AA489" s="8" t="n">
        <v>3.34681534846718</v>
      </c>
      <c r="AB489" s="8" t="n">
        <v>3.32171534846718</v>
      </c>
      <c r="AC489" s="8" t="n">
        <v>3.29661534846718</v>
      </c>
      <c r="AD489" s="8" t="n">
        <v>3.27151534846718</v>
      </c>
      <c r="AE489" s="8" t="n">
        <v>3.24641534846718</v>
      </c>
      <c r="AF489" s="8" t="n">
        <v>3.22131534846718</v>
      </c>
      <c r="AG489" s="8" t="n">
        <v>3.19621534846718</v>
      </c>
    </row>
    <row r="490" customFormat="false" ht="12.75" hidden="false" customHeight="false" outlineLevel="0" collapsed="false">
      <c r="A490" s="11" t="n">
        <v>40469</v>
      </c>
      <c r="B490" s="8" t="n">
        <v>1.39777769972424</v>
      </c>
      <c r="C490" s="8" t="n">
        <v>1.39777769972424</v>
      </c>
      <c r="D490" s="8" t="n">
        <v>1.39777769972424</v>
      </c>
      <c r="E490" s="8" t="n">
        <v>1.69863828056224</v>
      </c>
      <c r="F490" s="8" t="n">
        <v>1.89337917805351</v>
      </c>
      <c r="G490" s="8" t="n">
        <v>2.08812007554478</v>
      </c>
      <c r="H490" s="8" t="n">
        <v>2.28286097303605</v>
      </c>
      <c r="I490" s="8" t="n">
        <v>2.47760187052731</v>
      </c>
      <c r="J490" s="8" t="n">
        <v>2.67234276801858</v>
      </c>
      <c r="K490" s="8" t="n">
        <v>2.78634276801858</v>
      </c>
      <c r="L490" s="8" t="n">
        <v>2.93134276801858</v>
      </c>
      <c r="M490" s="8" t="n">
        <v>3.00634276801858</v>
      </c>
      <c r="N490" s="8" t="n">
        <v>3.07894276801858</v>
      </c>
      <c r="O490" s="8" t="n">
        <v>3.15154276801858</v>
      </c>
      <c r="P490" s="8" t="n">
        <v>3.22414276801858</v>
      </c>
      <c r="Q490" s="8" t="n">
        <v>3.29674276801858</v>
      </c>
      <c r="R490" s="8" t="n">
        <v>3.36934276801858</v>
      </c>
      <c r="S490" s="8" t="n">
        <v>3.38774276801858</v>
      </c>
      <c r="T490" s="8" t="n">
        <v>3.40614276801858</v>
      </c>
      <c r="U490" s="8" t="n">
        <v>3.42454276801858</v>
      </c>
      <c r="V490" s="8" t="n">
        <v>3.44294276801858</v>
      </c>
      <c r="W490" s="8" t="n">
        <v>3.46134276801858</v>
      </c>
      <c r="X490" s="8" t="n">
        <v>3.43504276801858</v>
      </c>
      <c r="Y490" s="8" t="n">
        <v>3.40874276801858</v>
      </c>
      <c r="Z490" s="8" t="n">
        <v>3.38244276801858</v>
      </c>
      <c r="AA490" s="8" t="n">
        <v>3.35614276801858</v>
      </c>
      <c r="AB490" s="8" t="n">
        <v>3.32984276801858</v>
      </c>
      <c r="AC490" s="8" t="n">
        <v>3.30354276801858</v>
      </c>
      <c r="AD490" s="8" t="n">
        <v>3.27724276801858</v>
      </c>
      <c r="AE490" s="8" t="n">
        <v>3.25094276801858</v>
      </c>
      <c r="AF490" s="8" t="n">
        <v>3.22464276801858</v>
      </c>
      <c r="AG490" s="8" t="n">
        <v>3.19834276801858</v>
      </c>
    </row>
    <row r="491" customFormat="false" ht="12.75" hidden="false" customHeight="false" outlineLevel="0" collapsed="false">
      <c r="A491" s="11" t="n">
        <v>40470</v>
      </c>
      <c r="B491" s="8" t="n">
        <v>1.403899561513</v>
      </c>
      <c r="C491" s="8" t="n">
        <v>1.403899561513</v>
      </c>
      <c r="D491" s="8" t="n">
        <v>1.403899561513</v>
      </c>
      <c r="E491" s="8" t="n">
        <v>1.72776311524872</v>
      </c>
      <c r="F491" s="8" t="n">
        <v>1.92459570545183</v>
      </c>
      <c r="G491" s="8" t="n">
        <v>2.12142829565495</v>
      </c>
      <c r="H491" s="8" t="n">
        <v>2.31826088585806</v>
      </c>
      <c r="I491" s="8" t="n">
        <v>2.51509347606117</v>
      </c>
      <c r="J491" s="8" t="n">
        <v>2.71192606626429</v>
      </c>
      <c r="K491" s="8" t="n">
        <v>2.82492606626429</v>
      </c>
      <c r="L491" s="8" t="n">
        <v>2.96892606626429</v>
      </c>
      <c r="M491" s="8" t="n">
        <v>3.04492606626429</v>
      </c>
      <c r="N491" s="8" t="n">
        <v>3.11912606626429</v>
      </c>
      <c r="O491" s="8" t="n">
        <v>3.19332606626429</v>
      </c>
      <c r="P491" s="8" t="n">
        <v>3.26752606626429</v>
      </c>
      <c r="Q491" s="8" t="n">
        <v>3.34172606626429</v>
      </c>
      <c r="R491" s="8" t="n">
        <v>3.41592606626429</v>
      </c>
      <c r="S491" s="8" t="n">
        <v>3.43972606626429</v>
      </c>
      <c r="T491" s="8" t="n">
        <v>3.46352606626429</v>
      </c>
      <c r="U491" s="8" t="n">
        <v>3.48732606626429</v>
      </c>
      <c r="V491" s="8" t="n">
        <v>3.51112606626429</v>
      </c>
      <c r="W491" s="8" t="n">
        <v>3.53492606626429</v>
      </c>
      <c r="X491" s="8" t="n">
        <v>3.50882606626429</v>
      </c>
      <c r="Y491" s="8" t="n">
        <v>3.48272606626429</v>
      </c>
      <c r="Z491" s="8" t="n">
        <v>3.45662606626429</v>
      </c>
      <c r="AA491" s="8" t="n">
        <v>3.43052606626429</v>
      </c>
      <c r="AB491" s="8" t="n">
        <v>3.40442606626429</v>
      </c>
      <c r="AC491" s="8" t="n">
        <v>3.37832606626429</v>
      </c>
      <c r="AD491" s="8" t="n">
        <v>3.35222606626429</v>
      </c>
      <c r="AE491" s="8" t="n">
        <v>3.32612606626429</v>
      </c>
      <c r="AF491" s="8" t="n">
        <v>3.30002606626429</v>
      </c>
      <c r="AG491" s="8" t="n">
        <v>3.27392606626429</v>
      </c>
    </row>
    <row r="492" customFormat="false" ht="12.75" hidden="false" customHeight="false" outlineLevel="0" collapsed="false">
      <c r="A492" s="11" t="n">
        <v>40471</v>
      </c>
      <c r="B492" s="8" t="n">
        <v>1.44660542520037</v>
      </c>
      <c r="C492" s="8" t="n">
        <v>1.44660542520037</v>
      </c>
      <c r="D492" s="8" t="n">
        <v>1.44660542520037</v>
      </c>
      <c r="E492" s="8" t="n">
        <v>1.75108965087821</v>
      </c>
      <c r="F492" s="8" t="n">
        <v>1.94932137657247</v>
      </c>
      <c r="G492" s="8" t="n">
        <v>2.14755310226673</v>
      </c>
      <c r="H492" s="8" t="n">
        <v>2.34578482796099</v>
      </c>
      <c r="I492" s="8" t="n">
        <v>2.54401655365525</v>
      </c>
      <c r="J492" s="8" t="n">
        <v>2.74224827934951</v>
      </c>
      <c r="K492" s="8" t="n">
        <v>2.85224827934951</v>
      </c>
      <c r="L492" s="8" t="n">
        <v>2.99424827934951</v>
      </c>
      <c r="M492" s="8" t="n">
        <v>3.05624827934951</v>
      </c>
      <c r="N492" s="8" t="n">
        <v>3.13264827934951</v>
      </c>
      <c r="O492" s="8" t="n">
        <v>3.20904827934951</v>
      </c>
      <c r="P492" s="8" t="n">
        <v>3.28544827934951</v>
      </c>
      <c r="Q492" s="8" t="n">
        <v>3.36184827934951</v>
      </c>
      <c r="R492" s="8" t="n">
        <v>3.43824827934951</v>
      </c>
      <c r="S492" s="8" t="n">
        <v>3.45384827934951</v>
      </c>
      <c r="T492" s="8" t="n">
        <v>3.46944827934951</v>
      </c>
      <c r="U492" s="8" t="n">
        <v>3.48504827934951</v>
      </c>
      <c r="V492" s="8" t="n">
        <v>3.50064827934951</v>
      </c>
      <c r="W492" s="8" t="n">
        <v>3.51624827934951</v>
      </c>
      <c r="X492" s="8" t="n">
        <v>3.48884827934951</v>
      </c>
      <c r="Y492" s="8" t="n">
        <v>3.46144827934951</v>
      </c>
      <c r="Z492" s="8" t="n">
        <v>3.43404827934951</v>
      </c>
      <c r="AA492" s="8" t="n">
        <v>3.40664827934951</v>
      </c>
      <c r="AB492" s="8" t="n">
        <v>3.37924827934951</v>
      </c>
      <c r="AC492" s="8" t="n">
        <v>3.35184827934951</v>
      </c>
      <c r="AD492" s="8" t="n">
        <v>3.32444827934951</v>
      </c>
      <c r="AE492" s="8" t="n">
        <v>3.29704827934951</v>
      </c>
      <c r="AF492" s="8" t="n">
        <v>3.26964827934951</v>
      </c>
      <c r="AG492" s="8" t="n">
        <v>3.24224827934951</v>
      </c>
    </row>
    <row r="493" customFormat="false" ht="12.75" hidden="false" customHeight="false" outlineLevel="0" collapsed="false">
      <c r="A493" s="11" t="n">
        <v>40472</v>
      </c>
      <c r="B493" s="8" t="n">
        <v>1.45816308144358</v>
      </c>
      <c r="C493" s="8" t="n">
        <v>1.45816308144358</v>
      </c>
      <c r="D493" s="8" t="n">
        <v>1.45816308144358</v>
      </c>
      <c r="E493" s="8" t="n">
        <v>1.8116084899134</v>
      </c>
      <c r="F493" s="8" t="n">
        <v>2.01189583994887</v>
      </c>
      <c r="G493" s="8" t="n">
        <v>2.21218318998433</v>
      </c>
      <c r="H493" s="8" t="n">
        <v>2.41247054001979</v>
      </c>
      <c r="I493" s="8" t="n">
        <v>2.61275789005525</v>
      </c>
      <c r="J493" s="8" t="n">
        <v>2.81304524009071</v>
      </c>
      <c r="K493" s="8" t="n">
        <v>2.89304524009071</v>
      </c>
      <c r="L493" s="8" t="n">
        <v>3.03004524009071</v>
      </c>
      <c r="M493" s="8" t="n">
        <v>3.10104524009071</v>
      </c>
      <c r="N493" s="8" t="n">
        <v>3.17164524009071</v>
      </c>
      <c r="O493" s="8" t="n">
        <v>3.24224524009071</v>
      </c>
      <c r="P493" s="8" t="n">
        <v>3.31284524009071</v>
      </c>
      <c r="Q493" s="8" t="n">
        <v>3.38344524009071</v>
      </c>
      <c r="R493" s="8" t="n">
        <v>3.45404524009071</v>
      </c>
      <c r="S493" s="8" t="n">
        <v>3.46584524009071</v>
      </c>
      <c r="T493" s="8" t="n">
        <v>3.47764524009071</v>
      </c>
      <c r="U493" s="8" t="n">
        <v>3.48944524009071</v>
      </c>
      <c r="V493" s="8" t="n">
        <v>3.50124524009071</v>
      </c>
      <c r="W493" s="8" t="n">
        <v>3.51304524009071</v>
      </c>
      <c r="X493" s="8" t="n">
        <v>3.48414524009071</v>
      </c>
      <c r="Y493" s="8" t="n">
        <v>3.45524524009071</v>
      </c>
      <c r="Z493" s="8" t="n">
        <v>3.42634524009071</v>
      </c>
      <c r="AA493" s="8" t="n">
        <v>3.39744524009071</v>
      </c>
      <c r="AB493" s="8" t="n">
        <v>3.36854524009071</v>
      </c>
      <c r="AC493" s="8" t="n">
        <v>3.33964524009071</v>
      </c>
      <c r="AD493" s="8" t="n">
        <v>3.31074524009071</v>
      </c>
      <c r="AE493" s="8" t="n">
        <v>3.28184524009071</v>
      </c>
      <c r="AF493" s="8" t="n">
        <v>3.25294524009071</v>
      </c>
      <c r="AG493" s="8" t="n">
        <v>3.22404524009071</v>
      </c>
    </row>
    <row r="494" customFormat="false" ht="12.75" hidden="false" customHeight="false" outlineLevel="0" collapsed="false">
      <c r="A494" s="11" t="n">
        <v>40473</v>
      </c>
      <c r="B494" s="8" t="n">
        <v>1.46475337994373</v>
      </c>
      <c r="C494" s="8" t="n">
        <v>1.46475337994373</v>
      </c>
      <c r="D494" s="8" t="n">
        <v>1.46475337994373</v>
      </c>
      <c r="E494" s="8" t="n">
        <v>1.8572236731434</v>
      </c>
      <c r="F494" s="8" t="n">
        <v>2.037869011612</v>
      </c>
      <c r="G494" s="8" t="n">
        <v>2.21851435008061</v>
      </c>
      <c r="H494" s="8" t="n">
        <v>2.39915968854921</v>
      </c>
      <c r="I494" s="8" t="n">
        <v>2.57980502701781</v>
      </c>
      <c r="J494" s="8" t="n">
        <v>2.76045036548641</v>
      </c>
      <c r="K494" s="8" t="n">
        <v>2.87045036548641</v>
      </c>
      <c r="L494" s="8" t="n">
        <v>3.01845036548641</v>
      </c>
      <c r="M494" s="8" t="n">
        <v>3.08645036548641</v>
      </c>
      <c r="N494" s="8" t="n">
        <v>3.15705036548641</v>
      </c>
      <c r="O494" s="8" t="n">
        <v>3.22765036548641</v>
      </c>
      <c r="P494" s="8" t="n">
        <v>3.29825036548641</v>
      </c>
      <c r="Q494" s="8" t="n">
        <v>3.36885036548641</v>
      </c>
      <c r="R494" s="8" t="n">
        <v>3.43945036548641</v>
      </c>
      <c r="S494" s="8" t="n">
        <v>3.45145036548641</v>
      </c>
      <c r="T494" s="8" t="n">
        <v>3.46345036548641</v>
      </c>
      <c r="U494" s="8" t="n">
        <v>3.47545036548641</v>
      </c>
      <c r="V494" s="8" t="n">
        <v>3.48745036548641</v>
      </c>
      <c r="W494" s="8" t="n">
        <v>3.49945036548641</v>
      </c>
      <c r="X494" s="8" t="n">
        <v>3.46985036548641</v>
      </c>
      <c r="Y494" s="8" t="n">
        <v>3.44025036548641</v>
      </c>
      <c r="Z494" s="8" t="n">
        <v>3.41065036548641</v>
      </c>
      <c r="AA494" s="8" t="n">
        <v>3.38105036548641</v>
      </c>
      <c r="AB494" s="8" t="n">
        <v>3.35145036548641</v>
      </c>
      <c r="AC494" s="8" t="n">
        <v>3.32185036548641</v>
      </c>
      <c r="AD494" s="8" t="n">
        <v>3.29225036548641</v>
      </c>
      <c r="AE494" s="8" t="n">
        <v>3.26265036548641</v>
      </c>
      <c r="AF494" s="8" t="n">
        <v>3.23305036548641</v>
      </c>
      <c r="AG494" s="8" t="n">
        <v>3.20345036548641</v>
      </c>
    </row>
    <row r="495" customFormat="false" ht="12.75" hidden="false" customHeight="false" outlineLevel="0" collapsed="false">
      <c r="A495" s="11" t="n">
        <v>40476</v>
      </c>
      <c r="B495" s="8" t="n">
        <v>1.45589154241979</v>
      </c>
      <c r="C495" s="8" t="n">
        <v>1.45589154241979</v>
      </c>
      <c r="D495" s="8" t="n">
        <v>1.45589154241979</v>
      </c>
      <c r="E495" s="8" t="n">
        <v>1.83733379268189</v>
      </c>
      <c r="F495" s="8" t="n">
        <v>2.01440385006939</v>
      </c>
      <c r="G495" s="8" t="n">
        <v>2.1914739074569</v>
      </c>
      <c r="H495" s="8" t="n">
        <v>2.3685439648444</v>
      </c>
      <c r="I495" s="8" t="n">
        <v>2.54561402223191</v>
      </c>
      <c r="J495" s="8" t="n">
        <v>2.72268407961942</v>
      </c>
      <c r="K495" s="8" t="n">
        <v>2.83068407961942</v>
      </c>
      <c r="L495" s="8" t="n">
        <v>2.98068407961942</v>
      </c>
      <c r="M495" s="8" t="n">
        <v>3.10668407961942</v>
      </c>
      <c r="N495" s="8" t="n">
        <v>3.17768407961942</v>
      </c>
      <c r="O495" s="8" t="n">
        <v>3.24868407961942</v>
      </c>
      <c r="P495" s="8" t="n">
        <v>3.31968407961942</v>
      </c>
      <c r="Q495" s="8" t="n">
        <v>3.39068407961942</v>
      </c>
      <c r="R495" s="8" t="n">
        <v>3.46168407961942</v>
      </c>
      <c r="S495" s="8" t="n">
        <v>3.46928407961942</v>
      </c>
      <c r="T495" s="8" t="n">
        <v>3.47688407961942</v>
      </c>
      <c r="U495" s="8" t="n">
        <v>3.48448407961942</v>
      </c>
      <c r="V495" s="8" t="n">
        <v>3.49208407961942</v>
      </c>
      <c r="W495" s="8" t="n">
        <v>3.49968407961942</v>
      </c>
      <c r="X495" s="8" t="n">
        <v>3.47048407961942</v>
      </c>
      <c r="Y495" s="8" t="n">
        <v>3.44128407961942</v>
      </c>
      <c r="Z495" s="8" t="n">
        <v>3.41208407961942</v>
      </c>
      <c r="AA495" s="8" t="n">
        <v>3.38288407961942</v>
      </c>
      <c r="AB495" s="8" t="n">
        <v>3.35368407961942</v>
      </c>
      <c r="AC495" s="8" t="n">
        <v>3.32448407961942</v>
      </c>
      <c r="AD495" s="8" t="n">
        <v>3.29528407961942</v>
      </c>
      <c r="AE495" s="8" t="n">
        <v>3.26608407961942</v>
      </c>
      <c r="AF495" s="8" t="n">
        <v>3.23688407961942</v>
      </c>
      <c r="AG495" s="8" t="n">
        <v>3.20768407961942</v>
      </c>
    </row>
    <row r="496" customFormat="false" ht="12.75" hidden="false" customHeight="false" outlineLevel="0" collapsed="false">
      <c r="A496" s="11" t="n">
        <v>40477</v>
      </c>
      <c r="B496" s="8" t="n">
        <v>1.49668459950764</v>
      </c>
      <c r="C496" s="8" t="n">
        <v>1.49668459950764</v>
      </c>
      <c r="D496" s="8" t="n">
        <v>1.49668459950764</v>
      </c>
      <c r="E496" s="8" t="n">
        <v>1.88193020867156</v>
      </c>
      <c r="F496" s="8" t="n">
        <v>2.05752364471098</v>
      </c>
      <c r="G496" s="8" t="n">
        <v>2.23311708075039</v>
      </c>
      <c r="H496" s="8" t="n">
        <v>2.40871051678981</v>
      </c>
      <c r="I496" s="8" t="n">
        <v>2.58430395282923</v>
      </c>
      <c r="J496" s="8" t="n">
        <v>2.75989738886865</v>
      </c>
      <c r="K496" s="8" t="n">
        <v>2.86889738886865</v>
      </c>
      <c r="L496" s="8" t="n">
        <v>3.01389738886865</v>
      </c>
      <c r="M496" s="8" t="n">
        <v>3.14089738886865</v>
      </c>
      <c r="N496" s="8" t="n">
        <v>3.21069738886865</v>
      </c>
      <c r="O496" s="8" t="n">
        <v>3.28049738886865</v>
      </c>
      <c r="P496" s="8" t="n">
        <v>3.35029738886865</v>
      </c>
      <c r="Q496" s="8" t="n">
        <v>3.42009738886865</v>
      </c>
      <c r="R496" s="8" t="n">
        <v>3.48989738886865</v>
      </c>
      <c r="S496" s="8" t="n">
        <v>3.49789738886865</v>
      </c>
      <c r="T496" s="8" t="n">
        <v>3.50589738886865</v>
      </c>
      <c r="U496" s="8" t="n">
        <v>3.51389738886865</v>
      </c>
      <c r="V496" s="8" t="n">
        <v>3.52189738886865</v>
      </c>
      <c r="W496" s="8" t="n">
        <v>3.52989738886865</v>
      </c>
      <c r="X496" s="8" t="n">
        <v>3.49849738886865</v>
      </c>
      <c r="Y496" s="8" t="n">
        <v>3.46709738886865</v>
      </c>
      <c r="Z496" s="8" t="n">
        <v>3.43569738886865</v>
      </c>
      <c r="AA496" s="8" t="n">
        <v>3.40429738886865</v>
      </c>
      <c r="AB496" s="8" t="n">
        <v>3.37289738886865</v>
      </c>
      <c r="AC496" s="8" t="n">
        <v>3.34149738886865</v>
      </c>
      <c r="AD496" s="8" t="n">
        <v>3.31009738886865</v>
      </c>
      <c r="AE496" s="8" t="n">
        <v>3.27869738886865</v>
      </c>
      <c r="AF496" s="8" t="n">
        <v>3.24729738886865</v>
      </c>
      <c r="AG496" s="8" t="n">
        <v>3.21589738886865</v>
      </c>
    </row>
    <row r="497" customFormat="false" ht="12.75" hidden="false" customHeight="false" outlineLevel="0" collapsed="false">
      <c r="A497" s="11" t="n">
        <v>40478</v>
      </c>
      <c r="B497" s="8" t="n">
        <v>1.49463389070555</v>
      </c>
      <c r="C497" s="8" t="n">
        <v>1.49463389070555</v>
      </c>
      <c r="D497" s="8" t="n">
        <v>1.49463389070555</v>
      </c>
      <c r="E497" s="8" t="n">
        <v>1.88529526515628</v>
      </c>
      <c r="F497" s="8" t="n">
        <v>2.06613751031408</v>
      </c>
      <c r="G497" s="8" t="n">
        <v>2.24697975547189</v>
      </c>
      <c r="H497" s="8" t="n">
        <v>2.42782200062969</v>
      </c>
      <c r="I497" s="8" t="n">
        <v>2.6086642457875</v>
      </c>
      <c r="J497" s="8" t="n">
        <v>2.7895064909453</v>
      </c>
      <c r="K497" s="8" t="n">
        <v>2.9045064909453</v>
      </c>
      <c r="L497" s="8" t="n">
        <v>3.0605064909453</v>
      </c>
      <c r="M497" s="8" t="n">
        <v>3.1885064909453</v>
      </c>
      <c r="N497" s="8" t="n">
        <v>3.2563064909453</v>
      </c>
      <c r="O497" s="8" t="n">
        <v>3.3241064909453</v>
      </c>
      <c r="P497" s="8" t="n">
        <v>3.3919064909453</v>
      </c>
      <c r="Q497" s="8" t="n">
        <v>3.4597064909453</v>
      </c>
      <c r="R497" s="8" t="n">
        <v>3.5275064909453</v>
      </c>
      <c r="S497" s="8" t="n">
        <v>3.5365064909453</v>
      </c>
      <c r="T497" s="8" t="n">
        <v>3.5455064909453</v>
      </c>
      <c r="U497" s="8" t="n">
        <v>3.5545064909453</v>
      </c>
      <c r="V497" s="8" t="n">
        <v>3.5635064909453</v>
      </c>
      <c r="W497" s="8" t="n">
        <v>3.5725064909453</v>
      </c>
      <c r="X497" s="8" t="n">
        <v>3.5396064909453</v>
      </c>
      <c r="Y497" s="8" t="n">
        <v>3.5067064909453</v>
      </c>
      <c r="Z497" s="8" t="n">
        <v>3.4738064909453</v>
      </c>
      <c r="AA497" s="8" t="n">
        <v>3.4409064909453</v>
      </c>
      <c r="AB497" s="8" t="n">
        <v>3.4080064909453</v>
      </c>
      <c r="AC497" s="8" t="n">
        <v>3.3751064909453</v>
      </c>
      <c r="AD497" s="8" t="n">
        <v>3.3422064909453</v>
      </c>
      <c r="AE497" s="8" t="n">
        <v>3.3093064909453</v>
      </c>
      <c r="AF497" s="8" t="n">
        <v>3.2764064909453</v>
      </c>
      <c r="AG497" s="8" t="n">
        <v>3.2435064909453</v>
      </c>
    </row>
    <row r="498" customFormat="false" ht="12.75" hidden="false" customHeight="false" outlineLevel="0" collapsed="false">
      <c r="A498" s="11" t="n">
        <v>40479</v>
      </c>
      <c r="B498" s="8" t="n">
        <v>1.44390894176775</v>
      </c>
      <c r="C498" s="8" t="n">
        <v>1.44390894176775</v>
      </c>
      <c r="D498" s="8" t="n">
        <v>1.44390894176775</v>
      </c>
      <c r="E498" s="8" t="n">
        <v>1.82448078603452</v>
      </c>
      <c r="F498" s="8" t="n">
        <v>2.01647562738339</v>
      </c>
      <c r="G498" s="8" t="n">
        <v>2.20847046873225</v>
      </c>
      <c r="H498" s="8" t="n">
        <v>2.40046531008112</v>
      </c>
      <c r="I498" s="8" t="n">
        <v>2.59246015142999</v>
      </c>
      <c r="J498" s="8" t="n">
        <v>2.78445499277885</v>
      </c>
      <c r="K498" s="8" t="n">
        <v>2.89745499277885</v>
      </c>
      <c r="L498" s="8" t="n">
        <v>3.05245499277885</v>
      </c>
      <c r="M498" s="8" t="n">
        <v>3.16145499277885</v>
      </c>
      <c r="N498" s="8" t="n">
        <v>3.23285499277885</v>
      </c>
      <c r="O498" s="8" t="n">
        <v>3.30425499277885</v>
      </c>
      <c r="P498" s="8" t="n">
        <v>3.37565499277885</v>
      </c>
      <c r="Q498" s="8" t="n">
        <v>3.44705499277885</v>
      </c>
      <c r="R498" s="8" t="n">
        <v>3.51845499277885</v>
      </c>
      <c r="S498" s="8" t="n">
        <v>3.52605499277885</v>
      </c>
      <c r="T498" s="8" t="n">
        <v>3.53365499277885</v>
      </c>
      <c r="U498" s="8" t="n">
        <v>3.54125499277885</v>
      </c>
      <c r="V498" s="8" t="n">
        <v>3.54885499277885</v>
      </c>
      <c r="W498" s="8" t="n">
        <v>3.55645499277885</v>
      </c>
      <c r="X498" s="8" t="n">
        <v>3.52335499277885</v>
      </c>
      <c r="Y498" s="8" t="n">
        <v>3.49025499277885</v>
      </c>
      <c r="Z498" s="8" t="n">
        <v>3.45715499277885</v>
      </c>
      <c r="AA498" s="8" t="n">
        <v>3.42405499277885</v>
      </c>
      <c r="AB498" s="8" t="n">
        <v>3.39095499277885</v>
      </c>
      <c r="AC498" s="8" t="n">
        <v>3.35785499277885</v>
      </c>
      <c r="AD498" s="8" t="n">
        <v>3.32475499277885</v>
      </c>
      <c r="AE498" s="8" t="n">
        <v>3.29165499277885</v>
      </c>
      <c r="AF498" s="8" t="n">
        <v>3.25855499277885</v>
      </c>
      <c r="AG498" s="8" t="n">
        <v>3.22545499277885</v>
      </c>
    </row>
    <row r="499" customFormat="false" ht="12.75" hidden="false" customHeight="false" outlineLevel="0" collapsed="false">
      <c r="A499" s="11" t="n">
        <v>40480</v>
      </c>
      <c r="B499" s="8" t="n">
        <v>1.50039607985958</v>
      </c>
      <c r="C499" s="8" t="n">
        <v>1.50039607985958</v>
      </c>
      <c r="D499" s="8" t="n">
        <v>1.50039607985958</v>
      </c>
      <c r="E499" s="8" t="n">
        <v>1.85222250471114</v>
      </c>
      <c r="F499" s="8" t="n">
        <v>2.0394842727696</v>
      </c>
      <c r="G499" s="8" t="n">
        <v>2.22674604082805</v>
      </c>
      <c r="H499" s="8" t="n">
        <v>2.41400780888651</v>
      </c>
      <c r="I499" s="8" t="n">
        <v>2.60126957694497</v>
      </c>
      <c r="J499" s="8" t="n">
        <v>2.78853134500343</v>
      </c>
      <c r="K499" s="8" t="n">
        <v>2.89853134500343</v>
      </c>
      <c r="L499" s="8" t="n">
        <v>3.04653134500343</v>
      </c>
      <c r="M499" s="8" t="n">
        <v>3.15953134500343</v>
      </c>
      <c r="N499" s="8" t="n">
        <v>3.22893134500343</v>
      </c>
      <c r="O499" s="8" t="n">
        <v>3.29833134500343</v>
      </c>
      <c r="P499" s="8" t="n">
        <v>3.36773134500343</v>
      </c>
      <c r="Q499" s="8" t="n">
        <v>3.43713134500343</v>
      </c>
      <c r="R499" s="8" t="n">
        <v>3.50653134500343</v>
      </c>
      <c r="S499" s="8" t="n">
        <v>3.51493134500343</v>
      </c>
      <c r="T499" s="8" t="n">
        <v>3.52333134500343</v>
      </c>
      <c r="U499" s="8" t="n">
        <v>3.53173134500343</v>
      </c>
      <c r="V499" s="8" t="n">
        <v>3.54013134500343</v>
      </c>
      <c r="W499" s="8" t="n">
        <v>3.54853134500343</v>
      </c>
      <c r="X499" s="8" t="n">
        <v>3.51713134500343</v>
      </c>
      <c r="Y499" s="8" t="n">
        <v>3.48573134500343</v>
      </c>
      <c r="Z499" s="8" t="n">
        <v>3.45433134500343</v>
      </c>
      <c r="AA499" s="8" t="n">
        <v>3.42293134500343</v>
      </c>
      <c r="AB499" s="8" t="n">
        <v>3.39153134500343</v>
      </c>
      <c r="AC499" s="8" t="n">
        <v>3.36013134500343</v>
      </c>
      <c r="AD499" s="8" t="n">
        <v>3.32873134500343</v>
      </c>
      <c r="AE499" s="8" t="n">
        <v>3.29733134500342</v>
      </c>
      <c r="AF499" s="8" t="n">
        <v>3.26593134500342</v>
      </c>
      <c r="AG499" s="8" t="n">
        <v>3.23453134500343</v>
      </c>
    </row>
    <row r="500" customFormat="false" ht="12.75" hidden="false" customHeight="false" outlineLevel="0" collapsed="false">
      <c r="A500" s="11" t="n">
        <v>40483</v>
      </c>
      <c r="B500" s="8" t="n">
        <v>1.45920387603436</v>
      </c>
      <c r="C500" s="8" t="n">
        <v>1.45920387603436</v>
      </c>
      <c r="D500" s="8" t="n">
        <v>1.45920387603436</v>
      </c>
      <c r="E500" s="8" t="n">
        <v>1.82117716585905</v>
      </c>
      <c r="F500" s="8" t="n">
        <v>2.00401564290439</v>
      </c>
      <c r="G500" s="8" t="n">
        <v>2.18685411994974</v>
      </c>
      <c r="H500" s="8" t="n">
        <v>2.36969259699508</v>
      </c>
      <c r="I500" s="8" t="n">
        <v>2.55253107404042</v>
      </c>
      <c r="J500" s="8" t="n">
        <v>2.73536955108577</v>
      </c>
      <c r="K500" s="8" t="n">
        <v>2.84936955108576</v>
      </c>
      <c r="L500" s="8" t="n">
        <v>2.98936955108576</v>
      </c>
      <c r="M500" s="8" t="n">
        <v>3.11336955108577</v>
      </c>
      <c r="N500" s="8" t="n">
        <v>3.18116955108577</v>
      </c>
      <c r="O500" s="8" t="n">
        <v>3.24896955108577</v>
      </c>
      <c r="P500" s="8" t="n">
        <v>3.31676955108577</v>
      </c>
      <c r="Q500" s="8" t="n">
        <v>3.38456955108577</v>
      </c>
      <c r="R500" s="8" t="n">
        <v>3.45236955108577</v>
      </c>
      <c r="S500" s="8" t="n">
        <v>3.46056955108577</v>
      </c>
      <c r="T500" s="8" t="n">
        <v>3.46876955108577</v>
      </c>
      <c r="U500" s="8" t="n">
        <v>3.47696955108577</v>
      </c>
      <c r="V500" s="8" t="n">
        <v>3.48516955108577</v>
      </c>
      <c r="W500" s="8" t="n">
        <v>3.49336955108577</v>
      </c>
      <c r="X500" s="8" t="n">
        <v>3.46196955108577</v>
      </c>
      <c r="Y500" s="8" t="n">
        <v>3.43056955108577</v>
      </c>
      <c r="Z500" s="8" t="n">
        <v>3.39916955108576</v>
      </c>
      <c r="AA500" s="8" t="n">
        <v>3.36776955108576</v>
      </c>
      <c r="AB500" s="8" t="n">
        <v>3.33636955108576</v>
      </c>
      <c r="AC500" s="8" t="n">
        <v>3.30496955108576</v>
      </c>
      <c r="AD500" s="8" t="n">
        <v>3.27356955108576</v>
      </c>
      <c r="AE500" s="8" t="n">
        <v>3.24216955108576</v>
      </c>
      <c r="AF500" s="8" t="n">
        <v>3.21076955108576</v>
      </c>
      <c r="AG500" s="8" t="n">
        <v>3.17936955108577</v>
      </c>
    </row>
    <row r="501" customFormat="false" ht="12.75" hidden="false" customHeight="false" outlineLevel="0" collapsed="false">
      <c r="A501" s="11" t="n">
        <v>40484</v>
      </c>
      <c r="B501" s="8" t="n">
        <v>1.47637951673659</v>
      </c>
      <c r="C501" s="8" t="n">
        <v>1.47637951673659</v>
      </c>
      <c r="D501" s="8" t="n">
        <v>1.47637951673659</v>
      </c>
      <c r="E501" s="8" t="n">
        <v>1.8260175601123</v>
      </c>
      <c r="F501" s="8" t="n">
        <v>2.00343908522591</v>
      </c>
      <c r="G501" s="8" t="n">
        <v>2.18086061033952</v>
      </c>
      <c r="H501" s="8" t="n">
        <v>2.35828213545312</v>
      </c>
      <c r="I501" s="8" t="n">
        <v>2.53570366056673</v>
      </c>
      <c r="J501" s="8" t="n">
        <v>2.71312518568034</v>
      </c>
      <c r="K501" s="8" t="n">
        <v>2.82312518568034</v>
      </c>
      <c r="L501" s="8" t="n">
        <v>2.96612518568034</v>
      </c>
      <c r="M501" s="8" t="n">
        <v>3.08012518568034</v>
      </c>
      <c r="N501" s="8" t="n">
        <v>3.14672518568034</v>
      </c>
      <c r="O501" s="8" t="n">
        <v>3.21332518568034</v>
      </c>
      <c r="P501" s="8" t="n">
        <v>3.27992518568034</v>
      </c>
      <c r="Q501" s="8" t="n">
        <v>3.34652518568034</v>
      </c>
      <c r="R501" s="8" t="n">
        <v>3.41312518568034</v>
      </c>
      <c r="S501" s="8" t="n">
        <v>3.41952518568034</v>
      </c>
      <c r="T501" s="8" t="n">
        <v>3.42592518568034</v>
      </c>
      <c r="U501" s="8" t="n">
        <v>3.43232518568034</v>
      </c>
      <c r="V501" s="8" t="n">
        <v>3.43872518568034</v>
      </c>
      <c r="W501" s="8" t="n">
        <v>3.44512518568034</v>
      </c>
      <c r="X501" s="8" t="n">
        <v>3.41352518568034</v>
      </c>
      <c r="Y501" s="8" t="n">
        <v>3.38192518568034</v>
      </c>
      <c r="Z501" s="8" t="n">
        <v>3.35032518568034</v>
      </c>
      <c r="AA501" s="8" t="n">
        <v>3.31872518568034</v>
      </c>
      <c r="AB501" s="8" t="n">
        <v>3.28712518568034</v>
      </c>
      <c r="AC501" s="8" t="n">
        <v>3.25552518568034</v>
      </c>
      <c r="AD501" s="8" t="n">
        <v>3.22392518568034</v>
      </c>
      <c r="AE501" s="8" t="n">
        <v>3.19232518568034</v>
      </c>
      <c r="AF501" s="8" t="n">
        <v>3.16072518568034</v>
      </c>
      <c r="AG501" s="8" t="n">
        <v>3.12912518568034</v>
      </c>
    </row>
    <row r="502" customFormat="false" ht="12.75" hidden="false" customHeight="false" outlineLevel="0" collapsed="false">
      <c r="A502" s="11" t="n">
        <v>40485</v>
      </c>
      <c r="B502" s="8" t="n">
        <v>1.46917639913626</v>
      </c>
      <c r="C502" s="8" t="n">
        <v>1.46917639913626</v>
      </c>
      <c r="D502" s="8" t="n">
        <v>1.46917639913626</v>
      </c>
      <c r="E502" s="8" t="n">
        <v>1.83819081757313</v>
      </c>
      <c r="F502" s="8" t="n">
        <v>2.00347098022137</v>
      </c>
      <c r="G502" s="8" t="n">
        <v>2.16875114286961</v>
      </c>
      <c r="H502" s="8" t="n">
        <v>2.33403130551785</v>
      </c>
      <c r="I502" s="8" t="n">
        <v>2.49931146816609</v>
      </c>
      <c r="J502" s="8" t="n">
        <v>2.66459163081433</v>
      </c>
      <c r="K502" s="8" t="n">
        <v>2.79659163081433</v>
      </c>
      <c r="L502" s="8" t="n">
        <v>2.91859163081433</v>
      </c>
      <c r="M502" s="8" t="n">
        <v>3.07259163081433</v>
      </c>
      <c r="N502" s="8" t="n">
        <v>3.13199163081433</v>
      </c>
      <c r="O502" s="8" t="n">
        <v>3.19139163081433</v>
      </c>
      <c r="P502" s="8" t="n">
        <v>3.25079163081433</v>
      </c>
      <c r="Q502" s="8" t="n">
        <v>3.31019163081433</v>
      </c>
      <c r="R502" s="8" t="n">
        <v>3.36959163081433</v>
      </c>
      <c r="S502" s="8" t="n">
        <v>3.37579163081433</v>
      </c>
      <c r="T502" s="8" t="n">
        <v>3.38199163081433</v>
      </c>
      <c r="U502" s="8" t="n">
        <v>3.38819163081433</v>
      </c>
      <c r="V502" s="8" t="n">
        <v>3.39439163081433</v>
      </c>
      <c r="W502" s="8" t="n">
        <v>3.40059163081433</v>
      </c>
      <c r="X502" s="8" t="n">
        <v>3.36889163081433</v>
      </c>
      <c r="Y502" s="8" t="n">
        <v>3.33719163081433</v>
      </c>
      <c r="Z502" s="8" t="n">
        <v>3.30549163081433</v>
      </c>
      <c r="AA502" s="8" t="n">
        <v>3.27379163081433</v>
      </c>
      <c r="AB502" s="8" t="n">
        <v>3.24209163081433</v>
      </c>
      <c r="AC502" s="8" t="n">
        <v>3.21039163081433</v>
      </c>
      <c r="AD502" s="8" t="n">
        <v>3.17869163081433</v>
      </c>
      <c r="AE502" s="8" t="n">
        <v>3.14699163081433</v>
      </c>
      <c r="AF502" s="8" t="n">
        <v>3.11529163081433</v>
      </c>
      <c r="AG502" s="8" t="n">
        <v>3.08359163081433</v>
      </c>
    </row>
    <row r="503" customFormat="false" ht="12.75" hidden="false" customHeight="false" outlineLevel="0" collapsed="false">
      <c r="A503" s="11" t="n">
        <v>40486</v>
      </c>
      <c r="B503" s="8" t="n">
        <v>1.45917328853256</v>
      </c>
      <c r="C503" s="8" t="n">
        <v>1.45917328853256</v>
      </c>
      <c r="D503" s="8" t="n">
        <v>1.45917328853256</v>
      </c>
      <c r="E503" s="8" t="n">
        <v>1.82875588405003</v>
      </c>
      <c r="F503" s="8" t="n">
        <v>1.99339239437478</v>
      </c>
      <c r="G503" s="8" t="n">
        <v>2.15802890469952</v>
      </c>
      <c r="H503" s="8" t="n">
        <v>2.32266541502427</v>
      </c>
      <c r="I503" s="8" t="n">
        <v>2.48730192534901</v>
      </c>
      <c r="J503" s="8" t="n">
        <v>2.65193843567376</v>
      </c>
      <c r="K503" s="8" t="n">
        <v>2.77693843567376</v>
      </c>
      <c r="L503" s="8" t="n">
        <v>2.92593843567376</v>
      </c>
      <c r="M503" s="8" t="n">
        <v>3.07193843567376</v>
      </c>
      <c r="N503" s="8" t="n">
        <v>3.14133843567376</v>
      </c>
      <c r="O503" s="8" t="n">
        <v>3.21073843567376</v>
      </c>
      <c r="P503" s="8" t="n">
        <v>3.28013843567376</v>
      </c>
      <c r="Q503" s="8" t="n">
        <v>3.34953843567376</v>
      </c>
      <c r="R503" s="8" t="n">
        <v>3.41893843567376</v>
      </c>
      <c r="S503" s="8" t="n">
        <v>3.42853843567376</v>
      </c>
      <c r="T503" s="8" t="n">
        <v>3.43813843567376</v>
      </c>
      <c r="U503" s="8" t="n">
        <v>3.44773843567376</v>
      </c>
      <c r="V503" s="8" t="n">
        <v>3.45733843567376</v>
      </c>
      <c r="W503" s="8" t="n">
        <v>3.46693843567376</v>
      </c>
      <c r="X503" s="8" t="n">
        <v>3.43743843567376</v>
      </c>
      <c r="Y503" s="8" t="n">
        <v>3.40793843567376</v>
      </c>
      <c r="Z503" s="8" t="n">
        <v>3.37843843567376</v>
      </c>
      <c r="AA503" s="8" t="n">
        <v>3.34893843567376</v>
      </c>
      <c r="AB503" s="8" t="n">
        <v>3.31943843567376</v>
      </c>
      <c r="AC503" s="8" t="n">
        <v>3.28993843567376</v>
      </c>
      <c r="AD503" s="8" t="n">
        <v>3.26043843567376</v>
      </c>
      <c r="AE503" s="8" t="n">
        <v>3.23093843567376</v>
      </c>
      <c r="AF503" s="8" t="n">
        <v>3.20143843567376</v>
      </c>
      <c r="AG503" s="8" t="n">
        <v>3.17193843567376</v>
      </c>
    </row>
    <row r="504" customFormat="false" ht="12.75" hidden="false" customHeight="false" outlineLevel="0" collapsed="false">
      <c r="A504" s="11" t="n">
        <v>40487</v>
      </c>
      <c r="B504" s="8" t="n">
        <v>1.4383221254757</v>
      </c>
      <c r="C504" s="8" t="n">
        <v>1.4383221254757</v>
      </c>
      <c r="D504" s="8" t="n">
        <v>1.4383221254757</v>
      </c>
      <c r="E504" s="8" t="n">
        <v>1.7990902573217</v>
      </c>
      <c r="F504" s="8" t="n">
        <v>1.96771521868163</v>
      </c>
      <c r="G504" s="8" t="n">
        <v>2.13634018004155</v>
      </c>
      <c r="H504" s="8" t="n">
        <v>2.30496514140148</v>
      </c>
      <c r="I504" s="8" t="n">
        <v>2.4735901027614</v>
      </c>
      <c r="J504" s="8" t="n">
        <v>2.64221506412133</v>
      </c>
      <c r="K504" s="8" t="n">
        <v>2.74721506412133</v>
      </c>
      <c r="L504" s="8" t="n">
        <v>2.98121506412133</v>
      </c>
      <c r="M504" s="8" t="n">
        <v>3.07421506412133</v>
      </c>
      <c r="N504" s="8" t="n">
        <v>3.13961506412133</v>
      </c>
      <c r="O504" s="8" t="n">
        <v>3.20501506412133</v>
      </c>
      <c r="P504" s="8" t="n">
        <v>3.27041506412133</v>
      </c>
      <c r="Q504" s="8" t="n">
        <v>3.33581506412133</v>
      </c>
      <c r="R504" s="8" t="n">
        <v>3.40121506412133</v>
      </c>
      <c r="S504" s="8" t="n">
        <v>3.40921506412133</v>
      </c>
      <c r="T504" s="8" t="n">
        <v>3.41721506412133</v>
      </c>
      <c r="U504" s="8" t="n">
        <v>3.42521506412133</v>
      </c>
      <c r="V504" s="8" t="n">
        <v>3.43321506412133</v>
      </c>
      <c r="W504" s="8" t="n">
        <v>3.44121506412133</v>
      </c>
      <c r="X504" s="8" t="n">
        <v>3.41551506412133</v>
      </c>
      <c r="Y504" s="8" t="n">
        <v>3.38981506412133</v>
      </c>
      <c r="Z504" s="8" t="n">
        <v>3.36411506412133</v>
      </c>
      <c r="AA504" s="8" t="n">
        <v>3.33841506412133</v>
      </c>
      <c r="AB504" s="8" t="n">
        <v>3.31271506412133</v>
      </c>
      <c r="AC504" s="8" t="n">
        <v>3.28701506412133</v>
      </c>
      <c r="AD504" s="8" t="n">
        <v>3.26131506412133</v>
      </c>
      <c r="AE504" s="8" t="n">
        <v>3.23561506412133</v>
      </c>
      <c r="AF504" s="8" t="n">
        <v>3.20991506412133</v>
      </c>
      <c r="AG504" s="8" t="n">
        <v>3.18421506412133</v>
      </c>
    </row>
    <row r="505" customFormat="false" ht="12.75" hidden="false" customHeight="false" outlineLevel="0" collapsed="false">
      <c r="A505" s="11" t="n">
        <v>40490</v>
      </c>
      <c r="B505" s="8" t="n">
        <v>1.42847558848497</v>
      </c>
      <c r="C505" s="8" t="n">
        <v>1.42847558848497</v>
      </c>
      <c r="D505" s="8" t="n">
        <v>1.42847558848497</v>
      </c>
      <c r="E505" s="8" t="n">
        <v>1.8014777026572</v>
      </c>
      <c r="F505" s="8" t="n">
        <v>1.96723452744907</v>
      </c>
      <c r="G505" s="8" t="n">
        <v>2.13299135224094</v>
      </c>
      <c r="H505" s="8" t="n">
        <v>2.29874817703281</v>
      </c>
      <c r="I505" s="8" t="n">
        <v>2.46450500182468</v>
      </c>
      <c r="J505" s="8" t="n">
        <v>2.63026182661655</v>
      </c>
      <c r="K505" s="8" t="n">
        <v>2.73726182661656</v>
      </c>
      <c r="L505" s="8" t="n">
        <v>2.97326182661656</v>
      </c>
      <c r="M505" s="8" t="n">
        <v>3.07826182661655</v>
      </c>
      <c r="N505" s="8" t="n">
        <v>3.14486182661656</v>
      </c>
      <c r="O505" s="8" t="n">
        <v>3.21146182661656</v>
      </c>
      <c r="P505" s="8" t="n">
        <v>3.27806182661656</v>
      </c>
      <c r="Q505" s="8" t="n">
        <v>3.34466182661656</v>
      </c>
      <c r="R505" s="8" t="n">
        <v>3.41126182661656</v>
      </c>
      <c r="S505" s="8" t="n">
        <v>3.42206182661656</v>
      </c>
      <c r="T505" s="8" t="n">
        <v>3.43286182661656</v>
      </c>
      <c r="U505" s="8" t="n">
        <v>3.44366182661656</v>
      </c>
      <c r="V505" s="8" t="n">
        <v>3.45446182661656</v>
      </c>
      <c r="W505" s="8" t="n">
        <v>3.46526182661655</v>
      </c>
      <c r="X505" s="8" t="n">
        <v>3.43936182661655</v>
      </c>
      <c r="Y505" s="8" t="n">
        <v>3.41346182661655</v>
      </c>
      <c r="Z505" s="8" t="n">
        <v>3.38756182661655</v>
      </c>
      <c r="AA505" s="8" t="n">
        <v>3.36166182661655</v>
      </c>
      <c r="AB505" s="8" t="n">
        <v>3.33576182661655</v>
      </c>
      <c r="AC505" s="8" t="n">
        <v>3.30986182661655</v>
      </c>
      <c r="AD505" s="8" t="n">
        <v>3.28396182661655</v>
      </c>
      <c r="AE505" s="8" t="n">
        <v>3.25806182661655</v>
      </c>
      <c r="AF505" s="8" t="n">
        <v>3.23216182661655</v>
      </c>
      <c r="AG505" s="8" t="n">
        <v>3.20626182661656</v>
      </c>
    </row>
    <row r="506" customFormat="false" ht="12.75" hidden="false" customHeight="false" outlineLevel="0" collapsed="false">
      <c r="A506" s="11" t="n">
        <v>40491</v>
      </c>
      <c r="B506" s="8" t="n">
        <v>1.40902000270675</v>
      </c>
      <c r="C506" s="8" t="n">
        <v>1.40902000270675</v>
      </c>
      <c r="D506" s="8" t="n">
        <v>1.40902000270675</v>
      </c>
      <c r="E506" s="8" t="n">
        <v>1.76151076390498</v>
      </c>
      <c r="F506" s="8" t="n">
        <v>1.93478098621948</v>
      </c>
      <c r="G506" s="8" t="n">
        <v>2.10805120853398</v>
      </c>
      <c r="H506" s="8" t="n">
        <v>2.28132143084848</v>
      </c>
      <c r="I506" s="8" t="n">
        <v>2.45459165316299</v>
      </c>
      <c r="J506" s="8" t="n">
        <v>2.62786187547749</v>
      </c>
      <c r="K506" s="8" t="n">
        <v>2.76186187547749</v>
      </c>
      <c r="L506" s="8" t="n">
        <v>2.98386187547749</v>
      </c>
      <c r="M506" s="8" t="n">
        <v>3.10286187547749</v>
      </c>
      <c r="N506" s="8" t="n">
        <v>3.16886187547749</v>
      </c>
      <c r="O506" s="8" t="n">
        <v>3.23486187547749</v>
      </c>
      <c r="P506" s="8" t="n">
        <v>3.30086187547749</v>
      </c>
      <c r="Q506" s="8" t="n">
        <v>3.36686187547749</v>
      </c>
      <c r="R506" s="8" t="n">
        <v>3.43286187547749</v>
      </c>
      <c r="S506" s="8" t="n">
        <v>3.44146187547749</v>
      </c>
      <c r="T506" s="8" t="n">
        <v>3.45006187547749</v>
      </c>
      <c r="U506" s="8" t="n">
        <v>3.45866187547749</v>
      </c>
      <c r="V506" s="8" t="n">
        <v>3.46726187547749</v>
      </c>
      <c r="W506" s="8" t="n">
        <v>3.47586187547749</v>
      </c>
      <c r="X506" s="8" t="n">
        <v>3.44956187547749</v>
      </c>
      <c r="Y506" s="8" t="n">
        <v>3.42326187547749</v>
      </c>
      <c r="Z506" s="8" t="n">
        <v>3.39696187547749</v>
      </c>
      <c r="AA506" s="8" t="n">
        <v>3.37066187547749</v>
      </c>
      <c r="AB506" s="8" t="n">
        <v>3.34436187547749</v>
      </c>
      <c r="AC506" s="8" t="n">
        <v>3.31806187547749</v>
      </c>
      <c r="AD506" s="8" t="n">
        <v>3.29176187547749</v>
      </c>
      <c r="AE506" s="8" t="n">
        <v>3.26546187547749</v>
      </c>
      <c r="AF506" s="8" t="n">
        <v>3.23916187547749</v>
      </c>
      <c r="AG506" s="8" t="n">
        <v>3.21286187547749</v>
      </c>
    </row>
    <row r="507" customFormat="false" ht="12.75" hidden="false" customHeight="false" outlineLevel="0" collapsed="false">
      <c r="A507" s="11" t="n">
        <v>40492</v>
      </c>
      <c r="B507" s="8" t="n">
        <v>1.40187476704124</v>
      </c>
      <c r="C507" s="8" t="n">
        <v>1.40187476704124</v>
      </c>
      <c r="D507" s="8" t="n">
        <v>1.40187476704124</v>
      </c>
      <c r="E507" s="8" t="n">
        <v>1.82306388627833</v>
      </c>
      <c r="F507" s="8" t="n">
        <v>1.99287215369109</v>
      </c>
      <c r="G507" s="8" t="n">
        <v>2.16268042110386</v>
      </c>
      <c r="H507" s="8" t="n">
        <v>2.33248868851662</v>
      </c>
      <c r="I507" s="8" t="n">
        <v>2.50229695592939</v>
      </c>
      <c r="J507" s="8" t="n">
        <v>2.67210522334215</v>
      </c>
      <c r="K507" s="8" t="n">
        <v>2.78610522334215</v>
      </c>
      <c r="L507" s="8" t="n">
        <v>3.04710522334215</v>
      </c>
      <c r="M507" s="8" t="n">
        <v>3.15310522334215</v>
      </c>
      <c r="N507" s="8" t="n">
        <v>3.21970522334215</v>
      </c>
      <c r="O507" s="8" t="n">
        <v>3.28630522334215</v>
      </c>
      <c r="P507" s="8" t="n">
        <v>3.35290522334215</v>
      </c>
      <c r="Q507" s="8" t="n">
        <v>3.41950522334215</v>
      </c>
      <c r="R507" s="8" t="n">
        <v>3.48610522334215</v>
      </c>
      <c r="S507" s="8" t="n">
        <v>3.49830522334215</v>
      </c>
      <c r="T507" s="8" t="n">
        <v>3.51050522334215</v>
      </c>
      <c r="U507" s="8" t="n">
        <v>3.52270522334215</v>
      </c>
      <c r="V507" s="8" t="n">
        <v>3.53490522334215</v>
      </c>
      <c r="W507" s="8" t="n">
        <v>3.54710522334215</v>
      </c>
      <c r="X507" s="8" t="n">
        <v>3.52320522334215</v>
      </c>
      <c r="Y507" s="8" t="n">
        <v>3.49930522334215</v>
      </c>
      <c r="Z507" s="8" t="n">
        <v>3.47540522334215</v>
      </c>
      <c r="AA507" s="8" t="n">
        <v>3.45150522334215</v>
      </c>
      <c r="AB507" s="8" t="n">
        <v>3.42760522334215</v>
      </c>
      <c r="AC507" s="8" t="n">
        <v>3.40370522334215</v>
      </c>
      <c r="AD507" s="8" t="n">
        <v>3.37980522334215</v>
      </c>
      <c r="AE507" s="8" t="n">
        <v>3.35590522334215</v>
      </c>
      <c r="AF507" s="8" t="n">
        <v>3.33200522334215</v>
      </c>
      <c r="AG507" s="8" t="n">
        <v>3.30810522334215</v>
      </c>
    </row>
    <row r="508" customFormat="false" ht="12.75" hidden="false" customHeight="false" outlineLevel="0" collapsed="false">
      <c r="A508" s="11" t="n">
        <v>40493</v>
      </c>
      <c r="B508" s="8" t="n">
        <v>1.36963269163541</v>
      </c>
      <c r="C508" s="8" t="n">
        <v>1.36963269163541</v>
      </c>
      <c r="D508" s="8" t="n">
        <v>1.36963269163541</v>
      </c>
      <c r="E508" s="8" t="n">
        <v>1.80037456736213</v>
      </c>
      <c r="F508" s="8" t="n">
        <v>1.96441702066189</v>
      </c>
      <c r="G508" s="8" t="n">
        <v>2.12845947396165</v>
      </c>
      <c r="H508" s="8" t="n">
        <v>2.29250192726141</v>
      </c>
      <c r="I508" s="8" t="n">
        <v>2.45654438056117</v>
      </c>
      <c r="J508" s="8" t="n">
        <v>2.62058683386093</v>
      </c>
      <c r="K508" s="8" t="n">
        <v>2.72958683386093</v>
      </c>
      <c r="L508" s="8" t="n">
        <v>3.01658683386093</v>
      </c>
      <c r="M508" s="8" t="n">
        <v>3.12958683386093</v>
      </c>
      <c r="N508" s="8" t="n">
        <v>3.19938683386093</v>
      </c>
      <c r="O508" s="8" t="n">
        <v>3.26918683386093</v>
      </c>
      <c r="P508" s="8" t="n">
        <v>3.33898683386093</v>
      </c>
      <c r="Q508" s="8" t="n">
        <v>3.40878683386093</v>
      </c>
      <c r="R508" s="8" t="n">
        <v>3.47858683386093</v>
      </c>
      <c r="S508" s="8" t="n">
        <v>3.48718683386093</v>
      </c>
      <c r="T508" s="8" t="n">
        <v>3.49578683386093</v>
      </c>
      <c r="U508" s="8" t="n">
        <v>3.50438683386093</v>
      </c>
      <c r="V508" s="8" t="n">
        <v>3.51298683386093</v>
      </c>
      <c r="W508" s="8" t="n">
        <v>3.52158683386093</v>
      </c>
      <c r="X508" s="8" t="n">
        <v>3.49488683386093</v>
      </c>
      <c r="Y508" s="8" t="n">
        <v>3.46818683386093</v>
      </c>
      <c r="Z508" s="8" t="n">
        <v>3.44148683386093</v>
      </c>
      <c r="AA508" s="8" t="n">
        <v>3.41478683386093</v>
      </c>
      <c r="AB508" s="8" t="n">
        <v>3.38808683386093</v>
      </c>
      <c r="AC508" s="8" t="n">
        <v>3.36138683386093</v>
      </c>
      <c r="AD508" s="8" t="n">
        <v>3.33468683386093</v>
      </c>
      <c r="AE508" s="8" t="n">
        <v>3.30798683386093</v>
      </c>
      <c r="AF508" s="8" t="n">
        <v>3.28128683386093</v>
      </c>
      <c r="AG508" s="8" t="n">
        <v>3.25458683386093</v>
      </c>
    </row>
    <row r="509" customFormat="false" ht="12.75" hidden="false" customHeight="false" outlineLevel="0" collapsed="false">
      <c r="A509" s="11" t="n">
        <v>40494</v>
      </c>
      <c r="B509" s="8" t="n">
        <v>1.44310556608352</v>
      </c>
      <c r="C509" s="8" t="n">
        <v>1.44310556608352</v>
      </c>
      <c r="D509" s="8" t="n">
        <v>1.44310556608352</v>
      </c>
      <c r="E509" s="8" t="n">
        <v>1.79265461072063</v>
      </c>
      <c r="F509" s="8" t="n">
        <v>1.98077554161811</v>
      </c>
      <c r="G509" s="8" t="n">
        <v>2.16889647251559</v>
      </c>
      <c r="H509" s="8" t="n">
        <v>2.35701740341307</v>
      </c>
      <c r="I509" s="8" t="n">
        <v>2.54513833431055</v>
      </c>
      <c r="J509" s="8" t="n">
        <v>2.73325926520803</v>
      </c>
      <c r="K509" s="8" t="n">
        <v>2.80325926520803</v>
      </c>
      <c r="L509" s="8" t="n">
        <v>3.09525926520803</v>
      </c>
      <c r="M509" s="8" t="n">
        <v>3.19225926520803</v>
      </c>
      <c r="N509" s="8" t="n">
        <v>3.26245926520803</v>
      </c>
      <c r="O509" s="8" t="n">
        <v>3.33265926520803</v>
      </c>
      <c r="P509" s="8" t="n">
        <v>3.40285926520803</v>
      </c>
      <c r="Q509" s="8" t="n">
        <v>3.47305926520803</v>
      </c>
      <c r="R509" s="8" t="n">
        <v>3.54325926520803</v>
      </c>
      <c r="S509" s="8" t="n">
        <v>3.55225926520803</v>
      </c>
      <c r="T509" s="8" t="n">
        <v>3.56125926520803</v>
      </c>
      <c r="U509" s="8" t="n">
        <v>3.57025926520803</v>
      </c>
      <c r="V509" s="8" t="n">
        <v>3.57925926520803</v>
      </c>
      <c r="W509" s="8" t="n">
        <v>3.58825926520803</v>
      </c>
      <c r="X509" s="8" t="n">
        <v>3.55965926520803</v>
      </c>
      <c r="Y509" s="8" t="n">
        <v>3.53105926520803</v>
      </c>
      <c r="Z509" s="8" t="n">
        <v>3.50245926520803</v>
      </c>
      <c r="AA509" s="8" t="n">
        <v>3.47385926520803</v>
      </c>
      <c r="AB509" s="8" t="n">
        <v>3.44525926520803</v>
      </c>
      <c r="AC509" s="8" t="n">
        <v>3.41665926520803</v>
      </c>
      <c r="AD509" s="8" t="n">
        <v>3.38805926520803</v>
      </c>
      <c r="AE509" s="8" t="n">
        <v>3.35945926520803</v>
      </c>
      <c r="AF509" s="8" t="n">
        <v>3.33085926520803</v>
      </c>
      <c r="AG509" s="8" t="n">
        <v>3.30225926520803</v>
      </c>
    </row>
    <row r="510" customFormat="false" ht="12.75" hidden="false" customHeight="false" outlineLevel="0" collapsed="false">
      <c r="A510" s="11" t="n">
        <v>40497</v>
      </c>
      <c r="B510" s="8" t="n">
        <v>1.46100115812482</v>
      </c>
      <c r="C510" s="8" t="n">
        <v>1.46100115812482</v>
      </c>
      <c r="D510" s="8" t="n">
        <v>1.46100115812482</v>
      </c>
      <c r="E510" s="8" t="n">
        <v>1.8374965644291</v>
      </c>
      <c r="F510" s="8" t="n">
        <v>2.02607052395458</v>
      </c>
      <c r="G510" s="8" t="n">
        <v>2.21464448348007</v>
      </c>
      <c r="H510" s="8" t="n">
        <v>2.40321844300556</v>
      </c>
      <c r="I510" s="8" t="n">
        <v>2.59179240253105</v>
      </c>
      <c r="J510" s="8" t="n">
        <v>2.78036636205654</v>
      </c>
      <c r="K510" s="8" t="n">
        <v>2.84936636205654</v>
      </c>
      <c r="L510" s="8" t="n">
        <v>3.15136636205654</v>
      </c>
      <c r="M510" s="8" t="n">
        <v>3.24736636205654</v>
      </c>
      <c r="N510" s="8" t="n">
        <v>3.31196636205654</v>
      </c>
      <c r="O510" s="8" t="n">
        <v>3.37656636205654</v>
      </c>
      <c r="P510" s="8" t="n">
        <v>3.44116636205654</v>
      </c>
      <c r="Q510" s="8" t="n">
        <v>3.50576636205654</v>
      </c>
      <c r="R510" s="8" t="n">
        <v>3.57036636205654</v>
      </c>
      <c r="S510" s="8" t="n">
        <v>3.57836636205654</v>
      </c>
      <c r="T510" s="8" t="n">
        <v>3.58636636205654</v>
      </c>
      <c r="U510" s="8" t="n">
        <v>3.59436636205654</v>
      </c>
      <c r="V510" s="8" t="n">
        <v>3.60236636205654</v>
      </c>
      <c r="W510" s="8" t="n">
        <v>3.61036636205654</v>
      </c>
      <c r="X510" s="8" t="n">
        <v>3.58076636205654</v>
      </c>
      <c r="Y510" s="8" t="n">
        <v>3.55116636205654</v>
      </c>
      <c r="Z510" s="8" t="n">
        <v>3.52156636205654</v>
      </c>
      <c r="AA510" s="8" t="n">
        <v>3.49196636205654</v>
      </c>
      <c r="AB510" s="8" t="n">
        <v>3.46236636205654</v>
      </c>
      <c r="AC510" s="8" t="n">
        <v>3.43276636205654</v>
      </c>
      <c r="AD510" s="8" t="n">
        <v>3.40316636205654</v>
      </c>
      <c r="AE510" s="8" t="n">
        <v>3.37356636205654</v>
      </c>
      <c r="AF510" s="8" t="n">
        <v>3.34396636205654</v>
      </c>
      <c r="AG510" s="8" t="n">
        <v>3.31436636205654</v>
      </c>
    </row>
    <row r="511" customFormat="false" ht="12.75" hidden="false" customHeight="false" outlineLevel="0" collapsed="false">
      <c r="A511" s="11" t="n">
        <v>40498</v>
      </c>
      <c r="B511" s="8" t="n">
        <v>1.43048697009589</v>
      </c>
      <c r="C511" s="8" t="n">
        <v>1.43048697009589</v>
      </c>
      <c r="D511" s="8" t="n">
        <v>1.43048697009589</v>
      </c>
      <c r="E511" s="8" t="n">
        <v>1.81016461450595</v>
      </c>
      <c r="F511" s="8" t="n">
        <v>2.00499326864122</v>
      </c>
      <c r="G511" s="8" t="n">
        <v>2.19982192277649</v>
      </c>
      <c r="H511" s="8" t="n">
        <v>2.39465057691175</v>
      </c>
      <c r="I511" s="8" t="n">
        <v>2.58947923104702</v>
      </c>
      <c r="J511" s="8" t="n">
        <v>2.78430788518229</v>
      </c>
      <c r="K511" s="8" t="n">
        <v>2.85630788518229</v>
      </c>
      <c r="L511" s="8" t="n">
        <v>3.15930788518229</v>
      </c>
      <c r="M511" s="8" t="n">
        <v>3.26030788518229</v>
      </c>
      <c r="N511" s="8" t="n">
        <v>3.33670788518229</v>
      </c>
      <c r="O511" s="8" t="n">
        <v>3.41310788518229</v>
      </c>
      <c r="P511" s="8" t="n">
        <v>3.48950788518229</v>
      </c>
      <c r="Q511" s="8" t="n">
        <v>3.56590788518229</v>
      </c>
      <c r="R511" s="8" t="n">
        <v>3.6423078851823</v>
      </c>
      <c r="S511" s="8" t="n">
        <v>3.6515078851823</v>
      </c>
      <c r="T511" s="8" t="n">
        <v>3.6607078851823</v>
      </c>
      <c r="U511" s="8" t="n">
        <v>3.6699078851823</v>
      </c>
      <c r="V511" s="8" t="n">
        <v>3.67910788518229</v>
      </c>
      <c r="W511" s="8" t="n">
        <v>3.68830788518229</v>
      </c>
      <c r="X511" s="8" t="n">
        <v>3.65890788518229</v>
      </c>
      <c r="Y511" s="8" t="n">
        <v>3.6295078851823</v>
      </c>
      <c r="Z511" s="8" t="n">
        <v>3.6001078851823</v>
      </c>
      <c r="AA511" s="8" t="n">
        <v>3.5707078851823</v>
      </c>
      <c r="AB511" s="8" t="n">
        <v>3.5413078851823</v>
      </c>
      <c r="AC511" s="8" t="n">
        <v>3.5119078851823</v>
      </c>
      <c r="AD511" s="8" t="n">
        <v>3.4825078851823</v>
      </c>
      <c r="AE511" s="8" t="n">
        <v>3.4531078851823</v>
      </c>
      <c r="AF511" s="8" t="n">
        <v>3.4237078851823</v>
      </c>
      <c r="AG511" s="8" t="n">
        <v>3.3943078851823</v>
      </c>
    </row>
    <row r="512" customFormat="false" ht="12.75" hidden="false" customHeight="false" outlineLevel="0" collapsed="false">
      <c r="A512" s="11" t="n">
        <v>40499</v>
      </c>
      <c r="B512" s="8" t="n">
        <v>1.42964437297936</v>
      </c>
      <c r="C512" s="8" t="n">
        <v>1.42964437297936</v>
      </c>
      <c r="D512" s="8" t="n">
        <v>1.42964437297936</v>
      </c>
      <c r="E512" s="8" t="n">
        <v>1.84190666325156</v>
      </c>
      <c r="F512" s="8" t="n">
        <v>2.02378351493449</v>
      </c>
      <c r="G512" s="8" t="n">
        <v>2.20566036661742</v>
      </c>
      <c r="H512" s="8" t="n">
        <v>2.38753721830034</v>
      </c>
      <c r="I512" s="8" t="n">
        <v>2.56941406998327</v>
      </c>
      <c r="J512" s="8" t="n">
        <v>2.7512909216662</v>
      </c>
      <c r="K512" s="8" t="n">
        <v>2.8902909216662</v>
      </c>
      <c r="L512" s="8" t="n">
        <v>3.1952909216662</v>
      </c>
      <c r="M512" s="8" t="n">
        <v>3.2932909216662</v>
      </c>
      <c r="N512" s="8" t="n">
        <v>3.3612909216662</v>
      </c>
      <c r="O512" s="8" t="n">
        <v>3.4292909216662</v>
      </c>
      <c r="P512" s="8" t="n">
        <v>3.4972909216662</v>
      </c>
      <c r="Q512" s="8" t="n">
        <v>3.5652909216662</v>
      </c>
      <c r="R512" s="8" t="n">
        <v>3.6332909216662</v>
      </c>
      <c r="S512" s="8" t="n">
        <v>3.6420909216662</v>
      </c>
      <c r="T512" s="8" t="n">
        <v>3.6508909216662</v>
      </c>
      <c r="U512" s="8" t="n">
        <v>3.6596909216662</v>
      </c>
      <c r="V512" s="8" t="n">
        <v>3.6684909216662</v>
      </c>
      <c r="W512" s="8" t="n">
        <v>3.6772909216662</v>
      </c>
      <c r="X512" s="8" t="n">
        <v>3.6482909216662</v>
      </c>
      <c r="Y512" s="8" t="n">
        <v>3.6192909216662</v>
      </c>
      <c r="Z512" s="8" t="n">
        <v>3.5902909216662</v>
      </c>
      <c r="AA512" s="8" t="n">
        <v>3.5612909216662</v>
      </c>
      <c r="AB512" s="8" t="n">
        <v>3.5322909216662</v>
      </c>
      <c r="AC512" s="8" t="n">
        <v>3.5032909216662</v>
      </c>
      <c r="AD512" s="8" t="n">
        <v>3.4742909216662</v>
      </c>
      <c r="AE512" s="8" t="n">
        <v>3.4452909216662</v>
      </c>
      <c r="AF512" s="8" t="n">
        <v>3.4162909216662</v>
      </c>
      <c r="AG512" s="8" t="n">
        <v>3.3872909216662</v>
      </c>
    </row>
    <row r="513" customFormat="false" ht="12.75" hidden="false" customHeight="false" outlineLevel="0" collapsed="false">
      <c r="A513" s="11" t="n">
        <v>40500</v>
      </c>
      <c r="B513" s="8" t="n">
        <v>1.4153505457448</v>
      </c>
      <c r="C513" s="8" t="n">
        <v>1.4153505457448</v>
      </c>
      <c r="D513" s="8" t="n">
        <v>1.4153505457448</v>
      </c>
      <c r="E513" s="8" t="n">
        <v>1.84009646689231</v>
      </c>
      <c r="F513" s="8" t="n">
        <v>2.03717090595224</v>
      </c>
      <c r="G513" s="8" t="n">
        <v>2.23424534501217</v>
      </c>
      <c r="H513" s="8" t="n">
        <v>2.43131978407211</v>
      </c>
      <c r="I513" s="8" t="n">
        <v>2.62839422313204</v>
      </c>
      <c r="J513" s="8" t="n">
        <v>2.82546866219197</v>
      </c>
      <c r="K513" s="8" t="n">
        <v>2.96246866219197</v>
      </c>
      <c r="L513" s="8" t="n">
        <v>3.26046866219197</v>
      </c>
      <c r="M513" s="8" t="n">
        <v>3.34946866219197</v>
      </c>
      <c r="N513" s="8" t="n">
        <v>3.43166866219197</v>
      </c>
      <c r="O513" s="8" t="n">
        <v>3.51386866219197</v>
      </c>
      <c r="P513" s="8" t="n">
        <v>3.59606866219197</v>
      </c>
      <c r="Q513" s="8" t="n">
        <v>3.67826866219197</v>
      </c>
      <c r="R513" s="8" t="n">
        <v>3.76046866219197</v>
      </c>
      <c r="S513" s="8" t="n">
        <v>3.77206866219197</v>
      </c>
      <c r="T513" s="8" t="n">
        <v>3.78366866219197</v>
      </c>
      <c r="U513" s="8" t="n">
        <v>3.79526866219197</v>
      </c>
      <c r="V513" s="8" t="n">
        <v>3.80686866219197</v>
      </c>
      <c r="W513" s="8" t="n">
        <v>3.81846866219197</v>
      </c>
      <c r="X513" s="8" t="n">
        <v>3.78976866219197</v>
      </c>
      <c r="Y513" s="8" t="n">
        <v>3.76106866219197</v>
      </c>
      <c r="Z513" s="8" t="n">
        <v>3.73236866219197</v>
      </c>
      <c r="AA513" s="8" t="n">
        <v>3.70366866219197</v>
      </c>
      <c r="AB513" s="8" t="n">
        <v>3.67496866219197</v>
      </c>
      <c r="AC513" s="8" t="n">
        <v>3.64626866219197</v>
      </c>
      <c r="AD513" s="8" t="n">
        <v>3.61756866219197</v>
      </c>
      <c r="AE513" s="8" t="n">
        <v>3.58886866219197</v>
      </c>
      <c r="AF513" s="8" t="n">
        <v>3.56016866219197</v>
      </c>
      <c r="AG513" s="8" t="n">
        <v>3.53146866219197</v>
      </c>
    </row>
    <row r="514" customFormat="false" ht="12.75" hidden="false" customHeight="false" outlineLevel="0" collapsed="false">
      <c r="A514" s="11" t="n">
        <v>40501</v>
      </c>
      <c r="B514" s="8" t="n">
        <v>1.47340383026865</v>
      </c>
      <c r="C514" s="8" t="n">
        <v>1.47340383026865</v>
      </c>
      <c r="D514" s="8" t="n">
        <v>1.47340383026865</v>
      </c>
      <c r="E514" s="8" t="n">
        <v>1.85657175115064</v>
      </c>
      <c r="F514" s="8" t="n">
        <v>2.05035718172333</v>
      </c>
      <c r="G514" s="8" t="n">
        <v>2.24414261229603</v>
      </c>
      <c r="H514" s="8" t="n">
        <v>2.43792804286873</v>
      </c>
      <c r="I514" s="8" t="n">
        <v>2.63171347344143</v>
      </c>
      <c r="J514" s="8" t="n">
        <v>2.82549890401413</v>
      </c>
      <c r="K514" s="8" t="n">
        <v>2.95949890401413</v>
      </c>
      <c r="L514" s="8" t="n">
        <v>3.25549890401413</v>
      </c>
      <c r="M514" s="8" t="n">
        <v>3.35749890401413</v>
      </c>
      <c r="N514" s="8" t="n">
        <v>3.43189890401413</v>
      </c>
      <c r="O514" s="8" t="n">
        <v>3.50629890401413</v>
      </c>
      <c r="P514" s="8" t="n">
        <v>3.58069890401413</v>
      </c>
      <c r="Q514" s="8" t="n">
        <v>3.65509890401413</v>
      </c>
      <c r="R514" s="8" t="n">
        <v>3.72949890401413</v>
      </c>
      <c r="S514" s="8" t="n">
        <v>3.73929890401413</v>
      </c>
      <c r="T514" s="8" t="n">
        <v>3.74909890401413</v>
      </c>
      <c r="U514" s="8" t="n">
        <v>3.75889890401413</v>
      </c>
      <c r="V514" s="8" t="n">
        <v>3.76869890401413</v>
      </c>
      <c r="W514" s="8" t="n">
        <v>3.77849890401413</v>
      </c>
      <c r="X514" s="8" t="n">
        <v>3.74929890401413</v>
      </c>
      <c r="Y514" s="8" t="n">
        <v>3.72009890401413</v>
      </c>
      <c r="Z514" s="8" t="n">
        <v>3.69089890401413</v>
      </c>
      <c r="AA514" s="8" t="n">
        <v>3.66169890401413</v>
      </c>
      <c r="AB514" s="8" t="n">
        <v>3.63249890401413</v>
      </c>
      <c r="AC514" s="8" t="n">
        <v>3.60329890401413</v>
      </c>
      <c r="AD514" s="8" t="n">
        <v>3.57409890401413</v>
      </c>
      <c r="AE514" s="8" t="n">
        <v>3.54489890401413</v>
      </c>
      <c r="AF514" s="8" t="n">
        <v>3.51569890401413</v>
      </c>
      <c r="AG514" s="8" t="n">
        <v>3.48649890401413</v>
      </c>
    </row>
    <row r="515" customFormat="false" ht="12.75" hidden="false" customHeight="false" outlineLevel="0" collapsed="false">
      <c r="A515" s="11" t="n">
        <v>40504</v>
      </c>
      <c r="B515" s="8" t="n">
        <v>1.41727942116958</v>
      </c>
      <c r="C515" s="8" t="n">
        <v>1.41727942116958</v>
      </c>
      <c r="D515" s="8" t="n">
        <v>1.41727942116958</v>
      </c>
      <c r="E515" s="8" t="n">
        <v>1.82823145754346</v>
      </c>
      <c r="F515" s="8" t="n">
        <v>2.02067886601584</v>
      </c>
      <c r="G515" s="8" t="n">
        <v>2.21312627448823</v>
      </c>
      <c r="H515" s="8" t="n">
        <v>2.40557368296061</v>
      </c>
      <c r="I515" s="8" t="n">
        <v>2.59802109143299</v>
      </c>
      <c r="J515" s="8" t="n">
        <v>2.79046849990537</v>
      </c>
      <c r="K515" s="8" t="n">
        <v>2.90646849990537</v>
      </c>
      <c r="L515" s="8" t="n">
        <v>3.22746849990537</v>
      </c>
      <c r="M515" s="8" t="n">
        <v>3.31746849990537</v>
      </c>
      <c r="N515" s="8" t="n">
        <v>3.39686849990537</v>
      </c>
      <c r="O515" s="8" t="n">
        <v>3.47626849990537</v>
      </c>
      <c r="P515" s="8" t="n">
        <v>3.55566849990537</v>
      </c>
      <c r="Q515" s="8" t="n">
        <v>3.63506849990537</v>
      </c>
      <c r="R515" s="8" t="n">
        <v>3.71446849990537</v>
      </c>
      <c r="S515" s="8" t="n">
        <v>3.72466849990537</v>
      </c>
      <c r="T515" s="8" t="n">
        <v>3.73486849990537</v>
      </c>
      <c r="U515" s="8" t="n">
        <v>3.74506849990537</v>
      </c>
      <c r="V515" s="8" t="n">
        <v>3.75526849990537</v>
      </c>
      <c r="W515" s="8" t="n">
        <v>3.76546849990537</v>
      </c>
      <c r="X515" s="8" t="n">
        <v>3.73506849990537</v>
      </c>
      <c r="Y515" s="8" t="n">
        <v>3.70466849990537</v>
      </c>
      <c r="Z515" s="8" t="n">
        <v>3.67426849990537</v>
      </c>
      <c r="AA515" s="8" t="n">
        <v>3.64386849990537</v>
      </c>
      <c r="AB515" s="8" t="n">
        <v>3.61346849990537</v>
      </c>
      <c r="AC515" s="8" t="n">
        <v>3.58306849990537</v>
      </c>
      <c r="AD515" s="8" t="n">
        <v>3.55266849990537</v>
      </c>
      <c r="AE515" s="8" t="n">
        <v>3.52226849990537</v>
      </c>
      <c r="AF515" s="8" t="n">
        <v>3.49186849990537</v>
      </c>
      <c r="AG515" s="8" t="n">
        <v>3.46146849990537</v>
      </c>
    </row>
    <row r="516" customFormat="false" ht="12.75" hidden="false" customHeight="false" outlineLevel="0" collapsed="false">
      <c r="A516" s="11" t="n">
        <v>40505</v>
      </c>
      <c r="B516" s="8" t="n">
        <v>1.36946856915756</v>
      </c>
      <c r="C516" s="8" t="n">
        <v>1.36946856915756</v>
      </c>
      <c r="D516" s="8" t="n">
        <v>1.36946856915756</v>
      </c>
      <c r="E516" s="8" t="n">
        <v>1.78586862566573</v>
      </c>
      <c r="F516" s="8" t="n">
        <v>1.98113821653077</v>
      </c>
      <c r="G516" s="8" t="n">
        <v>2.17640780739581</v>
      </c>
      <c r="H516" s="8" t="n">
        <v>2.37167739826085</v>
      </c>
      <c r="I516" s="8" t="n">
        <v>2.56694698912589</v>
      </c>
      <c r="J516" s="8" t="n">
        <v>2.76221657999094</v>
      </c>
      <c r="K516" s="8" t="n">
        <v>2.89721657999094</v>
      </c>
      <c r="L516" s="8" t="n">
        <v>3.16021657999094</v>
      </c>
      <c r="M516" s="8" t="n">
        <v>3.27521657999094</v>
      </c>
      <c r="N516" s="8" t="n">
        <v>3.34261657999094</v>
      </c>
      <c r="O516" s="8" t="n">
        <v>3.41001657999094</v>
      </c>
      <c r="P516" s="8" t="n">
        <v>3.47741657999094</v>
      </c>
      <c r="Q516" s="8" t="n">
        <v>3.54481657999094</v>
      </c>
      <c r="R516" s="8" t="n">
        <v>3.61221657999094</v>
      </c>
      <c r="S516" s="8" t="n">
        <v>3.62361657999094</v>
      </c>
      <c r="T516" s="8" t="n">
        <v>3.63501657999094</v>
      </c>
      <c r="U516" s="8" t="n">
        <v>3.64641657999094</v>
      </c>
      <c r="V516" s="8" t="n">
        <v>3.65781657999094</v>
      </c>
      <c r="W516" s="8" t="n">
        <v>3.66921657999094</v>
      </c>
      <c r="X516" s="8" t="n">
        <v>3.63831657999094</v>
      </c>
      <c r="Y516" s="8" t="n">
        <v>3.60741657999094</v>
      </c>
      <c r="Z516" s="8" t="n">
        <v>3.57651657999094</v>
      </c>
      <c r="AA516" s="8" t="n">
        <v>3.54561657999094</v>
      </c>
      <c r="AB516" s="8" t="n">
        <v>3.51471657999094</v>
      </c>
      <c r="AC516" s="8" t="n">
        <v>3.48381657999094</v>
      </c>
      <c r="AD516" s="8" t="n">
        <v>3.45291657999094</v>
      </c>
      <c r="AE516" s="8" t="n">
        <v>3.42201657999094</v>
      </c>
      <c r="AF516" s="8" t="n">
        <v>3.39111657999094</v>
      </c>
      <c r="AG516" s="8" t="n">
        <v>3.36021657999094</v>
      </c>
    </row>
    <row r="517" customFormat="false" ht="12.75" hidden="false" customHeight="false" outlineLevel="0" collapsed="false">
      <c r="A517" s="11" t="n">
        <v>40506</v>
      </c>
      <c r="B517" s="8" t="n">
        <v>1.37788306804687</v>
      </c>
      <c r="C517" s="8" t="n">
        <v>1.37788306804687</v>
      </c>
      <c r="D517" s="8" t="n">
        <v>1.37788306804687</v>
      </c>
      <c r="E517" s="8" t="n">
        <v>1.72200715630738</v>
      </c>
      <c r="F517" s="8" t="n">
        <v>1.93536334048516</v>
      </c>
      <c r="G517" s="8" t="n">
        <v>2.14871952466294</v>
      </c>
      <c r="H517" s="8" t="n">
        <v>2.36207570884072</v>
      </c>
      <c r="I517" s="8" t="n">
        <v>2.5754318930185</v>
      </c>
      <c r="J517" s="8" t="n">
        <v>2.78878807719628</v>
      </c>
      <c r="K517" s="8" t="n">
        <v>2.94278807719628</v>
      </c>
      <c r="L517" s="8" t="n">
        <v>3.21078807719628</v>
      </c>
      <c r="M517" s="8" t="n">
        <v>3.33878807719628</v>
      </c>
      <c r="N517" s="8" t="n">
        <v>3.40878807719628</v>
      </c>
      <c r="O517" s="8" t="n">
        <v>3.47878807719628</v>
      </c>
      <c r="P517" s="8" t="n">
        <v>3.54878807719628</v>
      </c>
      <c r="Q517" s="8" t="n">
        <v>3.61878807719628</v>
      </c>
      <c r="R517" s="8" t="n">
        <v>3.68878807719628</v>
      </c>
      <c r="S517" s="8" t="n">
        <v>3.69898807719628</v>
      </c>
      <c r="T517" s="8" t="n">
        <v>3.70918807719628</v>
      </c>
      <c r="U517" s="8" t="n">
        <v>3.71938807719628</v>
      </c>
      <c r="V517" s="8" t="n">
        <v>3.72958807719628</v>
      </c>
      <c r="W517" s="8" t="n">
        <v>3.73978807719628</v>
      </c>
      <c r="X517" s="8" t="n">
        <v>3.70928807719628</v>
      </c>
      <c r="Y517" s="8" t="n">
        <v>3.67878807719628</v>
      </c>
      <c r="Z517" s="8" t="n">
        <v>3.64828807719628</v>
      </c>
      <c r="AA517" s="8" t="n">
        <v>3.61778807719628</v>
      </c>
      <c r="AB517" s="8" t="n">
        <v>3.58728807719628</v>
      </c>
      <c r="AC517" s="8" t="n">
        <v>3.55678807719628</v>
      </c>
      <c r="AD517" s="8" t="n">
        <v>3.52628807719628</v>
      </c>
      <c r="AE517" s="8" t="n">
        <v>3.49578807719628</v>
      </c>
      <c r="AF517" s="8" t="n">
        <v>3.46528807719628</v>
      </c>
      <c r="AG517" s="8" t="n">
        <v>3.43478807719628</v>
      </c>
    </row>
    <row r="518" customFormat="false" ht="12.75" hidden="false" customHeight="false" outlineLevel="0" collapsed="false">
      <c r="A518" s="11" t="n">
        <v>40507</v>
      </c>
      <c r="B518" s="8" t="n">
        <v>1.39605287799741</v>
      </c>
      <c r="C518" s="8" t="n">
        <v>1.39605287799741</v>
      </c>
      <c r="D518" s="8" t="n">
        <v>1.39605287799741</v>
      </c>
      <c r="E518" s="8" t="n">
        <v>1.77528902412636</v>
      </c>
      <c r="F518" s="8" t="n">
        <v>1.98784133275468</v>
      </c>
      <c r="G518" s="8" t="n">
        <v>2.200393641383</v>
      </c>
      <c r="H518" s="8" t="n">
        <v>2.41294595001132</v>
      </c>
      <c r="I518" s="8" t="n">
        <v>2.62549825863964</v>
      </c>
      <c r="J518" s="8" t="n">
        <v>2.83805056726796</v>
      </c>
      <c r="K518" s="8" t="n">
        <v>2.98405056726796</v>
      </c>
      <c r="L518" s="8" t="n">
        <v>3.25705056726796</v>
      </c>
      <c r="M518" s="8" t="n">
        <v>3.42105056726796</v>
      </c>
      <c r="N518" s="8" t="n">
        <v>3.49785056726796</v>
      </c>
      <c r="O518" s="8" t="n">
        <v>3.57465056726796</v>
      </c>
      <c r="P518" s="8" t="n">
        <v>3.65145056726796</v>
      </c>
      <c r="Q518" s="8" t="n">
        <v>3.72825056726796</v>
      </c>
      <c r="R518" s="8" t="n">
        <v>3.80505056726796</v>
      </c>
      <c r="S518" s="8" t="n">
        <v>3.81525056726796</v>
      </c>
      <c r="T518" s="8" t="n">
        <v>3.82545056726796</v>
      </c>
      <c r="U518" s="8" t="n">
        <v>3.83565056726796</v>
      </c>
      <c r="V518" s="8" t="n">
        <v>3.84585056726796</v>
      </c>
      <c r="W518" s="8" t="n">
        <v>3.85605056726796</v>
      </c>
      <c r="X518" s="8" t="n">
        <v>3.82355056726796</v>
      </c>
      <c r="Y518" s="8" t="n">
        <v>3.79105056726795</v>
      </c>
      <c r="Z518" s="8" t="n">
        <v>3.75855056726795</v>
      </c>
      <c r="AA518" s="8" t="n">
        <v>3.72605056726795</v>
      </c>
      <c r="AB518" s="8" t="n">
        <v>3.69355056726795</v>
      </c>
      <c r="AC518" s="8" t="n">
        <v>3.66105056726795</v>
      </c>
      <c r="AD518" s="8" t="n">
        <v>3.62855056726795</v>
      </c>
      <c r="AE518" s="8" t="n">
        <v>3.59605056726795</v>
      </c>
      <c r="AF518" s="8" t="n">
        <v>3.56355056726795</v>
      </c>
      <c r="AG518" s="8" t="n">
        <v>3.53105056726796</v>
      </c>
    </row>
    <row r="519" customFormat="false" ht="12.75" hidden="false" customHeight="false" outlineLevel="0" collapsed="false">
      <c r="A519" s="11" t="n">
        <v>40508</v>
      </c>
      <c r="B519" s="8" t="n">
        <v>1.30320187407339</v>
      </c>
      <c r="C519" s="8" t="n">
        <v>1.30320187407339</v>
      </c>
      <c r="D519" s="8" t="n">
        <v>1.30320187407339</v>
      </c>
      <c r="E519" s="8" t="n">
        <v>1.77948435570464</v>
      </c>
      <c r="F519" s="8" t="n">
        <v>1.99893990506125</v>
      </c>
      <c r="G519" s="8" t="n">
        <v>2.21839545441786</v>
      </c>
      <c r="H519" s="8" t="n">
        <v>2.43785100377447</v>
      </c>
      <c r="I519" s="8" t="n">
        <v>2.65730655313108</v>
      </c>
      <c r="J519" s="8" t="n">
        <v>2.87676210248768</v>
      </c>
      <c r="K519" s="8" t="n">
        <v>3.02176210248768</v>
      </c>
      <c r="L519" s="8" t="n">
        <v>3.28276210248768</v>
      </c>
      <c r="M519" s="8" t="n">
        <v>3.40876210248768</v>
      </c>
      <c r="N519" s="8" t="n">
        <v>3.48256210248768</v>
      </c>
      <c r="O519" s="8" t="n">
        <v>3.55636210248768</v>
      </c>
      <c r="P519" s="8" t="n">
        <v>3.63016210248768</v>
      </c>
      <c r="Q519" s="8" t="n">
        <v>3.70396210248768</v>
      </c>
      <c r="R519" s="8" t="n">
        <v>3.77776210248768</v>
      </c>
      <c r="S519" s="8" t="n">
        <v>3.78916210248768</v>
      </c>
      <c r="T519" s="8" t="n">
        <v>3.80056210248768</v>
      </c>
      <c r="U519" s="8" t="n">
        <v>3.81196210248768</v>
      </c>
      <c r="V519" s="8" t="n">
        <v>3.82336210248768</v>
      </c>
      <c r="W519" s="8" t="n">
        <v>3.83476210248768</v>
      </c>
      <c r="X519" s="8" t="n">
        <v>3.80276210248768</v>
      </c>
      <c r="Y519" s="8" t="n">
        <v>3.77076210248768</v>
      </c>
      <c r="Z519" s="8" t="n">
        <v>3.73876210248768</v>
      </c>
      <c r="AA519" s="8" t="n">
        <v>3.70676210248768</v>
      </c>
      <c r="AB519" s="8" t="n">
        <v>3.67476210248768</v>
      </c>
      <c r="AC519" s="8" t="n">
        <v>3.64276210248768</v>
      </c>
      <c r="AD519" s="8" t="n">
        <v>3.61076210248768</v>
      </c>
      <c r="AE519" s="8" t="n">
        <v>3.57876210248768</v>
      </c>
      <c r="AF519" s="8" t="n">
        <v>3.54676210248768</v>
      </c>
      <c r="AG519" s="8" t="n">
        <v>3.51476210248768</v>
      </c>
    </row>
    <row r="520" customFormat="false" ht="12.75" hidden="false" customHeight="false" outlineLevel="0" collapsed="false">
      <c r="A520" s="11" t="n">
        <v>40511</v>
      </c>
      <c r="B520" s="8" t="n">
        <v>1.33727221418639</v>
      </c>
      <c r="C520" s="8" t="n">
        <v>1.33727221418639</v>
      </c>
      <c r="D520" s="8" t="n">
        <v>1.33727221418639</v>
      </c>
      <c r="E520" s="8" t="n">
        <v>1.79857872540447</v>
      </c>
      <c r="F520" s="8" t="n">
        <v>2.03251049043397</v>
      </c>
      <c r="G520" s="8" t="n">
        <v>2.26644225546347</v>
      </c>
      <c r="H520" s="8" t="n">
        <v>2.50037402049297</v>
      </c>
      <c r="I520" s="8" t="n">
        <v>2.73430578552246</v>
      </c>
      <c r="J520" s="8" t="n">
        <v>2.96823755055196</v>
      </c>
      <c r="K520" s="8" t="n">
        <v>3.10223755055196</v>
      </c>
      <c r="L520" s="8" t="n">
        <v>3.35923755055196</v>
      </c>
      <c r="M520" s="8" t="n">
        <v>3.46523755055196</v>
      </c>
      <c r="N520" s="8" t="n">
        <v>3.54083755055196</v>
      </c>
      <c r="O520" s="8" t="n">
        <v>3.61643755055196</v>
      </c>
      <c r="P520" s="8" t="n">
        <v>3.69203755055196</v>
      </c>
      <c r="Q520" s="8" t="n">
        <v>3.76763755055196</v>
      </c>
      <c r="R520" s="8" t="n">
        <v>3.84323755055196</v>
      </c>
      <c r="S520" s="8" t="n">
        <v>3.85043755055196</v>
      </c>
      <c r="T520" s="8" t="n">
        <v>3.85763755055196</v>
      </c>
      <c r="U520" s="8" t="n">
        <v>3.86483755055196</v>
      </c>
      <c r="V520" s="8" t="n">
        <v>3.87203755055196</v>
      </c>
      <c r="W520" s="8" t="n">
        <v>3.87923755055196</v>
      </c>
      <c r="X520" s="8" t="n">
        <v>3.84383755055196</v>
      </c>
      <c r="Y520" s="8" t="n">
        <v>3.80843755055196</v>
      </c>
      <c r="Z520" s="8" t="n">
        <v>3.77303755055196</v>
      </c>
      <c r="AA520" s="8" t="n">
        <v>3.73763755055196</v>
      </c>
      <c r="AB520" s="8" t="n">
        <v>3.70223755055196</v>
      </c>
      <c r="AC520" s="8" t="n">
        <v>3.66683755055196</v>
      </c>
      <c r="AD520" s="8" t="n">
        <v>3.63143755055196</v>
      </c>
      <c r="AE520" s="8" t="n">
        <v>3.59603755055196</v>
      </c>
      <c r="AF520" s="8" t="n">
        <v>3.56063755055196</v>
      </c>
      <c r="AG520" s="8" t="n">
        <v>3.52523755055196</v>
      </c>
    </row>
    <row r="521" customFormat="false" ht="12.75" hidden="false" customHeight="false" outlineLevel="0" collapsed="false">
      <c r="A521" s="11" t="n">
        <v>40512</v>
      </c>
      <c r="B521" s="8" t="n">
        <v>1.41277469574036</v>
      </c>
      <c r="C521" s="8" t="n">
        <v>1.41277469574036</v>
      </c>
      <c r="D521" s="8" t="n">
        <v>1.41277469574036</v>
      </c>
      <c r="E521" s="8" t="n">
        <v>1.81247556773347</v>
      </c>
      <c r="F521" s="8" t="n">
        <v>2.04153493225651</v>
      </c>
      <c r="G521" s="8" t="n">
        <v>2.27059429677956</v>
      </c>
      <c r="H521" s="8" t="n">
        <v>2.49965366130261</v>
      </c>
      <c r="I521" s="8" t="n">
        <v>2.72871302582566</v>
      </c>
      <c r="J521" s="8" t="n">
        <v>2.9577723903487</v>
      </c>
      <c r="K521" s="8" t="n">
        <v>3.0967723903487</v>
      </c>
      <c r="L521" s="8" t="n">
        <v>3.3527723903487</v>
      </c>
      <c r="M521" s="8" t="n">
        <v>3.4587723903487</v>
      </c>
      <c r="N521" s="8" t="n">
        <v>3.5351723903487</v>
      </c>
      <c r="O521" s="8" t="n">
        <v>3.6115723903487</v>
      </c>
      <c r="P521" s="8" t="n">
        <v>3.6879723903487</v>
      </c>
      <c r="Q521" s="8" t="n">
        <v>3.7643723903487</v>
      </c>
      <c r="R521" s="8" t="n">
        <v>3.8407723903487</v>
      </c>
      <c r="S521" s="8" t="n">
        <v>3.8463723903487</v>
      </c>
      <c r="T521" s="8" t="n">
        <v>3.8519723903487</v>
      </c>
      <c r="U521" s="8" t="n">
        <v>3.8575723903487</v>
      </c>
      <c r="V521" s="8" t="n">
        <v>3.8631723903487</v>
      </c>
      <c r="W521" s="8" t="n">
        <v>3.8687723903487</v>
      </c>
      <c r="X521" s="8" t="n">
        <v>3.8287723903487</v>
      </c>
      <c r="Y521" s="8" t="n">
        <v>3.7887723903487</v>
      </c>
      <c r="Z521" s="8" t="n">
        <v>3.7487723903487</v>
      </c>
      <c r="AA521" s="8" t="n">
        <v>3.7087723903487</v>
      </c>
      <c r="AB521" s="8" t="n">
        <v>3.6687723903487</v>
      </c>
      <c r="AC521" s="8" t="n">
        <v>3.6287723903487</v>
      </c>
      <c r="AD521" s="8" t="n">
        <v>3.5887723903487</v>
      </c>
      <c r="AE521" s="8" t="n">
        <v>3.5487723903487</v>
      </c>
      <c r="AF521" s="8" t="n">
        <v>3.5087723903487</v>
      </c>
      <c r="AG521" s="8" t="n">
        <v>3.4687723903487</v>
      </c>
    </row>
    <row r="522" customFormat="false" ht="12.75" hidden="false" customHeight="false" outlineLevel="0" collapsed="false">
      <c r="A522" s="11" t="n">
        <v>40513</v>
      </c>
      <c r="B522" s="8" t="n">
        <v>1.45455506033711</v>
      </c>
      <c r="C522" s="8" t="n">
        <v>1.45455506033711</v>
      </c>
      <c r="D522" s="8" t="n">
        <v>1.45455506033711</v>
      </c>
      <c r="E522" s="8" t="n">
        <v>1.82369395539938</v>
      </c>
      <c r="F522" s="8" t="n">
        <v>2.06791570985815</v>
      </c>
      <c r="G522" s="8" t="n">
        <v>2.31213746431691</v>
      </c>
      <c r="H522" s="8" t="n">
        <v>2.55635921877567</v>
      </c>
      <c r="I522" s="8" t="n">
        <v>2.80058097323443</v>
      </c>
      <c r="J522" s="8" t="n">
        <v>3.0448027276932</v>
      </c>
      <c r="K522" s="8" t="n">
        <v>3.1928027276932</v>
      </c>
      <c r="L522" s="8" t="n">
        <v>3.4438027276932</v>
      </c>
      <c r="M522" s="8" t="n">
        <v>3.5478027276932</v>
      </c>
      <c r="N522" s="8" t="n">
        <v>3.6244027276932</v>
      </c>
      <c r="O522" s="8" t="n">
        <v>3.7010027276932</v>
      </c>
      <c r="P522" s="8" t="n">
        <v>3.7776027276932</v>
      </c>
      <c r="Q522" s="8" t="n">
        <v>3.8542027276932</v>
      </c>
      <c r="R522" s="8" t="n">
        <v>3.9308027276932</v>
      </c>
      <c r="S522" s="8" t="n">
        <v>3.9382027276932</v>
      </c>
      <c r="T522" s="8" t="n">
        <v>3.9456027276932</v>
      </c>
      <c r="U522" s="8" t="n">
        <v>3.9530027276932</v>
      </c>
      <c r="V522" s="8" t="n">
        <v>3.9604027276932</v>
      </c>
      <c r="W522" s="8" t="n">
        <v>3.9678027276932</v>
      </c>
      <c r="X522" s="8" t="n">
        <v>3.9290027276932</v>
      </c>
      <c r="Y522" s="8" t="n">
        <v>3.8902027276932</v>
      </c>
      <c r="Z522" s="8" t="n">
        <v>3.8514027276932</v>
      </c>
      <c r="AA522" s="8" t="n">
        <v>3.8126027276932</v>
      </c>
      <c r="AB522" s="8" t="n">
        <v>3.7738027276932</v>
      </c>
      <c r="AC522" s="8" t="n">
        <v>3.73500272769319</v>
      </c>
      <c r="AD522" s="8" t="n">
        <v>3.69620272769319</v>
      </c>
      <c r="AE522" s="8" t="n">
        <v>3.65740272769319</v>
      </c>
      <c r="AF522" s="8" t="n">
        <v>3.61860272769319</v>
      </c>
      <c r="AG522" s="8" t="n">
        <v>3.5798027276932</v>
      </c>
    </row>
    <row r="523" customFormat="false" ht="12.75" hidden="false" customHeight="false" outlineLevel="0" collapsed="false">
      <c r="A523" s="11" t="n">
        <v>40514</v>
      </c>
      <c r="B523" s="8" t="n">
        <v>1.52262642802334</v>
      </c>
      <c r="C523" s="8" t="n">
        <v>1.52262642802334</v>
      </c>
      <c r="D523" s="8" t="n">
        <v>1.52262642802334</v>
      </c>
      <c r="E523" s="8" t="n">
        <v>1.86303778788462</v>
      </c>
      <c r="F523" s="8" t="n">
        <v>2.11024134381606</v>
      </c>
      <c r="G523" s="8" t="n">
        <v>2.35744489974749</v>
      </c>
      <c r="H523" s="8" t="n">
        <v>2.60464845567892</v>
      </c>
      <c r="I523" s="8" t="n">
        <v>2.85185201161035</v>
      </c>
      <c r="J523" s="8" t="n">
        <v>3.09905556754178</v>
      </c>
      <c r="K523" s="8" t="n">
        <v>3.24505556754178</v>
      </c>
      <c r="L523" s="8" t="n">
        <v>3.50405556754178</v>
      </c>
      <c r="M523" s="8" t="n">
        <v>3.62305556754178</v>
      </c>
      <c r="N523" s="8" t="n">
        <v>3.69805556754178</v>
      </c>
      <c r="O523" s="8" t="n">
        <v>3.77305556754179</v>
      </c>
      <c r="P523" s="8" t="n">
        <v>3.84805556754179</v>
      </c>
      <c r="Q523" s="8" t="n">
        <v>3.92305556754179</v>
      </c>
      <c r="R523" s="8" t="n">
        <v>3.99805556754178</v>
      </c>
      <c r="S523" s="8" t="n">
        <v>4.00245556754178</v>
      </c>
      <c r="T523" s="8" t="n">
        <v>4.00685556754178</v>
      </c>
      <c r="U523" s="8" t="n">
        <v>4.01125556754178</v>
      </c>
      <c r="V523" s="8" t="n">
        <v>4.01565556754179</v>
      </c>
      <c r="W523" s="8" t="n">
        <v>4.02005556754178</v>
      </c>
      <c r="X523" s="8" t="n">
        <v>3.98045556754178</v>
      </c>
      <c r="Y523" s="8" t="n">
        <v>3.94085556754178</v>
      </c>
      <c r="Z523" s="8" t="n">
        <v>3.90125556754178</v>
      </c>
      <c r="AA523" s="8" t="n">
        <v>3.86165556754178</v>
      </c>
      <c r="AB523" s="8" t="n">
        <v>3.82205556754178</v>
      </c>
      <c r="AC523" s="8" t="n">
        <v>3.78245556754178</v>
      </c>
      <c r="AD523" s="8" t="n">
        <v>3.74285556754178</v>
      </c>
      <c r="AE523" s="8" t="n">
        <v>3.70325556754178</v>
      </c>
      <c r="AF523" s="8" t="n">
        <v>3.66365556754178</v>
      </c>
      <c r="AG523" s="8" t="n">
        <v>3.62405556754178</v>
      </c>
    </row>
    <row r="524" customFormat="false" ht="12.75" hidden="false" customHeight="false" outlineLevel="0" collapsed="false">
      <c r="A524" s="11" t="n">
        <v>40515</v>
      </c>
      <c r="B524" s="8" t="n">
        <v>1.47142356592137</v>
      </c>
      <c r="C524" s="8" t="n">
        <v>1.47142356592137</v>
      </c>
      <c r="D524" s="8" t="n">
        <v>1.47142356592137</v>
      </c>
      <c r="E524" s="8" t="n">
        <v>1.82664270900639</v>
      </c>
      <c r="F524" s="8" t="n">
        <v>2.08448348228592</v>
      </c>
      <c r="G524" s="8" t="n">
        <v>2.34232425556546</v>
      </c>
      <c r="H524" s="8" t="n">
        <v>2.60016502884499</v>
      </c>
      <c r="I524" s="8" t="n">
        <v>2.85800580212453</v>
      </c>
      <c r="J524" s="8" t="n">
        <v>3.11584657540406</v>
      </c>
      <c r="K524" s="8" t="n">
        <v>3.26084657540406</v>
      </c>
      <c r="L524" s="8" t="n">
        <v>3.50084657540406</v>
      </c>
      <c r="M524" s="8" t="n">
        <v>3.64184657540406</v>
      </c>
      <c r="N524" s="8" t="n">
        <v>3.72164657540406</v>
      </c>
      <c r="O524" s="8" t="n">
        <v>3.80144657540406</v>
      </c>
      <c r="P524" s="8" t="n">
        <v>3.88124657540406</v>
      </c>
      <c r="Q524" s="8" t="n">
        <v>3.96104657540406</v>
      </c>
      <c r="R524" s="8" t="n">
        <v>4.04084657540406</v>
      </c>
      <c r="S524" s="8" t="n">
        <v>4.04664657540406</v>
      </c>
      <c r="T524" s="8" t="n">
        <v>4.05244657540406</v>
      </c>
      <c r="U524" s="8" t="n">
        <v>4.05824657540406</v>
      </c>
      <c r="V524" s="8" t="n">
        <v>4.06404657540406</v>
      </c>
      <c r="W524" s="8" t="n">
        <v>4.06984657540406</v>
      </c>
      <c r="X524" s="8" t="n">
        <v>4.03034657540406</v>
      </c>
      <c r="Y524" s="8" t="n">
        <v>3.99084657540406</v>
      </c>
      <c r="Z524" s="8" t="n">
        <v>3.95134657540406</v>
      </c>
      <c r="AA524" s="8" t="n">
        <v>3.91184657540406</v>
      </c>
      <c r="AB524" s="8" t="n">
        <v>3.87234657540406</v>
      </c>
      <c r="AC524" s="8" t="n">
        <v>3.83284657540406</v>
      </c>
      <c r="AD524" s="8" t="n">
        <v>3.79334657540406</v>
      </c>
      <c r="AE524" s="8" t="n">
        <v>3.75384657540406</v>
      </c>
      <c r="AF524" s="8" t="n">
        <v>3.71434657540406</v>
      </c>
      <c r="AG524" s="8" t="n">
        <v>3.67484657540406</v>
      </c>
    </row>
    <row r="525" customFormat="false" ht="12.75" hidden="false" customHeight="false" outlineLevel="0" collapsed="false">
      <c r="A525" s="11" t="n">
        <v>40518</v>
      </c>
      <c r="B525" s="8" t="n">
        <v>1.49463011615122</v>
      </c>
      <c r="C525" s="8" t="n">
        <v>1.49463011615122</v>
      </c>
      <c r="D525" s="8" t="n">
        <v>1.49463011615122</v>
      </c>
      <c r="E525" s="8" t="n">
        <v>1.82731789189878</v>
      </c>
      <c r="F525" s="8" t="n">
        <v>2.07603870943748</v>
      </c>
      <c r="G525" s="8" t="n">
        <v>2.32475952697618</v>
      </c>
      <c r="H525" s="8" t="n">
        <v>2.57348034451488</v>
      </c>
      <c r="I525" s="8" t="n">
        <v>2.82220116205359</v>
      </c>
      <c r="J525" s="8" t="n">
        <v>3.07092197959229</v>
      </c>
      <c r="K525" s="8" t="n">
        <v>3.22892197959229</v>
      </c>
      <c r="L525" s="8" t="n">
        <v>3.48792197959229</v>
      </c>
      <c r="M525" s="8" t="n">
        <v>3.59692197959229</v>
      </c>
      <c r="N525" s="8" t="n">
        <v>3.67872197959229</v>
      </c>
      <c r="O525" s="8" t="n">
        <v>3.76052197959229</v>
      </c>
      <c r="P525" s="8" t="n">
        <v>3.84232197959229</v>
      </c>
      <c r="Q525" s="8" t="n">
        <v>3.92412197959229</v>
      </c>
      <c r="R525" s="8" t="n">
        <v>4.00592197959229</v>
      </c>
      <c r="S525" s="8" t="n">
        <v>4.01232197959229</v>
      </c>
      <c r="T525" s="8" t="n">
        <v>4.01872197959229</v>
      </c>
      <c r="U525" s="8" t="n">
        <v>4.02512197959229</v>
      </c>
      <c r="V525" s="8" t="n">
        <v>4.03152197959229</v>
      </c>
      <c r="W525" s="8" t="n">
        <v>4.03792197959229</v>
      </c>
      <c r="X525" s="8" t="n">
        <v>3.99972197959229</v>
      </c>
      <c r="Y525" s="8" t="n">
        <v>3.96152197959229</v>
      </c>
      <c r="Z525" s="8" t="n">
        <v>3.92332197959229</v>
      </c>
      <c r="AA525" s="8" t="n">
        <v>3.88512197959229</v>
      </c>
      <c r="AB525" s="8" t="n">
        <v>3.84692197959229</v>
      </c>
      <c r="AC525" s="8" t="n">
        <v>3.80872197959229</v>
      </c>
      <c r="AD525" s="8" t="n">
        <v>3.77052197959229</v>
      </c>
      <c r="AE525" s="8" t="n">
        <v>3.73232197959229</v>
      </c>
      <c r="AF525" s="8" t="n">
        <v>3.69412197959229</v>
      </c>
      <c r="AG525" s="8" t="n">
        <v>3.65592197959229</v>
      </c>
    </row>
    <row r="526" customFormat="false" ht="12.75" hidden="false" customHeight="false" outlineLevel="0" collapsed="false">
      <c r="A526" s="11" t="n">
        <v>40519</v>
      </c>
      <c r="B526" s="8" t="n">
        <v>1.51170400709625</v>
      </c>
      <c r="C526" s="8" t="n">
        <v>1.51170400709625</v>
      </c>
      <c r="D526" s="8" t="n">
        <v>1.51170400709625</v>
      </c>
      <c r="E526" s="8" t="n">
        <v>1.83183479352292</v>
      </c>
      <c r="F526" s="8" t="n">
        <v>2.09494680263433</v>
      </c>
      <c r="G526" s="8" t="n">
        <v>2.35805881174574</v>
      </c>
      <c r="H526" s="8" t="n">
        <v>2.62117082085715</v>
      </c>
      <c r="I526" s="8" t="n">
        <v>2.88428282996856</v>
      </c>
      <c r="J526" s="8" t="n">
        <v>3.14739483907997</v>
      </c>
      <c r="K526" s="8" t="n">
        <v>3.30439483907997</v>
      </c>
      <c r="L526" s="8" t="n">
        <v>3.54039483907997</v>
      </c>
      <c r="M526" s="8" t="n">
        <v>3.70839483907997</v>
      </c>
      <c r="N526" s="8" t="n">
        <v>3.78179483907997</v>
      </c>
      <c r="O526" s="8" t="n">
        <v>3.85519483907997</v>
      </c>
      <c r="P526" s="8" t="n">
        <v>3.92859483907997</v>
      </c>
      <c r="Q526" s="8" t="n">
        <v>4.00199483907997</v>
      </c>
      <c r="R526" s="8" t="n">
        <v>4.07539483907997</v>
      </c>
      <c r="S526" s="8" t="n">
        <v>4.08179483907997</v>
      </c>
      <c r="T526" s="8" t="n">
        <v>4.08819483907997</v>
      </c>
      <c r="U526" s="8" t="n">
        <v>4.09459483907997</v>
      </c>
      <c r="V526" s="8" t="n">
        <v>4.10099483907997</v>
      </c>
      <c r="W526" s="8" t="n">
        <v>4.10739483907997</v>
      </c>
      <c r="X526" s="8" t="n">
        <v>4.06929483907997</v>
      </c>
      <c r="Y526" s="8" t="n">
        <v>4.03119483907997</v>
      </c>
      <c r="Z526" s="8" t="n">
        <v>3.99309483907997</v>
      </c>
      <c r="AA526" s="8" t="n">
        <v>3.95499483907997</v>
      </c>
      <c r="AB526" s="8" t="n">
        <v>3.91689483907997</v>
      </c>
      <c r="AC526" s="8" t="n">
        <v>3.87879483907997</v>
      </c>
      <c r="AD526" s="8" t="n">
        <v>3.84069483907997</v>
      </c>
      <c r="AE526" s="8" t="n">
        <v>3.80259483907997</v>
      </c>
      <c r="AF526" s="8" t="n">
        <v>3.76449483907997</v>
      </c>
      <c r="AG526" s="8" t="n">
        <v>3.72639483907997</v>
      </c>
    </row>
    <row r="527" customFormat="false" ht="12.75" hidden="false" customHeight="false" outlineLevel="0" collapsed="false">
      <c r="A527" s="11" t="n">
        <v>40520</v>
      </c>
      <c r="B527" s="8" t="n">
        <v>1.46704199887247</v>
      </c>
      <c r="C527" s="8" t="n">
        <v>1.46704199887247</v>
      </c>
      <c r="D527" s="8" t="n">
        <v>1.46704199887247</v>
      </c>
      <c r="E527" s="8" t="n">
        <v>1.8648783056209</v>
      </c>
      <c r="F527" s="8" t="n">
        <v>2.13407926131851</v>
      </c>
      <c r="G527" s="8" t="n">
        <v>2.40328021701613</v>
      </c>
      <c r="H527" s="8" t="n">
        <v>2.67248117271374</v>
      </c>
      <c r="I527" s="8" t="n">
        <v>2.94168212841135</v>
      </c>
      <c r="J527" s="8" t="n">
        <v>3.21088308410897</v>
      </c>
      <c r="K527" s="8" t="n">
        <v>3.35888308410896</v>
      </c>
      <c r="L527" s="8" t="n">
        <v>3.58288308410896</v>
      </c>
      <c r="M527" s="8" t="n">
        <v>3.73388308410896</v>
      </c>
      <c r="N527" s="8" t="n">
        <v>3.81868308410896</v>
      </c>
      <c r="O527" s="8" t="n">
        <v>3.90348308410896</v>
      </c>
      <c r="P527" s="8" t="n">
        <v>3.98828308410896</v>
      </c>
      <c r="Q527" s="8" t="n">
        <v>4.07308308410896</v>
      </c>
      <c r="R527" s="8" t="n">
        <v>4.15788308410896</v>
      </c>
      <c r="S527" s="8" t="n">
        <v>4.16208308410896</v>
      </c>
      <c r="T527" s="8" t="n">
        <v>4.16628308410896</v>
      </c>
      <c r="U527" s="8" t="n">
        <v>4.17048308410896</v>
      </c>
      <c r="V527" s="8" t="n">
        <v>4.17468308410896</v>
      </c>
      <c r="W527" s="8" t="n">
        <v>4.17888308410897</v>
      </c>
      <c r="X527" s="8" t="n">
        <v>4.13908308410896</v>
      </c>
      <c r="Y527" s="8" t="n">
        <v>4.09928308410897</v>
      </c>
      <c r="Z527" s="8" t="n">
        <v>4.05948308410897</v>
      </c>
      <c r="AA527" s="8" t="n">
        <v>4.01968308410897</v>
      </c>
      <c r="AB527" s="8" t="n">
        <v>3.97988308410897</v>
      </c>
      <c r="AC527" s="8" t="n">
        <v>3.94008308410897</v>
      </c>
      <c r="AD527" s="8" t="n">
        <v>3.90028308410897</v>
      </c>
      <c r="AE527" s="8" t="n">
        <v>3.86048308410897</v>
      </c>
      <c r="AF527" s="8" t="n">
        <v>3.82068308410897</v>
      </c>
      <c r="AG527" s="8" t="n">
        <v>3.78088308410896</v>
      </c>
    </row>
    <row r="528" customFormat="false" ht="12.75" hidden="false" customHeight="false" outlineLevel="0" collapsed="false">
      <c r="A528" s="11" t="n">
        <v>40521</v>
      </c>
      <c r="B528" s="8" t="n">
        <v>1.4946859644069</v>
      </c>
      <c r="C528" s="8" t="n">
        <v>1.4946859644069</v>
      </c>
      <c r="D528" s="8" t="n">
        <v>1.4946859644069</v>
      </c>
      <c r="E528" s="8" t="n">
        <v>1.90754285720218</v>
      </c>
      <c r="F528" s="8" t="n">
        <v>2.16863630451237</v>
      </c>
      <c r="G528" s="8" t="n">
        <v>2.42972975182256</v>
      </c>
      <c r="H528" s="8" t="n">
        <v>2.69082319913275</v>
      </c>
      <c r="I528" s="8" t="n">
        <v>2.95191664644294</v>
      </c>
      <c r="J528" s="8" t="n">
        <v>3.21301009375312</v>
      </c>
      <c r="K528" s="8" t="n">
        <v>3.34901009375313</v>
      </c>
      <c r="L528" s="8" t="n">
        <v>3.55501009375312</v>
      </c>
      <c r="M528" s="8" t="n">
        <v>3.70601009375313</v>
      </c>
      <c r="N528" s="8" t="n">
        <v>3.78621009375313</v>
      </c>
      <c r="O528" s="8" t="n">
        <v>3.86641009375313</v>
      </c>
      <c r="P528" s="8" t="n">
        <v>3.94661009375313</v>
      </c>
      <c r="Q528" s="8" t="n">
        <v>4.02681009375313</v>
      </c>
      <c r="R528" s="8" t="n">
        <v>4.10701009375312</v>
      </c>
      <c r="S528" s="8" t="n">
        <v>4.11181009375313</v>
      </c>
      <c r="T528" s="8" t="n">
        <v>4.11661009375313</v>
      </c>
      <c r="U528" s="8" t="n">
        <v>4.12141009375313</v>
      </c>
      <c r="V528" s="8" t="n">
        <v>4.12621009375313</v>
      </c>
      <c r="W528" s="8" t="n">
        <v>4.13101009375313</v>
      </c>
      <c r="X528" s="8" t="n">
        <v>4.09001009375313</v>
      </c>
      <c r="Y528" s="8" t="n">
        <v>4.04901009375312</v>
      </c>
      <c r="Z528" s="8" t="n">
        <v>4.00801009375312</v>
      </c>
      <c r="AA528" s="8" t="n">
        <v>3.96701009375312</v>
      </c>
      <c r="AB528" s="8" t="n">
        <v>3.92601009375312</v>
      </c>
      <c r="AC528" s="8" t="n">
        <v>3.88501009375312</v>
      </c>
      <c r="AD528" s="8" t="n">
        <v>3.84401009375312</v>
      </c>
      <c r="AE528" s="8" t="n">
        <v>3.80301009375312</v>
      </c>
      <c r="AF528" s="8" t="n">
        <v>3.76201009375312</v>
      </c>
      <c r="AG528" s="8" t="n">
        <v>3.72101009375312</v>
      </c>
    </row>
    <row r="529" customFormat="false" ht="12.75" hidden="false" customHeight="false" outlineLevel="0" collapsed="false">
      <c r="A529" s="11" t="n">
        <v>40522</v>
      </c>
      <c r="B529" s="8" t="n">
        <v>1.4761432276401</v>
      </c>
      <c r="C529" s="8" t="n">
        <v>1.4761432276401</v>
      </c>
      <c r="D529" s="8" t="n">
        <v>1.4761432276401</v>
      </c>
      <c r="E529" s="8" t="n">
        <v>1.92480503037409</v>
      </c>
      <c r="F529" s="8" t="n">
        <v>2.17822254010119</v>
      </c>
      <c r="G529" s="8" t="n">
        <v>2.4316400498283</v>
      </c>
      <c r="H529" s="8" t="n">
        <v>2.6850575595554</v>
      </c>
      <c r="I529" s="8" t="n">
        <v>2.93847506928251</v>
      </c>
      <c r="J529" s="8" t="n">
        <v>3.19189257900961</v>
      </c>
      <c r="K529" s="8" t="n">
        <v>3.33589257900961</v>
      </c>
      <c r="L529" s="8" t="n">
        <v>3.56089257900961</v>
      </c>
      <c r="M529" s="8" t="n">
        <v>3.70789257900961</v>
      </c>
      <c r="N529" s="8" t="n">
        <v>3.78529257900961</v>
      </c>
      <c r="O529" s="8" t="n">
        <v>3.86269257900961</v>
      </c>
      <c r="P529" s="8" t="n">
        <v>3.94009257900961</v>
      </c>
      <c r="Q529" s="8" t="n">
        <v>4.01749257900961</v>
      </c>
      <c r="R529" s="8" t="n">
        <v>4.09489257900961</v>
      </c>
      <c r="S529" s="8" t="n">
        <v>4.09829257900961</v>
      </c>
      <c r="T529" s="8" t="n">
        <v>4.10169257900961</v>
      </c>
      <c r="U529" s="8" t="n">
        <v>4.10509257900961</v>
      </c>
      <c r="V529" s="8" t="n">
        <v>4.10849257900961</v>
      </c>
      <c r="W529" s="8" t="n">
        <v>4.11189257900961</v>
      </c>
      <c r="X529" s="8" t="n">
        <v>4.07149257900961</v>
      </c>
      <c r="Y529" s="8" t="n">
        <v>4.03109257900961</v>
      </c>
      <c r="Z529" s="8" t="n">
        <v>3.99069257900961</v>
      </c>
      <c r="AA529" s="8" t="n">
        <v>3.95029257900961</v>
      </c>
      <c r="AB529" s="8" t="n">
        <v>3.90989257900961</v>
      </c>
      <c r="AC529" s="8" t="n">
        <v>3.86949257900961</v>
      </c>
      <c r="AD529" s="8" t="n">
        <v>3.82909257900961</v>
      </c>
      <c r="AE529" s="8" t="n">
        <v>3.78869257900961</v>
      </c>
      <c r="AF529" s="8" t="n">
        <v>3.74829257900961</v>
      </c>
      <c r="AG529" s="8" t="n">
        <v>3.70789257900961</v>
      </c>
    </row>
    <row r="530" customFormat="false" ht="12.75" hidden="false" customHeight="false" outlineLevel="0" collapsed="false">
      <c r="A530" s="11" t="n">
        <v>40525</v>
      </c>
      <c r="B530" s="8" t="n">
        <v>1.48771003017681</v>
      </c>
      <c r="C530" s="8" t="n">
        <v>1.48771003017681</v>
      </c>
      <c r="D530" s="8" t="n">
        <v>1.48771003017681</v>
      </c>
      <c r="E530" s="8" t="n">
        <v>1.96653829915583</v>
      </c>
      <c r="F530" s="8" t="n">
        <v>2.21536047240204</v>
      </c>
      <c r="G530" s="8" t="n">
        <v>2.46418264564825</v>
      </c>
      <c r="H530" s="8" t="n">
        <v>2.71300481889446</v>
      </c>
      <c r="I530" s="8" t="n">
        <v>2.96182699214067</v>
      </c>
      <c r="J530" s="8" t="n">
        <v>3.21064916538688</v>
      </c>
      <c r="K530" s="8" t="n">
        <v>3.35564916538688</v>
      </c>
      <c r="L530" s="8" t="n">
        <v>3.56464916538688</v>
      </c>
      <c r="M530" s="8" t="n">
        <v>3.72864916538688</v>
      </c>
      <c r="N530" s="8" t="n">
        <v>3.81704916538688</v>
      </c>
      <c r="O530" s="8" t="n">
        <v>3.90544916538688</v>
      </c>
      <c r="P530" s="8" t="n">
        <v>3.99384916538688</v>
      </c>
      <c r="Q530" s="8" t="n">
        <v>4.08224916538688</v>
      </c>
      <c r="R530" s="8" t="n">
        <v>4.17064916538688</v>
      </c>
      <c r="S530" s="8" t="n">
        <v>4.17384916538688</v>
      </c>
      <c r="T530" s="8" t="n">
        <v>4.17704916538688</v>
      </c>
      <c r="U530" s="8" t="n">
        <v>4.18024916538688</v>
      </c>
      <c r="V530" s="8" t="n">
        <v>4.18344916538688</v>
      </c>
      <c r="W530" s="8" t="n">
        <v>4.18664916538688</v>
      </c>
      <c r="X530" s="8" t="n">
        <v>4.14704916538688</v>
      </c>
      <c r="Y530" s="8" t="n">
        <v>4.10744916538688</v>
      </c>
      <c r="Z530" s="8" t="n">
        <v>4.06784916538688</v>
      </c>
      <c r="AA530" s="8" t="n">
        <v>4.02824916538688</v>
      </c>
      <c r="AB530" s="8" t="n">
        <v>3.98864916538688</v>
      </c>
      <c r="AC530" s="8" t="n">
        <v>3.94904916538688</v>
      </c>
      <c r="AD530" s="8" t="n">
        <v>3.90944916538688</v>
      </c>
      <c r="AE530" s="8" t="n">
        <v>3.86984916538688</v>
      </c>
      <c r="AF530" s="8" t="n">
        <v>3.83024916538688</v>
      </c>
      <c r="AG530" s="8" t="n">
        <v>3.79064916538688</v>
      </c>
    </row>
    <row r="531" customFormat="false" ht="12.75" hidden="false" customHeight="false" outlineLevel="0" collapsed="false">
      <c r="A531" s="11" t="n">
        <v>40526</v>
      </c>
      <c r="B531" s="8" t="n">
        <v>1.43777066832327</v>
      </c>
      <c r="C531" s="8" t="n">
        <v>1.43777066832327</v>
      </c>
      <c r="D531" s="8" t="n">
        <v>1.43777066832327</v>
      </c>
      <c r="E531" s="8" t="n">
        <v>1.93854691910409</v>
      </c>
      <c r="F531" s="8" t="n">
        <v>2.20250854471881</v>
      </c>
      <c r="G531" s="8" t="n">
        <v>2.46647017033353</v>
      </c>
      <c r="H531" s="8" t="n">
        <v>2.73043179594825</v>
      </c>
      <c r="I531" s="8" t="n">
        <v>2.99439342156297</v>
      </c>
      <c r="J531" s="8" t="n">
        <v>3.25835504717769</v>
      </c>
      <c r="K531" s="8" t="n">
        <v>3.41035504717769</v>
      </c>
      <c r="L531" s="8" t="n">
        <v>3.64535504717769</v>
      </c>
      <c r="M531" s="8" t="n">
        <v>3.80135504717769</v>
      </c>
      <c r="N531" s="8" t="n">
        <v>3.87035504717769</v>
      </c>
      <c r="O531" s="8" t="n">
        <v>3.93935504717769</v>
      </c>
      <c r="P531" s="8" t="n">
        <v>4.00835504717769</v>
      </c>
      <c r="Q531" s="8" t="n">
        <v>4.07735504717769</v>
      </c>
      <c r="R531" s="8" t="n">
        <v>4.14635504717769</v>
      </c>
      <c r="S531" s="8" t="n">
        <v>4.15235504717769</v>
      </c>
      <c r="T531" s="8" t="n">
        <v>4.15835504717769</v>
      </c>
      <c r="U531" s="8" t="n">
        <v>4.16435504717769</v>
      </c>
      <c r="V531" s="8" t="n">
        <v>4.17035504717769</v>
      </c>
      <c r="W531" s="8" t="n">
        <v>4.17635504717769</v>
      </c>
      <c r="X531" s="8" t="n">
        <v>4.13805504717769</v>
      </c>
      <c r="Y531" s="8" t="n">
        <v>4.09975504717769</v>
      </c>
      <c r="Z531" s="8" t="n">
        <v>4.06145504717769</v>
      </c>
      <c r="AA531" s="8" t="n">
        <v>4.02315504717769</v>
      </c>
      <c r="AB531" s="8" t="n">
        <v>3.98485504717769</v>
      </c>
      <c r="AC531" s="8" t="n">
        <v>3.94655504717769</v>
      </c>
      <c r="AD531" s="8" t="n">
        <v>3.90825504717769</v>
      </c>
      <c r="AE531" s="8" t="n">
        <v>3.86995504717769</v>
      </c>
      <c r="AF531" s="8" t="n">
        <v>3.83165504717769</v>
      </c>
      <c r="AG531" s="8" t="n">
        <v>3.79335504717769</v>
      </c>
    </row>
    <row r="532" customFormat="false" ht="12.75" hidden="false" customHeight="false" outlineLevel="0" collapsed="false">
      <c r="A532" s="11" t="n">
        <v>40527</v>
      </c>
      <c r="B532" s="8" t="n">
        <v>1.48310180853555</v>
      </c>
      <c r="C532" s="8" t="n">
        <v>1.48310180853555</v>
      </c>
      <c r="D532" s="8" t="n">
        <v>1.48310180853555</v>
      </c>
      <c r="E532" s="8" t="n">
        <v>1.94400918284994</v>
      </c>
      <c r="F532" s="8" t="n">
        <v>2.20362022208937</v>
      </c>
      <c r="G532" s="8" t="n">
        <v>2.46323126132881</v>
      </c>
      <c r="H532" s="8" t="n">
        <v>2.72284230056824</v>
      </c>
      <c r="I532" s="8" t="n">
        <v>2.98245333980767</v>
      </c>
      <c r="J532" s="8" t="n">
        <v>3.24206437904711</v>
      </c>
      <c r="K532" s="8" t="n">
        <v>3.39806437904711</v>
      </c>
      <c r="L532" s="8" t="n">
        <v>3.62606437904711</v>
      </c>
      <c r="M532" s="8" t="n">
        <v>3.78606437904711</v>
      </c>
      <c r="N532" s="8" t="n">
        <v>3.86626437904711</v>
      </c>
      <c r="O532" s="8" t="n">
        <v>3.94646437904711</v>
      </c>
      <c r="P532" s="8" t="n">
        <v>4.02666437904711</v>
      </c>
      <c r="Q532" s="8" t="n">
        <v>4.10686437904711</v>
      </c>
      <c r="R532" s="8" t="n">
        <v>4.18706437904711</v>
      </c>
      <c r="S532" s="8" t="n">
        <v>4.19246437904711</v>
      </c>
      <c r="T532" s="8" t="n">
        <v>4.19786437904711</v>
      </c>
      <c r="U532" s="8" t="n">
        <v>4.20326437904711</v>
      </c>
      <c r="V532" s="8" t="n">
        <v>4.20866437904711</v>
      </c>
      <c r="W532" s="8" t="n">
        <v>4.21406437904711</v>
      </c>
      <c r="X532" s="8" t="n">
        <v>4.17676437904711</v>
      </c>
      <c r="Y532" s="8" t="n">
        <v>4.13946437904711</v>
      </c>
      <c r="Z532" s="8" t="n">
        <v>4.10216437904711</v>
      </c>
      <c r="AA532" s="8" t="n">
        <v>4.06486437904711</v>
      </c>
      <c r="AB532" s="8" t="n">
        <v>4.02756437904711</v>
      </c>
      <c r="AC532" s="8" t="n">
        <v>3.99026437904711</v>
      </c>
      <c r="AD532" s="8" t="n">
        <v>3.95296437904711</v>
      </c>
      <c r="AE532" s="8" t="n">
        <v>3.91566437904711</v>
      </c>
      <c r="AF532" s="8" t="n">
        <v>3.87836437904711</v>
      </c>
      <c r="AG532" s="8" t="n">
        <v>3.84106437904711</v>
      </c>
    </row>
    <row r="533" customFormat="false" ht="12.75" hidden="false" customHeight="false" outlineLevel="0" collapsed="false">
      <c r="A533" s="11" t="n">
        <v>40528</v>
      </c>
      <c r="B533" s="8" t="n">
        <v>1.47524289905742</v>
      </c>
      <c r="C533" s="8" t="n">
        <v>1.47524289905742</v>
      </c>
      <c r="D533" s="8" t="n">
        <v>1.47524289905742</v>
      </c>
      <c r="E533" s="8" t="n">
        <v>1.94124168231499</v>
      </c>
      <c r="F533" s="8" t="n">
        <v>2.19662204650688</v>
      </c>
      <c r="G533" s="8" t="n">
        <v>2.45200241069876</v>
      </c>
      <c r="H533" s="8" t="n">
        <v>2.70738277489065</v>
      </c>
      <c r="I533" s="8" t="n">
        <v>2.96276313908253</v>
      </c>
      <c r="J533" s="8" t="n">
        <v>3.21814350327442</v>
      </c>
      <c r="K533" s="8" t="n">
        <v>3.37714350327442</v>
      </c>
      <c r="L533" s="8" t="n">
        <v>3.62414350327442</v>
      </c>
      <c r="M533" s="8" t="n">
        <v>3.77914350327442</v>
      </c>
      <c r="N533" s="8" t="n">
        <v>3.86534350327442</v>
      </c>
      <c r="O533" s="8" t="n">
        <v>3.95154350327442</v>
      </c>
      <c r="P533" s="8" t="n">
        <v>4.03774350327442</v>
      </c>
      <c r="Q533" s="8" t="n">
        <v>4.12394350327442</v>
      </c>
      <c r="R533" s="8" t="n">
        <v>4.21014350327442</v>
      </c>
      <c r="S533" s="8" t="n">
        <v>4.21674350327442</v>
      </c>
      <c r="T533" s="8" t="n">
        <v>4.22334350327442</v>
      </c>
      <c r="U533" s="8" t="n">
        <v>4.22994350327442</v>
      </c>
      <c r="V533" s="8" t="n">
        <v>4.23654350327442</v>
      </c>
      <c r="W533" s="8" t="n">
        <v>4.24314350327442</v>
      </c>
      <c r="X533" s="8" t="n">
        <v>4.20634350327442</v>
      </c>
      <c r="Y533" s="8" t="n">
        <v>4.16954350327442</v>
      </c>
      <c r="Z533" s="8" t="n">
        <v>4.13274350327442</v>
      </c>
      <c r="AA533" s="8" t="n">
        <v>4.09594350327442</v>
      </c>
      <c r="AB533" s="8" t="n">
        <v>4.05914350327442</v>
      </c>
      <c r="AC533" s="8" t="n">
        <v>4.02234350327442</v>
      </c>
      <c r="AD533" s="8" t="n">
        <v>3.98554350327442</v>
      </c>
      <c r="AE533" s="8" t="n">
        <v>3.94874350327442</v>
      </c>
      <c r="AF533" s="8" t="n">
        <v>3.91194350327442</v>
      </c>
      <c r="AG533" s="8" t="n">
        <v>3.87514350327442</v>
      </c>
    </row>
    <row r="534" customFormat="false" ht="12.75" hidden="false" customHeight="false" outlineLevel="0" collapsed="false">
      <c r="A534" s="11" t="n">
        <v>40529</v>
      </c>
      <c r="B534" s="8" t="n">
        <v>1.45065291146506</v>
      </c>
      <c r="C534" s="8" t="n">
        <v>1.45065291146506</v>
      </c>
      <c r="D534" s="8" t="n">
        <v>1.45065291146506</v>
      </c>
      <c r="E534" s="8" t="n">
        <v>1.92930402786982</v>
      </c>
      <c r="F534" s="8" t="n">
        <v>2.19054847675613</v>
      </c>
      <c r="G534" s="8" t="n">
        <v>2.45179292564244</v>
      </c>
      <c r="H534" s="8" t="n">
        <v>2.71303737452874</v>
      </c>
      <c r="I534" s="8" t="n">
        <v>2.97428182341505</v>
      </c>
      <c r="J534" s="8" t="n">
        <v>3.23552627230136</v>
      </c>
      <c r="K534" s="8" t="n">
        <v>3.38952627230136</v>
      </c>
      <c r="L534" s="8" t="n">
        <v>3.61052627230136</v>
      </c>
      <c r="M534" s="8" t="n">
        <v>3.75452627230136</v>
      </c>
      <c r="N534" s="8" t="n">
        <v>3.83532627230136</v>
      </c>
      <c r="O534" s="8" t="n">
        <v>3.91612627230136</v>
      </c>
      <c r="P534" s="8" t="n">
        <v>3.99692627230136</v>
      </c>
      <c r="Q534" s="8" t="n">
        <v>4.07772627230136</v>
      </c>
      <c r="R534" s="8" t="n">
        <v>4.15852627230136</v>
      </c>
      <c r="S534" s="8" t="n">
        <v>4.16632627230136</v>
      </c>
      <c r="T534" s="8" t="n">
        <v>4.17412627230136</v>
      </c>
      <c r="U534" s="8" t="n">
        <v>4.18192627230136</v>
      </c>
      <c r="V534" s="8" t="n">
        <v>4.18972627230136</v>
      </c>
      <c r="W534" s="8" t="n">
        <v>4.19752627230136</v>
      </c>
      <c r="X534" s="8" t="n">
        <v>4.16182627230136</v>
      </c>
      <c r="Y534" s="8" t="n">
        <v>4.12612627230136</v>
      </c>
      <c r="Z534" s="8" t="n">
        <v>4.09042627230136</v>
      </c>
      <c r="AA534" s="8" t="n">
        <v>4.05472627230136</v>
      </c>
      <c r="AB534" s="8" t="n">
        <v>4.01902627230136</v>
      </c>
      <c r="AC534" s="8" t="n">
        <v>3.98332627230136</v>
      </c>
      <c r="AD534" s="8" t="n">
        <v>3.94762627230136</v>
      </c>
      <c r="AE534" s="8" t="n">
        <v>3.91192627230136</v>
      </c>
      <c r="AF534" s="8" t="n">
        <v>3.87622627230136</v>
      </c>
      <c r="AG534" s="8" t="n">
        <v>3.84052627230136</v>
      </c>
    </row>
    <row r="535" customFormat="false" ht="12.75" hidden="false" customHeight="false" outlineLevel="0" collapsed="false">
      <c r="A535" s="11" t="n">
        <v>40532</v>
      </c>
      <c r="B535" s="8" t="n">
        <v>1.44226036552766</v>
      </c>
      <c r="C535" s="8" t="n">
        <v>1.44226036552766</v>
      </c>
      <c r="D535" s="8" t="n">
        <v>1.44226036552766</v>
      </c>
      <c r="E535" s="8" t="n">
        <v>1.90466808764969</v>
      </c>
      <c r="F535" s="8" t="n">
        <v>2.16086544545138</v>
      </c>
      <c r="G535" s="8" t="n">
        <v>2.41706280325307</v>
      </c>
      <c r="H535" s="8" t="n">
        <v>2.67326016105476</v>
      </c>
      <c r="I535" s="8" t="n">
        <v>2.92945751885644</v>
      </c>
      <c r="J535" s="8" t="n">
        <v>3.18565487665813</v>
      </c>
      <c r="K535" s="8" t="n">
        <v>3.33865487665813</v>
      </c>
      <c r="L535" s="8" t="n">
        <v>3.55965487665813</v>
      </c>
      <c r="M535" s="8" t="n">
        <v>3.68165487665813</v>
      </c>
      <c r="N535" s="8" t="n">
        <v>3.75885487665813</v>
      </c>
      <c r="O535" s="8" t="n">
        <v>3.83605487665813</v>
      </c>
      <c r="P535" s="8" t="n">
        <v>3.91325487665813</v>
      </c>
      <c r="Q535" s="8" t="n">
        <v>3.99045487665813</v>
      </c>
      <c r="R535" s="8" t="n">
        <v>4.06765487665813</v>
      </c>
      <c r="S535" s="8" t="n">
        <v>4.07345487665813</v>
      </c>
      <c r="T535" s="8" t="n">
        <v>4.07925487665813</v>
      </c>
      <c r="U535" s="8" t="n">
        <v>4.08505487665813</v>
      </c>
      <c r="V535" s="8" t="n">
        <v>4.09085487665813</v>
      </c>
      <c r="W535" s="8" t="n">
        <v>4.09665487665813</v>
      </c>
      <c r="X535" s="8" t="n">
        <v>4.06285487665813</v>
      </c>
      <c r="Y535" s="8" t="n">
        <v>4.02905487665813</v>
      </c>
      <c r="Z535" s="8" t="n">
        <v>3.99525487665813</v>
      </c>
      <c r="AA535" s="8" t="n">
        <v>3.96145487665813</v>
      </c>
      <c r="AB535" s="8" t="n">
        <v>3.92765487665813</v>
      </c>
      <c r="AC535" s="8" t="n">
        <v>3.89385487665813</v>
      </c>
      <c r="AD535" s="8" t="n">
        <v>3.86005487665813</v>
      </c>
      <c r="AE535" s="8" t="n">
        <v>3.82625487665813</v>
      </c>
      <c r="AF535" s="8" t="n">
        <v>3.79245487665813</v>
      </c>
      <c r="AG535" s="8" t="n">
        <v>3.75865487665813</v>
      </c>
    </row>
    <row r="536" customFormat="false" ht="12.75" hidden="false" customHeight="false" outlineLevel="0" collapsed="false">
      <c r="A536" s="11" t="n">
        <v>40533</v>
      </c>
      <c r="B536" s="8" t="n">
        <v>1.47635035975357</v>
      </c>
      <c r="C536" s="8" t="n">
        <v>1.47635035975357</v>
      </c>
      <c r="D536" s="8" t="n">
        <v>1.47635035975357</v>
      </c>
      <c r="E536" s="8" t="n">
        <v>1.89160204679987</v>
      </c>
      <c r="F536" s="8" t="n">
        <v>2.14913676312501</v>
      </c>
      <c r="G536" s="8" t="n">
        <v>2.40667147945014</v>
      </c>
      <c r="H536" s="8" t="n">
        <v>2.66420619577528</v>
      </c>
      <c r="I536" s="8" t="n">
        <v>2.92174091210042</v>
      </c>
      <c r="J536" s="8" t="n">
        <v>3.17927562842556</v>
      </c>
      <c r="K536" s="8" t="n">
        <v>3.32827562842556</v>
      </c>
      <c r="L536" s="8" t="n">
        <v>3.55927562842556</v>
      </c>
      <c r="M536" s="8" t="n">
        <v>3.66727562842556</v>
      </c>
      <c r="N536" s="8" t="n">
        <v>3.74907562842556</v>
      </c>
      <c r="O536" s="8" t="n">
        <v>3.83087562842556</v>
      </c>
      <c r="P536" s="8" t="n">
        <v>3.91267562842556</v>
      </c>
      <c r="Q536" s="8" t="n">
        <v>3.99447562842556</v>
      </c>
      <c r="R536" s="8" t="n">
        <v>4.07627562842556</v>
      </c>
      <c r="S536" s="8" t="n">
        <v>4.08527562842556</v>
      </c>
      <c r="T536" s="8" t="n">
        <v>4.09427562842556</v>
      </c>
      <c r="U536" s="8" t="n">
        <v>4.10327562842556</v>
      </c>
      <c r="V536" s="8" t="n">
        <v>4.11227562842556</v>
      </c>
      <c r="W536" s="8" t="n">
        <v>4.12127562842556</v>
      </c>
      <c r="X536" s="8" t="n">
        <v>4.08607562842556</v>
      </c>
      <c r="Y536" s="8" t="n">
        <v>4.05087562842556</v>
      </c>
      <c r="Z536" s="8" t="n">
        <v>4.01567562842556</v>
      </c>
      <c r="AA536" s="8" t="n">
        <v>3.98047562842556</v>
      </c>
      <c r="AB536" s="8" t="n">
        <v>3.94527562842556</v>
      </c>
      <c r="AC536" s="8" t="n">
        <v>3.91007562842556</v>
      </c>
      <c r="AD536" s="8" t="n">
        <v>3.87487562842556</v>
      </c>
      <c r="AE536" s="8" t="n">
        <v>3.83967562842556</v>
      </c>
      <c r="AF536" s="8" t="n">
        <v>3.80447562842556</v>
      </c>
      <c r="AG536" s="8" t="n">
        <v>3.76927562842556</v>
      </c>
    </row>
    <row r="537" customFormat="false" ht="12.75" hidden="false" customHeight="false" outlineLevel="0" collapsed="false">
      <c r="A537" s="11" t="n">
        <v>40534</v>
      </c>
      <c r="B537" s="8" t="n">
        <v>1.47134249019475</v>
      </c>
      <c r="C537" s="8" t="n">
        <v>1.47134249019475</v>
      </c>
      <c r="D537" s="8" t="n">
        <v>1.47134249019475</v>
      </c>
      <c r="E537" s="8" t="n">
        <v>1.86707020940115</v>
      </c>
      <c r="F537" s="8" t="n">
        <v>2.12446127808717</v>
      </c>
      <c r="G537" s="8" t="n">
        <v>2.38185234677319</v>
      </c>
      <c r="H537" s="8" t="n">
        <v>2.63924341545921</v>
      </c>
      <c r="I537" s="8" t="n">
        <v>2.89663448414523</v>
      </c>
      <c r="J537" s="8" t="n">
        <v>3.15402555283125</v>
      </c>
      <c r="K537" s="8" t="n">
        <v>3.30702555283125</v>
      </c>
      <c r="L537" s="8" t="n">
        <v>3.51502555283125</v>
      </c>
      <c r="M537" s="8" t="n">
        <v>3.64502555283125</v>
      </c>
      <c r="N537" s="8" t="n">
        <v>3.72762555283125</v>
      </c>
      <c r="O537" s="8" t="n">
        <v>3.81022555283125</v>
      </c>
      <c r="P537" s="8" t="n">
        <v>3.89282555283125</v>
      </c>
      <c r="Q537" s="8" t="n">
        <v>3.97542555283124</v>
      </c>
      <c r="R537" s="8" t="n">
        <v>4.05802555283125</v>
      </c>
      <c r="S537" s="8" t="n">
        <v>4.06802555283125</v>
      </c>
      <c r="T537" s="8" t="n">
        <v>4.07802555283125</v>
      </c>
      <c r="U537" s="8" t="n">
        <v>4.08802555283125</v>
      </c>
      <c r="V537" s="8" t="n">
        <v>4.09802555283125</v>
      </c>
      <c r="W537" s="8" t="n">
        <v>4.10802555283125</v>
      </c>
      <c r="X537" s="8" t="n">
        <v>4.07272555283125</v>
      </c>
      <c r="Y537" s="8" t="n">
        <v>4.03742555283125</v>
      </c>
      <c r="Z537" s="8" t="n">
        <v>4.00212555283125</v>
      </c>
      <c r="AA537" s="8" t="n">
        <v>3.96682555283125</v>
      </c>
      <c r="AB537" s="8" t="n">
        <v>3.93152555283125</v>
      </c>
      <c r="AC537" s="8" t="n">
        <v>3.89622555283125</v>
      </c>
      <c r="AD537" s="8" t="n">
        <v>3.86092555283125</v>
      </c>
      <c r="AE537" s="8" t="n">
        <v>3.82562555283125</v>
      </c>
      <c r="AF537" s="8" t="n">
        <v>3.79032555283125</v>
      </c>
      <c r="AG537" s="8" t="n">
        <v>3.75502555283125</v>
      </c>
    </row>
    <row r="538" customFormat="false" ht="12.75" hidden="false" customHeight="false" outlineLevel="0" collapsed="false">
      <c r="A538" s="11" t="n">
        <v>40535</v>
      </c>
      <c r="B538" s="8" t="n">
        <v>1.42128168975511</v>
      </c>
      <c r="C538" s="8" t="n">
        <v>1.42128168975511</v>
      </c>
      <c r="D538" s="8" t="n">
        <v>1.42128168975511</v>
      </c>
      <c r="E538" s="8" t="n">
        <v>1.82506609836607</v>
      </c>
      <c r="F538" s="8" t="n">
        <v>2.09170859732555</v>
      </c>
      <c r="G538" s="8" t="n">
        <v>2.35835109628504</v>
      </c>
      <c r="H538" s="8" t="n">
        <v>2.62499359524452</v>
      </c>
      <c r="I538" s="8" t="n">
        <v>2.89163609420401</v>
      </c>
      <c r="J538" s="8" t="n">
        <v>3.15827859316349</v>
      </c>
      <c r="K538" s="8" t="n">
        <v>3.31527859316349</v>
      </c>
      <c r="L538" s="8" t="n">
        <v>3.54327859316349</v>
      </c>
      <c r="M538" s="8" t="n">
        <v>3.66427859316349</v>
      </c>
      <c r="N538" s="8" t="n">
        <v>3.74747859316349</v>
      </c>
      <c r="O538" s="8" t="n">
        <v>3.83067859316349</v>
      </c>
      <c r="P538" s="8" t="n">
        <v>3.91387859316349</v>
      </c>
      <c r="Q538" s="8" t="n">
        <v>3.99707859316349</v>
      </c>
      <c r="R538" s="8" t="n">
        <v>4.08027859316349</v>
      </c>
      <c r="S538" s="8" t="n">
        <v>4.09187859316349</v>
      </c>
      <c r="T538" s="8" t="n">
        <v>4.10347859316349</v>
      </c>
      <c r="U538" s="8" t="n">
        <v>4.11507859316349</v>
      </c>
      <c r="V538" s="8" t="n">
        <v>4.12667859316349</v>
      </c>
      <c r="W538" s="8" t="n">
        <v>4.13827859316349</v>
      </c>
      <c r="X538" s="8" t="n">
        <v>4.10297859316349</v>
      </c>
      <c r="Y538" s="8" t="n">
        <v>4.06767859316349</v>
      </c>
      <c r="Z538" s="8" t="n">
        <v>4.03237859316349</v>
      </c>
      <c r="AA538" s="8" t="n">
        <v>3.99707859316349</v>
      </c>
      <c r="AB538" s="8" t="n">
        <v>3.96177859316349</v>
      </c>
      <c r="AC538" s="8" t="n">
        <v>3.92647859316349</v>
      </c>
      <c r="AD538" s="8" t="n">
        <v>3.89117859316349</v>
      </c>
      <c r="AE538" s="8" t="n">
        <v>3.85587859316349</v>
      </c>
      <c r="AF538" s="8" t="n">
        <v>3.82057859316349</v>
      </c>
      <c r="AG538" s="8" t="n">
        <v>3.78527859316349</v>
      </c>
    </row>
    <row r="539" customFormat="false" ht="12.75" hidden="false" customHeight="false" outlineLevel="0" collapsed="false">
      <c r="A539" s="11" t="n">
        <v>40539</v>
      </c>
      <c r="B539" s="8" t="n">
        <v>1.37628991360925</v>
      </c>
      <c r="C539" s="8" t="n">
        <v>1.37628991360925</v>
      </c>
      <c r="D539" s="8" t="n">
        <v>1.37628991360925</v>
      </c>
      <c r="E539" s="8" t="n">
        <v>1.86036277306462</v>
      </c>
      <c r="F539" s="8" t="n">
        <v>2.12457607379577</v>
      </c>
      <c r="G539" s="8" t="n">
        <v>2.38878937452693</v>
      </c>
      <c r="H539" s="8" t="n">
        <v>2.65300267525808</v>
      </c>
      <c r="I539" s="8" t="n">
        <v>2.91721597598923</v>
      </c>
      <c r="J539" s="8" t="n">
        <v>3.18142927672038</v>
      </c>
      <c r="K539" s="8" t="n">
        <v>3.36342927672038</v>
      </c>
      <c r="L539" s="8" t="n">
        <v>3.59742927672038</v>
      </c>
      <c r="M539" s="8" t="n">
        <v>3.68842927672038</v>
      </c>
      <c r="N539" s="8" t="n">
        <v>3.77262927672038</v>
      </c>
      <c r="O539" s="8" t="n">
        <v>3.85682927672038</v>
      </c>
      <c r="P539" s="8" t="n">
        <v>3.94102927672038</v>
      </c>
      <c r="Q539" s="8" t="n">
        <v>4.02522927672038</v>
      </c>
      <c r="R539" s="8" t="n">
        <v>4.10942927672038</v>
      </c>
      <c r="S539" s="8" t="n">
        <v>4.12642927672038</v>
      </c>
      <c r="T539" s="8" t="n">
        <v>4.14342927672038</v>
      </c>
      <c r="U539" s="8" t="n">
        <v>4.16042927672038</v>
      </c>
      <c r="V539" s="8" t="n">
        <v>4.17742927672038</v>
      </c>
      <c r="W539" s="8" t="n">
        <v>4.19442927672038</v>
      </c>
      <c r="X539" s="8" t="n">
        <v>4.15862927672038</v>
      </c>
      <c r="Y539" s="8" t="n">
        <v>4.12282927672038</v>
      </c>
      <c r="Z539" s="8" t="n">
        <v>4.08702927672038</v>
      </c>
      <c r="AA539" s="8" t="n">
        <v>4.05122927672038</v>
      </c>
      <c r="AB539" s="8" t="n">
        <v>4.01542927672038</v>
      </c>
      <c r="AC539" s="8" t="n">
        <v>3.97962927672038</v>
      </c>
      <c r="AD539" s="8" t="n">
        <v>3.94382927672038</v>
      </c>
      <c r="AE539" s="8" t="n">
        <v>3.90802927672038</v>
      </c>
      <c r="AF539" s="8" t="n">
        <v>3.87222927672038</v>
      </c>
      <c r="AG539" s="8" t="n">
        <v>3.83642927672038</v>
      </c>
    </row>
    <row r="540" customFormat="false" ht="12.75" hidden="false" customHeight="false" outlineLevel="0" collapsed="false">
      <c r="A540" s="11" t="n">
        <v>40540</v>
      </c>
      <c r="B540" s="8" t="n">
        <v>1.3676516594988</v>
      </c>
      <c r="C540" s="8" t="n">
        <v>1.3676516594988</v>
      </c>
      <c r="D540" s="8" t="n">
        <v>1.3676516594988</v>
      </c>
      <c r="E540" s="8" t="n">
        <v>1.76952634595498</v>
      </c>
      <c r="F540" s="8" t="n">
        <v>2.04426741016544</v>
      </c>
      <c r="G540" s="8" t="n">
        <v>2.3190084743759</v>
      </c>
      <c r="H540" s="8" t="n">
        <v>2.59374953858637</v>
      </c>
      <c r="I540" s="8" t="n">
        <v>2.86849060279683</v>
      </c>
      <c r="J540" s="8" t="n">
        <v>3.14323166700729</v>
      </c>
      <c r="K540" s="8" t="n">
        <v>3.34023166700729</v>
      </c>
      <c r="L540" s="8" t="n">
        <v>3.52223166700729</v>
      </c>
      <c r="M540" s="8" t="n">
        <v>3.67923166700729</v>
      </c>
      <c r="N540" s="8" t="n">
        <v>3.75623166700729</v>
      </c>
      <c r="O540" s="8" t="n">
        <v>3.83323166700729</v>
      </c>
      <c r="P540" s="8" t="n">
        <v>3.91023166700729</v>
      </c>
      <c r="Q540" s="8" t="n">
        <v>3.98723166700729</v>
      </c>
      <c r="R540" s="8" t="n">
        <v>4.06423166700729</v>
      </c>
      <c r="S540" s="8" t="n">
        <v>4.07463166700729</v>
      </c>
      <c r="T540" s="8" t="n">
        <v>4.08503166700729</v>
      </c>
      <c r="U540" s="8" t="n">
        <v>4.09543166700729</v>
      </c>
      <c r="V540" s="8" t="n">
        <v>4.10583166700729</v>
      </c>
      <c r="W540" s="8" t="n">
        <v>4.11623166700729</v>
      </c>
      <c r="X540" s="8" t="n">
        <v>4.08073166700729</v>
      </c>
      <c r="Y540" s="8" t="n">
        <v>4.04523166700729</v>
      </c>
      <c r="Z540" s="8" t="n">
        <v>4.00973166700729</v>
      </c>
      <c r="AA540" s="8" t="n">
        <v>3.97423166700729</v>
      </c>
      <c r="AB540" s="8" t="n">
        <v>3.93873166700729</v>
      </c>
      <c r="AC540" s="8" t="n">
        <v>3.90323166700729</v>
      </c>
      <c r="AD540" s="8" t="n">
        <v>3.86773166700729</v>
      </c>
      <c r="AE540" s="8" t="n">
        <v>3.83223166700729</v>
      </c>
      <c r="AF540" s="8" t="n">
        <v>3.79673166700729</v>
      </c>
      <c r="AG540" s="8" t="n">
        <v>3.76123166700729</v>
      </c>
    </row>
    <row r="541" customFormat="false" ht="12.75" hidden="false" customHeight="false" outlineLevel="0" collapsed="false">
      <c r="A541" s="11" t="n">
        <v>40541</v>
      </c>
      <c r="B541" s="8" t="n">
        <v>1.39088888368935</v>
      </c>
      <c r="C541" s="8" t="n">
        <v>1.39088888368935</v>
      </c>
      <c r="D541" s="8" t="n">
        <v>1.39088888368935</v>
      </c>
      <c r="E541" s="8" t="n">
        <v>1.77933840017594</v>
      </c>
      <c r="F541" s="8" t="n">
        <v>2.06603534223159</v>
      </c>
      <c r="G541" s="8" t="n">
        <v>2.35273228428724</v>
      </c>
      <c r="H541" s="8" t="n">
        <v>2.63942922634289</v>
      </c>
      <c r="I541" s="8" t="n">
        <v>2.92612616839854</v>
      </c>
      <c r="J541" s="8" t="n">
        <v>3.21282311045419</v>
      </c>
      <c r="K541" s="8" t="n">
        <v>3.3558231104542</v>
      </c>
      <c r="L541" s="8" t="n">
        <v>3.57482311045419</v>
      </c>
      <c r="M541" s="8" t="n">
        <v>3.6888231104542</v>
      </c>
      <c r="N541" s="8" t="n">
        <v>3.7756231104542</v>
      </c>
      <c r="O541" s="8" t="n">
        <v>3.8624231104542</v>
      </c>
      <c r="P541" s="8" t="n">
        <v>3.94922311045419</v>
      </c>
      <c r="Q541" s="8" t="n">
        <v>4.03602311045419</v>
      </c>
      <c r="R541" s="8" t="n">
        <v>4.1228231104542</v>
      </c>
      <c r="S541" s="8" t="n">
        <v>4.1340231104542</v>
      </c>
      <c r="T541" s="8" t="n">
        <v>4.1452231104542</v>
      </c>
      <c r="U541" s="8" t="n">
        <v>4.1564231104542</v>
      </c>
      <c r="V541" s="8" t="n">
        <v>4.1676231104542</v>
      </c>
      <c r="W541" s="8" t="n">
        <v>4.1788231104542</v>
      </c>
      <c r="X541" s="8" t="n">
        <v>4.1433231104542</v>
      </c>
      <c r="Y541" s="8" t="n">
        <v>4.1078231104542</v>
      </c>
      <c r="Z541" s="8" t="n">
        <v>4.0723231104542</v>
      </c>
      <c r="AA541" s="8" t="n">
        <v>4.0368231104542</v>
      </c>
      <c r="AB541" s="8" t="n">
        <v>4.0013231104542</v>
      </c>
      <c r="AC541" s="8" t="n">
        <v>3.9658231104542</v>
      </c>
      <c r="AD541" s="8" t="n">
        <v>3.9303231104542</v>
      </c>
      <c r="AE541" s="8" t="n">
        <v>3.8948231104542</v>
      </c>
      <c r="AF541" s="8" t="n">
        <v>3.8593231104542</v>
      </c>
      <c r="AG541" s="8" t="n">
        <v>3.8238231104542</v>
      </c>
    </row>
    <row r="542" customFormat="false" ht="12.75" hidden="false" customHeight="false" outlineLevel="0" collapsed="false">
      <c r="A542" s="11" t="n">
        <v>40542</v>
      </c>
      <c r="B542" s="8" t="n">
        <v>1.39405057406179</v>
      </c>
      <c r="C542" s="8" t="n">
        <v>1.39405057406179</v>
      </c>
      <c r="D542" s="8" t="n">
        <v>1.39405057406179</v>
      </c>
      <c r="E542" s="8" t="n">
        <v>1.74566584352149</v>
      </c>
      <c r="F542" s="8" t="n">
        <v>2.03016912116817</v>
      </c>
      <c r="G542" s="8" t="n">
        <v>2.31467239881484</v>
      </c>
      <c r="H542" s="8" t="n">
        <v>2.59917567646152</v>
      </c>
      <c r="I542" s="8" t="n">
        <v>2.8836789541082</v>
      </c>
      <c r="J542" s="8" t="n">
        <v>3.16818223175488</v>
      </c>
      <c r="K542" s="8" t="n">
        <v>3.29118223175488</v>
      </c>
      <c r="L542" s="8" t="n">
        <v>3.53418223175488</v>
      </c>
      <c r="M542" s="8" t="n">
        <v>3.65118223175488</v>
      </c>
      <c r="N542" s="8" t="n">
        <v>3.73718223175488</v>
      </c>
      <c r="O542" s="8" t="n">
        <v>3.82318223175488</v>
      </c>
      <c r="P542" s="8" t="n">
        <v>3.90918223175488</v>
      </c>
      <c r="Q542" s="8" t="n">
        <v>3.99518223175488</v>
      </c>
      <c r="R542" s="8" t="n">
        <v>4.08118223175488</v>
      </c>
      <c r="S542" s="8" t="n">
        <v>4.09098223175488</v>
      </c>
      <c r="T542" s="8" t="n">
        <v>4.10078223175488</v>
      </c>
      <c r="U542" s="8" t="n">
        <v>4.11058223175488</v>
      </c>
      <c r="V542" s="8" t="n">
        <v>4.12038223175488</v>
      </c>
      <c r="W542" s="8" t="n">
        <v>4.13018223175488</v>
      </c>
      <c r="X542" s="8" t="n">
        <v>4.09418223175488</v>
      </c>
      <c r="Y542" s="8" t="n">
        <v>4.05818223175488</v>
      </c>
      <c r="Z542" s="8" t="n">
        <v>4.02218223175488</v>
      </c>
      <c r="AA542" s="8" t="n">
        <v>3.98618223175488</v>
      </c>
      <c r="AB542" s="8" t="n">
        <v>3.95018223175488</v>
      </c>
      <c r="AC542" s="8" t="n">
        <v>3.91418223175488</v>
      </c>
      <c r="AD542" s="8" t="n">
        <v>3.87818223175488</v>
      </c>
      <c r="AE542" s="8" t="n">
        <v>3.84218223175488</v>
      </c>
      <c r="AF542" s="8" t="n">
        <v>3.80618223175488</v>
      </c>
      <c r="AG542" s="8" t="n">
        <v>3.77018223175488</v>
      </c>
    </row>
    <row r="543" customFormat="false" ht="12.75" hidden="false" customHeight="false" outlineLevel="0" collapsed="false">
      <c r="A543" s="11" t="n">
        <v>40546</v>
      </c>
      <c r="B543" s="8" t="n">
        <v>1.32494110435877</v>
      </c>
      <c r="C543" s="8" t="n">
        <v>1.32494110435877</v>
      </c>
      <c r="D543" s="8" t="n">
        <v>1.32494110435877</v>
      </c>
      <c r="E543" s="8" t="n">
        <v>1.61097703430921</v>
      </c>
      <c r="F543" s="8" t="n">
        <v>1.90380702547015</v>
      </c>
      <c r="G543" s="8" t="n">
        <v>2.19663701663109</v>
      </c>
      <c r="H543" s="8" t="n">
        <v>2.48946700779203</v>
      </c>
      <c r="I543" s="8" t="n">
        <v>2.78229699895298</v>
      </c>
      <c r="J543" s="8" t="n">
        <v>3.07512699011392</v>
      </c>
      <c r="K543" s="8" t="n">
        <v>3.21112699011392</v>
      </c>
      <c r="L543" s="8" t="n">
        <v>3.42212699011392</v>
      </c>
      <c r="M543" s="8" t="n">
        <v>3.58212699011392</v>
      </c>
      <c r="N543" s="8" t="n">
        <v>3.66572699011392</v>
      </c>
      <c r="O543" s="8" t="n">
        <v>3.74932699011392</v>
      </c>
      <c r="P543" s="8" t="n">
        <v>3.83292699011392</v>
      </c>
      <c r="Q543" s="8" t="n">
        <v>3.91652699011392</v>
      </c>
      <c r="R543" s="8" t="n">
        <v>4.00012699011392</v>
      </c>
      <c r="S543" s="8" t="n">
        <v>4.00932699011392</v>
      </c>
      <c r="T543" s="8" t="n">
        <v>4.01852699011392</v>
      </c>
      <c r="U543" s="8" t="n">
        <v>4.02772699011392</v>
      </c>
      <c r="V543" s="8" t="n">
        <v>4.03692699011392</v>
      </c>
      <c r="W543" s="8" t="n">
        <v>4.04612699011392</v>
      </c>
      <c r="X543" s="8" t="n">
        <v>4.01052699011392</v>
      </c>
      <c r="Y543" s="8" t="n">
        <v>3.97492699011392</v>
      </c>
      <c r="Z543" s="8" t="n">
        <v>3.93932699011392</v>
      </c>
      <c r="AA543" s="8" t="n">
        <v>3.90372699011392</v>
      </c>
      <c r="AB543" s="8" t="n">
        <v>3.86812699011392</v>
      </c>
      <c r="AC543" s="8" t="n">
        <v>3.83252699011392</v>
      </c>
      <c r="AD543" s="8" t="n">
        <v>3.79692699011392</v>
      </c>
      <c r="AE543" s="8" t="n">
        <v>3.76132699011392</v>
      </c>
      <c r="AF543" s="8" t="n">
        <v>3.72572699011392</v>
      </c>
      <c r="AG543" s="8" t="n">
        <v>3.69012699011392</v>
      </c>
    </row>
    <row r="544" customFormat="false" ht="12.75" hidden="false" customHeight="false" outlineLevel="0" collapsed="false">
      <c r="A544" s="11" t="n">
        <v>40547</v>
      </c>
      <c r="B544" s="8" t="n">
        <v>1.3411538775216</v>
      </c>
      <c r="C544" s="8" t="n">
        <v>1.3411538775216</v>
      </c>
      <c r="D544" s="8" t="n">
        <v>1.3411538775216</v>
      </c>
      <c r="E544" s="8" t="n">
        <v>1.65153980559859</v>
      </c>
      <c r="F544" s="8" t="n">
        <v>1.93051102662648</v>
      </c>
      <c r="G544" s="8" t="n">
        <v>2.20948224765438</v>
      </c>
      <c r="H544" s="8" t="n">
        <v>2.48845346868227</v>
      </c>
      <c r="I544" s="8" t="n">
        <v>2.76742468971016</v>
      </c>
      <c r="J544" s="8" t="n">
        <v>3.04639591073806</v>
      </c>
      <c r="K544" s="8" t="n">
        <v>3.19639591073806</v>
      </c>
      <c r="L544" s="8" t="n">
        <v>3.40939591073806</v>
      </c>
      <c r="M544" s="8" t="n">
        <v>3.54339591073806</v>
      </c>
      <c r="N544" s="8" t="n">
        <v>3.62179591073806</v>
      </c>
      <c r="O544" s="8" t="n">
        <v>3.70019591073806</v>
      </c>
      <c r="P544" s="8" t="n">
        <v>3.77859591073806</v>
      </c>
      <c r="Q544" s="8" t="n">
        <v>3.85699591073806</v>
      </c>
      <c r="R544" s="8" t="n">
        <v>3.93539591073806</v>
      </c>
      <c r="S544" s="8" t="n">
        <v>3.94599591073806</v>
      </c>
      <c r="T544" s="8" t="n">
        <v>3.95659591073806</v>
      </c>
      <c r="U544" s="8" t="n">
        <v>3.96719591073806</v>
      </c>
      <c r="V544" s="8" t="n">
        <v>3.97779591073806</v>
      </c>
      <c r="W544" s="8" t="n">
        <v>3.98839591073806</v>
      </c>
      <c r="X544" s="8" t="n">
        <v>3.95389591073806</v>
      </c>
      <c r="Y544" s="8" t="n">
        <v>3.91939591073806</v>
      </c>
      <c r="Z544" s="8" t="n">
        <v>3.88489591073806</v>
      </c>
      <c r="AA544" s="8" t="n">
        <v>3.85039591073806</v>
      </c>
      <c r="AB544" s="8" t="n">
        <v>3.81589591073806</v>
      </c>
      <c r="AC544" s="8" t="n">
        <v>3.78139591073806</v>
      </c>
      <c r="AD544" s="8" t="n">
        <v>3.74689591073806</v>
      </c>
      <c r="AE544" s="8" t="n">
        <v>3.71239591073806</v>
      </c>
      <c r="AF544" s="8" t="n">
        <v>3.67789591073806</v>
      </c>
      <c r="AG544" s="8" t="n">
        <v>3.64339591073806</v>
      </c>
    </row>
    <row r="545" customFormat="false" ht="12.75" hidden="false" customHeight="false" outlineLevel="0" collapsed="false">
      <c r="A545" s="11" t="n">
        <v>40548</v>
      </c>
      <c r="B545" s="8" t="n">
        <v>1.34077246157576</v>
      </c>
      <c r="C545" s="8" t="n">
        <v>1.34077246157576</v>
      </c>
      <c r="D545" s="8" t="n">
        <v>1.34077246157576</v>
      </c>
      <c r="E545" s="8" t="n">
        <v>1.66272980367707</v>
      </c>
      <c r="F545" s="8" t="n">
        <v>1.94440896448719</v>
      </c>
      <c r="G545" s="8" t="n">
        <v>2.2260881252973</v>
      </c>
      <c r="H545" s="8" t="n">
        <v>2.50776728610742</v>
      </c>
      <c r="I545" s="8" t="n">
        <v>2.78944644691754</v>
      </c>
      <c r="J545" s="8" t="n">
        <v>3.07112560772766</v>
      </c>
      <c r="K545" s="8" t="n">
        <v>3.20512560772766</v>
      </c>
      <c r="L545" s="8" t="n">
        <v>3.41112560772766</v>
      </c>
      <c r="M545" s="8" t="n">
        <v>3.55712560772766</v>
      </c>
      <c r="N545" s="8" t="n">
        <v>3.63452560772766</v>
      </c>
      <c r="O545" s="8" t="n">
        <v>3.71192560772766</v>
      </c>
      <c r="P545" s="8" t="n">
        <v>3.78932560772766</v>
      </c>
      <c r="Q545" s="8" t="n">
        <v>3.86672560772766</v>
      </c>
      <c r="R545" s="8" t="n">
        <v>3.94412560772766</v>
      </c>
      <c r="S545" s="8" t="n">
        <v>3.95412560772766</v>
      </c>
      <c r="T545" s="8" t="n">
        <v>3.96412560772766</v>
      </c>
      <c r="U545" s="8" t="n">
        <v>3.97412560772766</v>
      </c>
      <c r="V545" s="8" t="n">
        <v>3.98412560772766</v>
      </c>
      <c r="W545" s="8" t="n">
        <v>3.99412560772766</v>
      </c>
      <c r="X545" s="8" t="n">
        <v>3.96052560772766</v>
      </c>
      <c r="Y545" s="8" t="n">
        <v>3.92692560772766</v>
      </c>
      <c r="Z545" s="8" t="n">
        <v>3.89332560772766</v>
      </c>
      <c r="AA545" s="8" t="n">
        <v>3.85972560772766</v>
      </c>
      <c r="AB545" s="8" t="n">
        <v>3.82612560772766</v>
      </c>
      <c r="AC545" s="8" t="n">
        <v>3.79252560772766</v>
      </c>
      <c r="AD545" s="8" t="n">
        <v>3.75892560772766</v>
      </c>
      <c r="AE545" s="8" t="n">
        <v>3.72532560772766</v>
      </c>
      <c r="AF545" s="8" t="n">
        <v>3.69172560772766</v>
      </c>
      <c r="AG545" s="8" t="n">
        <v>3.65812560772766</v>
      </c>
    </row>
    <row r="546" customFormat="false" ht="12.75" hidden="false" customHeight="false" outlineLevel="0" collapsed="false">
      <c r="A546" s="11" t="n">
        <v>40549</v>
      </c>
      <c r="B546" s="8" t="n">
        <v>1.31005390778356</v>
      </c>
      <c r="C546" s="8" t="n">
        <v>1.31005390778356</v>
      </c>
      <c r="D546" s="8" t="n">
        <v>1.31005390778356</v>
      </c>
      <c r="E546" s="8" t="n">
        <v>1.7449692051308</v>
      </c>
      <c r="F546" s="8" t="n">
        <v>2.01172459987715</v>
      </c>
      <c r="G546" s="8" t="n">
        <v>2.2784799946235</v>
      </c>
      <c r="H546" s="8" t="n">
        <v>2.54523538936985</v>
      </c>
      <c r="I546" s="8" t="n">
        <v>2.8119907841162</v>
      </c>
      <c r="J546" s="8" t="n">
        <v>3.07874617886255</v>
      </c>
      <c r="K546" s="8" t="n">
        <v>3.22174617886255</v>
      </c>
      <c r="L546" s="8" t="n">
        <v>3.42874617886255</v>
      </c>
      <c r="M546" s="8" t="n">
        <v>3.58374617886255</v>
      </c>
      <c r="N546" s="8" t="n">
        <v>3.66294617886255</v>
      </c>
      <c r="O546" s="8" t="n">
        <v>3.74214617886255</v>
      </c>
      <c r="P546" s="8" t="n">
        <v>3.82134617886255</v>
      </c>
      <c r="Q546" s="8" t="n">
        <v>3.90054617886255</v>
      </c>
      <c r="R546" s="8" t="n">
        <v>3.97974617886255</v>
      </c>
      <c r="S546" s="8" t="n">
        <v>3.99014617886255</v>
      </c>
      <c r="T546" s="8" t="n">
        <v>4.00054617886255</v>
      </c>
      <c r="U546" s="8" t="n">
        <v>4.01094617886255</v>
      </c>
      <c r="V546" s="8" t="n">
        <v>4.02134617886255</v>
      </c>
      <c r="W546" s="8" t="n">
        <v>4.03174617886255</v>
      </c>
      <c r="X546" s="8" t="n">
        <v>4.00064617886255</v>
      </c>
      <c r="Y546" s="8" t="n">
        <v>3.96954617886255</v>
      </c>
      <c r="Z546" s="8" t="n">
        <v>3.93844617886255</v>
      </c>
      <c r="AA546" s="8" t="n">
        <v>3.90734617886255</v>
      </c>
      <c r="AB546" s="8" t="n">
        <v>3.87624617886255</v>
      </c>
      <c r="AC546" s="8" t="n">
        <v>3.84514617886255</v>
      </c>
      <c r="AD546" s="8" t="n">
        <v>3.81404617886255</v>
      </c>
      <c r="AE546" s="8" t="n">
        <v>3.78294617886255</v>
      </c>
      <c r="AF546" s="8" t="n">
        <v>3.75184617886255</v>
      </c>
      <c r="AG546" s="8" t="n">
        <v>3.72074617886255</v>
      </c>
    </row>
    <row r="547" customFormat="false" ht="12.75" hidden="false" customHeight="false" outlineLevel="0" collapsed="false">
      <c r="A547" s="11" t="n">
        <v>40550</v>
      </c>
      <c r="B547" s="8" t="n">
        <v>1.32022140179162</v>
      </c>
      <c r="C547" s="8" t="n">
        <v>1.32022140179162</v>
      </c>
      <c r="D547" s="8" t="n">
        <v>1.32022140179162</v>
      </c>
      <c r="E547" s="8" t="n">
        <v>1.70521169397504</v>
      </c>
      <c r="F547" s="8" t="n">
        <v>1.97772296969409</v>
      </c>
      <c r="G547" s="8" t="n">
        <v>2.25023424541315</v>
      </c>
      <c r="H547" s="8" t="n">
        <v>2.52274552113221</v>
      </c>
      <c r="I547" s="8" t="n">
        <v>2.79525679685127</v>
      </c>
      <c r="J547" s="8" t="n">
        <v>3.06776807257033</v>
      </c>
      <c r="K547" s="8" t="n">
        <v>3.19876807257033</v>
      </c>
      <c r="L547" s="8" t="n">
        <v>3.41476807257033</v>
      </c>
      <c r="M547" s="8" t="n">
        <v>3.56376807257033</v>
      </c>
      <c r="N547" s="8" t="n">
        <v>3.64536807257033</v>
      </c>
      <c r="O547" s="8" t="n">
        <v>3.72696807257033</v>
      </c>
      <c r="P547" s="8" t="n">
        <v>3.80856807257033</v>
      </c>
      <c r="Q547" s="8" t="n">
        <v>3.89016807257033</v>
      </c>
      <c r="R547" s="8" t="n">
        <v>3.97176807257033</v>
      </c>
      <c r="S547" s="8" t="n">
        <v>3.98196807257033</v>
      </c>
      <c r="T547" s="8" t="n">
        <v>3.99216807257033</v>
      </c>
      <c r="U547" s="8" t="n">
        <v>4.00236807257033</v>
      </c>
      <c r="V547" s="8" t="n">
        <v>4.01256807257033</v>
      </c>
      <c r="W547" s="8" t="n">
        <v>4.02276807257033</v>
      </c>
      <c r="X547" s="8" t="n">
        <v>3.99176807257033</v>
      </c>
      <c r="Y547" s="8" t="n">
        <v>3.96076807257033</v>
      </c>
      <c r="Z547" s="8" t="n">
        <v>3.92976807257033</v>
      </c>
      <c r="AA547" s="8" t="n">
        <v>3.89876807257033</v>
      </c>
      <c r="AB547" s="8" t="n">
        <v>3.86776807257033</v>
      </c>
      <c r="AC547" s="8" t="n">
        <v>3.83676807257033</v>
      </c>
      <c r="AD547" s="8" t="n">
        <v>3.80576807257033</v>
      </c>
      <c r="AE547" s="8" t="n">
        <v>3.77476807257032</v>
      </c>
      <c r="AF547" s="8" t="n">
        <v>3.74376807257032</v>
      </c>
      <c r="AG547" s="8" t="n">
        <v>3.71276807257033</v>
      </c>
    </row>
    <row r="548" customFormat="false" ht="12.75" hidden="false" customHeight="false" outlineLevel="0" collapsed="false">
      <c r="A548" s="11" t="n">
        <v>40553</v>
      </c>
      <c r="B548" s="8" t="n">
        <v>1.29737455549187</v>
      </c>
      <c r="C548" s="8" t="n">
        <v>1.29737455549187</v>
      </c>
      <c r="D548" s="8" t="n">
        <v>1.29737455549187</v>
      </c>
      <c r="E548" s="8" t="n">
        <v>1.66439821942198</v>
      </c>
      <c r="F548" s="8" t="n">
        <v>1.93655941757898</v>
      </c>
      <c r="G548" s="8" t="n">
        <v>2.20872061573598</v>
      </c>
      <c r="H548" s="8" t="n">
        <v>2.48088181389298</v>
      </c>
      <c r="I548" s="8" t="n">
        <v>2.75304301204998</v>
      </c>
      <c r="J548" s="8" t="n">
        <v>3.02520421020698</v>
      </c>
      <c r="K548" s="8" t="n">
        <v>3.15820421020698</v>
      </c>
      <c r="L548" s="8" t="n">
        <v>3.36020421020698</v>
      </c>
      <c r="M548" s="8" t="n">
        <v>3.50920421020698</v>
      </c>
      <c r="N548" s="8" t="n">
        <v>3.58940421020698</v>
      </c>
      <c r="O548" s="8" t="n">
        <v>3.66960421020698</v>
      </c>
      <c r="P548" s="8" t="n">
        <v>3.74980421020698</v>
      </c>
      <c r="Q548" s="8" t="n">
        <v>3.83000421020698</v>
      </c>
      <c r="R548" s="8" t="n">
        <v>3.91020421020698</v>
      </c>
      <c r="S548" s="8" t="n">
        <v>3.92080421020698</v>
      </c>
      <c r="T548" s="8" t="n">
        <v>3.93140421020698</v>
      </c>
      <c r="U548" s="8" t="n">
        <v>3.94200421020698</v>
      </c>
      <c r="V548" s="8" t="n">
        <v>3.95260421020698</v>
      </c>
      <c r="W548" s="8" t="n">
        <v>3.96320421020698</v>
      </c>
      <c r="X548" s="8" t="n">
        <v>3.93360421020698</v>
      </c>
      <c r="Y548" s="8" t="n">
        <v>3.90400421020698</v>
      </c>
      <c r="Z548" s="8" t="n">
        <v>3.87440421020698</v>
      </c>
      <c r="AA548" s="8" t="n">
        <v>3.84480421020698</v>
      </c>
      <c r="AB548" s="8" t="n">
        <v>3.81520421020698</v>
      </c>
      <c r="AC548" s="8" t="n">
        <v>3.78560421020698</v>
      </c>
      <c r="AD548" s="8" t="n">
        <v>3.75600421020698</v>
      </c>
      <c r="AE548" s="8" t="n">
        <v>3.72640421020698</v>
      </c>
      <c r="AF548" s="8" t="n">
        <v>3.69680421020698</v>
      </c>
      <c r="AG548" s="8" t="n">
        <v>3.66720421020698</v>
      </c>
    </row>
    <row r="549" customFormat="false" ht="12.75" hidden="false" customHeight="false" outlineLevel="0" collapsed="false">
      <c r="A549" s="11" t="n">
        <v>40554</v>
      </c>
      <c r="B549" s="8" t="n">
        <v>1.30595590262656</v>
      </c>
      <c r="C549" s="8" t="n">
        <v>1.30595590262656</v>
      </c>
      <c r="D549" s="8" t="n">
        <v>1.30595590262656</v>
      </c>
      <c r="E549" s="8" t="n">
        <v>1.68341773190587</v>
      </c>
      <c r="F549" s="8" t="n">
        <v>1.95671586995637</v>
      </c>
      <c r="G549" s="8" t="n">
        <v>2.23001400800686</v>
      </c>
      <c r="H549" s="8" t="n">
        <v>2.50331214605736</v>
      </c>
      <c r="I549" s="8" t="n">
        <v>2.77661028410786</v>
      </c>
      <c r="J549" s="8" t="n">
        <v>3.04990842215836</v>
      </c>
      <c r="K549" s="8" t="n">
        <v>3.18490842215836</v>
      </c>
      <c r="L549" s="8" t="n">
        <v>3.39190842215836</v>
      </c>
      <c r="M549" s="8" t="n">
        <v>3.52090842215836</v>
      </c>
      <c r="N549" s="8" t="n">
        <v>3.60070842215836</v>
      </c>
      <c r="O549" s="8" t="n">
        <v>3.68050842215836</v>
      </c>
      <c r="P549" s="8" t="n">
        <v>3.76030842215836</v>
      </c>
      <c r="Q549" s="8" t="n">
        <v>3.84010842215836</v>
      </c>
      <c r="R549" s="8" t="n">
        <v>3.91990842215836</v>
      </c>
      <c r="S549" s="8" t="n">
        <v>3.93370842215836</v>
      </c>
      <c r="T549" s="8" t="n">
        <v>3.94750842215836</v>
      </c>
      <c r="U549" s="8" t="n">
        <v>3.96130842215836</v>
      </c>
      <c r="V549" s="8" t="n">
        <v>3.97510842215836</v>
      </c>
      <c r="W549" s="8" t="n">
        <v>3.98890842215836</v>
      </c>
      <c r="X549" s="8" t="n">
        <v>3.95970842215836</v>
      </c>
      <c r="Y549" s="8" t="n">
        <v>3.93050842215836</v>
      </c>
      <c r="Z549" s="8" t="n">
        <v>3.90130842215836</v>
      </c>
      <c r="AA549" s="8" t="n">
        <v>3.87210842215836</v>
      </c>
      <c r="AB549" s="8" t="n">
        <v>3.84290842215836</v>
      </c>
      <c r="AC549" s="8" t="n">
        <v>3.81370842215836</v>
      </c>
      <c r="AD549" s="8" t="n">
        <v>3.78450842215836</v>
      </c>
      <c r="AE549" s="8" t="n">
        <v>3.75530842215836</v>
      </c>
      <c r="AF549" s="8" t="n">
        <v>3.72610842215836</v>
      </c>
      <c r="AG549" s="8" t="n">
        <v>3.69690842215836</v>
      </c>
    </row>
    <row r="550" customFormat="false" ht="12.75" hidden="false" customHeight="false" outlineLevel="0" collapsed="false">
      <c r="A550" s="11" t="n">
        <v>40555</v>
      </c>
      <c r="B550" s="8" t="n">
        <v>1.71075836762592</v>
      </c>
      <c r="C550" s="8" t="n">
        <v>1.71075836762592</v>
      </c>
      <c r="D550" s="8" t="n">
        <v>1.71075836762592</v>
      </c>
      <c r="E550" s="8" t="n">
        <v>2.09068933162866</v>
      </c>
      <c r="F550" s="8" t="n">
        <v>2.30000870535674</v>
      </c>
      <c r="G550" s="8" t="n">
        <v>2.50932807908483</v>
      </c>
      <c r="H550" s="8" t="n">
        <v>2.71864745281291</v>
      </c>
      <c r="I550" s="8" t="n">
        <v>2.927966826541</v>
      </c>
      <c r="J550" s="8" t="n">
        <v>3.13728620026909</v>
      </c>
      <c r="K550" s="8" t="n">
        <v>3.28028620026909</v>
      </c>
      <c r="L550" s="8" t="n">
        <v>3.48728620026909</v>
      </c>
      <c r="M550" s="8" t="n">
        <v>3.61228620026909</v>
      </c>
      <c r="N550" s="8" t="n">
        <v>3.69108620026909</v>
      </c>
      <c r="O550" s="8" t="n">
        <v>3.76988620026909</v>
      </c>
      <c r="P550" s="8" t="n">
        <v>3.84868620026908</v>
      </c>
      <c r="Q550" s="8" t="n">
        <v>3.92748620026908</v>
      </c>
      <c r="R550" s="8" t="n">
        <v>4.00628620026909</v>
      </c>
      <c r="S550" s="8" t="n">
        <v>4.02108620026909</v>
      </c>
      <c r="T550" s="8" t="n">
        <v>4.03588620026909</v>
      </c>
      <c r="U550" s="8" t="n">
        <v>4.05068620026909</v>
      </c>
      <c r="V550" s="8" t="n">
        <v>4.06548620026909</v>
      </c>
      <c r="W550" s="8" t="n">
        <v>4.08028620026909</v>
      </c>
      <c r="X550" s="8" t="n">
        <v>4.05048620026909</v>
      </c>
      <c r="Y550" s="8" t="n">
        <v>4.02068620026909</v>
      </c>
      <c r="Z550" s="8" t="n">
        <v>3.99088620026909</v>
      </c>
      <c r="AA550" s="8" t="n">
        <v>3.96108620026909</v>
      </c>
      <c r="AB550" s="8" t="n">
        <v>3.93128620026909</v>
      </c>
      <c r="AC550" s="8" t="n">
        <v>3.90148620026909</v>
      </c>
      <c r="AD550" s="8" t="n">
        <v>3.87168620026909</v>
      </c>
      <c r="AE550" s="8" t="n">
        <v>3.84188620026909</v>
      </c>
      <c r="AF550" s="8" t="n">
        <v>3.81208620026909</v>
      </c>
      <c r="AG550" s="8" t="n">
        <v>3.78228620026909</v>
      </c>
    </row>
    <row r="551" customFormat="false" ht="12.75" hidden="false" customHeight="false" outlineLevel="0" collapsed="false">
      <c r="A551" s="11" t="n">
        <v>40556</v>
      </c>
      <c r="B551" s="8" t="n">
        <v>1.73576671118128</v>
      </c>
      <c r="C551" s="8" t="n">
        <v>1.73576671118128</v>
      </c>
      <c r="D551" s="8" t="n">
        <v>1.73576671118128</v>
      </c>
      <c r="E551" s="8" t="n">
        <v>2.11309887242131</v>
      </c>
      <c r="F551" s="8" t="n">
        <v>2.32637396265712</v>
      </c>
      <c r="G551" s="8" t="n">
        <v>2.53964905289293</v>
      </c>
      <c r="H551" s="8" t="n">
        <v>2.75292414312874</v>
      </c>
      <c r="I551" s="8" t="n">
        <v>2.96619923336455</v>
      </c>
      <c r="J551" s="8" t="n">
        <v>3.17947432360036</v>
      </c>
      <c r="K551" s="8" t="n">
        <v>3.29047432360036</v>
      </c>
      <c r="L551" s="8" t="n">
        <v>3.47547432360036</v>
      </c>
      <c r="M551" s="8" t="n">
        <v>3.59347432360036</v>
      </c>
      <c r="N551" s="8" t="n">
        <v>3.67087432360036</v>
      </c>
      <c r="O551" s="8" t="n">
        <v>3.74827432360036</v>
      </c>
      <c r="P551" s="8" t="n">
        <v>3.82567432360036</v>
      </c>
      <c r="Q551" s="8" t="n">
        <v>3.90307432360036</v>
      </c>
      <c r="R551" s="8" t="n">
        <v>3.98047432360036</v>
      </c>
      <c r="S551" s="8" t="n">
        <v>3.99087432360036</v>
      </c>
      <c r="T551" s="8" t="n">
        <v>4.00127432360036</v>
      </c>
      <c r="U551" s="8" t="n">
        <v>4.01167432360036</v>
      </c>
      <c r="V551" s="8" t="n">
        <v>4.02207432360036</v>
      </c>
      <c r="W551" s="8" t="n">
        <v>4.03247432360036</v>
      </c>
      <c r="X551" s="8" t="n">
        <v>4.00357432360036</v>
      </c>
      <c r="Y551" s="8" t="n">
        <v>3.97467432360036</v>
      </c>
      <c r="Z551" s="8" t="n">
        <v>3.94577432360036</v>
      </c>
      <c r="AA551" s="8" t="n">
        <v>3.91687432360036</v>
      </c>
      <c r="AB551" s="8" t="n">
        <v>3.88797432360036</v>
      </c>
      <c r="AC551" s="8" t="n">
        <v>3.85907432360036</v>
      </c>
      <c r="AD551" s="8" t="n">
        <v>3.83017432360036</v>
      </c>
      <c r="AE551" s="8" t="n">
        <v>3.80127432360035</v>
      </c>
      <c r="AF551" s="8" t="n">
        <v>3.77237432360035</v>
      </c>
      <c r="AG551" s="8" t="n">
        <v>3.74347432360036</v>
      </c>
    </row>
    <row r="552" customFormat="false" ht="12.75" hidden="false" customHeight="false" outlineLevel="0" collapsed="false">
      <c r="A552" s="11" t="n">
        <v>40557</v>
      </c>
      <c r="B552" s="8" t="n">
        <v>1.83617345588307</v>
      </c>
      <c r="C552" s="8" t="n">
        <v>1.83617345588307</v>
      </c>
      <c r="D552" s="8" t="n">
        <v>1.83617345588307</v>
      </c>
      <c r="E552" s="8" t="n">
        <v>2.26787911633963</v>
      </c>
      <c r="F552" s="8" t="n">
        <v>2.45440037269982</v>
      </c>
      <c r="G552" s="8" t="n">
        <v>2.64092162906001</v>
      </c>
      <c r="H552" s="8" t="n">
        <v>2.8274428854202</v>
      </c>
      <c r="I552" s="8" t="n">
        <v>3.01396414178038</v>
      </c>
      <c r="J552" s="8" t="n">
        <v>3.20048539814057</v>
      </c>
      <c r="K552" s="8" t="n">
        <v>3.31348539814057</v>
      </c>
      <c r="L552" s="8" t="n">
        <v>3.49548539814057</v>
      </c>
      <c r="M552" s="8" t="n">
        <v>3.61348539814057</v>
      </c>
      <c r="N552" s="8" t="n">
        <v>3.68768539814057</v>
      </c>
      <c r="O552" s="8" t="n">
        <v>3.76188539814057</v>
      </c>
      <c r="P552" s="8" t="n">
        <v>3.83608539814057</v>
      </c>
      <c r="Q552" s="8" t="n">
        <v>3.91028539814057</v>
      </c>
      <c r="R552" s="8" t="n">
        <v>3.98448539814057</v>
      </c>
      <c r="S552" s="8" t="n">
        <v>3.99668539814057</v>
      </c>
      <c r="T552" s="8" t="n">
        <v>4.00888539814057</v>
      </c>
      <c r="U552" s="8" t="n">
        <v>4.02108539814057</v>
      </c>
      <c r="V552" s="8" t="n">
        <v>4.03328539814057</v>
      </c>
      <c r="W552" s="8" t="n">
        <v>4.04548539814057</v>
      </c>
      <c r="X552" s="8" t="n">
        <v>4.01658539814057</v>
      </c>
      <c r="Y552" s="8" t="n">
        <v>3.98768539814057</v>
      </c>
      <c r="Z552" s="8" t="n">
        <v>3.95878539814057</v>
      </c>
      <c r="AA552" s="8" t="n">
        <v>3.92988539814057</v>
      </c>
      <c r="AB552" s="8" t="n">
        <v>3.90098539814057</v>
      </c>
      <c r="AC552" s="8" t="n">
        <v>3.87208539814057</v>
      </c>
      <c r="AD552" s="8" t="n">
        <v>3.84318539814057</v>
      </c>
      <c r="AE552" s="8" t="n">
        <v>3.81428539814057</v>
      </c>
      <c r="AF552" s="8" t="n">
        <v>3.78538539814057</v>
      </c>
      <c r="AG552" s="8" t="n">
        <v>3.75648539814057</v>
      </c>
    </row>
    <row r="553" customFormat="false" ht="12.75" hidden="false" customHeight="false" outlineLevel="0" collapsed="false">
      <c r="A553" s="11" t="n">
        <v>40560</v>
      </c>
      <c r="B553" s="8" t="n">
        <v>1.84687691274597</v>
      </c>
      <c r="C553" s="8" t="n">
        <v>1.84687691274597</v>
      </c>
      <c r="D553" s="8" t="n">
        <v>1.84687691274597</v>
      </c>
      <c r="E553" s="8" t="n">
        <v>2.26021596766019</v>
      </c>
      <c r="F553" s="8" t="n">
        <v>2.44803047200219</v>
      </c>
      <c r="G553" s="8" t="n">
        <v>2.63584497634418</v>
      </c>
      <c r="H553" s="8" t="n">
        <v>2.82365948068617</v>
      </c>
      <c r="I553" s="8" t="n">
        <v>3.01147398502816</v>
      </c>
      <c r="J553" s="8" t="n">
        <v>3.19928848937015</v>
      </c>
      <c r="K553" s="8" t="n">
        <v>3.32828848937015</v>
      </c>
      <c r="L553" s="8" t="n">
        <v>3.49728848937015</v>
      </c>
      <c r="M553" s="8" t="n">
        <v>3.63328848937015</v>
      </c>
      <c r="N553" s="8" t="n">
        <v>3.70608848937015</v>
      </c>
      <c r="O553" s="8" t="n">
        <v>3.77888848937015</v>
      </c>
      <c r="P553" s="8" t="n">
        <v>3.85168848937015</v>
      </c>
      <c r="Q553" s="8" t="n">
        <v>3.92448848937015</v>
      </c>
      <c r="R553" s="8" t="n">
        <v>3.99728848937015</v>
      </c>
      <c r="S553" s="8" t="n">
        <v>4.01128848937015</v>
      </c>
      <c r="T553" s="8" t="n">
        <v>4.02528848937015</v>
      </c>
      <c r="U553" s="8" t="n">
        <v>4.03928848937015</v>
      </c>
      <c r="V553" s="8" t="n">
        <v>4.05328848937015</v>
      </c>
      <c r="W553" s="8" t="n">
        <v>4.06728848937015</v>
      </c>
      <c r="X553" s="8" t="n">
        <v>4.03858848937015</v>
      </c>
      <c r="Y553" s="8" t="n">
        <v>4.00988848937015</v>
      </c>
      <c r="Z553" s="8" t="n">
        <v>3.98118848937015</v>
      </c>
      <c r="AA553" s="8" t="n">
        <v>3.95248848937015</v>
      </c>
      <c r="AB553" s="8" t="n">
        <v>3.92378848937015</v>
      </c>
      <c r="AC553" s="8" t="n">
        <v>3.89508848937015</v>
      </c>
      <c r="AD553" s="8" t="n">
        <v>3.86638848937015</v>
      </c>
      <c r="AE553" s="8" t="n">
        <v>3.83768848937015</v>
      </c>
      <c r="AF553" s="8" t="n">
        <v>3.80898848937015</v>
      </c>
      <c r="AG553" s="8" t="n">
        <v>3.78028848937015</v>
      </c>
    </row>
    <row r="554" customFormat="false" ht="12.75" hidden="false" customHeight="false" outlineLevel="0" collapsed="false">
      <c r="A554" s="11" t="n">
        <v>40561</v>
      </c>
      <c r="B554" s="8" t="n">
        <v>1.833459086991</v>
      </c>
      <c r="C554" s="8" t="n">
        <v>1.833459086991</v>
      </c>
      <c r="D554" s="8" t="n">
        <v>1.833459086991</v>
      </c>
      <c r="E554" s="8" t="n">
        <v>2.27292975840798</v>
      </c>
      <c r="F554" s="8" t="n">
        <v>2.46631349484258</v>
      </c>
      <c r="G554" s="8" t="n">
        <v>2.65969723127718</v>
      </c>
      <c r="H554" s="8" t="n">
        <v>2.85308096771178</v>
      </c>
      <c r="I554" s="8" t="n">
        <v>3.04646470414637</v>
      </c>
      <c r="J554" s="8" t="n">
        <v>3.23984844058097</v>
      </c>
      <c r="K554" s="8" t="n">
        <v>3.35984844058097</v>
      </c>
      <c r="L554" s="8" t="n">
        <v>3.52184844058097</v>
      </c>
      <c r="M554" s="8" t="n">
        <v>3.64684844058097</v>
      </c>
      <c r="N554" s="8" t="n">
        <v>3.71664844058097</v>
      </c>
      <c r="O554" s="8" t="n">
        <v>3.78644844058097</v>
      </c>
      <c r="P554" s="8" t="n">
        <v>3.85624844058097</v>
      </c>
      <c r="Q554" s="8" t="n">
        <v>3.92604844058097</v>
      </c>
      <c r="R554" s="8" t="n">
        <v>3.99584844058097</v>
      </c>
      <c r="S554" s="8" t="n">
        <v>4.00724844058097</v>
      </c>
      <c r="T554" s="8" t="n">
        <v>4.01864844058097</v>
      </c>
      <c r="U554" s="8" t="n">
        <v>4.03004844058097</v>
      </c>
      <c r="V554" s="8" t="n">
        <v>4.04144844058097</v>
      </c>
      <c r="W554" s="8" t="n">
        <v>4.05284844058097</v>
      </c>
      <c r="X554" s="8" t="n">
        <v>4.02454844058097</v>
      </c>
      <c r="Y554" s="8" t="n">
        <v>3.99624844058097</v>
      </c>
      <c r="Z554" s="8" t="n">
        <v>3.96794844058097</v>
      </c>
      <c r="AA554" s="8" t="n">
        <v>3.93964844058097</v>
      </c>
      <c r="AB554" s="8" t="n">
        <v>3.91134844058097</v>
      </c>
      <c r="AC554" s="8" t="n">
        <v>3.88304844058097</v>
      </c>
      <c r="AD554" s="8" t="n">
        <v>3.85474844058097</v>
      </c>
      <c r="AE554" s="8" t="n">
        <v>3.82644844058097</v>
      </c>
      <c r="AF554" s="8" t="n">
        <v>3.79814844058097</v>
      </c>
      <c r="AG554" s="8" t="n">
        <v>3.76984844058097</v>
      </c>
    </row>
    <row r="555" customFormat="false" ht="12.75" hidden="false" customHeight="false" outlineLevel="0" collapsed="false">
      <c r="A555" s="11" t="n">
        <v>40562</v>
      </c>
      <c r="B555" s="8" t="n">
        <v>1.74195608982999</v>
      </c>
      <c r="C555" s="8" t="n">
        <v>1.74195608982999</v>
      </c>
      <c r="D555" s="8" t="n">
        <v>1.74195608982999</v>
      </c>
      <c r="E555" s="8" t="n">
        <v>2.27779852355655</v>
      </c>
      <c r="F555" s="8" t="n">
        <v>2.46104461819739</v>
      </c>
      <c r="G555" s="8" t="n">
        <v>2.64429071283824</v>
      </c>
      <c r="H555" s="8" t="n">
        <v>2.82753680747909</v>
      </c>
      <c r="I555" s="8" t="n">
        <v>3.01078290211993</v>
      </c>
      <c r="J555" s="8" t="n">
        <v>3.19402899676078</v>
      </c>
      <c r="K555" s="8" t="n">
        <v>3.31802899676078</v>
      </c>
      <c r="L555" s="8" t="n">
        <v>3.51902899676078</v>
      </c>
      <c r="M555" s="8" t="n">
        <v>3.63502899676078</v>
      </c>
      <c r="N555" s="8" t="n">
        <v>3.70742899676078</v>
      </c>
      <c r="O555" s="8" t="n">
        <v>3.77982899676078</v>
      </c>
      <c r="P555" s="8" t="n">
        <v>3.85222899676078</v>
      </c>
      <c r="Q555" s="8" t="n">
        <v>3.92462899676078</v>
      </c>
      <c r="R555" s="8" t="n">
        <v>3.99702899676078</v>
      </c>
      <c r="S555" s="8" t="n">
        <v>4.00822899676078</v>
      </c>
      <c r="T555" s="8" t="n">
        <v>4.01942899676078</v>
      </c>
      <c r="U555" s="8" t="n">
        <v>4.03062899676078</v>
      </c>
      <c r="V555" s="8" t="n">
        <v>4.04182899676078</v>
      </c>
      <c r="W555" s="8" t="n">
        <v>4.05302899676078</v>
      </c>
      <c r="X555" s="8" t="n">
        <v>4.02542899676078</v>
      </c>
      <c r="Y555" s="8" t="n">
        <v>3.99782899676078</v>
      </c>
      <c r="Z555" s="8" t="n">
        <v>3.97022899676078</v>
      </c>
      <c r="AA555" s="8" t="n">
        <v>3.94262899676078</v>
      </c>
      <c r="AB555" s="8" t="n">
        <v>3.91502899676078</v>
      </c>
      <c r="AC555" s="8" t="n">
        <v>3.88742899676078</v>
      </c>
      <c r="AD555" s="8" t="n">
        <v>3.85982899676078</v>
      </c>
      <c r="AE555" s="8" t="n">
        <v>3.83222899676078</v>
      </c>
      <c r="AF555" s="8" t="n">
        <v>3.80462899676078</v>
      </c>
      <c r="AG555" s="8" t="n">
        <v>3.77702899676078</v>
      </c>
    </row>
    <row r="556" customFormat="false" ht="12.75" hidden="false" customHeight="false" outlineLevel="0" collapsed="false">
      <c r="A556" s="11" t="n">
        <v>40563</v>
      </c>
      <c r="B556" s="8" t="n">
        <v>1.81021255868162</v>
      </c>
      <c r="C556" s="8" t="n">
        <v>1.81021255868162</v>
      </c>
      <c r="D556" s="8" t="n">
        <v>1.81021255868162</v>
      </c>
      <c r="E556" s="8" t="n">
        <v>2.29938627921544</v>
      </c>
      <c r="F556" s="8" t="n">
        <v>2.47719721787969</v>
      </c>
      <c r="G556" s="8" t="n">
        <v>2.65500815654395</v>
      </c>
      <c r="H556" s="8" t="n">
        <v>2.8328190952082</v>
      </c>
      <c r="I556" s="8" t="n">
        <v>3.01063003387245</v>
      </c>
      <c r="J556" s="8" t="n">
        <v>3.18844097253671</v>
      </c>
      <c r="K556" s="8" t="n">
        <v>3.35944097253671</v>
      </c>
      <c r="L556" s="8" t="n">
        <v>3.56344097253671</v>
      </c>
      <c r="M556" s="8" t="n">
        <v>3.67844097253671</v>
      </c>
      <c r="N556" s="8" t="n">
        <v>3.75364097253671</v>
      </c>
      <c r="O556" s="8" t="n">
        <v>3.82884097253671</v>
      </c>
      <c r="P556" s="8" t="n">
        <v>3.90404097253671</v>
      </c>
      <c r="Q556" s="8" t="n">
        <v>3.97924097253671</v>
      </c>
      <c r="R556" s="8" t="n">
        <v>4.05444097253671</v>
      </c>
      <c r="S556" s="8" t="n">
        <v>4.06664097253671</v>
      </c>
      <c r="T556" s="8" t="n">
        <v>4.07884097253671</v>
      </c>
      <c r="U556" s="8" t="n">
        <v>4.09104097253671</v>
      </c>
      <c r="V556" s="8" t="n">
        <v>4.10324097253671</v>
      </c>
      <c r="W556" s="8" t="n">
        <v>4.11544097253671</v>
      </c>
      <c r="X556" s="8" t="n">
        <v>4.08554097253671</v>
      </c>
      <c r="Y556" s="8" t="n">
        <v>4.05564097253671</v>
      </c>
      <c r="Z556" s="8" t="n">
        <v>4.02574097253671</v>
      </c>
      <c r="AA556" s="8" t="n">
        <v>3.99584097253671</v>
      </c>
      <c r="AB556" s="8" t="n">
        <v>3.96594097253671</v>
      </c>
      <c r="AC556" s="8" t="n">
        <v>3.93604097253671</v>
      </c>
      <c r="AD556" s="8" t="n">
        <v>3.90614097253671</v>
      </c>
      <c r="AE556" s="8" t="n">
        <v>3.87624097253671</v>
      </c>
      <c r="AF556" s="8" t="n">
        <v>3.84634097253671</v>
      </c>
      <c r="AG556" s="8" t="n">
        <v>3.81644097253671</v>
      </c>
    </row>
    <row r="557" customFormat="false" ht="12.75" hidden="false" customHeight="false" outlineLevel="0" collapsed="false">
      <c r="A557" s="11" t="n">
        <v>40564</v>
      </c>
      <c r="B557" s="8" t="n">
        <v>1.85892226979302</v>
      </c>
      <c r="C557" s="8" t="n">
        <v>1.85892226979302</v>
      </c>
      <c r="D557" s="8" t="n">
        <v>1.85892226979302</v>
      </c>
      <c r="E557" s="8" t="n">
        <v>2.35241028610484</v>
      </c>
      <c r="F557" s="8" t="n">
        <v>2.52345793758401</v>
      </c>
      <c r="G557" s="8" t="n">
        <v>2.69450558906318</v>
      </c>
      <c r="H557" s="8" t="n">
        <v>2.86555324054236</v>
      </c>
      <c r="I557" s="8" t="n">
        <v>3.03660089202153</v>
      </c>
      <c r="J557" s="8" t="n">
        <v>3.2076485435007</v>
      </c>
      <c r="K557" s="8" t="n">
        <v>3.3786485435007</v>
      </c>
      <c r="L557" s="8" t="n">
        <v>3.5656485435007</v>
      </c>
      <c r="M557" s="8" t="n">
        <v>3.6746485435007</v>
      </c>
      <c r="N557" s="8" t="n">
        <v>3.7458485435007</v>
      </c>
      <c r="O557" s="8" t="n">
        <v>3.8170485435007</v>
      </c>
      <c r="P557" s="8" t="n">
        <v>3.8882485435007</v>
      </c>
      <c r="Q557" s="8" t="n">
        <v>3.9594485435007</v>
      </c>
      <c r="R557" s="8" t="n">
        <v>4.0306485435007</v>
      </c>
      <c r="S557" s="8" t="n">
        <v>4.0426485435007</v>
      </c>
      <c r="T557" s="8" t="n">
        <v>4.0546485435007</v>
      </c>
      <c r="U557" s="8" t="n">
        <v>4.0666485435007</v>
      </c>
      <c r="V557" s="8" t="n">
        <v>4.0786485435007</v>
      </c>
      <c r="W557" s="8" t="n">
        <v>4.0906485435007</v>
      </c>
      <c r="X557" s="8" t="n">
        <v>4.0621485435007</v>
      </c>
      <c r="Y557" s="8" t="n">
        <v>4.0336485435007</v>
      </c>
      <c r="Z557" s="8" t="n">
        <v>4.0051485435007</v>
      </c>
      <c r="AA557" s="8" t="n">
        <v>3.9766485435007</v>
      </c>
      <c r="AB557" s="8" t="n">
        <v>3.9481485435007</v>
      </c>
      <c r="AC557" s="8" t="n">
        <v>3.9196485435007</v>
      </c>
      <c r="AD557" s="8" t="n">
        <v>3.8911485435007</v>
      </c>
      <c r="AE557" s="8" t="n">
        <v>3.8626485435007</v>
      </c>
      <c r="AF557" s="8" t="n">
        <v>3.8341485435007</v>
      </c>
      <c r="AG557" s="8" t="n">
        <v>3.8056485435007</v>
      </c>
    </row>
    <row r="558" customFormat="false" ht="12.75" hidden="false" customHeight="false" outlineLevel="0" collapsed="false">
      <c r="A558" s="11" t="n">
        <v>40567</v>
      </c>
      <c r="B558" s="8" t="n">
        <v>1.89520233085384</v>
      </c>
      <c r="C558" s="8" t="n">
        <v>1.89520233085384</v>
      </c>
      <c r="D558" s="8" t="n">
        <v>1.89520233085384</v>
      </c>
      <c r="E558" s="8" t="n">
        <v>2.3177862321705</v>
      </c>
      <c r="F558" s="8" t="n">
        <v>2.49248659012169</v>
      </c>
      <c r="G558" s="8" t="n">
        <v>2.66718694807288</v>
      </c>
      <c r="H558" s="8" t="n">
        <v>2.84188730602408</v>
      </c>
      <c r="I558" s="8" t="n">
        <v>3.01658766397527</v>
      </c>
      <c r="J558" s="8" t="n">
        <v>3.19128802192646</v>
      </c>
      <c r="K558" s="8" t="n">
        <v>3.36728802192646</v>
      </c>
      <c r="L558" s="8" t="n">
        <v>3.56528802192646</v>
      </c>
      <c r="M558" s="8" t="n">
        <v>3.67828802192646</v>
      </c>
      <c r="N558" s="8" t="n">
        <v>3.75488802192646</v>
      </c>
      <c r="O558" s="8" t="n">
        <v>3.83148802192646</v>
      </c>
      <c r="P558" s="8" t="n">
        <v>3.90808802192646</v>
      </c>
      <c r="Q558" s="8" t="n">
        <v>3.98468802192646</v>
      </c>
      <c r="R558" s="8" t="n">
        <v>4.06128802192646</v>
      </c>
      <c r="S558" s="8" t="n">
        <v>4.07388802192646</v>
      </c>
      <c r="T558" s="8" t="n">
        <v>4.08648802192646</v>
      </c>
      <c r="U558" s="8" t="n">
        <v>4.09908802192646</v>
      </c>
      <c r="V558" s="8" t="n">
        <v>4.11168802192646</v>
      </c>
      <c r="W558" s="8" t="n">
        <v>4.12428802192646</v>
      </c>
      <c r="X558" s="8" t="n">
        <v>4.09348802192646</v>
      </c>
      <c r="Y558" s="8" t="n">
        <v>4.06268802192646</v>
      </c>
      <c r="Z558" s="8" t="n">
        <v>4.03188802192646</v>
      </c>
      <c r="AA558" s="8" t="n">
        <v>4.00108802192646</v>
      </c>
      <c r="AB558" s="8" t="n">
        <v>3.97028802192646</v>
      </c>
      <c r="AC558" s="8" t="n">
        <v>3.93948802192646</v>
      </c>
      <c r="AD558" s="8" t="n">
        <v>3.90868802192646</v>
      </c>
      <c r="AE558" s="8" t="n">
        <v>3.87788802192646</v>
      </c>
      <c r="AF558" s="8" t="n">
        <v>3.84708802192646</v>
      </c>
      <c r="AG558" s="8" t="n">
        <v>3.81628802192646</v>
      </c>
    </row>
    <row r="559" customFormat="false" ht="12.75" hidden="false" customHeight="false" outlineLevel="0" collapsed="false">
      <c r="A559" s="11" t="n">
        <v>40568</v>
      </c>
      <c r="B559" s="8" t="n">
        <v>1.90837575296184</v>
      </c>
      <c r="C559" s="8" t="n">
        <v>1.90837575296184</v>
      </c>
      <c r="D559" s="8" t="n">
        <v>1.90837575296184</v>
      </c>
      <c r="E559" s="8" t="n">
        <v>2.30247963534576</v>
      </c>
      <c r="F559" s="8" t="n">
        <v>2.47503501461231</v>
      </c>
      <c r="G559" s="8" t="n">
        <v>2.64759039387885</v>
      </c>
      <c r="H559" s="8" t="n">
        <v>2.8201457731454</v>
      </c>
      <c r="I559" s="8" t="n">
        <v>2.99270115241194</v>
      </c>
      <c r="J559" s="8" t="n">
        <v>3.16525653167849</v>
      </c>
      <c r="K559" s="8" t="n">
        <v>3.34425653167849</v>
      </c>
      <c r="L559" s="8" t="n">
        <v>3.53925653167849</v>
      </c>
      <c r="M559" s="8" t="n">
        <v>3.65425653167849</v>
      </c>
      <c r="N559" s="8" t="n">
        <v>3.73065653167849</v>
      </c>
      <c r="O559" s="8" t="n">
        <v>3.80705653167849</v>
      </c>
      <c r="P559" s="8" t="n">
        <v>3.88345653167849</v>
      </c>
      <c r="Q559" s="8" t="n">
        <v>3.95985653167849</v>
      </c>
      <c r="R559" s="8" t="n">
        <v>4.03625653167849</v>
      </c>
      <c r="S559" s="8" t="n">
        <v>4.05065653167849</v>
      </c>
      <c r="T559" s="8" t="n">
        <v>4.06505653167849</v>
      </c>
      <c r="U559" s="8" t="n">
        <v>4.07945653167849</v>
      </c>
      <c r="V559" s="8" t="n">
        <v>4.09385653167849</v>
      </c>
      <c r="W559" s="8" t="n">
        <v>4.10825653167849</v>
      </c>
      <c r="X559" s="8" t="n">
        <v>4.07795653167849</v>
      </c>
      <c r="Y559" s="8" t="n">
        <v>4.04765653167849</v>
      </c>
      <c r="Z559" s="8" t="n">
        <v>4.01735653167849</v>
      </c>
      <c r="AA559" s="8" t="n">
        <v>3.98705653167849</v>
      </c>
      <c r="AB559" s="8" t="n">
        <v>3.95675653167849</v>
      </c>
      <c r="AC559" s="8" t="n">
        <v>3.92645653167849</v>
      </c>
      <c r="AD559" s="8" t="n">
        <v>3.89615653167849</v>
      </c>
      <c r="AE559" s="8" t="n">
        <v>3.86585653167849</v>
      </c>
      <c r="AF559" s="8" t="n">
        <v>3.83555653167849</v>
      </c>
      <c r="AG559" s="8" t="n">
        <v>3.80525653167849</v>
      </c>
    </row>
    <row r="560" customFormat="false" ht="12.75" hidden="false" customHeight="false" outlineLevel="0" collapsed="false">
      <c r="A560" s="11" t="n">
        <v>40569</v>
      </c>
      <c r="B560" s="8" t="n">
        <v>1.9295669789961</v>
      </c>
      <c r="C560" s="8" t="n">
        <v>1.9295669789961</v>
      </c>
      <c r="D560" s="8" t="n">
        <v>1.9295669789961</v>
      </c>
      <c r="E560" s="8" t="n">
        <v>2.35354287194399</v>
      </c>
      <c r="F560" s="8" t="n">
        <v>2.53308780002392</v>
      </c>
      <c r="G560" s="8" t="n">
        <v>2.71263272810386</v>
      </c>
      <c r="H560" s="8" t="n">
        <v>2.89217765618379</v>
      </c>
      <c r="I560" s="8" t="n">
        <v>3.07172258426372</v>
      </c>
      <c r="J560" s="8" t="n">
        <v>3.25126751234366</v>
      </c>
      <c r="K560" s="8" t="n">
        <v>3.42726751234366</v>
      </c>
      <c r="L560" s="8" t="n">
        <v>3.59226751234366</v>
      </c>
      <c r="M560" s="8" t="n">
        <v>3.70826751234366</v>
      </c>
      <c r="N560" s="8" t="n">
        <v>3.78546751234366</v>
      </c>
      <c r="O560" s="8" t="n">
        <v>3.86266751234366</v>
      </c>
      <c r="P560" s="8" t="n">
        <v>3.93986751234366</v>
      </c>
      <c r="Q560" s="8" t="n">
        <v>4.01706751234366</v>
      </c>
      <c r="R560" s="8" t="n">
        <v>4.09426751234366</v>
      </c>
      <c r="S560" s="8" t="n">
        <v>4.10386751234366</v>
      </c>
      <c r="T560" s="8" t="n">
        <v>4.11346751234366</v>
      </c>
      <c r="U560" s="8" t="n">
        <v>4.12306751234366</v>
      </c>
      <c r="V560" s="8" t="n">
        <v>4.13266751234366</v>
      </c>
      <c r="W560" s="8" t="n">
        <v>4.14226751234366</v>
      </c>
      <c r="X560" s="8" t="n">
        <v>4.11346751234366</v>
      </c>
      <c r="Y560" s="8" t="n">
        <v>4.08466751234366</v>
      </c>
      <c r="Z560" s="8" t="n">
        <v>4.05586751234366</v>
      </c>
      <c r="AA560" s="8" t="n">
        <v>4.02706751234366</v>
      </c>
      <c r="AB560" s="8" t="n">
        <v>3.99826751234366</v>
      </c>
      <c r="AC560" s="8" t="n">
        <v>3.96946751234366</v>
      </c>
      <c r="AD560" s="8" t="n">
        <v>3.94066751234366</v>
      </c>
      <c r="AE560" s="8" t="n">
        <v>3.91186751234366</v>
      </c>
      <c r="AF560" s="8" t="n">
        <v>3.88306751234366</v>
      </c>
      <c r="AG560" s="8" t="n">
        <v>3.85426751234366</v>
      </c>
    </row>
    <row r="561" customFormat="false" ht="12.75" hidden="false" customHeight="false" outlineLevel="0" collapsed="false">
      <c r="A561" s="11" t="n">
        <v>40570</v>
      </c>
      <c r="B561" s="8" t="n">
        <v>1.97593522685164</v>
      </c>
      <c r="C561" s="8" t="n">
        <v>1.97593522685164</v>
      </c>
      <c r="D561" s="8" t="n">
        <v>1.97593522685164</v>
      </c>
      <c r="E561" s="8" t="n">
        <v>2.40063507298031</v>
      </c>
      <c r="F561" s="8" t="n">
        <v>2.57571014070774</v>
      </c>
      <c r="G561" s="8" t="n">
        <v>2.75078520843518</v>
      </c>
      <c r="H561" s="8" t="n">
        <v>2.92586027616262</v>
      </c>
      <c r="I561" s="8" t="n">
        <v>3.10093534389006</v>
      </c>
      <c r="J561" s="8" t="n">
        <v>3.27601041161749</v>
      </c>
      <c r="K561" s="8" t="n">
        <v>3.44901041161749</v>
      </c>
      <c r="L561" s="8" t="n">
        <v>3.61601041161749</v>
      </c>
      <c r="M561" s="8" t="n">
        <v>3.73001041161749</v>
      </c>
      <c r="N561" s="8" t="n">
        <v>3.80321041161749</v>
      </c>
      <c r="O561" s="8" t="n">
        <v>3.87641041161749</v>
      </c>
      <c r="P561" s="8" t="n">
        <v>3.94961041161749</v>
      </c>
      <c r="Q561" s="8" t="n">
        <v>4.02281041161749</v>
      </c>
      <c r="R561" s="8" t="n">
        <v>4.09601041161749</v>
      </c>
      <c r="S561" s="8" t="n">
        <v>4.10841041161749</v>
      </c>
      <c r="T561" s="8" t="n">
        <v>4.12081041161749</v>
      </c>
      <c r="U561" s="8" t="n">
        <v>4.1332104116175</v>
      </c>
      <c r="V561" s="8" t="n">
        <v>4.1456104116175</v>
      </c>
      <c r="W561" s="8" t="n">
        <v>4.1580104116175</v>
      </c>
      <c r="X561" s="8" t="n">
        <v>4.1270104116175</v>
      </c>
      <c r="Y561" s="8" t="n">
        <v>4.0960104116175</v>
      </c>
      <c r="Z561" s="8" t="n">
        <v>4.0650104116175</v>
      </c>
      <c r="AA561" s="8" t="n">
        <v>4.0340104116175</v>
      </c>
      <c r="AB561" s="8" t="n">
        <v>4.0030104116175</v>
      </c>
      <c r="AC561" s="8" t="n">
        <v>3.9720104116175</v>
      </c>
      <c r="AD561" s="8" t="n">
        <v>3.9410104116175</v>
      </c>
      <c r="AE561" s="8" t="n">
        <v>3.9100104116175</v>
      </c>
      <c r="AF561" s="8" t="n">
        <v>3.8790104116175</v>
      </c>
      <c r="AG561" s="8" t="n">
        <v>3.84801041161749</v>
      </c>
    </row>
    <row r="562" customFormat="false" ht="12.75" hidden="false" customHeight="false" outlineLevel="0" collapsed="false">
      <c r="A562" s="11" t="n">
        <v>40571</v>
      </c>
      <c r="B562" s="8" t="n">
        <v>2.01874757301812</v>
      </c>
      <c r="C562" s="8" t="n">
        <v>2.01874757301812</v>
      </c>
      <c r="D562" s="8" t="n">
        <v>2.01874757301812</v>
      </c>
      <c r="E562" s="8" t="n">
        <v>2.42850103507225</v>
      </c>
      <c r="F562" s="8" t="n">
        <v>2.59866881803489</v>
      </c>
      <c r="G562" s="8" t="n">
        <v>2.76883660099752</v>
      </c>
      <c r="H562" s="8" t="n">
        <v>2.93900438396015</v>
      </c>
      <c r="I562" s="8" t="n">
        <v>3.10917216692279</v>
      </c>
      <c r="J562" s="8" t="n">
        <v>3.27933994988542</v>
      </c>
      <c r="K562" s="8" t="n">
        <v>3.47433994988542</v>
      </c>
      <c r="L562" s="8" t="n">
        <v>3.63533994988542</v>
      </c>
      <c r="M562" s="8" t="n">
        <v>3.76133994988542</v>
      </c>
      <c r="N562" s="8" t="n">
        <v>3.83373994988542</v>
      </c>
      <c r="O562" s="8" t="n">
        <v>3.90613994988542</v>
      </c>
      <c r="P562" s="8" t="n">
        <v>3.97853994988542</v>
      </c>
      <c r="Q562" s="8" t="n">
        <v>4.05093994988542</v>
      </c>
      <c r="R562" s="8" t="n">
        <v>4.12333994988542</v>
      </c>
      <c r="S562" s="8" t="n">
        <v>4.13793994988542</v>
      </c>
      <c r="T562" s="8" t="n">
        <v>4.15253994988542</v>
      </c>
      <c r="U562" s="8" t="n">
        <v>4.16713994988542</v>
      </c>
      <c r="V562" s="8" t="n">
        <v>4.18173994988542</v>
      </c>
      <c r="W562" s="8" t="n">
        <v>4.19633994988542</v>
      </c>
      <c r="X562" s="8" t="n">
        <v>4.16453994988542</v>
      </c>
      <c r="Y562" s="8" t="n">
        <v>4.13273994988542</v>
      </c>
      <c r="Z562" s="8" t="n">
        <v>4.10093994988542</v>
      </c>
      <c r="AA562" s="8" t="n">
        <v>4.06913994988542</v>
      </c>
      <c r="AB562" s="8" t="n">
        <v>4.03733994988542</v>
      </c>
      <c r="AC562" s="8" t="n">
        <v>4.00553994988542</v>
      </c>
      <c r="AD562" s="8" t="n">
        <v>3.97373994988542</v>
      </c>
      <c r="AE562" s="8" t="n">
        <v>3.94193994988542</v>
      </c>
      <c r="AF562" s="8" t="n">
        <v>3.91013994988542</v>
      </c>
      <c r="AG562" s="8" t="n">
        <v>3.87833994988542</v>
      </c>
    </row>
    <row r="563" customFormat="false" ht="12.75" hidden="false" customHeight="false" outlineLevel="0" collapsed="false">
      <c r="A563" s="11" t="n">
        <v>40574</v>
      </c>
      <c r="B563" s="8" t="n">
        <v>2.06867406606423</v>
      </c>
      <c r="C563" s="8" t="n">
        <v>2.06867406606423</v>
      </c>
      <c r="D563" s="8" t="n">
        <v>2.06867406606423</v>
      </c>
      <c r="E563" s="8" t="n">
        <v>2.46756451337586</v>
      </c>
      <c r="F563" s="8" t="n">
        <v>2.63520259819345</v>
      </c>
      <c r="G563" s="8" t="n">
        <v>2.80284068301103</v>
      </c>
      <c r="H563" s="8" t="n">
        <v>2.97047876782862</v>
      </c>
      <c r="I563" s="8" t="n">
        <v>3.13811685264621</v>
      </c>
      <c r="J563" s="8" t="n">
        <v>3.3057549374638</v>
      </c>
      <c r="K563" s="8" t="n">
        <v>3.4927549374638</v>
      </c>
      <c r="L563" s="8" t="n">
        <v>3.6557549374638</v>
      </c>
      <c r="M563" s="8" t="n">
        <v>3.7837549374638</v>
      </c>
      <c r="N563" s="8" t="n">
        <v>3.8571549374638</v>
      </c>
      <c r="O563" s="8" t="n">
        <v>3.9305549374638</v>
      </c>
      <c r="P563" s="8" t="n">
        <v>4.0039549374638</v>
      </c>
      <c r="Q563" s="8" t="n">
        <v>4.0773549374638</v>
      </c>
      <c r="R563" s="8" t="n">
        <v>4.1507549374638</v>
      </c>
      <c r="S563" s="8" t="n">
        <v>4.1641549374638</v>
      </c>
      <c r="T563" s="8" t="n">
        <v>4.1775549374638</v>
      </c>
      <c r="U563" s="8" t="n">
        <v>4.1909549374638</v>
      </c>
      <c r="V563" s="8" t="n">
        <v>4.2043549374638</v>
      </c>
      <c r="W563" s="8" t="n">
        <v>4.2177549374638</v>
      </c>
      <c r="X563" s="8" t="n">
        <v>4.1875549374638</v>
      </c>
      <c r="Y563" s="8" t="n">
        <v>4.1573549374638</v>
      </c>
      <c r="Z563" s="8" t="n">
        <v>4.1271549374638</v>
      </c>
      <c r="AA563" s="8" t="n">
        <v>4.0969549374638</v>
      </c>
      <c r="AB563" s="8" t="n">
        <v>4.0667549374638</v>
      </c>
      <c r="AC563" s="8" t="n">
        <v>4.0365549374638</v>
      </c>
      <c r="AD563" s="8" t="n">
        <v>4.0063549374638</v>
      </c>
      <c r="AE563" s="8" t="n">
        <v>3.9761549374638</v>
      </c>
      <c r="AF563" s="8" t="n">
        <v>3.9459549374638</v>
      </c>
      <c r="AG563" s="8" t="n">
        <v>3.9157549374638</v>
      </c>
    </row>
    <row r="564" customFormat="false" ht="12.75" hidden="false" customHeight="false" outlineLevel="0" collapsed="false">
      <c r="A564" s="11" t="n">
        <v>40575</v>
      </c>
      <c r="B564" s="8" t="n">
        <v>2.10096592765011</v>
      </c>
      <c r="C564" s="8" t="n">
        <v>2.10096592765011</v>
      </c>
      <c r="D564" s="8" t="n">
        <v>2.10096592765011</v>
      </c>
      <c r="E564" s="8" t="n">
        <v>2.47877223063029</v>
      </c>
      <c r="F564" s="8" t="n">
        <v>2.65320437724526</v>
      </c>
      <c r="G564" s="8" t="n">
        <v>2.82763652386022</v>
      </c>
      <c r="H564" s="8" t="n">
        <v>3.00206867047519</v>
      </c>
      <c r="I564" s="8" t="n">
        <v>3.17650081709015</v>
      </c>
      <c r="J564" s="8" t="n">
        <v>3.35093296370512</v>
      </c>
      <c r="K564" s="8" t="n">
        <v>3.53693296370512</v>
      </c>
      <c r="L564" s="8" t="n">
        <v>3.70093296370512</v>
      </c>
      <c r="M564" s="8" t="n">
        <v>3.83793296370512</v>
      </c>
      <c r="N564" s="8" t="n">
        <v>3.91013296370512</v>
      </c>
      <c r="O564" s="8" t="n">
        <v>3.98233296370512</v>
      </c>
      <c r="P564" s="8" t="n">
        <v>4.05453296370512</v>
      </c>
      <c r="Q564" s="8" t="n">
        <v>4.12673296370512</v>
      </c>
      <c r="R564" s="8" t="n">
        <v>4.19893296370512</v>
      </c>
      <c r="S564" s="8" t="n">
        <v>4.21253296370512</v>
      </c>
      <c r="T564" s="8" t="n">
        <v>4.22613296370512</v>
      </c>
      <c r="U564" s="8" t="n">
        <v>4.23973296370512</v>
      </c>
      <c r="V564" s="8" t="n">
        <v>4.25333296370512</v>
      </c>
      <c r="W564" s="8" t="n">
        <v>4.26693296370512</v>
      </c>
      <c r="X564" s="8" t="n">
        <v>4.23603296370512</v>
      </c>
      <c r="Y564" s="8" t="n">
        <v>4.20513296370512</v>
      </c>
      <c r="Z564" s="8" t="n">
        <v>4.17423296370512</v>
      </c>
      <c r="AA564" s="8" t="n">
        <v>4.14333296370512</v>
      </c>
      <c r="AB564" s="8" t="n">
        <v>4.11243296370512</v>
      </c>
      <c r="AC564" s="8" t="n">
        <v>4.08153296370512</v>
      </c>
      <c r="AD564" s="8" t="n">
        <v>4.05063296370512</v>
      </c>
      <c r="AE564" s="8" t="n">
        <v>4.01973296370512</v>
      </c>
      <c r="AF564" s="8" t="n">
        <v>3.98883296370512</v>
      </c>
      <c r="AG564" s="8" t="n">
        <v>3.95793296370512</v>
      </c>
    </row>
    <row r="565" customFormat="false" ht="12.75" hidden="false" customHeight="false" outlineLevel="0" collapsed="false">
      <c r="A565" s="11" t="n">
        <v>40576</v>
      </c>
      <c r="B565" s="8" t="n">
        <v>2.11202123041936</v>
      </c>
      <c r="C565" s="8" t="n">
        <v>2.11202123041936</v>
      </c>
      <c r="D565" s="8" t="n">
        <v>2.11202123041936</v>
      </c>
      <c r="E565" s="8" t="n">
        <v>2.46954508989523</v>
      </c>
      <c r="F565" s="8" t="n">
        <v>2.6537482029062</v>
      </c>
      <c r="G565" s="8" t="n">
        <v>2.83795131591718</v>
      </c>
      <c r="H565" s="8" t="n">
        <v>3.02215442892815</v>
      </c>
      <c r="I565" s="8" t="n">
        <v>3.20635754193913</v>
      </c>
      <c r="J565" s="8" t="n">
        <v>3.3905606549501</v>
      </c>
      <c r="K565" s="8" t="n">
        <v>3.5725606549501</v>
      </c>
      <c r="L565" s="8" t="n">
        <v>3.7375606549501</v>
      </c>
      <c r="M565" s="8" t="n">
        <v>3.8485606549501</v>
      </c>
      <c r="N565" s="8" t="n">
        <v>3.9203606549501</v>
      </c>
      <c r="O565" s="8" t="n">
        <v>3.9921606549501</v>
      </c>
      <c r="P565" s="8" t="n">
        <v>4.0639606549501</v>
      </c>
      <c r="Q565" s="8" t="n">
        <v>4.1357606549501</v>
      </c>
      <c r="R565" s="8" t="n">
        <v>4.2075606549501</v>
      </c>
      <c r="S565" s="8" t="n">
        <v>4.2207606549501</v>
      </c>
      <c r="T565" s="8" t="n">
        <v>4.2339606549501</v>
      </c>
      <c r="U565" s="8" t="n">
        <v>4.2471606549501</v>
      </c>
      <c r="V565" s="8" t="n">
        <v>4.2603606549501</v>
      </c>
      <c r="W565" s="8" t="n">
        <v>4.2735606549501</v>
      </c>
      <c r="X565" s="8" t="n">
        <v>4.2427606549501</v>
      </c>
      <c r="Y565" s="8" t="n">
        <v>4.2119606549501</v>
      </c>
      <c r="Z565" s="8" t="n">
        <v>4.1811606549501</v>
      </c>
      <c r="AA565" s="8" t="n">
        <v>4.1503606549501</v>
      </c>
      <c r="AB565" s="8" t="n">
        <v>4.1195606549501</v>
      </c>
      <c r="AC565" s="8" t="n">
        <v>4.0887606549501</v>
      </c>
      <c r="AD565" s="8" t="n">
        <v>4.0579606549501</v>
      </c>
      <c r="AE565" s="8" t="n">
        <v>4.0271606549501</v>
      </c>
      <c r="AF565" s="8" t="n">
        <v>3.9963606549501</v>
      </c>
      <c r="AG565" s="8" t="n">
        <v>3.9655606549501</v>
      </c>
    </row>
    <row r="566" customFormat="false" ht="12.75" hidden="false" customHeight="false" outlineLevel="0" collapsed="false">
      <c r="A566" s="11" t="n">
        <v>40577</v>
      </c>
      <c r="B566" s="8" t="n">
        <v>2.1097786951615</v>
      </c>
      <c r="C566" s="8" t="n">
        <v>2.1097786951615</v>
      </c>
      <c r="D566" s="8" t="n">
        <v>2.1097786951615</v>
      </c>
      <c r="E566" s="8" t="n">
        <v>2.51583563553471</v>
      </c>
      <c r="F566" s="8" t="n">
        <v>2.69202208502196</v>
      </c>
      <c r="G566" s="8" t="n">
        <v>2.8682085345092</v>
      </c>
      <c r="H566" s="8" t="n">
        <v>3.04439498399645</v>
      </c>
      <c r="I566" s="8" t="n">
        <v>3.2205814334837</v>
      </c>
      <c r="J566" s="8" t="n">
        <v>3.39676788297095</v>
      </c>
      <c r="K566" s="8" t="n">
        <v>3.58376788297095</v>
      </c>
      <c r="L566" s="8" t="n">
        <v>3.73876788297095</v>
      </c>
      <c r="M566" s="8" t="n">
        <v>3.85676788297095</v>
      </c>
      <c r="N566" s="8" t="n">
        <v>3.92836788297095</v>
      </c>
      <c r="O566" s="8" t="n">
        <v>3.99996788297095</v>
      </c>
      <c r="P566" s="8" t="n">
        <v>4.07156788297095</v>
      </c>
      <c r="Q566" s="8" t="n">
        <v>4.14316788297095</v>
      </c>
      <c r="R566" s="8" t="n">
        <v>4.21476788297095</v>
      </c>
      <c r="S566" s="8" t="n">
        <v>4.22736788297095</v>
      </c>
      <c r="T566" s="8" t="n">
        <v>4.23996788297095</v>
      </c>
      <c r="U566" s="8" t="n">
        <v>4.25256788297095</v>
      </c>
      <c r="V566" s="8" t="n">
        <v>4.26516788297095</v>
      </c>
      <c r="W566" s="8" t="n">
        <v>4.27776788297095</v>
      </c>
      <c r="X566" s="8" t="n">
        <v>4.24706788297095</v>
      </c>
      <c r="Y566" s="8" t="n">
        <v>4.21636788297095</v>
      </c>
      <c r="Z566" s="8" t="n">
        <v>4.18566788297095</v>
      </c>
      <c r="AA566" s="8" t="n">
        <v>4.15496788297095</v>
      </c>
      <c r="AB566" s="8" t="n">
        <v>4.12426788297095</v>
      </c>
      <c r="AC566" s="8" t="n">
        <v>4.09356788297095</v>
      </c>
      <c r="AD566" s="8" t="n">
        <v>4.06286788297095</v>
      </c>
      <c r="AE566" s="8" t="n">
        <v>4.03216788297095</v>
      </c>
      <c r="AF566" s="8" t="n">
        <v>4.00146788297095</v>
      </c>
      <c r="AG566" s="8" t="n">
        <v>3.97076788297095</v>
      </c>
    </row>
    <row r="567" customFormat="false" ht="12.75" hidden="false" customHeight="false" outlineLevel="0" collapsed="false">
      <c r="A567" s="11" t="n">
        <v>40578</v>
      </c>
      <c r="B567" s="8" t="n">
        <v>2.08109241072136</v>
      </c>
      <c r="C567" s="8" t="n">
        <v>2.08109241072136</v>
      </c>
      <c r="D567" s="8" t="n">
        <v>2.08109241072136</v>
      </c>
      <c r="E567" s="8" t="n">
        <v>2.47945254891978</v>
      </c>
      <c r="F567" s="8" t="n">
        <v>2.65883847364073</v>
      </c>
      <c r="G567" s="8" t="n">
        <v>2.83822439836167</v>
      </c>
      <c r="H567" s="8" t="n">
        <v>3.01761032308262</v>
      </c>
      <c r="I567" s="8" t="n">
        <v>3.19699624780356</v>
      </c>
      <c r="J567" s="8" t="n">
        <v>3.37638217252451</v>
      </c>
      <c r="K567" s="8" t="n">
        <v>3.56438217252451</v>
      </c>
      <c r="L567" s="8" t="n">
        <v>3.72738217252451</v>
      </c>
      <c r="M567" s="8" t="n">
        <v>3.84938217252451</v>
      </c>
      <c r="N567" s="8" t="n">
        <v>3.92278217252451</v>
      </c>
      <c r="O567" s="8" t="n">
        <v>3.99618217252451</v>
      </c>
      <c r="P567" s="8" t="n">
        <v>4.06958217252451</v>
      </c>
      <c r="Q567" s="8" t="n">
        <v>4.14298217252451</v>
      </c>
      <c r="R567" s="8" t="n">
        <v>4.21638217252451</v>
      </c>
      <c r="S567" s="8" t="n">
        <v>4.22878217252451</v>
      </c>
      <c r="T567" s="8" t="n">
        <v>4.24118217252451</v>
      </c>
      <c r="U567" s="8" t="n">
        <v>4.25358217252451</v>
      </c>
      <c r="V567" s="8" t="n">
        <v>4.26598217252451</v>
      </c>
      <c r="W567" s="8" t="n">
        <v>4.27838217252451</v>
      </c>
      <c r="X567" s="8" t="n">
        <v>4.24718217252451</v>
      </c>
      <c r="Y567" s="8" t="n">
        <v>4.21598217252451</v>
      </c>
      <c r="Z567" s="8" t="n">
        <v>4.18478217252451</v>
      </c>
      <c r="AA567" s="8" t="n">
        <v>4.15358217252451</v>
      </c>
      <c r="AB567" s="8" t="n">
        <v>4.12238217252451</v>
      </c>
      <c r="AC567" s="8" t="n">
        <v>4.09118217252451</v>
      </c>
      <c r="AD567" s="8" t="n">
        <v>4.05998217252451</v>
      </c>
      <c r="AE567" s="8" t="n">
        <v>4.02878217252451</v>
      </c>
      <c r="AF567" s="8" t="n">
        <v>3.99758217252451</v>
      </c>
      <c r="AG567" s="8" t="n">
        <v>3.96638217252451</v>
      </c>
    </row>
    <row r="568" customFormat="false" ht="12.75" hidden="false" customHeight="false" outlineLevel="0" collapsed="false">
      <c r="A568" s="11" t="n">
        <v>40581</v>
      </c>
      <c r="B568" s="8" t="n">
        <v>2.11722582718547</v>
      </c>
      <c r="C568" s="8" t="n">
        <v>2.11722582718547</v>
      </c>
      <c r="D568" s="8" t="n">
        <v>2.11722582718547</v>
      </c>
      <c r="E568" s="8" t="n">
        <v>2.54744936434534</v>
      </c>
      <c r="F568" s="8" t="n">
        <v>2.72131537905372</v>
      </c>
      <c r="G568" s="8" t="n">
        <v>2.8951813937621</v>
      </c>
      <c r="H568" s="8" t="n">
        <v>3.06904740847049</v>
      </c>
      <c r="I568" s="8" t="n">
        <v>3.24291342317887</v>
      </c>
      <c r="J568" s="8" t="n">
        <v>3.41677943788725</v>
      </c>
      <c r="K568" s="8" t="n">
        <v>3.60077943788725</v>
      </c>
      <c r="L568" s="8" t="n">
        <v>3.70877943788725</v>
      </c>
      <c r="M568" s="8" t="n">
        <v>3.87277943788725</v>
      </c>
      <c r="N568" s="8" t="n">
        <v>3.94717943788725</v>
      </c>
      <c r="O568" s="8" t="n">
        <v>4.02157943788725</v>
      </c>
      <c r="P568" s="8" t="n">
        <v>4.09597943788725</v>
      </c>
      <c r="Q568" s="8" t="n">
        <v>4.17037943788725</v>
      </c>
      <c r="R568" s="8" t="n">
        <v>4.24477943788725</v>
      </c>
      <c r="S568" s="8" t="n">
        <v>4.25597943788725</v>
      </c>
      <c r="T568" s="8" t="n">
        <v>4.26717943788725</v>
      </c>
      <c r="U568" s="8" t="n">
        <v>4.27837943788725</v>
      </c>
      <c r="V568" s="8" t="n">
        <v>4.28957943788725</v>
      </c>
      <c r="W568" s="8" t="n">
        <v>4.30077943788725</v>
      </c>
      <c r="X568" s="8" t="n">
        <v>4.26967943788725</v>
      </c>
      <c r="Y568" s="8" t="n">
        <v>4.23857943788725</v>
      </c>
      <c r="Z568" s="8" t="n">
        <v>4.20747943788725</v>
      </c>
      <c r="AA568" s="8" t="n">
        <v>4.17637943788725</v>
      </c>
      <c r="AB568" s="8" t="n">
        <v>4.14527943788725</v>
      </c>
      <c r="AC568" s="8" t="n">
        <v>4.11417943788725</v>
      </c>
      <c r="AD568" s="8" t="n">
        <v>4.08307943788725</v>
      </c>
      <c r="AE568" s="8" t="n">
        <v>4.05197943788725</v>
      </c>
      <c r="AF568" s="8" t="n">
        <v>4.02087943788725</v>
      </c>
      <c r="AG568" s="8" t="n">
        <v>3.98977943788725</v>
      </c>
    </row>
    <row r="569" customFormat="false" ht="12.75" hidden="false" customHeight="false" outlineLevel="0" collapsed="false">
      <c r="A569" s="11" t="n">
        <v>40582</v>
      </c>
      <c r="B569" s="8" t="n">
        <v>2.09861948799859</v>
      </c>
      <c r="C569" s="8" t="n">
        <v>2.09861948799859</v>
      </c>
      <c r="D569" s="8" t="n">
        <v>2.09861948799859</v>
      </c>
      <c r="E569" s="8" t="n">
        <v>2.51366566739879</v>
      </c>
      <c r="F569" s="8" t="n">
        <v>2.69725225468634</v>
      </c>
      <c r="G569" s="8" t="n">
        <v>2.88083884197389</v>
      </c>
      <c r="H569" s="8" t="n">
        <v>3.06442542926144</v>
      </c>
      <c r="I569" s="8" t="n">
        <v>3.24801201654898</v>
      </c>
      <c r="J569" s="8" t="n">
        <v>3.43159860383653</v>
      </c>
      <c r="K569" s="8" t="n">
        <v>3.61059860383653</v>
      </c>
      <c r="L569" s="8" t="n">
        <v>3.71959860383653</v>
      </c>
      <c r="M569" s="8" t="n">
        <v>3.88059860383653</v>
      </c>
      <c r="N569" s="8" t="n">
        <v>3.94519860383653</v>
      </c>
      <c r="O569" s="8" t="n">
        <v>4.00979860383653</v>
      </c>
      <c r="P569" s="8" t="n">
        <v>4.07439860383653</v>
      </c>
      <c r="Q569" s="8" t="n">
        <v>4.13899860383653</v>
      </c>
      <c r="R569" s="8" t="n">
        <v>4.20359860383653</v>
      </c>
      <c r="S569" s="8" t="n">
        <v>4.21659860383653</v>
      </c>
      <c r="T569" s="8" t="n">
        <v>4.22959860383653</v>
      </c>
      <c r="U569" s="8" t="n">
        <v>4.24259860383653</v>
      </c>
      <c r="V569" s="8" t="n">
        <v>4.25559860383653</v>
      </c>
      <c r="W569" s="8" t="n">
        <v>4.26859860383653</v>
      </c>
      <c r="X569" s="8" t="n">
        <v>4.23919860383653</v>
      </c>
      <c r="Y569" s="8" t="n">
        <v>4.20979860383653</v>
      </c>
      <c r="Z569" s="8" t="n">
        <v>4.18039860383653</v>
      </c>
      <c r="AA569" s="8" t="n">
        <v>4.15099860383653</v>
      </c>
      <c r="AB569" s="8" t="n">
        <v>4.12159860383653</v>
      </c>
      <c r="AC569" s="8" t="n">
        <v>4.09219860383653</v>
      </c>
      <c r="AD569" s="8" t="n">
        <v>4.06279860383653</v>
      </c>
      <c r="AE569" s="8" t="n">
        <v>4.03339860383654</v>
      </c>
      <c r="AF569" s="8" t="n">
        <v>4.00399860383654</v>
      </c>
      <c r="AG569" s="8" t="n">
        <v>3.97459860383653</v>
      </c>
    </row>
    <row r="570" customFormat="false" ht="12.75" hidden="false" customHeight="false" outlineLevel="0" collapsed="false">
      <c r="A570" s="11" t="n">
        <v>40583</v>
      </c>
      <c r="B570" s="8" t="n">
        <v>2.18220118955543</v>
      </c>
      <c r="C570" s="8" t="n">
        <v>2.18220118955543</v>
      </c>
      <c r="D570" s="8" t="n">
        <v>2.18220118955543</v>
      </c>
      <c r="E570" s="8" t="n">
        <v>2.55786059254913</v>
      </c>
      <c r="F570" s="8" t="n">
        <v>2.73967639500563</v>
      </c>
      <c r="G570" s="8" t="n">
        <v>2.92149219746214</v>
      </c>
      <c r="H570" s="8" t="n">
        <v>3.10330799991865</v>
      </c>
      <c r="I570" s="8" t="n">
        <v>3.28512380237515</v>
      </c>
      <c r="J570" s="8" t="n">
        <v>3.46693960483166</v>
      </c>
      <c r="K570" s="8" t="n">
        <v>3.62993960483166</v>
      </c>
      <c r="L570" s="8" t="n">
        <v>3.73193960483166</v>
      </c>
      <c r="M570" s="8" t="n">
        <v>3.88693960483166</v>
      </c>
      <c r="N570" s="8" t="n">
        <v>3.96253960483166</v>
      </c>
      <c r="O570" s="8" t="n">
        <v>4.03813960483166</v>
      </c>
      <c r="P570" s="8" t="n">
        <v>4.11373960483166</v>
      </c>
      <c r="Q570" s="8" t="n">
        <v>4.18933960483166</v>
      </c>
      <c r="R570" s="8" t="n">
        <v>4.26493960483166</v>
      </c>
      <c r="S570" s="8" t="n">
        <v>4.27853960483166</v>
      </c>
      <c r="T570" s="8" t="n">
        <v>4.29213960483166</v>
      </c>
      <c r="U570" s="8" t="n">
        <v>4.30573960483166</v>
      </c>
      <c r="V570" s="8" t="n">
        <v>4.31933960483166</v>
      </c>
      <c r="W570" s="8" t="n">
        <v>4.33293960483166</v>
      </c>
      <c r="X570" s="8" t="n">
        <v>4.30363960483166</v>
      </c>
      <c r="Y570" s="8" t="n">
        <v>4.27433960483166</v>
      </c>
      <c r="Z570" s="8" t="n">
        <v>4.24503960483166</v>
      </c>
      <c r="AA570" s="8" t="n">
        <v>4.21573960483166</v>
      </c>
      <c r="AB570" s="8" t="n">
        <v>4.18643960483166</v>
      </c>
      <c r="AC570" s="8" t="n">
        <v>4.15713960483166</v>
      </c>
      <c r="AD570" s="8" t="n">
        <v>4.12783960483166</v>
      </c>
      <c r="AE570" s="8" t="n">
        <v>4.09853960483166</v>
      </c>
      <c r="AF570" s="8" t="n">
        <v>4.06923960483166</v>
      </c>
      <c r="AG570" s="8" t="n">
        <v>4.03993960483166</v>
      </c>
    </row>
    <row r="571" customFormat="false" ht="12.75" hidden="false" customHeight="false" outlineLevel="0" collapsed="false">
      <c r="A571" s="11" t="n">
        <v>40584</v>
      </c>
      <c r="B571" s="8" t="n">
        <v>2.14448375501386</v>
      </c>
      <c r="C571" s="8" t="n">
        <v>2.14448375501386</v>
      </c>
      <c r="D571" s="8" t="n">
        <v>2.14448375501386</v>
      </c>
      <c r="E571" s="8" t="n">
        <v>2.5705425157399</v>
      </c>
      <c r="F571" s="8" t="n">
        <v>2.75429054760845</v>
      </c>
      <c r="G571" s="8" t="n">
        <v>2.93803857947699</v>
      </c>
      <c r="H571" s="8" t="n">
        <v>3.12178661134554</v>
      </c>
      <c r="I571" s="8" t="n">
        <v>3.30553464321409</v>
      </c>
      <c r="J571" s="8" t="n">
        <v>3.48928267508264</v>
      </c>
      <c r="K571" s="8" t="n">
        <v>3.64928267508264</v>
      </c>
      <c r="L571" s="8" t="n">
        <v>3.74128267508264</v>
      </c>
      <c r="M571" s="8" t="n">
        <v>3.90728267508264</v>
      </c>
      <c r="N571" s="8" t="n">
        <v>3.97748267508264</v>
      </c>
      <c r="O571" s="8" t="n">
        <v>4.04768267508264</v>
      </c>
      <c r="P571" s="8" t="n">
        <v>4.11788267508264</v>
      </c>
      <c r="Q571" s="8" t="n">
        <v>4.18808267508264</v>
      </c>
      <c r="R571" s="8" t="n">
        <v>4.25828267508264</v>
      </c>
      <c r="S571" s="8" t="n">
        <v>4.27188267508264</v>
      </c>
      <c r="T571" s="8" t="n">
        <v>4.28548267508264</v>
      </c>
      <c r="U571" s="8" t="n">
        <v>4.29908267508264</v>
      </c>
      <c r="V571" s="8" t="n">
        <v>4.31268267508264</v>
      </c>
      <c r="W571" s="8" t="n">
        <v>4.32628267508264</v>
      </c>
      <c r="X571" s="8" t="n">
        <v>4.29728267508264</v>
      </c>
      <c r="Y571" s="8" t="n">
        <v>4.26828267508264</v>
      </c>
      <c r="Z571" s="8" t="n">
        <v>4.23928267508264</v>
      </c>
      <c r="AA571" s="8" t="n">
        <v>4.21028267508264</v>
      </c>
      <c r="AB571" s="8" t="n">
        <v>4.18128267508264</v>
      </c>
      <c r="AC571" s="8" t="n">
        <v>4.15228267508264</v>
      </c>
      <c r="AD571" s="8" t="n">
        <v>4.12328267508264</v>
      </c>
      <c r="AE571" s="8" t="n">
        <v>4.09428267508264</v>
      </c>
      <c r="AF571" s="8" t="n">
        <v>4.06528267508264</v>
      </c>
      <c r="AG571" s="8" t="n">
        <v>4.03628267508264</v>
      </c>
    </row>
    <row r="572" customFormat="false" ht="12.75" hidden="false" customHeight="false" outlineLevel="0" collapsed="false">
      <c r="A572" s="11" t="n">
        <v>40585</v>
      </c>
      <c r="B572" s="8" t="n">
        <v>2.1650825873144</v>
      </c>
      <c r="C572" s="8" t="n">
        <v>2.1650825873144</v>
      </c>
      <c r="D572" s="8" t="n">
        <v>2.1650825873144</v>
      </c>
      <c r="E572" s="8" t="n">
        <v>2.57741366088326</v>
      </c>
      <c r="F572" s="8" t="n">
        <v>2.75543049782127</v>
      </c>
      <c r="G572" s="8" t="n">
        <v>2.93344733475928</v>
      </c>
      <c r="H572" s="8" t="n">
        <v>3.11146417169729</v>
      </c>
      <c r="I572" s="8" t="n">
        <v>3.2894810086353</v>
      </c>
      <c r="J572" s="8" t="n">
        <v>3.4674978455733</v>
      </c>
      <c r="K572" s="8" t="n">
        <v>3.6274978455733</v>
      </c>
      <c r="L572" s="8" t="n">
        <v>3.7554978455733</v>
      </c>
      <c r="M572" s="8" t="n">
        <v>3.9024978455733</v>
      </c>
      <c r="N572" s="8" t="n">
        <v>3.9750978455733</v>
      </c>
      <c r="O572" s="8" t="n">
        <v>4.0476978455733</v>
      </c>
      <c r="P572" s="8" t="n">
        <v>4.1202978455733</v>
      </c>
      <c r="Q572" s="8" t="n">
        <v>4.1928978455733</v>
      </c>
      <c r="R572" s="8" t="n">
        <v>4.2654978455733</v>
      </c>
      <c r="S572" s="8" t="n">
        <v>4.2792978455733</v>
      </c>
      <c r="T572" s="8" t="n">
        <v>4.2930978455733</v>
      </c>
      <c r="U572" s="8" t="n">
        <v>4.3068978455733</v>
      </c>
      <c r="V572" s="8" t="n">
        <v>4.3206978455733</v>
      </c>
      <c r="W572" s="8" t="n">
        <v>4.3344978455733</v>
      </c>
      <c r="X572" s="8" t="n">
        <v>4.30539784557331</v>
      </c>
      <c r="Y572" s="8" t="n">
        <v>4.27629784557331</v>
      </c>
      <c r="Z572" s="8" t="n">
        <v>4.24719784557331</v>
      </c>
      <c r="AA572" s="8" t="n">
        <v>4.21809784557331</v>
      </c>
      <c r="AB572" s="8" t="n">
        <v>4.18899784557331</v>
      </c>
      <c r="AC572" s="8" t="n">
        <v>4.15989784557331</v>
      </c>
      <c r="AD572" s="8" t="n">
        <v>4.13079784557331</v>
      </c>
      <c r="AE572" s="8" t="n">
        <v>4.10169784557331</v>
      </c>
      <c r="AF572" s="8" t="n">
        <v>4.07259784557331</v>
      </c>
      <c r="AG572" s="8" t="n">
        <v>4.0434978455733</v>
      </c>
    </row>
    <row r="573" customFormat="false" ht="12.75" hidden="false" customHeight="false" outlineLevel="0" collapsed="false">
      <c r="A573" s="11" t="n">
        <v>40588</v>
      </c>
      <c r="B573" s="8" t="n">
        <v>2.18190014402763</v>
      </c>
      <c r="C573" s="8" t="n">
        <v>2.18190014402763</v>
      </c>
      <c r="D573" s="8" t="n">
        <v>2.18190014402763</v>
      </c>
      <c r="E573" s="8" t="n">
        <v>2.57277917090768</v>
      </c>
      <c r="F573" s="8" t="n">
        <v>2.7579790487818</v>
      </c>
      <c r="G573" s="8" t="n">
        <v>2.94317892665592</v>
      </c>
      <c r="H573" s="8" t="n">
        <v>3.12837880453004</v>
      </c>
      <c r="I573" s="8" t="n">
        <v>3.31357868240416</v>
      </c>
      <c r="J573" s="8" t="n">
        <v>3.49877856027827</v>
      </c>
      <c r="K573" s="8" t="n">
        <v>3.66677856027827</v>
      </c>
      <c r="L573" s="8" t="n">
        <v>3.79177856027827</v>
      </c>
      <c r="M573" s="8" t="n">
        <v>3.93377856027827</v>
      </c>
      <c r="N573" s="8" t="n">
        <v>4.00677856027827</v>
      </c>
      <c r="O573" s="8" t="n">
        <v>4.07977856027828</v>
      </c>
      <c r="P573" s="8" t="n">
        <v>4.15277856027828</v>
      </c>
      <c r="Q573" s="8" t="n">
        <v>4.22577856027828</v>
      </c>
      <c r="R573" s="8" t="n">
        <v>4.29877856027827</v>
      </c>
      <c r="S573" s="8" t="n">
        <v>4.31277856027827</v>
      </c>
      <c r="T573" s="8" t="n">
        <v>4.32677856027827</v>
      </c>
      <c r="U573" s="8" t="n">
        <v>4.34077856027828</v>
      </c>
      <c r="V573" s="8" t="n">
        <v>4.35477856027828</v>
      </c>
      <c r="W573" s="8" t="n">
        <v>4.36877856027827</v>
      </c>
      <c r="X573" s="8" t="n">
        <v>4.33957856027827</v>
      </c>
      <c r="Y573" s="8" t="n">
        <v>4.31037856027827</v>
      </c>
      <c r="Z573" s="8" t="n">
        <v>4.28117856027827</v>
      </c>
      <c r="AA573" s="8" t="n">
        <v>4.25197856027827</v>
      </c>
      <c r="AB573" s="8" t="n">
        <v>4.22277856027827</v>
      </c>
      <c r="AC573" s="8" t="n">
        <v>4.19357856027827</v>
      </c>
      <c r="AD573" s="8" t="n">
        <v>4.16437856027827</v>
      </c>
      <c r="AE573" s="8" t="n">
        <v>4.13517856027827</v>
      </c>
      <c r="AF573" s="8" t="n">
        <v>4.10597856027827</v>
      </c>
      <c r="AG573" s="8" t="n">
        <v>4.07677856027827</v>
      </c>
    </row>
    <row r="574" customFormat="false" ht="12.75" hidden="false" customHeight="false" outlineLevel="0" collapsed="false">
      <c r="A574" s="11" t="n">
        <v>40589</v>
      </c>
      <c r="B574" s="8" t="n">
        <v>2.20977694913848</v>
      </c>
      <c r="C574" s="8" t="n">
        <v>2.20977694913848</v>
      </c>
      <c r="D574" s="8" t="n">
        <v>2.20977694913848</v>
      </c>
      <c r="E574" s="8" t="n">
        <v>2.60028028614173</v>
      </c>
      <c r="F574" s="8" t="n">
        <v>2.78155039453368</v>
      </c>
      <c r="G574" s="8" t="n">
        <v>2.96282050292564</v>
      </c>
      <c r="H574" s="8" t="n">
        <v>3.1440906113176</v>
      </c>
      <c r="I574" s="8" t="n">
        <v>3.32536071970956</v>
      </c>
      <c r="J574" s="8" t="n">
        <v>3.50663082810152</v>
      </c>
      <c r="K574" s="8" t="n">
        <v>3.66663082810152</v>
      </c>
      <c r="L574" s="8" t="n">
        <v>3.79263082810152</v>
      </c>
      <c r="M574" s="8" t="n">
        <v>3.93663082810152</v>
      </c>
      <c r="N574" s="8" t="n">
        <v>4.01063082810152</v>
      </c>
      <c r="O574" s="8" t="n">
        <v>4.08463082810152</v>
      </c>
      <c r="P574" s="8" t="n">
        <v>4.15863082810152</v>
      </c>
      <c r="Q574" s="8" t="n">
        <v>4.23263082810152</v>
      </c>
      <c r="R574" s="8" t="n">
        <v>4.30663082810152</v>
      </c>
      <c r="S574" s="8" t="n">
        <v>4.32163082810152</v>
      </c>
      <c r="T574" s="8" t="n">
        <v>4.33663082810152</v>
      </c>
      <c r="U574" s="8" t="n">
        <v>4.35163082810152</v>
      </c>
      <c r="V574" s="8" t="n">
        <v>4.36663082810152</v>
      </c>
      <c r="W574" s="8" t="n">
        <v>4.38163082810152</v>
      </c>
      <c r="X574" s="8" t="n">
        <v>4.35293082810152</v>
      </c>
      <c r="Y574" s="8" t="n">
        <v>4.32423082810152</v>
      </c>
      <c r="Z574" s="8" t="n">
        <v>4.29553082810152</v>
      </c>
      <c r="AA574" s="8" t="n">
        <v>4.26683082810152</v>
      </c>
      <c r="AB574" s="8" t="n">
        <v>4.23813082810152</v>
      </c>
      <c r="AC574" s="8" t="n">
        <v>4.20943082810152</v>
      </c>
      <c r="AD574" s="8" t="n">
        <v>4.18073082810152</v>
      </c>
      <c r="AE574" s="8" t="n">
        <v>4.15203082810152</v>
      </c>
      <c r="AF574" s="8" t="n">
        <v>4.12333082810152</v>
      </c>
      <c r="AG574" s="8" t="n">
        <v>4.09463082810152</v>
      </c>
    </row>
    <row r="575" customFormat="false" ht="12.75" hidden="false" customHeight="false" outlineLevel="0" collapsed="false">
      <c r="A575" s="11" t="n">
        <v>40590</v>
      </c>
      <c r="B575" s="8" t="n">
        <v>2.201058585994</v>
      </c>
      <c r="C575" s="8" t="n">
        <v>2.201058585994</v>
      </c>
      <c r="D575" s="8" t="n">
        <v>2.201058585994</v>
      </c>
      <c r="E575" s="8" t="n">
        <v>2.5855168885017</v>
      </c>
      <c r="F575" s="8" t="n">
        <v>2.76166794280053</v>
      </c>
      <c r="G575" s="8" t="n">
        <v>2.93781899709935</v>
      </c>
      <c r="H575" s="8" t="n">
        <v>3.11397005139817</v>
      </c>
      <c r="I575" s="8" t="n">
        <v>3.29012110569699</v>
      </c>
      <c r="J575" s="8" t="n">
        <v>3.46627215999581</v>
      </c>
      <c r="K575" s="8" t="n">
        <v>3.62727215999581</v>
      </c>
      <c r="L575" s="8" t="n">
        <v>3.75327215999581</v>
      </c>
      <c r="M575" s="8" t="n">
        <v>3.89427215999581</v>
      </c>
      <c r="N575" s="8" t="n">
        <v>3.96867215999581</v>
      </c>
      <c r="O575" s="8" t="n">
        <v>4.04307215999581</v>
      </c>
      <c r="P575" s="8" t="n">
        <v>4.11747215999581</v>
      </c>
      <c r="Q575" s="8" t="n">
        <v>4.19187215999581</v>
      </c>
      <c r="R575" s="8" t="n">
        <v>4.26627215999581</v>
      </c>
      <c r="S575" s="8" t="n">
        <v>4.28107215999581</v>
      </c>
      <c r="T575" s="8" t="n">
        <v>4.29587215999581</v>
      </c>
      <c r="U575" s="8" t="n">
        <v>4.31067215999581</v>
      </c>
      <c r="V575" s="8" t="n">
        <v>4.32547215999581</v>
      </c>
      <c r="W575" s="8" t="n">
        <v>4.34027215999581</v>
      </c>
      <c r="X575" s="8" t="n">
        <v>4.31147215999581</v>
      </c>
      <c r="Y575" s="8" t="n">
        <v>4.28267215999581</v>
      </c>
      <c r="Z575" s="8" t="n">
        <v>4.25387215999581</v>
      </c>
      <c r="AA575" s="8" t="n">
        <v>4.22507215999581</v>
      </c>
      <c r="AB575" s="8" t="n">
        <v>4.19627215999581</v>
      </c>
      <c r="AC575" s="8" t="n">
        <v>4.16747215999581</v>
      </c>
      <c r="AD575" s="8" t="n">
        <v>4.13867215999581</v>
      </c>
      <c r="AE575" s="8" t="n">
        <v>4.10987215999581</v>
      </c>
      <c r="AF575" s="8" t="n">
        <v>4.08107215999581</v>
      </c>
      <c r="AG575" s="8" t="n">
        <v>4.05227215999581</v>
      </c>
    </row>
    <row r="576" customFormat="false" ht="12.75" hidden="false" customHeight="false" outlineLevel="0" collapsed="false">
      <c r="A576" s="11" t="n">
        <v>40591</v>
      </c>
      <c r="B576" s="8" t="n">
        <v>2.13143833751151</v>
      </c>
      <c r="C576" s="8" t="n">
        <v>2.13143833751151</v>
      </c>
      <c r="D576" s="8" t="n">
        <v>2.13143833751151</v>
      </c>
      <c r="E576" s="8" t="n">
        <v>2.5252984402775</v>
      </c>
      <c r="F576" s="8" t="n">
        <v>2.70344585174884</v>
      </c>
      <c r="G576" s="8" t="n">
        <v>2.88159326322018</v>
      </c>
      <c r="H576" s="8" t="n">
        <v>3.05974067469151</v>
      </c>
      <c r="I576" s="8" t="n">
        <v>3.23788808616285</v>
      </c>
      <c r="J576" s="8" t="n">
        <v>3.41603549763419</v>
      </c>
      <c r="K576" s="8" t="n">
        <v>3.64203549763419</v>
      </c>
      <c r="L576" s="8" t="n">
        <v>3.76603549763419</v>
      </c>
      <c r="M576" s="8" t="n">
        <v>3.84203549763419</v>
      </c>
      <c r="N576" s="8" t="n">
        <v>3.91663549763419</v>
      </c>
      <c r="O576" s="8" t="n">
        <v>3.99123549763419</v>
      </c>
      <c r="P576" s="8" t="n">
        <v>4.06583549763419</v>
      </c>
      <c r="Q576" s="8" t="n">
        <v>4.14043549763419</v>
      </c>
      <c r="R576" s="8" t="n">
        <v>4.21503549763419</v>
      </c>
      <c r="S576" s="8" t="n">
        <v>4.23023549763419</v>
      </c>
      <c r="T576" s="8" t="n">
        <v>4.24543549763419</v>
      </c>
      <c r="U576" s="8" t="n">
        <v>4.26063549763419</v>
      </c>
      <c r="V576" s="8" t="n">
        <v>4.27583549763419</v>
      </c>
      <c r="W576" s="8" t="n">
        <v>4.29103549763419</v>
      </c>
      <c r="X576" s="8" t="n">
        <v>4.26263549763419</v>
      </c>
      <c r="Y576" s="8" t="n">
        <v>4.23423549763419</v>
      </c>
      <c r="Z576" s="8" t="n">
        <v>4.20583549763419</v>
      </c>
      <c r="AA576" s="8" t="n">
        <v>4.17743549763419</v>
      </c>
      <c r="AB576" s="8" t="n">
        <v>4.14903549763419</v>
      </c>
      <c r="AC576" s="8" t="n">
        <v>4.12063549763419</v>
      </c>
      <c r="AD576" s="8" t="n">
        <v>4.09223549763419</v>
      </c>
      <c r="AE576" s="8" t="n">
        <v>4.06383549763419</v>
      </c>
      <c r="AF576" s="8" t="n">
        <v>4.03543549763419</v>
      </c>
      <c r="AG576" s="8" t="n">
        <v>4.00703549763419</v>
      </c>
    </row>
    <row r="577" customFormat="false" ht="12.75" hidden="false" customHeight="false" outlineLevel="0" collapsed="false">
      <c r="A577" s="11" t="n">
        <v>40592</v>
      </c>
      <c r="B577" s="8" t="n">
        <v>2.09440092927329</v>
      </c>
      <c r="C577" s="8" t="n">
        <v>2.09440092927329</v>
      </c>
      <c r="D577" s="8" t="n">
        <v>2.09440092927329</v>
      </c>
      <c r="E577" s="8" t="n">
        <v>2.4751165170594</v>
      </c>
      <c r="F577" s="8" t="n">
        <v>2.65962378990183</v>
      </c>
      <c r="G577" s="8" t="n">
        <v>2.84413106274425</v>
      </c>
      <c r="H577" s="8" t="n">
        <v>3.02863833558668</v>
      </c>
      <c r="I577" s="8" t="n">
        <v>3.2131456084291</v>
      </c>
      <c r="J577" s="8" t="n">
        <v>3.39765288127153</v>
      </c>
      <c r="K577" s="8" t="n">
        <v>3.55765288127153</v>
      </c>
      <c r="L577" s="8" t="n">
        <v>3.68265288127153</v>
      </c>
      <c r="M577" s="8" t="n">
        <v>3.81865288127153</v>
      </c>
      <c r="N577" s="8" t="n">
        <v>3.89285288127153</v>
      </c>
      <c r="O577" s="8" t="n">
        <v>3.96705288127153</v>
      </c>
      <c r="P577" s="8" t="n">
        <v>4.04125288127153</v>
      </c>
      <c r="Q577" s="8" t="n">
        <v>4.11545288127153</v>
      </c>
      <c r="R577" s="8" t="n">
        <v>4.18965288127153</v>
      </c>
      <c r="S577" s="8" t="n">
        <v>4.20465288127153</v>
      </c>
      <c r="T577" s="8" t="n">
        <v>4.21965288127153</v>
      </c>
      <c r="U577" s="8" t="n">
        <v>4.23465288127153</v>
      </c>
      <c r="V577" s="8" t="n">
        <v>4.24965288127153</v>
      </c>
      <c r="W577" s="8" t="n">
        <v>4.26465288127153</v>
      </c>
      <c r="X577" s="8" t="n">
        <v>4.23595288127153</v>
      </c>
      <c r="Y577" s="8" t="n">
        <v>4.20725288127153</v>
      </c>
      <c r="Z577" s="8" t="n">
        <v>4.17855288127153</v>
      </c>
      <c r="AA577" s="8" t="n">
        <v>4.14985288127153</v>
      </c>
      <c r="AB577" s="8" t="n">
        <v>4.12115288127153</v>
      </c>
      <c r="AC577" s="8" t="n">
        <v>4.09245288127153</v>
      </c>
      <c r="AD577" s="8" t="n">
        <v>4.06375288127153</v>
      </c>
      <c r="AE577" s="8" t="n">
        <v>4.03505288127153</v>
      </c>
      <c r="AF577" s="8" t="n">
        <v>4.00635288127153</v>
      </c>
      <c r="AG577" s="8" t="n">
        <v>3.97765288127153</v>
      </c>
    </row>
    <row r="578" customFormat="false" ht="12.75" hidden="false" customHeight="false" outlineLevel="0" collapsed="false">
      <c r="A578" s="11" t="n">
        <v>40595</v>
      </c>
      <c r="B578" s="8" t="n">
        <v>2.10927823776432</v>
      </c>
      <c r="C578" s="8" t="n">
        <v>2.10927823776432</v>
      </c>
      <c r="D578" s="8" t="n">
        <v>2.10927823776432</v>
      </c>
      <c r="E578" s="8" t="n">
        <v>2.53314304260928</v>
      </c>
      <c r="F578" s="8" t="n">
        <v>2.70843571126163</v>
      </c>
      <c r="G578" s="8" t="n">
        <v>2.88372837991398</v>
      </c>
      <c r="H578" s="8" t="n">
        <v>3.05902104856633</v>
      </c>
      <c r="I578" s="8" t="n">
        <v>3.23431371721868</v>
      </c>
      <c r="J578" s="8" t="n">
        <v>3.40960638587103</v>
      </c>
      <c r="K578" s="8" t="n">
        <v>3.56660638587103</v>
      </c>
      <c r="L578" s="8" t="n">
        <v>3.68660638587103</v>
      </c>
      <c r="M578" s="8" t="n">
        <v>3.81960638587103</v>
      </c>
      <c r="N578" s="8" t="n">
        <v>3.89660638587103</v>
      </c>
      <c r="O578" s="8" t="n">
        <v>3.97360638587103</v>
      </c>
      <c r="P578" s="8" t="n">
        <v>4.05060638587103</v>
      </c>
      <c r="Q578" s="8" t="n">
        <v>4.12760638587103</v>
      </c>
      <c r="R578" s="8" t="n">
        <v>4.20460638587103</v>
      </c>
      <c r="S578" s="8" t="n">
        <v>4.21960638587103</v>
      </c>
      <c r="T578" s="8" t="n">
        <v>4.23460638587103</v>
      </c>
      <c r="U578" s="8" t="n">
        <v>4.24960638587103</v>
      </c>
      <c r="V578" s="8" t="n">
        <v>4.26460638587103</v>
      </c>
      <c r="W578" s="8" t="n">
        <v>4.27960638587103</v>
      </c>
      <c r="X578" s="8" t="n">
        <v>4.25080638587103</v>
      </c>
      <c r="Y578" s="8" t="n">
        <v>4.22200638587103</v>
      </c>
      <c r="Z578" s="8" t="n">
        <v>4.19320638587103</v>
      </c>
      <c r="AA578" s="8" t="n">
        <v>4.16440638587103</v>
      </c>
      <c r="AB578" s="8" t="n">
        <v>4.13560638587103</v>
      </c>
      <c r="AC578" s="8" t="n">
        <v>4.10680638587103</v>
      </c>
      <c r="AD578" s="8" t="n">
        <v>4.07800638587103</v>
      </c>
      <c r="AE578" s="8" t="n">
        <v>4.04920638587103</v>
      </c>
      <c r="AF578" s="8" t="n">
        <v>4.02040638587103</v>
      </c>
      <c r="AG578" s="8" t="n">
        <v>3.99160638587103</v>
      </c>
    </row>
    <row r="579" customFormat="false" ht="12.75" hidden="false" customHeight="false" outlineLevel="0" collapsed="false">
      <c r="A579" s="11" t="n">
        <v>40596</v>
      </c>
      <c r="B579" s="8" t="n">
        <v>2.13567855639602</v>
      </c>
      <c r="C579" s="8" t="n">
        <v>2.13567855639602</v>
      </c>
      <c r="D579" s="8" t="n">
        <v>2.13567855639602</v>
      </c>
      <c r="E579" s="8" t="n">
        <v>2.55778945428741</v>
      </c>
      <c r="F579" s="8" t="n">
        <v>2.72489676775634</v>
      </c>
      <c r="G579" s="8" t="n">
        <v>2.89200408122526</v>
      </c>
      <c r="H579" s="8" t="n">
        <v>3.05911139469419</v>
      </c>
      <c r="I579" s="8" t="n">
        <v>3.22621870816312</v>
      </c>
      <c r="J579" s="8" t="n">
        <v>3.39332602163204</v>
      </c>
      <c r="K579" s="8" t="n">
        <v>3.51332602163204</v>
      </c>
      <c r="L579" s="8" t="n">
        <v>3.62932602163204</v>
      </c>
      <c r="M579" s="8" t="n">
        <v>3.78732602163204</v>
      </c>
      <c r="N579" s="8" t="n">
        <v>3.86112602163204</v>
      </c>
      <c r="O579" s="8" t="n">
        <v>3.93492602163204</v>
      </c>
      <c r="P579" s="8" t="n">
        <v>4.00872602163204</v>
      </c>
      <c r="Q579" s="8" t="n">
        <v>4.08252602163204</v>
      </c>
      <c r="R579" s="8" t="n">
        <v>4.15632602163204</v>
      </c>
      <c r="S579" s="8" t="n">
        <v>4.17032602163204</v>
      </c>
      <c r="T579" s="8" t="n">
        <v>4.18432602163204</v>
      </c>
      <c r="U579" s="8" t="n">
        <v>4.19832602163204</v>
      </c>
      <c r="V579" s="8" t="n">
        <v>4.21232602163204</v>
      </c>
      <c r="W579" s="8" t="n">
        <v>4.22632602163204</v>
      </c>
      <c r="X579" s="8" t="n">
        <v>4.19752602163204</v>
      </c>
      <c r="Y579" s="8" t="n">
        <v>4.16872602163204</v>
      </c>
      <c r="Z579" s="8" t="n">
        <v>4.13992602163204</v>
      </c>
      <c r="AA579" s="8" t="n">
        <v>4.11112602163204</v>
      </c>
      <c r="AB579" s="8" t="n">
        <v>4.08232602163204</v>
      </c>
      <c r="AC579" s="8" t="n">
        <v>4.05352602163204</v>
      </c>
      <c r="AD579" s="8" t="n">
        <v>4.02472602163204</v>
      </c>
      <c r="AE579" s="8" t="n">
        <v>3.99592602163204</v>
      </c>
      <c r="AF579" s="8" t="n">
        <v>3.96712602163204</v>
      </c>
      <c r="AG579" s="8" t="n">
        <v>3.93832602163204</v>
      </c>
    </row>
    <row r="580" customFormat="false" ht="12.75" hidden="false" customHeight="false" outlineLevel="0" collapsed="false">
      <c r="A580" s="11" t="n">
        <v>40597</v>
      </c>
      <c r="B580" s="8" t="n">
        <v>2.18508579901452</v>
      </c>
      <c r="C580" s="8" t="n">
        <v>2.18508579901452</v>
      </c>
      <c r="D580" s="8" t="n">
        <v>2.18508579901452</v>
      </c>
      <c r="E580" s="8" t="n">
        <v>2.58435010171608</v>
      </c>
      <c r="F580" s="8" t="n">
        <v>2.74751166485757</v>
      </c>
      <c r="G580" s="8" t="n">
        <v>2.91067322799905</v>
      </c>
      <c r="H580" s="8" t="n">
        <v>3.07383479114053</v>
      </c>
      <c r="I580" s="8" t="n">
        <v>3.23699635428202</v>
      </c>
      <c r="J580" s="8" t="n">
        <v>3.4001579174235</v>
      </c>
      <c r="K580" s="8" t="n">
        <v>3.5201579174235</v>
      </c>
      <c r="L580" s="8" t="n">
        <v>3.6331579174235</v>
      </c>
      <c r="M580" s="8" t="n">
        <v>3.7851579174235</v>
      </c>
      <c r="N580" s="8" t="n">
        <v>3.8533579174235</v>
      </c>
      <c r="O580" s="8" t="n">
        <v>3.9215579174235</v>
      </c>
      <c r="P580" s="8" t="n">
        <v>3.9897579174235</v>
      </c>
      <c r="Q580" s="8" t="n">
        <v>4.0579579174235</v>
      </c>
      <c r="R580" s="8" t="n">
        <v>4.1261579174235</v>
      </c>
      <c r="S580" s="8" t="n">
        <v>4.1393579174235</v>
      </c>
      <c r="T580" s="8" t="n">
        <v>4.1525579174235</v>
      </c>
      <c r="U580" s="8" t="n">
        <v>4.1657579174235</v>
      </c>
      <c r="V580" s="8" t="n">
        <v>4.1789579174235</v>
      </c>
      <c r="W580" s="8" t="n">
        <v>4.1921579174235</v>
      </c>
      <c r="X580" s="8" t="n">
        <v>4.1632579174235</v>
      </c>
      <c r="Y580" s="8" t="n">
        <v>4.1343579174235</v>
      </c>
      <c r="Z580" s="8" t="n">
        <v>4.1054579174235</v>
      </c>
      <c r="AA580" s="8" t="n">
        <v>4.0765579174235</v>
      </c>
      <c r="AB580" s="8" t="n">
        <v>4.0476579174235</v>
      </c>
      <c r="AC580" s="8" t="n">
        <v>4.0187579174235</v>
      </c>
      <c r="AD580" s="8" t="n">
        <v>3.9898579174235</v>
      </c>
      <c r="AE580" s="8" t="n">
        <v>3.9609579174235</v>
      </c>
      <c r="AF580" s="8" t="n">
        <v>3.9320579174235</v>
      </c>
      <c r="AG580" s="8" t="n">
        <v>3.9031579174235</v>
      </c>
    </row>
    <row r="581" customFormat="false" ht="12.75" hidden="false" customHeight="false" outlineLevel="0" collapsed="false">
      <c r="A581" s="11" t="n">
        <v>40598</v>
      </c>
      <c r="B581" s="8" t="n">
        <v>2.15635757408644</v>
      </c>
      <c r="C581" s="8" t="n">
        <v>2.15635757408644</v>
      </c>
      <c r="D581" s="8" t="n">
        <v>2.15635757408644</v>
      </c>
      <c r="E581" s="8" t="n">
        <v>2.54559182266114</v>
      </c>
      <c r="F581" s="8" t="n">
        <v>2.71565712665265</v>
      </c>
      <c r="G581" s="8" t="n">
        <v>2.88572243064416</v>
      </c>
      <c r="H581" s="8" t="n">
        <v>3.05578773463567</v>
      </c>
      <c r="I581" s="8" t="n">
        <v>3.22585303862718</v>
      </c>
      <c r="J581" s="8" t="n">
        <v>3.39591834261869</v>
      </c>
      <c r="K581" s="8" t="n">
        <v>3.52291834261869</v>
      </c>
      <c r="L581" s="8" t="n">
        <v>3.63391834261869</v>
      </c>
      <c r="M581" s="8" t="n">
        <v>3.78591834261869</v>
      </c>
      <c r="N581" s="8" t="n">
        <v>3.85691834261869</v>
      </c>
      <c r="O581" s="8" t="n">
        <v>3.92791834261869</v>
      </c>
      <c r="P581" s="8" t="n">
        <v>3.99891834261869</v>
      </c>
      <c r="Q581" s="8" t="n">
        <v>4.06991834261869</v>
      </c>
      <c r="R581" s="8" t="n">
        <v>4.14091834261869</v>
      </c>
      <c r="S581" s="8" t="n">
        <v>4.15431834261869</v>
      </c>
      <c r="T581" s="8" t="n">
        <v>4.16771834261869</v>
      </c>
      <c r="U581" s="8" t="n">
        <v>4.18111834261869</v>
      </c>
      <c r="V581" s="8" t="n">
        <v>4.19451834261869</v>
      </c>
      <c r="W581" s="8" t="n">
        <v>4.20791834261869</v>
      </c>
      <c r="X581" s="8" t="n">
        <v>4.17911834261869</v>
      </c>
      <c r="Y581" s="8" t="n">
        <v>4.15031834261869</v>
      </c>
      <c r="Z581" s="8" t="n">
        <v>4.12151834261868</v>
      </c>
      <c r="AA581" s="8" t="n">
        <v>4.09271834261868</v>
      </c>
      <c r="AB581" s="8" t="n">
        <v>4.06391834261868</v>
      </c>
      <c r="AC581" s="8" t="n">
        <v>4.03511834261868</v>
      </c>
      <c r="AD581" s="8" t="n">
        <v>4.00631834261868</v>
      </c>
      <c r="AE581" s="8" t="n">
        <v>3.97751834261868</v>
      </c>
      <c r="AF581" s="8" t="n">
        <v>3.94871834261868</v>
      </c>
      <c r="AG581" s="8" t="n">
        <v>3.91991834261869</v>
      </c>
    </row>
    <row r="582" customFormat="false" ht="12.75" hidden="false" customHeight="false" outlineLevel="0" collapsed="false">
      <c r="A582" s="11" t="n">
        <v>40599</v>
      </c>
      <c r="B582" s="8" t="n">
        <v>2.15734717347936</v>
      </c>
      <c r="C582" s="8" t="n">
        <v>2.15734717347936</v>
      </c>
      <c r="D582" s="8" t="n">
        <v>2.15734717347936</v>
      </c>
      <c r="E582" s="8" t="n">
        <v>2.5390266546621</v>
      </c>
      <c r="F582" s="8" t="n">
        <v>2.71344612072443</v>
      </c>
      <c r="G582" s="8" t="n">
        <v>2.88786558678676</v>
      </c>
      <c r="H582" s="8" t="n">
        <v>3.06228505284909</v>
      </c>
      <c r="I582" s="8" t="n">
        <v>3.23670451891142</v>
      </c>
      <c r="J582" s="8" t="n">
        <v>3.41112398497375</v>
      </c>
      <c r="K582" s="8" t="n">
        <v>3.53512398497375</v>
      </c>
      <c r="L582" s="8" t="n">
        <v>3.65212398497375</v>
      </c>
      <c r="M582" s="8" t="n">
        <v>3.80512398497375</v>
      </c>
      <c r="N582" s="8" t="n">
        <v>3.87752398497375</v>
      </c>
      <c r="O582" s="8" t="n">
        <v>3.94992398497375</v>
      </c>
      <c r="P582" s="8" t="n">
        <v>4.02232398497375</v>
      </c>
      <c r="Q582" s="8" t="n">
        <v>4.09472398497375</v>
      </c>
      <c r="R582" s="8" t="n">
        <v>4.16712398497375</v>
      </c>
      <c r="S582" s="8" t="n">
        <v>4.18032398497375</v>
      </c>
      <c r="T582" s="8" t="n">
        <v>4.19352398497375</v>
      </c>
      <c r="U582" s="8" t="n">
        <v>4.20672398497375</v>
      </c>
      <c r="V582" s="8" t="n">
        <v>4.21992398497375</v>
      </c>
      <c r="W582" s="8" t="n">
        <v>4.23312398497375</v>
      </c>
      <c r="X582" s="8" t="n">
        <v>4.20472398497375</v>
      </c>
      <c r="Y582" s="8" t="n">
        <v>4.17632398497375</v>
      </c>
      <c r="Z582" s="8" t="n">
        <v>4.14792398497375</v>
      </c>
      <c r="AA582" s="8" t="n">
        <v>4.11952398497375</v>
      </c>
      <c r="AB582" s="8" t="n">
        <v>4.09112398497375</v>
      </c>
      <c r="AC582" s="8" t="n">
        <v>4.06272398497375</v>
      </c>
      <c r="AD582" s="8" t="n">
        <v>4.03432398497375</v>
      </c>
      <c r="AE582" s="8" t="n">
        <v>4.00592398497375</v>
      </c>
      <c r="AF582" s="8" t="n">
        <v>3.97752398497375</v>
      </c>
      <c r="AG582" s="8" t="n">
        <v>3.94912398497375</v>
      </c>
    </row>
    <row r="583" customFormat="false" ht="12.75" hidden="false" customHeight="false" outlineLevel="0" collapsed="false">
      <c r="A583" s="11" t="n">
        <v>40602</v>
      </c>
      <c r="B583" s="8" t="n">
        <v>2.11988347598745</v>
      </c>
      <c r="C583" s="8" t="n">
        <v>2.11988347598745</v>
      </c>
      <c r="D583" s="8" t="n">
        <v>2.11988347598745</v>
      </c>
      <c r="E583" s="8" t="n">
        <v>2.5049269069985</v>
      </c>
      <c r="F583" s="8" t="n">
        <v>2.68416081063451</v>
      </c>
      <c r="G583" s="8" t="n">
        <v>2.86339471427053</v>
      </c>
      <c r="H583" s="8" t="n">
        <v>3.04262861790654</v>
      </c>
      <c r="I583" s="8" t="n">
        <v>3.22186252154255</v>
      </c>
      <c r="J583" s="8" t="n">
        <v>3.40109642517857</v>
      </c>
      <c r="K583" s="8" t="n">
        <v>3.53409642517857</v>
      </c>
      <c r="L583" s="8" t="n">
        <v>3.65009642517857</v>
      </c>
      <c r="M583" s="8" t="n">
        <v>3.78709642517857</v>
      </c>
      <c r="N583" s="8" t="n">
        <v>3.86129642517857</v>
      </c>
      <c r="O583" s="8" t="n">
        <v>3.93549642517857</v>
      </c>
      <c r="P583" s="8" t="n">
        <v>4.00969642517857</v>
      </c>
      <c r="Q583" s="8" t="n">
        <v>4.08389642517857</v>
      </c>
      <c r="R583" s="8" t="n">
        <v>4.15809642517857</v>
      </c>
      <c r="S583" s="8" t="n">
        <v>4.17109642517857</v>
      </c>
      <c r="T583" s="8" t="n">
        <v>4.18409642517857</v>
      </c>
      <c r="U583" s="8" t="n">
        <v>4.19709642517857</v>
      </c>
      <c r="V583" s="8" t="n">
        <v>4.21009642517857</v>
      </c>
      <c r="W583" s="8" t="n">
        <v>4.22309642517857</v>
      </c>
      <c r="X583" s="8" t="n">
        <v>4.19499642517857</v>
      </c>
      <c r="Y583" s="8" t="n">
        <v>4.16689642517857</v>
      </c>
      <c r="Z583" s="8" t="n">
        <v>4.13879642517856</v>
      </c>
      <c r="AA583" s="8" t="n">
        <v>4.11069642517856</v>
      </c>
      <c r="AB583" s="8" t="n">
        <v>4.08259642517856</v>
      </c>
      <c r="AC583" s="8" t="n">
        <v>4.05449642517856</v>
      </c>
      <c r="AD583" s="8" t="n">
        <v>4.02639642517856</v>
      </c>
      <c r="AE583" s="8" t="n">
        <v>3.99829642517856</v>
      </c>
      <c r="AF583" s="8" t="n">
        <v>3.97019642517856</v>
      </c>
      <c r="AG583" s="8" t="n">
        <v>3.94209642517857</v>
      </c>
    </row>
    <row r="584" customFormat="false" ht="12.75" hidden="false" customHeight="false" outlineLevel="0" collapsed="false">
      <c r="A584" s="11" t="n">
        <v>40603</v>
      </c>
      <c r="B584" s="8" t="n">
        <v>2.15590520985841</v>
      </c>
      <c r="C584" s="8" t="n">
        <v>2.15590520985841</v>
      </c>
      <c r="D584" s="8" t="n">
        <v>2.15590520985841</v>
      </c>
      <c r="E584" s="8" t="n">
        <v>2.51587387928559</v>
      </c>
      <c r="F584" s="8" t="n">
        <v>2.69603590188862</v>
      </c>
      <c r="G584" s="8" t="n">
        <v>2.87619792449164</v>
      </c>
      <c r="H584" s="8" t="n">
        <v>3.05635994709467</v>
      </c>
      <c r="I584" s="8" t="n">
        <v>3.23652196969769</v>
      </c>
      <c r="J584" s="8" t="n">
        <v>3.41668399230072</v>
      </c>
      <c r="K584" s="8" t="n">
        <v>3.54768399230072</v>
      </c>
      <c r="L584" s="8" t="n">
        <v>3.65568399230072</v>
      </c>
      <c r="M584" s="8" t="n">
        <v>3.79568399230072</v>
      </c>
      <c r="N584" s="8" t="n">
        <v>3.86828399230072</v>
      </c>
      <c r="O584" s="8" t="n">
        <v>3.94088399230072</v>
      </c>
      <c r="P584" s="8" t="n">
        <v>4.01348399230072</v>
      </c>
      <c r="Q584" s="8" t="n">
        <v>4.08608399230072</v>
      </c>
      <c r="R584" s="8" t="n">
        <v>4.15868399230072</v>
      </c>
      <c r="S584" s="8" t="n">
        <v>4.17068399230072</v>
      </c>
      <c r="T584" s="8" t="n">
        <v>4.18268399230072</v>
      </c>
      <c r="U584" s="8" t="n">
        <v>4.19468399230072</v>
      </c>
      <c r="V584" s="8" t="n">
        <v>4.20668399230072</v>
      </c>
      <c r="W584" s="8" t="n">
        <v>4.21868399230072</v>
      </c>
      <c r="X584" s="8" t="n">
        <v>4.19058399230072</v>
      </c>
      <c r="Y584" s="8" t="n">
        <v>4.16248399230072</v>
      </c>
      <c r="Z584" s="8" t="n">
        <v>4.13438399230072</v>
      </c>
      <c r="AA584" s="8" t="n">
        <v>4.10628399230072</v>
      </c>
      <c r="AB584" s="8" t="n">
        <v>4.07818399230072</v>
      </c>
      <c r="AC584" s="8" t="n">
        <v>4.05008399230072</v>
      </c>
      <c r="AD584" s="8" t="n">
        <v>4.02198399230072</v>
      </c>
      <c r="AE584" s="8" t="n">
        <v>3.99388399230072</v>
      </c>
      <c r="AF584" s="8" t="n">
        <v>3.96578399230071</v>
      </c>
      <c r="AG584" s="8" t="n">
        <v>3.93768399230072</v>
      </c>
    </row>
    <row r="585" customFormat="false" ht="12.75" hidden="false" customHeight="false" outlineLevel="0" collapsed="false">
      <c r="A585" s="11" t="n">
        <v>40604</v>
      </c>
      <c r="B585" s="8" t="n">
        <v>2.13208868152841</v>
      </c>
      <c r="C585" s="8" t="n">
        <v>2.13208868152841</v>
      </c>
      <c r="D585" s="8" t="n">
        <v>2.13208868152841</v>
      </c>
      <c r="E585" s="8" t="n">
        <v>2.50260871789486</v>
      </c>
      <c r="F585" s="8" t="n">
        <v>2.6892024213915</v>
      </c>
      <c r="G585" s="8" t="n">
        <v>2.87579612488814</v>
      </c>
      <c r="H585" s="8" t="n">
        <v>3.06238982838478</v>
      </c>
      <c r="I585" s="8" t="n">
        <v>3.24898353188142</v>
      </c>
      <c r="J585" s="8" t="n">
        <v>3.43557723537807</v>
      </c>
      <c r="K585" s="8" t="n">
        <v>3.57257723537806</v>
      </c>
      <c r="L585" s="8" t="n">
        <v>3.68157723537807</v>
      </c>
      <c r="M585" s="8" t="n">
        <v>3.82557723537806</v>
      </c>
      <c r="N585" s="8" t="n">
        <v>3.89757723537806</v>
      </c>
      <c r="O585" s="8" t="n">
        <v>3.96957723537806</v>
      </c>
      <c r="P585" s="8" t="n">
        <v>4.04157723537807</v>
      </c>
      <c r="Q585" s="8" t="n">
        <v>4.11357723537807</v>
      </c>
      <c r="R585" s="8" t="n">
        <v>4.18557723537806</v>
      </c>
      <c r="S585" s="8" t="n">
        <v>4.19837723537806</v>
      </c>
      <c r="T585" s="8" t="n">
        <v>4.21117723537807</v>
      </c>
      <c r="U585" s="8" t="n">
        <v>4.22397723537807</v>
      </c>
      <c r="V585" s="8" t="n">
        <v>4.23677723537807</v>
      </c>
      <c r="W585" s="8" t="n">
        <v>4.24957723537806</v>
      </c>
      <c r="X585" s="8" t="n">
        <v>4.22137723537806</v>
      </c>
      <c r="Y585" s="8" t="n">
        <v>4.19317723537806</v>
      </c>
      <c r="Z585" s="8" t="n">
        <v>4.16497723537806</v>
      </c>
      <c r="AA585" s="8" t="n">
        <v>4.13677723537806</v>
      </c>
      <c r="AB585" s="8" t="n">
        <v>4.10857723537806</v>
      </c>
      <c r="AC585" s="8" t="n">
        <v>4.08037723537806</v>
      </c>
      <c r="AD585" s="8" t="n">
        <v>4.05217723537806</v>
      </c>
      <c r="AE585" s="8" t="n">
        <v>4.02397723537806</v>
      </c>
      <c r="AF585" s="8" t="n">
        <v>3.99577723537806</v>
      </c>
      <c r="AG585" s="8" t="n">
        <v>3.96757723537806</v>
      </c>
    </row>
    <row r="586" customFormat="false" ht="12.75" hidden="false" customHeight="false" outlineLevel="0" collapsed="false">
      <c r="A586" s="11" t="n">
        <v>40605</v>
      </c>
      <c r="B586" s="8" t="n">
        <v>2.13308706180304</v>
      </c>
      <c r="C586" s="8" t="n">
        <v>2.13308706180304</v>
      </c>
      <c r="D586" s="8" t="n">
        <v>2.13308706180304</v>
      </c>
      <c r="E586" s="8" t="n">
        <v>2.56467013898936</v>
      </c>
      <c r="F586" s="8" t="n">
        <v>2.75538288793338</v>
      </c>
      <c r="G586" s="8" t="n">
        <v>2.9460956368774</v>
      </c>
      <c r="H586" s="8" t="n">
        <v>3.13680838582142</v>
      </c>
      <c r="I586" s="8" t="n">
        <v>3.32752113476544</v>
      </c>
      <c r="J586" s="8" t="n">
        <v>3.51823388370946</v>
      </c>
      <c r="K586" s="8" t="n">
        <v>3.65823388370946</v>
      </c>
      <c r="L586" s="8" t="n">
        <v>3.74223388370946</v>
      </c>
      <c r="M586" s="8" t="n">
        <v>3.88223388370946</v>
      </c>
      <c r="N586" s="8" t="n">
        <v>3.95143388370946</v>
      </c>
      <c r="O586" s="8" t="n">
        <v>4.02063388370946</v>
      </c>
      <c r="P586" s="8" t="n">
        <v>4.08983388370946</v>
      </c>
      <c r="Q586" s="8" t="n">
        <v>4.15903388370946</v>
      </c>
      <c r="R586" s="8" t="n">
        <v>4.22823388370946</v>
      </c>
      <c r="S586" s="8" t="n">
        <v>4.23923388370946</v>
      </c>
      <c r="T586" s="8" t="n">
        <v>4.25023388370946</v>
      </c>
      <c r="U586" s="8" t="n">
        <v>4.26123388370946</v>
      </c>
      <c r="V586" s="8" t="n">
        <v>4.27223388370946</v>
      </c>
      <c r="W586" s="8" t="n">
        <v>4.28323388370946</v>
      </c>
      <c r="X586" s="8" t="n">
        <v>4.25543388370946</v>
      </c>
      <c r="Y586" s="8" t="n">
        <v>4.22763388370946</v>
      </c>
      <c r="Z586" s="8" t="n">
        <v>4.19983388370946</v>
      </c>
      <c r="AA586" s="8" t="n">
        <v>4.17203388370946</v>
      </c>
      <c r="AB586" s="8" t="n">
        <v>4.14423388370946</v>
      </c>
      <c r="AC586" s="8" t="n">
        <v>4.11643388370946</v>
      </c>
      <c r="AD586" s="8" t="n">
        <v>4.08863388370946</v>
      </c>
      <c r="AE586" s="8" t="n">
        <v>4.06083388370946</v>
      </c>
      <c r="AF586" s="8" t="n">
        <v>4.03303388370946</v>
      </c>
      <c r="AG586" s="8" t="n">
        <v>4.00523388370946</v>
      </c>
    </row>
    <row r="587" customFormat="false" ht="12.75" hidden="false" customHeight="false" outlineLevel="0" collapsed="false">
      <c r="A587" s="11" t="n">
        <v>40606</v>
      </c>
      <c r="B587" s="8" t="n">
        <v>2.32425219970827</v>
      </c>
      <c r="C587" s="8" t="n">
        <v>2.32425219970827</v>
      </c>
      <c r="D587" s="8" t="n">
        <v>2.32425219970827</v>
      </c>
      <c r="E587" s="8" t="n">
        <v>2.70308726019915</v>
      </c>
      <c r="F587" s="8" t="n">
        <v>2.88025457107507</v>
      </c>
      <c r="G587" s="8" t="n">
        <v>3.05742188195098</v>
      </c>
      <c r="H587" s="8" t="n">
        <v>3.2345891928269</v>
      </c>
      <c r="I587" s="8" t="n">
        <v>3.41175650370282</v>
      </c>
      <c r="J587" s="8" t="n">
        <v>3.58892381457874</v>
      </c>
      <c r="K587" s="8" t="n">
        <v>3.72892381457874</v>
      </c>
      <c r="L587" s="8" t="n">
        <v>3.80192381457874</v>
      </c>
      <c r="M587" s="8" t="n">
        <v>3.94192381457874</v>
      </c>
      <c r="N587" s="8" t="n">
        <v>4.01052381457874</v>
      </c>
      <c r="O587" s="8" t="n">
        <v>4.07912381457874</v>
      </c>
      <c r="P587" s="8" t="n">
        <v>4.14772381457874</v>
      </c>
      <c r="Q587" s="8" t="n">
        <v>4.21632381457874</v>
      </c>
      <c r="R587" s="8" t="n">
        <v>4.28492381457874</v>
      </c>
      <c r="S587" s="8" t="n">
        <v>4.29812381457874</v>
      </c>
      <c r="T587" s="8" t="n">
        <v>4.31132381457874</v>
      </c>
      <c r="U587" s="8" t="n">
        <v>4.32452381457874</v>
      </c>
      <c r="V587" s="8" t="n">
        <v>4.33772381457874</v>
      </c>
      <c r="W587" s="8" t="n">
        <v>4.35092381457874</v>
      </c>
      <c r="X587" s="8" t="n">
        <v>4.32242381457874</v>
      </c>
      <c r="Y587" s="8" t="n">
        <v>4.29392381457874</v>
      </c>
      <c r="Z587" s="8" t="n">
        <v>4.26542381457874</v>
      </c>
      <c r="AA587" s="8" t="n">
        <v>4.23692381457874</v>
      </c>
      <c r="AB587" s="8" t="n">
        <v>4.20842381457874</v>
      </c>
      <c r="AC587" s="8" t="n">
        <v>4.17992381457874</v>
      </c>
      <c r="AD587" s="8" t="n">
        <v>4.15142381457874</v>
      </c>
      <c r="AE587" s="8" t="n">
        <v>4.12292381457874</v>
      </c>
      <c r="AF587" s="8" t="n">
        <v>4.09442381457874</v>
      </c>
      <c r="AG587" s="8" t="n">
        <v>4.06592381457874</v>
      </c>
    </row>
    <row r="588" customFormat="false" ht="12.75" hidden="false" customHeight="false" outlineLevel="0" collapsed="false">
      <c r="A588" s="11" t="n">
        <v>40609</v>
      </c>
      <c r="B588" s="8" t="n">
        <v>2.2761757162338</v>
      </c>
      <c r="C588" s="8" t="n">
        <v>2.2761757162338</v>
      </c>
      <c r="D588" s="8" t="n">
        <v>2.2761757162338</v>
      </c>
      <c r="E588" s="8" t="n">
        <v>2.71014982018632</v>
      </c>
      <c r="F588" s="8" t="n">
        <v>2.88347994616776</v>
      </c>
      <c r="G588" s="8" t="n">
        <v>3.05681007214921</v>
      </c>
      <c r="H588" s="8" t="n">
        <v>3.23014019813065</v>
      </c>
      <c r="I588" s="8" t="n">
        <v>3.40347032411209</v>
      </c>
      <c r="J588" s="8" t="n">
        <v>3.57680045009354</v>
      </c>
      <c r="K588" s="8" t="n">
        <v>3.71580045009354</v>
      </c>
      <c r="L588" s="8" t="n">
        <v>3.79080045009354</v>
      </c>
      <c r="M588" s="8" t="n">
        <v>3.92480045009354</v>
      </c>
      <c r="N588" s="8" t="n">
        <v>3.99420045009354</v>
      </c>
      <c r="O588" s="8" t="n">
        <v>4.06360045009354</v>
      </c>
      <c r="P588" s="8" t="n">
        <v>4.13300045009354</v>
      </c>
      <c r="Q588" s="8" t="n">
        <v>4.20240045009354</v>
      </c>
      <c r="R588" s="8" t="n">
        <v>4.27180045009354</v>
      </c>
      <c r="S588" s="8" t="n">
        <v>4.28620045009354</v>
      </c>
      <c r="T588" s="8" t="n">
        <v>4.30060045009354</v>
      </c>
      <c r="U588" s="8" t="n">
        <v>4.31500045009354</v>
      </c>
      <c r="V588" s="8" t="n">
        <v>4.32940045009354</v>
      </c>
      <c r="W588" s="8" t="n">
        <v>4.34380045009354</v>
      </c>
      <c r="X588" s="8" t="n">
        <v>4.31770045009354</v>
      </c>
      <c r="Y588" s="8" t="n">
        <v>4.29160045009354</v>
      </c>
      <c r="Z588" s="8" t="n">
        <v>4.26550045009354</v>
      </c>
      <c r="AA588" s="8" t="n">
        <v>4.23940045009354</v>
      </c>
      <c r="AB588" s="8" t="n">
        <v>4.21330045009354</v>
      </c>
      <c r="AC588" s="8" t="n">
        <v>4.18720045009354</v>
      </c>
      <c r="AD588" s="8" t="n">
        <v>4.16110045009354</v>
      </c>
      <c r="AE588" s="8" t="n">
        <v>4.13500045009354</v>
      </c>
      <c r="AF588" s="8" t="n">
        <v>4.10890045009354</v>
      </c>
      <c r="AG588" s="8" t="n">
        <v>4.08280045009354</v>
      </c>
    </row>
    <row r="589" customFormat="false" ht="12.75" hidden="false" customHeight="false" outlineLevel="0" collapsed="false">
      <c r="A589" s="11" t="n">
        <v>40610</v>
      </c>
      <c r="B589" s="8" t="n">
        <v>2.30323115654628</v>
      </c>
      <c r="C589" s="8" t="n">
        <v>2.30323115654628</v>
      </c>
      <c r="D589" s="8" t="n">
        <v>2.30323115654628</v>
      </c>
      <c r="E589" s="8" t="n">
        <v>2.70010832137255</v>
      </c>
      <c r="F589" s="8" t="n">
        <v>2.87649797517366</v>
      </c>
      <c r="G589" s="8" t="n">
        <v>3.05288762897476</v>
      </c>
      <c r="H589" s="8" t="n">
        <v>3.22927728277587</v>
      </c>
      <c r="I589" s="8" t="n">
        <v>3.40566693657697</v>
      </c>
      <c r="J589" s="8" t="n">
        <v>3.58205659037807</v>
      </c>
      <c r="K589" s="8" t="n">
        <v>3.72405659037807</v>
      </c>
      <c r="L589" s="8" t="n">
        <v>3.79005659037807</v>
      </c>
      <c r="M589" s="8" t="n">
        <v>3.93505659037807</v>
      </c>
      <c r="N589" s="8" t="n">
        <v>4.00145659037807</v>
      </c>
      <c r="O589" s="8" t="n">
        <v>4.06785659037807</v>
      </c>
      <c r="P589" s="8" t="n">
        <v>4.13425659037807</v>
      </c>
      <c r="Q589" s="8" t="n">
        <v>4.20065659037807</v>
      </c>
      <c r="R589" s="8" t="n">
        <v>4.26705659037807</v>
      </c>
      <c r="S589" s="8" t="n">
        <v>4.28425659037807</v>
      </c>
      <c r="T589" s="8" t="n">
        <v>4.30145659037807</v>
      </c>
      <c r="U589" s="8" t="n">
        <v>4.31865659037807</v>
      </c>
      <c r="V589" s="8" t="n">
        <v>4.33585659037807</v>
      </c>
      <c r="W589" s="8" t="n">
        <v>4.35305659037807</v>
      </c>
      <c r="X589" s="8" t="n">
        <v>4.32545659037807</v>
      </c>
      <c r="Y589" s="8" t="n">
        <v>4.29785659037808</v>
      </c>
      <c r="Z589" s="8" t="n">
        <v>4.27025659037808</v>
      </c>
      <c r="AA589" s="8" t="n">
        <v>4.24265659037808</v>
      </c>
      <c r="AB589" s="8" t="n">
        <v>4.21505659037808</v>
      </c>
      <c r="AC589" s="8" t="n">
        <v>4.18745659037808</v>
      </c>
      <c r="AD589" s="8" t="n">
        <v>4.15985659037808</v>
      </c>
      <c r="AE589" s="8" t="n">
        <v>4.13225659037808</v>
      </c>
      <c r="AF589" s="8" t="n">
        <v>4.10465659037808</v>
      </c>
      <c r="AG589" s="8" t="n">
        <v>4.07705659037807</v>
      </c>
    </row>
    <row r="590" customFormat="false" ht="12.75" hidden="false" customHeight="false" outlineLevel="0" collapsed="false">
      <c r="A590" s="11" t="n">
        <v>40611</v>
      </c>
      <c r="B590" s="8" t="n">
        <v>2.33482175467317</v>
      </c>
      <c r="C590" s="8" t="n">
        <v>2.33482175467317</v>
      </c>
      <c r="D590" s="8" t="n">
        <v>2.33482175467317</v>
      </c>
      <c r="E590" s="8" t="n">
        <v>2.70458322791662</v>
      </c>
      <c r="F590" s="8" t="n">
        <v>2.8776083863882</v>
      </c>
      <c r="G590" s="8" t="n">
        <v>3.05063354485977</v>
      </c>
      <c r="H590" s="8" t="n">
        <v>3.22365870333135</v>
      </c>
      <c r="I590" s="8" t="n">
        <v>3.39668386180293</v>
      </c>
      <c r="J590" s="8" t="n">
        <v>3.5697090202745</v>
      </c>
      <c r="K590" s="8" t="n">
        <v>3.7047090202745</v>
      </c>
      <c r="L590" s="8" t="n">
        <v>3.7697090202745</v>
      </c>
      <c r="M590" s="8" t="n">
        <v>3.9257090202745</v>
      </c>
      <c r="N590" s="8" t="n">
        <v>3.9913090202745</v>
      </c>
      <c r="O590" s="8" t="n">
        <v>4.0569090202745</v>
      </c>
      <c r="P590" s="8" t="n">
        <v>4.1225090202745</v>
      </c>
      <c r="Q590" s="8" t="n">
        <v>4.1881090202745</v>
      </c>
      <c r="R590" s="8" t="n">
        <v>4.2537090202745</v>
      </c>
      <c r="S590" s="8" t="n">
        <v>4.2709090202745</v>
      </c>
      <c r="T590" s="8" t="n">
        <v>4.2881090202745</v>
      </c>
      <c r="U590" s="8" t="n">
        <v>4.3053090202745</v>
      </c>
      <c r="V590" s="8" t="n">
        <v>4.3225090202745</v>
      </c>
      <c r="W590" s="8" t="n">
        <v>4.3397090202745</v>
      </c>
      <c r="X590" s="8" t="n">
        <v>4.3123090202745</v>
      </c>
      <c r="Y590" s="8" t="n">
        <v>4.2849090202745</v>
      </c>
      <c r="Z590" s="8" t="n">
        <v>4.2575090202745</v>
      </c>
      <c r="AA590" s="8" t="n">
        <v>4.2301090202745</v>
      </c>
      <c r="AB590" s="8" t="n">
        <v>4.2027090202745</v>
      </c>
      <c r="AC590" s="8" t="n">
        <v>4.1753090202745</v>
      </c>
      <c r="AD590" s="8" t="n">
        <v>4.1479090202745</v>
      </c>
      <c r="AE590" s="8" t="n">
        <v>4.1205090202745</v>
      </c>
      <c r="AF590" s="8" t="n">
        <v>4.0931090202745</v>
      </c>
      <c r="AG590" s="8" t="n">
        <v>4.0657090202745</v>
      </c>
    </row>
    <row r="591" customFormat="false" ht="12.75" hidden="false" customHeight="false" outlineLevel="0" collapsed="false">
      <c r="A591" s="11" t="n">
        <v>40612</v>
      </c>
      <c r="B591" s="8" t="n">
        <v>2.26257618736633</v>
      </c>
      <c r="C591" s="8" t="n">
        <v>2.26257618736633</v>
      </c>
      <c r="D591" s="8" t="n">
        <v>2.26257618736633</v>
      </c>
      <c r="E591" s="8" t="n">
        <v>2.68574319933679</v>
      </c>
      <c r="F591" s="8" t="n">
        <v>2.85364467911603</v>
      </c>
      <c r="G591" s="8" t="n">
        <v>3.02154615889527</v>
      </c>
      <c r="H591" s="8" t="n">
        <v>3.18944763867451</v>
      </c>
      <c r="I591" s="8" t="n">
        <v>3.35734911845375</v>
      </c>
      <c r="J591" s="8" t="n">
        <v>3.52525059823299</v>
      </c>
      <c r="K591" s="8" t="n">
        <v>3.65225059823299</v>
      </c>
      <c r="L591" s="8" t="n">
        <v>3.73225059823299</v>
      </c>
      <c r="M591" s="8" t="n">
        <v>3.88825059823299</v>
      </c>
      <c r="N591" s="8" t="n">
        <v>3.95305059823299</v>
      </c>
      <c r="O591" s="8" t="n">
        <v>4.01785059823299</v>
      </c>
      <c r="P591" s="8" t="n">
        <v>4.08265059823299</v>
      </c>
      <c r="Q591" s="8" t="n">
        <v>4.14745059823299</v>
      </c>
      <c r="R591" s="8" t="n">
        <v>4.21225059823299</v>
      </c>
      <c r="S591" s="8" t="n">
        <v>4.23005059823299</v>
      </c>
      <c r="T591" s="8" t="n">
        <v>4.24785059823299</v>
      </c>
      <c r="U591" s="8" t="n">
        <v>4.26565059823299</v>
      </c>
      <c r="V591" s="8" t="n">
        <v>4.28345059823299</v>
      </c>
      <c r="W591" s="8" t="n">
        <v>4.30125059823299</v>
      </c>
      <c r="X591" s="8" t="n">
        <v>4.27325059823299</v>
      </c>
      <c r="Y591" s="8" t="n">
        <v>4.24525059823299</v>
      </c>
      <c r="Z591" s="8" t="n">
        <v>4.21725059823299</v>
      </c>
      <c r="AA591" s="8" t="n">
        <v>4.18925059823299</v>
      </c>
      <c r="AB591" s="8" t="n">
        <v>4.16125059823299</v>
      </c>
      <c r="AC591" s="8" t="n">
        <v>4.13325059823299</v>
      </c>
      <c r="AD591" s="8" t="n">
        <v>4.10525059823299</v>
      </c>
      <c r="AE591" s="8" t="n">
        <v>4.07725059823299</v>
      </c>
      <c r="AF591" s="8" t="n">
        <v>4.04925059823299</v>
      </c>
      <c r="AG591" s="8" t="n">
        <v>4.02125059823299</v>
      </c>
    </row>
    <row r="592" customFormat="false" ht="12.75" hidden="false" customHeight="false" outlineLevel="0" collapsed="false">
      <c r="A592" s="11" t="n">
        <v>40613</v>
      </c>
      <c r="B592" s="8" t="n">
        <v>2.27363499231686</v>
      </c>
      <c r="C592" s="8" t="n">
        <v>2.27363499231686</v>
      </c>
      <c r="D592" s="8" t="n">
        <v>2.27363499231686</v>
      </c>
      <c r="E592" s="8" t="n">
        <v>2.63682591670673</v>
      </c>
      <c r="F592" s="8" t="n">
        <v>2.81162058449507</v>
      </c>
      <c r="G592" s="8" t="n">
        <v>2.98641525228341</v>
      </c>
      <c r="H592" s="8" t="n">
        <v>3.16120992007175</v>
      </c>
      <c r="I592" s="8" t="n">
        <v>3.33600458786009</v>
      </c>
      <c r="J592" s="8" t="n">
        <v>3.51079925564843</v>
      </c>
      <c r="K592" s="8" t="n">
        <v>3.61979925564843</v>
      </c>
      <c r="L592" s="8" t="n">
        <v>3.69179925564843</v>
      </c>
      <c r="M592" s="8" t="n">
        <v>3.84779925564843</v>
      </c>
      <c r="N592" s="8" t="n">
        <v>3.91559925564843</v>
      </c>
      <c r="O592" s="8" t="n">
        <v>3.98339925564843</v>
      </c>
      <c r="P592" s="8" t="n">
        <v>4.05119925564843</v>
      </c>
      <c r="Q592" s="8" t="n">
        <v>4.11899925564843</v>
      </c>
      <c r="R592" s="8" t="n">
        <v>4.18679925564843</v>
      </c>
      <c r="S592" s="8" t="n">
        <v>4.20239925564843</v>
      </c>
      <c r="T592" s="8" t="n">
        <v>4.21799925564843</v>
      </c>
      <c r="U592" s="8" t="n">
        <v>4.23359925564843</v>
      </c>
      <c r="V592" s="8" t="n">
        <v>4.24919925564843</v>
      </c>
      <c r="W592" s="8" t="n">
        <v>4.26479925564843</v>
      </c>
      <c r="X592" s="8" t="n">
        <v>4.23789925564843</v>
      </c>
      <c r="Y592" s="8" t="n">
        <v>4.21099925564843</v>
      </c>
      <c r="Z592" s="8" t="n">
        <v>4.18409925564843</v>
      </c>
      <c r="AA592" s="8" t="n">
        <v>4.15719925564843</v>
      </c>
      <c r="AB592" s="8" t="n">
        <v>4.13029925564843</v>
      </c>
      <c r="AC592" s="8" t="n">
        <v>4.10339925564843</v>
      </c>
      <c r="AD592" s="8" t="n">
        <v>4.07649925564843</v>
      </c>
      <c r="AE592" s="8" t="n">
        <v>4.04959925564843</v>
      </c>
      <c r="AF592" s="8" t="n">
        <v>4.02269925564843</v>
      </c>
      <c r="AG592" s="8" t="n">
        <v>3.99579925564843</v>
      </c>
    </row>
    <row r="593" customFormat="false" ht="12.75" hidden="false" customHeight="false" outlineLevel="0" collapsed="false">
      <c r="A593" s="11" t="n">
        <v>40616</v>
      </c>
      <c r="B593" s="8" t="n">
        <v>2.20652998843397</v>
      </c>
      <c r="C593" s="8" t="n">
        <v>2.20652998843397</v>
      </c>
      <c r="D593" s="8" t="n">
        <v>2.20652998843397</v>
      </c>
      <c r="E593" s="8" t="n">
        <v>2.6296899886407</v>
      </c>
      <c r="F593" s="8" t="n">
        <v>2.80231579688404</v>
      </c>
      <c r="G593" s="8" t="n">
        <v>2.97494160512739</v>
      </c>
      <c r="H593" s="8" t="n">
        <v>3.14756741337073</v>
      </c>
      <c r="I593" s="8" t="n">
        <v>3.32019322161407</v>
      </c>
      <c r="J593" s="8" t="n">
        <v>3.49281902985742</v>
      </c>
      <c r="K593" s="8" t="n">
        <v>3.61781902985742</v>
      </c>
      <c r="L593" s="8" t="n">
        <v>3.71681902985742</v>
      </c>
      <c r="M593" s="8" t="n">
        <v>3.85881902985741</v>
      </c>
      <c r="N593" s="8" t="n">
        <v>3.92381902985742</v>
      </c>
      <c r="O593" s="8" t="n">
        <v>3.98881902985742</v>
      </c>
      <c r="P593" s="8" t="n">
        <v>4.05381902985742</v>
      </c>
      <c r="Q593" s="8" t="n">
        <v>4.11881902985742</v>
      </c>
      <c r="R593" s="8" t="n">
        <v>4.18381902985742</v>
      </c>
      <c r="S593" s="8" t="n">
        <v>4.20141902985742</v>
      </c>
      <c r="T593" s="8" t="n">
        <v>4.21901902985742</v>
      </c>
      <c r="U593" s="8" t="n">
        <v>4.23661902985742</v>
      </c>
      <c r="V593" s="8" t="n">
        <v>4.25421902985742</v>
      </c>
      <c r="W593" s="8" t="n">
        <v>4.27181902985742</v>
      </c>
      <c r="X593" s="8" t="n">
        <v>4.24511902985742</v>
      </c>
      <c r="Y593" s="8" t="n">
        <v>4.21841902985742</v>
      </c>
      <c r="Z593" s="8" t="n">
        <v>4.19171902985742</v>
      </c>
      <c r="AA593" s="8" t="n">
        <v>4.16501902985742</v>
      </c>
      <c r="AB593" s="8" t="n">
        <v>4.13831902985742</v>
      </c>
      <c r="AC593" s="8" t="n">
        <v>4.11161902985742</v>
      </c>
      <c r="AD593" s="8" t="n">
        <v>4.08491902985742</v>
      </c>
      <c r="AE593" s="8" t="n">
        <v>4.05821902985742</v>
      </c>
      <c r="AF593" s="8" t="n">
        <v>4.03151902985742</v>
      </c>
      <c r="AG593" s="8" t="n">
        <v>4.00481902985742</v>
      </c>
    </row>
    <row r="594" customFormat="false" ht="12.75" hidden="false" customHeight="false" outlineLevel="0" collapsed="false">
      <c r="A594" s="11" t="n">
        <v>40617</v>
      </c>
      <c r="B594" s="8" t="n">
        <v>2.1503432264486</v>
      </c>
      <c r="C594" s="8" t="n">
        <v>2.1503432264486</v>
      </c>
      <c r="D594" s="8" t="n">
        <v>2.1503432264486</v>
      </c>
      <c r="E594" s="8" t="n">
        <v>2.53203081364745</v>
      </c>
      <c r="F594" s="8" t="n">
        <v>2.71547169949874</v>
      </c>
      <c r="G594" s="8" t="n">
        <v>2.89891258535003</v>
      </c>
      <c r="H594" s="8" t="n">
        <v>3.08235347120131</v>
      </c>
      <c r="I594" s="8" t="n">
        <v>3.2657943570526</v>
      </c>
      <c r="J594" s="8" t="n">
        <v>3.44923524290389</v>
      </c>
      <c r="K594" s="8" t="n">
        <v>3.57123524290389</v>
      </c>
      <c r="L594" s="8" t="n">
        <v>3.62623524290389</v>
      </c>
      <c r="M594" s="8" t="n">
        <v>3.77323524290389</v>
      </c>
      <c r="N594" s="8" t="n">
        <v>3.84623524290389</v>
      </c>
      <c r="O594" s="8" t="n">
        <v>3.91923524290389</v>
      </c>
      <c r="P594" s="8" t="n">
        <v>3.99223524290389</v>
      </c>
      <c r="Q594" s="8" t="n">
        <v>4.06523524290389</v>
      </c>
      <c r="R594" s="8" t="n">
        <v>4.13823524290389</v>
      </c>
      <c r="S594" s="8" t="n">
        <v>4.14963524290389</v>
      </c>
      <c r="T594" s="8" t="n">
        <v>4.16103524290389</v>
      </c>
      <c r="U594" s="8" t="n">
        <v>4.17243524290389</v>
      </c>
      <c r="V594" s="8" t="n">
        <v>4.18383524290389</v>
      </c>
      <c r="W594" s="8" t="n">
        <v>4.19523524290389</v>
      </c>
      <c r="X594" s="8" t="n">
        <v>4.16933524290389</v>
      </c>
      <c r="Y594" s="8" t="n">
        <v>4.14343524290389</v>
      </c>
      <c r="Z594" s="8" t="n">
        <v>4.11753524290389</v>
      </c>
      <c r="AA594" s="8" t="n">
        <v>4.09163524290389</v>
      </c>
      <c r="AB594" s="8" t="n">
        <v>4.06573524290389</v>
      </c>
      <c r="AC594" s="8" t="n">
        <v>4.03983524290389</v>
      </c>
      <c r="AD594" s="8" t="n">
        <v>4.01393524290389</v>
      </c>
      <c r="AE594" s="8" t="n">
        <v>3.98803524290389</v>
      </c>
      <c r="AF594" s="8" t="n">
        <v>3.96213524290389</v>
      </c>
      <c r="AG594" s="8" t="n">
        <v>3.93623524290389</v>
      </c>
    </row>
    <row r="595" customFormat="false" ht="12.75" hidden="false" customHeight="false" outlineLevel="0" collapsed="false">
      <c r="A595" s="11" t="n">
        <v>40618</v>
      </c>
      <c r="B595" s="8" t="n">
        <v>2.1324381651985</v>
      </c>
      <c r="C595" s="8" t="n">
        <v>2.1324381651985</v>
      </c>
      <c r="D595" s="8" t="n">
        <v>2.1324381651985</v>
      </c>
      <c r="E595" s="8" t="n">
        <v>2.50852099537437</v>
      </c>
      <c r="F595" s="8" t="n">
        <v>2.68756010131597</v>
      </c>
      <c r="G595" s="8" t="n">
        <v>2.86659920725757</v>
      </c>
      <c r="H595" s="8" t="n">
        <v>3.04563831319918</v>
      </c>
      <c r="I595" s="8" t="n">
        <v>3.22467741914078</v>
      </c>
      <c r="J595" s="8" t="n">
        <v>3.40371652508238</v>
      </c>
      <c r="K595" s="8" t="n">
        <v>3.53571652508238</v>
      </c>
      <c r="L595" s="8" t="n">
        <v>3.61871652508238</v>
      </c>
      <c r="M595" s="8" t="n">
        <v>3.75471652508238</v>
      </c>
      <c r="N595" s="8" t="n">
        <v>3.82571652508238</v>
      </c>
      <c r="O595" s="8" t="n">
        <v>3.89671652508238</v>
      </c>
      <c r="P595" s="8" t="n">
        <v>3.96771652508238</v>
      </c>
      <c r="Q595" s="8" t="n">
        <v>4.03871652508238</v>
      </c>
      <c r="R595" s="8" t="n">
        <v>4.10971652508238</v>
      </c>
      <c r="S595" s="8" t="n">
        <v>4.12631652508238</v>
      </c>
      <c r="T595" s="8" t="n">
        <v>4.14291652508238</v>
      </c>
      <c r="U595" s="8" t="n">
        <v>4.15951652508238</v>
      </c>
      <c r="V595" s="8" t="n">
        <v>4.17611652508238</v>
      </c>
      <c r="W595" s="8" t="n">
        <v>4.19271652508238</v>
      </c>
      <c r="X595" s="8" t="n">
        <v>4.16721652508238</v>
      </c>
      <c r="Y595" s="8" t="n">
        <v>4.14171652508238</v>
      </c>
      <c r="Z595" s="8" t="n">
        <v>4.11621652508238</v>
      </c>
      <c r="AA595" s="8" t="n">
        <v>4.09071652508238</v>
      </c>
      <c r="AB595" s="8" t="n">
        <v>4.06521652508238</v>
      </c>
      <c r="AC595" s="8" t="n">
        <v>4.03971652508238</v>
      </c>
      <c r="AD595" s="8" t="n">
        <v>4.01421652508238</v>
      </c>
      <c r="AE595" s="8" t="n">
        <v>3.98871652508238</v>
      </c>
      <c r="AF595" s="8" t="n">
        <v>3.96321652508238</v>
      </c>
      <c r="AG595" s="8" t="n">
        <v>3.93771652508238</v>
      </c>
    </row>
    <row r="596" customFormat="false" ht="12.75" hidden="false" customHeight="false" outlineLevel="0" collapsed="false">
      <c r="A596" s="11" t="n">
        <v>40619</v>
      </c>
      <c r="B596" s="8" t="n">
        <v>2.13180967554619</v>
      </c>
      <c r="C596" s="8" t="n">
        <v>2.13180967554619</v>
      </c>
      <c r="D596" s="8" t="n">
        <v>2.13180967554619</v>
      </c>
      <c r="E596" s="8" t="n">
        <v>2.53668816188647</v>
      </c>
      <c r="F596" s="8" t="n">
        <v>2.72364051594866</v>
      </c>
      <c r="G596" s="8" t="n">
        <v>2.91059287001085</v>
      </c>
      <c r="H596" s="8" t="n">
        <v>3.09754522407304</v>
      </c>
      <c r="I596" s="8" t="n">
        <v>3.28449757813523</v>
      </c>
      <c r="J596" s="8" t="n">
        <v>3.47144993219742</v>
      </c>
      <c r="K596" s="8" t="n">
        <v>3.59444993219742</v>
      </c>
      <c r="L596" s="8" t="n">
        <v>3.66244993219742</v>
      </c>
      <c r="M596" s="8" t="n">
        <v>3.80744993219742</v>
      </c>
      <c r="N596" s="8" t="n">
        <v>3.87964993219742</v>
      </c>
      <c r="O596" s="8" t="n">
        <v>3.95184993219742</v>
      </c>
      <c r="P596" s="8" t="n">
        <v>4.02404993219742</v>
      </c>
      <c r="Q596" s="8" t="n">
        <v>4.09624993219742</v>
      </c>
      <c r="R596" s="8" t="n">
        <v>4.16844993219742</v>
      </c>
      <c r="S596" s="8" t="n">
        <v>4.18604993219742</v>
      </c>
      <c r="T596" s="8" t="n">
        <v>4.20364993219742</v>
      </c>
      <c r="U596" s="8" t="n">
        <v>4.22124993219742</v>
      </c>
      <c r="V596" s="8" t="n">
        <v>4.23884993219742</v>
      </c>
      <c r="W596" s="8" t="n">
        <v>4.25644993219742</v>
      </c>
      <c r="X596" s="8" t="n">
        <v>4.23064993219742</v>
      </c>
      <c r="Y596" s="8" t="n">
        <v>4.20484993219742</v>
      </c>
      <c r="Z596" s="8" t="n">
        <v>4.17904993219742</v>
      </c>
      <c r="AA596" s="8" t="n">
        <v>4.15324993219742</v>
      </c>
      <c r="AB596" s="8" t="n">
        <v>4.12744993219742</v>
      </c>
      <c r="AC596" s="8" t="n">
        <v>4.10164993219741</v>
      </c>
      <c r="AD596" s="8" t="n">
        <v>4.07584993219741</v>
      </c>
      <c r="AE596" s="8" t="n">
        <v>4.05004993219741</v>
      </c>
      <c r="AF596" s="8" t="n">
        <v>4.02424993219741</v>
      </c>
      <c r="AG596" s="8" t="n">
        <v>3.99844993219742</v>
      </c>
    </row>
    <row r="597" customFormat="false" ht="12.75" hidden="false" customHeight="false" outlineLevel="0" collapsed="false">
      <c r="A597" s="11" t="n">
        <v>40620</v>
      </c>
      <c r="B597" s="8" t="n">
        <v>2.14467239159974</v>
      </c>
      <c r="C597" s="8" t="n">
        <v>2.14467239159974</v>
      </c>
      <c r="D597" s="8" t="n">
        <v>2.14467239159974</v>
      </c>
      <c r="E597" s="8" t="n">
        <v>2.58486209513522</v>
      </c>
      <c r="F597" s="8" t="n">
        <v>2.76114179951686</v>
      </c>
      <c r="G597" s="8" t="n">
        <v>2.93742150389849</v>
      </c>
      <c r="H597" s="8" t="n">
        <v>3.11370120828013</v>
      </c>
      <c r="I597" s="8" t="n">
        <v>3.28998091266176</v>
      </c>
      <c r="J597" s="8" t="n">
        <v>3.4662606170434</v>
      </c>
      <c r="K597" s="8" t="n">
        <v>3.6302606170434</v>
      </c>
      <c r="L597" s="8" t="n">
        <v>3.6902606170434</v>
      </c>
      <c r="M597" s="8" t="n">
        <v>3.8222606170434</v>
      </c>
      <c r="N597" s="8" t="n">
        <v>3.8948606170434</v>
      </c>
      <c r="O597" s="8" t="n">
        <v>3.9674606170434</v>
      </c>
      <c r="P597" s="8" t="n">
        <v>4.0400606170434</v>
      </c>
      <c r="Q597" s="8" t="n">
        <v>4.1126606170434</v>
      </c>
      <c r="R597" s="8" t="n">
        <v>4.1852606170434</v>
      </c>
      <c r="S597" s="8" t="n">
        <v>4.2024606170434</v>
      </c>
      <c r="T597" s="8" t="n">
        <v>4.2196606170434</v>
      </c>
      <c r="U597" s="8" t="n">
        <v>4.2368606170434</v>
      </c>
      <c r="V597" s="8" t="n">
        <v>4.2540606170434</v>
      </c>
      <c r="W597" s="8" t="n">
        <v>4.2712606170434</v>
      </c>
      <c r="X597" s="8" t="n">
        <v>4.2462606170434</v>
      </c>
      <c r="Y597" s="8" t="n">
        <v>4.2212606170434</v>
      </c>
      <c r="Z597" s="8" t="n">
        <v>4.1962606170434</v>
      </c>
      <c r="AA597" s="8" t="n">
        <v>4.1712606170434</v>
      </c>
      <c r="AB597" s="8" t="n">
        <v>4.1462606170434</v>
      </c>
      <c r="AC597" s="8" t="n">
        <v>4.12126061704339</v>
      </c>
      <c r="AD597" s="8" t="n">
        <v>4.09626061704339</v>
      </c>
      <c r="AE597" s="8" t="n">
        <v>4.07126061704339</v>
      </c>
      <c r="AF597" s="8" t="n">
        <v>4.04626061704339</v>
      </c>
      <c r="AG597" s="8" t="n">
        <v>4.0212606170434</v>
      </c>
    </row>
    <row r="598" customFormat="false" ht="12.75" hidden="false" customHeight="false" outlineLevel="0" collapsed="false">
      <c r="A598" s="11" t="n">
        <v>40623</v>
      </c>
      <c r="B598" s="8" t="n">
        <v>2.24251139723797</v>
      </c>
      <c r="C598" s="8" t="n">
        <v>2.24251139723797</v>
      </c>
      <c r="D598" s="8" t="n">
        <v>2.24251139723797</v>
      </c>
      <c r="E598" s="8" t="n">
        <v>2.66213745643296</v>
      </c>
      <c r="F598" s="8" t="n">
        <v>2.84026177721378</v>
      </c>
      <c r="G598" s="8" t="n">
        <v>3.0183860979946</v>
      </c>
      <c r="H598" s="8" t="n">
        <v>3.19651041877543</v>
      </c>
      <c r="I598" s="8" t="n">
        <v>3.37463473955625</v>
      </c>
      <c r="J598" s="8" t="n">
        <v>3.55275906033708</v>
      </c>
      <c r="K598" s="8" t="n">
        <v>3.71175906033708</v>
      </c>
      <c r="L598" s="8" t="n">
        <v>3.75775906033708</v>
      </c>
      <c r="M598" s="8" t="n">
        <v>3.89575906033708</v>
      </c>
      <c r="N598" s="8" t="n">
        <v>3.96755906033708</v>
      </c>
      <c r="O598" s="8" t="n">
        <v>4.03935906033708</v>
      </c>
      <c r="P598" s="8" t="n">
        <v>4.11115906033708</v>
      </c>
      <c r="Q598" s="8" t="n">
        <v>4.18295906033707</v>
      </c>
      <c r="R598" s="8" t="n">
        <v>4.25475906033708</v>
      </c>
      <c r="S598" s="8" t="n">
        <v>4.27235906033708</v>
      </c>
      <c r="T598" s="8" t="n">
        <v>4.28995906033707</v>
      </c>
      <c r="U598" s="8" t="n">
        <v>4.30755906033707</v>
      </c>
      <c r="V598" s="8" t="n">
        <v>4.32515906033707</v>
      </c>
      <c r="W598" s="8" t="n">
        <v>4.34275906033707</v>
      </c>
      <c r="X598" s="8" t="n">
        <v>4.31685906033707</v>
      </c>
      <c r="Y598" s="8" t="n">
        <v>4.29095906033707</v>
      </c>
      <c r="Z598" s="8" t="n">
        <v>4.26505906033707</v>
      </c>
      <c r="AA598" s="8" t="n">
        <v>4.23915906033707</v>
      </c>
      <c r="AB598" s="8" t="n">
        <v>4.21325906033707</v>
      </c>
      <c r="AC598" s="8" t="n">
        <v>4.18735906033707</v>
      </c>
      <c r="AD598" s="8" t="n">
        <v>4.16145906033707</v>
      </c>
      <c r="AE598" s="8" t="n">
        <v>4.13555906033707</v>
      </c>
      <c r="AF598" s="8" t="n">
        <v>4.10965906033707</v>
      </c>
      <c r="AG598" s="8" t="n">
        <v>4.08375906033708</v>
      </c>
    </row>
    <row r="599" customFormat="false" ht="12.75" hidden="false" customHeight="false" outlineLevel="0" collapsed="false">
      <c r="A599" s="11" t="n">
        <v>40624</v>
      </c>
      <c r="B599" s="8" t="n">
        <v>2.26933274432021</v>
      </c>
      <c r="C599" s="8" t="n">
        <v>2.26933274432021</v>
      </c>
      <c r="D599" s="8" t="n">
        <v>2.26933274432021</v>
      </c>
      <c r="E599" s="8" t="n">
        <v>2.71445275860914</v>
      </c>
      <c r="F599" s="8" t="n">
        <v>2.87863862001231</v>
      </c>
      <c r="G599" s="8" t="n">
        <v>3.04282448141547</v>
      </c>
      <c r="H599" s="8" t="n">
        <v>3.20701034281864</v>
      </c>
      <c r="I599" s="8" t="n">
        <v>3.3711962042218</v>
      </c>
      <c r="J599" s="8" t="n">
        <v>3.53538206562496</v>
      </c>
      <c r="K599" s="8" t="n">
        <v>3.71038206562496</v>
      </c>
      <c r="L599" s="8" t="n">
        <v>3.78038206562496</v>
      </c>
      <c r="M599" s="8" t="n">
        <v>3.91238206562496</v>
      </c>
      <c r="N599" s="8" t="n">
        <v>3.98798206562496</v>
      </c>
      <c r="O599" s="8" t="n">
        <v>4.06358206562496</v>
      </c>
      <c r="P599" s="8" t="n">
        <v>4.13918206562496</v>
      </c>
      <c r="Q599" s="8" t="n">
        <v>4.21478206562496</v>
      </c>
      <c r="R599" s="8" t="n">
        <v>4.29038206562496</v>
      </c>
      <c r="S599" s="8" t="n">
        <v>4.30738206562496</v>
      </c>
      <c r="T599" s="8" t="n">
        <v>4.32438206562496</v>
      </c>
      <c r="U599" s="8" t="n">
        <v>4.34138206562496</v>
      </c>
      <c r="V599" s="8" t="n">
        <v>4.35838206562496</v>
      </c>
      <c r="W599" s="8" t="n">
        <v>4.37538206562496</v>
      </c>
      <c r="X599" s="8" t="n">
        <v>4.34928206562496</v>
      </c>
      <c r="Y599" s="8" t="n">
        <v>4.32318206562496</v>
      </c>
      <c r="Z599" s="8" t="n">
        <v>4.29708206562496</v>
      </c>
      <c r="AA599" s="8" t="n">
        <v>4.27098206562496</v>
      </c>
      <c r="AB599" s="8" t="n">
        <v>4.24488206562496</v>
      </c>
      <c r="AC599" s="8" t="n">
        <v>4.21878206562496</v>
      </c>
      <c r="AD599" s="8" t="n">
        <v>4.19268206562497</v>
      </c>
      <c r="AE599" s="8" t="n">
        <v>4.16658206562497</v>
      </c>
      <c r="AF599" s="8" t="n">
        <v>4.14048206562497</v>
      </c>
      <c r="AG599" s="8" t="n">
        <v>4.11438206562496</v>
      </c>
    </row>
    <row r="600" customFormat="false" ht="12.75" hidden="false" customHeight="false" outlineLevel="0" collapsed="false">
      <c r="A600" s="11" t="n">
        <v>40625</v>
      </c>
      <c r="B600" s="8" t="n">
        <v>2.24281213793693</v>
      </c>
      <c r="C600" s="8" t="n">
        <v>2.24281213793693</v>
      </c>
      <c r="D600" s="8" t="n">
        <v>2.24281213793693</v>
      </c>
      <c r="E600" s="8" t="n">
        <v>2.67859681830093</v>
      </c>
      <c r="F600" s="8" t="n">
        <v>2.8420628064074</v>
      </c>
      <c r="G600" s="8" t="n">
        <v>3.00552879451386</v>
      </c>
      <c r="H600" s="8" t="n">
        <v>3.16899478262032</v>
      </c>
      <c r="I600" s="8" t="n">
        <v>3.33246077072678</v>
      </c>
      <c r="J600" s="8" t="n">
        <v>3.49592675883324</v>
      </c>
      <c r="K600" s="8" t="n">
        <v>3.65592675883324</v>
      </c>
      <c r="L600" s="8" t="n">
        <v>3.73192675883324</v>
      </c>
      <c r="M600" s="8" t="n">
        <v>3.88892675883324</v>
      </c>
      <c r="N600" s="8" t="n">
        <v>3.96032675883324</v>
      </c>
      <c r="O600" s="8" t="n">
        <v>4.03172675883324</v>
      </c>
      <c r="P600" s="8" t="n">
        <v>4.10312675883324</v>
      </c>
      <c r="Q600" s="8" t="n">
        <v>4.17452675883324</v>
      </c>
      <c r="R600" s="8" t="n">
        <v>4.24592675883324</v>
      </c>
      <c r="S600" s="8" t="n">
        <v>4.26292675883324</v>
      </c>
      <c r="T600" s="8" t="n">
        <v>4.27992675883324</v>
      </c>
      <c r="U600" s="8" t="n">
        <v>4.29692675883324</v>
      </c>
      <c r="V600" s="8" t="n">
        <v>4.31392675883324</v>
      </c>
      <c r="W600" s="8" t="n">
        <v>4.33092675883324</v>
      </c>
      <c r="X600" s="8" t="n">
        <v>4.30492675883324</v>
      </c>
      <c r="Y600" s="8" t="n">
        <v>4.27892675883324</v>
      </c>
      <c r="Z600" s="8" t="n">
        <v>4.25292675883324</v>
      </c>
      <c r="AA600" s="8" t="n">
        <v>4.22692675883324</v>
      </c>
      <c r="AB600" s="8" t="n">
        <v>4.20092675883324</v>
      </c>
      <c r="AC600" s="8" t="n">
        <v>4.17492675883324</v>
      </c>
      <c r="AD600" s="8" t="n">
        <v>4.14892675883324</v>
      </c>
      <c r="AE600" s="8" t="n">
        <v>4.12292675883324</v>
      </c>
      <c r="AF600" s="8" t="n">
        <v>4.09692675883324</v>
      </c>
      <c r="AG600" s="8" t="n">
        <v>4.07092675883324</v>
      </c>
    </row>
    <row r="601" customFormat="false" ht="12.75" hidden="false" customHeight="false" outlineLevel="0" collapsed="false">
      <c r="A601" s="11" t="n">
        <v>40626</v>
      </c>
      <c r="B601" s="8" t="n">
        <v>2.20869789202018</v>
      </c>
      <c r="C601" s="8" t="n">
        <v>2.20869789202018</v>
      </c>
      <c r="D601" s="8" t="n">
        <v>2.20869789202018</v>
      </c>
      <c r="E601" s="8" t="n">
        <v>2.65399399092445</v>
      </c>
      <c r="F601" s="8" t="n">
        <v>2.8249134610165</v>
      </c>
      <c r="G601" s="8" t="n">
        <v>2.99583293110856</v>
      </c>
      <c r="H601" s="8" t="n">
        <v>3.16675240120062</v>
      </c>
      <c r="I601" s="8" t="n">
        <v>3.33767187129267</v>
      </c>
      <c r="J601" s="8" t="n">
        <v>3.50859134138473</v>
      </c>
      <c r="K601" s="8" t="n">
        <v>3.67059134138473</v>
      </c>
      <c r="L601" s="8" t="n">
        <v>3.73659134138473</v>
      </c>
      <c r="M601" s="8" t="n">
        <v>3.90159134138473</v>
      </c>
      <c r="N601" s="8" t="n">
        <v>3.97759134138473</v>
      </c>
      <c r="O601" s="8" t="n">
        <v>4.05359134138473</v>
      </c>
      <c r="P601" s="8" t="n">
        <v>4.12959134138473</v>
      </c>
      <c r="Q601" s="8" t="n">
        <v>4.20559134138473</v>
      </c>
      <c r="R601" s="8" t="n">
        <v>4.28159134138473</v>
      </c>
      <c r="S601" s="8" t="n">
        <v>4.29879134138473</v>
      </c>
      <c r="T601" s="8" t="n">
        <v>4.31599134138473</v>
      </c>
      <c r="U601" s="8" t="n">
        <v>4.33319134138473</v>
      </c>
      <c r="V601" s="8" t="n">
        <v>4.35039134138473</v>
      </c>
      <c r="W601" s="8" t="n">
        <v>4.36759134138473</v>
      </c>
      <c r="X601" s="8" t="n">
        <v>4.34169134138473</v>
      </c>
      <c r="Y601" s="8" t="n">
        <v>4.31579134138473</v>
      </c>
      <c r="Z601" s="8" t="n">
        <v>4.28989134138473</v>
      </c>
      <c r="AA601" s="8" t="n">
        <v>4.26399134138473</v>
      </c>
      <c r="AB601" s="8" t="n">
        <v>4.23809134138473</v>
      </c>
      <c r="AC601" s="8" t="n">
        <v>4.21219134138473</v>
      </c>
      <c r="AD601" s="8" t="n">
        <v>4.18629134138473</v>
      </c>
      <c r="AE601" s="8" t="n">
        <v>4.16039134138473</v>
      </c>
      <c r="AF601" s="8" t="n">
        <v>4.13449134138473</v>
      </c>
      <c r="AG601" s="8" t="n">
        <v>4.10859134138473</v>
      </c>
    </row>
    <row r="602" customFormat="false" ht="12.75" hidden="false" customHeight="false" outlineLevel="0" collapsed="false">
      <c r="A602" s="11" t="n">
        <v>40627</v>
      </c>
      <c r="B602" s="8" t="n">
        <v>2.26990089300666</v>
      </c>
      <c r="C602" s="8" t="n">
        <v>2.26990089300666</v>
      </c>
      <c r="D602" s="8" t="n">
        <v>2.26990089300666</v>
      </c>
      <c r="E602" s="8" t="n">
        <v>2.67757038007749</v>
      </c>
      <c r="F602" s="8" t="n">
        <v>2.85090473160041</v>
      </c>
      <c r="G602" s="8" t="n">
        <v>3.02423908312334</v>
      </c>
      <c r="H602" s="8" t="n">
        <v>3.19757343464626</v>
      </c>
      <c r="I602" s="8" t="n">
        <v>3.37090778616918</v>
      </c>
      <c r="J602" s="8" t="n">
        <v>3.54424213769211</v>
      </c>
      <c r="K602" s="8" t="n">
        <v>3.73324213769211</v>
      </c>
      <c r="L602" s="8" t="n">
        <v>3.80124213769211</v>
      </c>
      <c r="M602" s="8" t="n">
        <v>3.92724213769211</v>
      </c>
      <c r="N602" s="8" t="n">
        <v>4.00024213769211</v>
      </c>
      <c r="O602" s="8" t="n">
        <v>4.07324213769211</v>
      </c>
      <c r="P602" s="8" t="n">
        <v>4.14624213769211</v>
      </c>
      <c r="Q602" s="8" t="n">
        <v>4.21924213769211</v>
      </c>
      <c r="R602" s="8" t="n">
        <v>4.29224213769211</v>
      </c>
      <c r="S602" s="8" t="n">
        <v>4.30944213769211</v>
      </c>
      <c r="T602" s="8" t="n">
        <v>4.32664213769211</v>
      </c>
      <c r="U602" s="8" t="n">
        <v>4.34384213769211</v>
      </c>
      <c r="V602" s="8" t="n">
        <v>4.36104213769211</v>
      </c>
      <c r="W602" s="8" t="n">
        <v>4.37824213769211</v>
      </c>
      <c r="X602" s="8" t="n">
        <v>4.35234213769211</v>
      </c>
      <c r="Y602" s="8" t="n">
        <v>4.32644213769211</v>
      </c>
      <c r="Z602" s="8" t="n">
        <v>4.30054213769211</v>
      </c>
      <c r="AA602" s="8" t="n">
        <v>4.27464213769211</v>
      </c>
      <c r="AB602" s="8" t="n">
        <v>4.24874213769211</v>
      </c>
      <c r="AC602" s="8" t="n">
        <v>4.22284213769211</v>
      </c>
      <c r="AD602" s="8" t="n">
        <v>4.19694213769211</v>
      </c>
      <c r="AE602" s="8" t="n">
        <v>4.17104213769211</v>
      </c>
      <c r="AF602" s="8" t="n">
        <v>4.14514213769211</v>
      </c>
      <c r="AG602" s="8" t="n">
        <v>4.11924213769211</v>
      </c>
    </row>
    <row r="603" customFormat="false" ht="12.75" hidden="false" customHeight="false" outlineLevel="0" collapsed="false">
      <c r="A603" s="11" t="n">
        <v>40630</v>
      </c>
      <c r="B603" s="8" t="n">
        <v>2.27490315871264</v>
      </c>
      <c r="C603" s="8" t="n">
        <v>2.27490315871264</v>
      </c>
      <c r="D603" s="8" t="n">
        <v>2.27490315871264</v>
      </c>
      <c r="E603" s="8" t="n">
        <v>2.72113351605788</v>
      </c>
      <c r="F603" s="8" t="n">
        <v>2.88758958792389</v>
      </c>
      <c r="G603" s="8" t="n">
        <v>3.05404565978991</v>
      </c>
      <c r="H603" s="8" t="n">
        <v>3.22050173165592</v>
      </c>
      <c r="I603" s="8" t="n">
        <v>3.38695780352194</v>
      </c>
      <c r="J603" s="8" t="n">
        <v>3.55341387538795</v>
      </c>
      <c r="K603" s="8" t="n">
        <v>3.73841387538795</v>
      </c>
      <c r="L603" s="8" t="n">
        <v>3.81541387538795</v>
      </c>
      <c r="M603" s="8" t="n">
        <v>3.94741387538795</v>
      </c>
      <c r="N603" s="8" t="n">
        <v>4.01941387538795</v>
      </c>
      <c r="O603" s="8" t="n">
        <v>4.09141387538795</v>
      </c>
      <c r="P603" s="8" t="n">
        <v>4.16341387538795</v>
      </c>
      <c r="Q603" s="8" t="n">
        <v>4.23541387538795</v>
      </c>
      <c r="R603" s="8" t="n">
        <v>4.30741387538795</v>
      </c>
      <c r="S603" s="8" t="n">
        <v>4.32421387538795</v>
      </c>
      <c r="T603" s="8" t="n">
        <v>4.34101387538795</v>
      </c>
      <c r="U603" s="8" t="n">
        <v>4.35781387538795</v>
      </c>
      <c r="V603" s="8" t="n">
        <v>4.37461387538795</v>
      </c>
      <c r="W603" s="8" t="n">
        <v>4.39141387538795</v>
      </c>
      <c r="X603" s="8" t="n">
        <v>4.36621387538795</v>
      </c>
      <c r="Y603" s="8" t="n">
        <v>4.34101387538795</v>
      </c>
      <c r="Z603" s="8" t="n">
        <v>4.31581387538795</v>
      </c>
      <c r="AA603" s="8" t="n">
        <v>4.29061387538796</v>
      </c>
      <c r="AB603" s="8" t="n">
        <v>4.26541387538796</v>
      </c>
      <c r="AC603" s="8" t="n">
        <v>4.24021387538796</v>
      </c>
      <c r="AD603" s="8" t="n">
        <v>4.21501387538796</v>
      </c>
      <c r="AE603" s="8" t="n">
        <v>4.18981387538796</v>
      </c>
      <c r="AF603" s="8" t="n">
        <v>4.16461387538796</v>
      </c>
      <c r="AG603" s="8" t="n">
        <v>4.13941387538795</v>
      </c>
    </row>
    <row r="604" customFormat="false" ht="12.75" hidden="false" customHeight="false" outlineLevel="0" collapsed="false">
      <c r="A604" s="11" t="n">
        <v>40631</v>
      </c>
      <c r="B604" s="8" t="n">
        <v>2.30457513781061</v>
      </c>
      <c r="C604" s="8" t="n">
        <v>2.30457513781061</v>
      </c>
      <c r="D604" s="8" t="n">
        <v>2.30457513781061</v>
      </c>
      <c r="E604" s="8" t="n">
        <v>2.72094861523994</v>
      </c>
      <c r="F604" s="8" t="n">
        <v>2.9037350116105</v>
      </c>
      <c r="G604" s="8" t="n">
        <v>3.08652140798107</v>
      </c>
      <c r="H604" s="8" t="n">
        <v>3.26930780435164</v>
      </c>
      <c r="I604" s="8" t="n">
        <v>3.4520942007222</v>
      </c>
      <c r="J604" s="8" t="n">
        <v>3.63488059709277</v>
      </c>
      <c r="K604" s="8" t="n">
        <v>3.78288059709277</v>
      </c>
      <c r="L604" s="8" t="n">
        <v>3.86688059709277</v>
      </c>
      <c r="M604" s="8" t="n">
        <v>3.95888059709277</v>
      </c>
      <c r="N604" s="8" t="n">
        <v>4.02668059709277</v>
      </c>
      <c r="O604" s="8" t="n">
        <v>4.09448059709277</v>
      </c>
      <c r="P604" s="8" t="n">
        <v>4.16228059709277</v>
      </c>
      <c r="Q604" s="8" t="n">
        <v>4.23008059709277</v>
      </c>
      <c r="R604" s="8" t="n">
        <v>4.29788059709277</v>
      </c>
      <c r="S604" s="8" t="n">
        <v>4.31368059709277</v>
      </c>
      <c r="T604" s="8" t="n">
        <v>4.32948059709277</v>
      </c>
      <c r="U604" s="8" t="n">
        <v>4.34528059709277</v>
      </c>
      <c r="V604" s="8" t="n">
        <v>4.36108059709277</v>
      </c>
      <c r="W604" s="8" t="n">
        <v>4.37688059709277</v>
      </c>
      <c r="X604" s="8" t="n">
        <v>4.35008059709277</v>
      </c>
      <c r="Y604" s="8" t="n">
        <v>4.32328059709277</v>
      </c>
      <c r="Z604" s="8" t="n">
        <v>4.29648059709277</v>
      </c>
      <c r="AA604" s="8" t="n">
        <v>4.26968059709277</v>
      </c>
      <c r="AB604" s="8" t="n">
        <v>4.24288059709277</v>
      </c>
      <c r="AC604" s="8" t="n">
        <v>4.21608059709277</v>
      </c>
      <c r="AD604" s="8" t="n">
        <v>4.18928059709277</v>
      </c>
      <c r="AE604" s="8" t="n">
        <v>4.16248059709277</v>
      </c>
      <c r="AF604" s="8" t="n">
        <v>4.13568059709277</v>
      </c>
      <c r="AG604" s="8" t="n">
        <v>4.10888059709277</v>
      </c>
    </row>
    <row r="605" customFormat="false" ht="12.75" hidden="false" customHeight="false" outlineLevel="0" collapsed="false">
      <c r="A605" s="11" t="n">
        <v>40632</v>
      </c>
      <c r="B605" s="8" t="n">
        <v>2.28824338930516</v>
      </c>
      <c r="C605" s="8" t="n">
        <v>2.28824338930516</v>
      </c>
      <c r="D605" s="8" t="n">
        <v>2.28824338930516</v>
      </c>
      <c r="E605" s="8" t="n">
        <v>2.72231973542226</v>
      </c>
      <c r="F605" s="8" t="n">
        <v>2.90137222843687</v>
      </c>
      <c r="G605" s="8" t="n">
        <v>3.08042472145148</v>
      </c>
      <c r="H605" s="8" t="n">
        <v>3.25947721446609</v>
      </c>
      <c r="I605" s="8" t="n">
        <v>3.43852970748069</v>
      </c>
      <c r="J605" s="8" t="n">
        <v>3.6175822004953</v>
      </c>
      <c r="K605" s="8" t="n">
        <v>3.7315822004953</v>
      </c>
      <c r="L605" s="8" t="n">
        <v>3.8025822004953</v>
      </c>
      <c r="M605" s="8" t="n">
        <v>3.9925822004953</v>
      </c>
      <c r="N605" s="8" t="n">
        <v>4.0605822004953</v>
      </c>
      <c r="O605" s="8" t="n">
        <v>4.1285822004953</v>
      </c>
      <c r="P605" s="8" t="n">
        <v>4.1965822004953</v>
      </c>
      <c r="Q605" s="8" t="n">
        <v>4.2645822004953</v>
      </c>
      <c r="R605" s="8" t="n">
        <v>4.3325822004953</v>
      </c>
      <c r="S605" s="8" t="n">
        <v>4.3487822004953</v>
      </c>
      <c r="T605" s="8" t="n">
        <v>4.3649822004953</v>
      </c>
      <c r="U605" s="8" t="n">
        <v>4.3811822004953</v>
      </c>
      <c r="V605" s="8" t="n">
        <v>4.3973822004953</v>
      </c>
      <c r="W605" s="8" t="n">
        <v>4.4135822004953</v>
      </c>
      <c r="X605" s="8" t="n">
        <v>4.3867822004953</v>
      </c>
      <c r="Y605" s="8" t="n">
        <v>4.3599822004953</v>
      </c>
      <c r="Z605" s="8" t="n">
        <v>4.3331822004953</v>
      </c>
      <c r="AA605" s="8" t="n">
        <v>4.3063822004953</v>
      </c>
      <c r="AB605" s="8" t="n">
        <v>4.2795822004953</v>
      </c>
      <c r="AC605" s="8" t="n">
        <v>4.2527822004953</v>
      </c>
      <c r="AD605" s="8" t="n">
        <v>4.2259822004953</v>
      </c>
      <c r="AE605" s="8" t="n">
        <v>4.1991822004953</v>
      </c>
      <c r="AF605" s="8" t="n">
        <v>4.1723822004953</v>
      </c>
      <c r="AG605" s="8" t="n">
        <v>4.1455822004953</v>
      </c>
    </row>
    <row r="606" customFormat="false" ht="12.75" hidden="false" customHeight="false" outlineLevel="0" collapsed="false">
      <c r="A606" s="11" t="n">
        <v>40633</v>
      </c>
      <c r="B606" s="8" t="n">
        <v>2.33598257560621</v>
      </c>
      <c r="C606" s="8" t="n">
        <v>2.33598257560621</v>
      </c>
      <c r="D606" s="8" t="n">
        <v>2.33598257560621</v>
      </c>
      <c r="E606" s="8" t="n">
        <v>2.72033554525827</v>
      </c>
      <c r="F606" s="8" t="n">
        <v>2.90167078422849</v>
      </c>
      <c r="G606" s="8" t="n">
        <v>3.08300602319871</v>
      </c>
      <c r="H606" s="8" t="n">
        <v>3.26434126216893</v>
      </c>
      <c r="I606" s="8" t="n">
        <v>3.44567650113915</v>
      </c>
      <c r="J606" s="8" t="n">
        <v>3.62701174010937</v>
      </c>
      <c r="K606" s="8" t="n">
        <v>3.74301174010937</v>
      </c>
      <c r="L606" s="8" t="n">
        <v>3.81301174010937</v>
      </c>
      <c r="M606" s="8" t="n">
        <v>4.00501174010937</v>
      </c>
      <c r="N606" s="8" t="n">
        <v>4.07561174010937</v>
      </c>
      <c r="O606" s="8" t="n">
        <v>4.14621174010937</v>
      </c>
      <c r="P606" s="8" t="n">
        <v>4.21681174010937</v>
      </c>
      <c r="Q606" s="8" t="n">
        <v>4.28741174010937</v>
      </c>
      <c r="R606" s="8" t="n">
        <v>4.35801174010937</v>
      </c>
      <c r="S606" s="8" t="n">
        <v>4.37441174010937</v>
      </c>
      <c r="T606" s="8" t="n">
        <v>4.39081174010937</v>
      </c>
      <c r="U606" s="8" t="n">
        <v>4.40721174010937</v>
      </c>
      <c r="V606" s="8" t="n">
        <v>4.42361174010937</v>
      </c>
      <c r="W606" s="8" t="n">
        <v>4.44001174010937</v>
      </c>
      <c r="X606" s="8" t="n">
        <v>4.41351174010937</v>
      </c>
      <c r="Y606" s="8" t="n">
        <v>4.38701174010937</v>
      </c>
      <c r="Z606" s="8" t="n">
        <v>4.36051174010937</v>
      </c>
      <c r="AA606" s="8" t="n">
        <v>4.33401174010937</v>
      </c>
      <c r="AB606" s="8" t="n">
        <v>4.30751174010937</v>
      </c>
      <c r="AC606" s="8" t="n">
        <v>4.28101174010937</v>
      </c>
      <c r="AD606" s="8" t="n">
        <v>4.25451174010937</v>
      </c>
      <c r="AE606" s="8" t="n">
        <v>4.22801174010936</v>
      </c>
      <c r="AF606" s="8" t="n">
        <v>4.20151174010936</v>
      </c>
      <c r="AG606" s="8" t="n">
        <v>4.17501174010937</v>
      </c>
    </row>
    <row r="607" customFormat="false" ht="12.75" hidden="false" customHeight="false" outlineLevel="0" collapsed="false">
      <c r="A607" s="11" t="n">
        <v>40634</v>
      </c>
      <c r="B607" s="8" t="n">
        <v>2.33648563194129</v>
      </c>
      <c r="C607" s="8" t="n">
        <v>2.33648563194129</v>
      </c>
      <c r="D607" s="8" t="n">
        <v>2.33648563194129</v>
      </c>
      <c r="E607" s="8" t="n">
        <v>2.79511296968253</v>
      </c>
      <c r="F607" s="8" t="n">
        <v>2.97235383716586</v>
      </c>
      <c r="G607" s="8" t="n">
        <v>3.14959470464919</v>
      </c>
      <c r="H607" s="8" t="n">
        <v>3.32683557213251</v>
      </c>
      <c r="I607" s="8" t="n">
        <v>3.50407643961584</v>
      </c>
      <c r="J607" s="8" t="n">
        <v>3.68131730709917</v>
      </c>
      <c r="K607" s="8" t="n">
        <v>3.79531730709917</v>
      </c>
      <c r="L607" s="8" t="n">
        <v>3.86331730709917</v>
      </c>
      <c r="M607" s="8" t="n">
        <v>4.05231730709917</v>
      </c>
      <c r="N607" s="8" t="n">
        <v>4.12311730709917</v>
      </c>
      <c r="O607" s="8" t="n">
        <v>4.19391730709917</v>
      </c>
      <c r="P607" s="8" t="n">
        <v>4.26471730709917</v>
      </c>
      <c r="Q607" s="8" t="n">
        <v>4.33551730709917</v>
      </c>
      <c r="R607" s="8" t="n">
        <v>4.40631730709917</v>
      </c>
      <c r="S607" s="8" t="n">
        <v>4.42191730709917</v>
      </c>
      <c r="T607" s="8" t="n">
        <v>4.43751730709917</v>
      </c>
      <c r="U607" s="8" t="n">
        <v>4.45311730709917</v>
      </c>
      <c r="V607" s="8" t="n">
        <v>4.46871730709917</v>
      </c>
      <c r="W607" s="8" t="n">
        <v>4.48431730709917</v>
      </c>
      <c r="X607" s="8" t="n">
        <v>4.45591730709917</v>
      </c>
      <c r="Y607" s="8" t="n">
        <v>4.42751730709917</v>
      </c>
      <c r="Z607" s="8" t="n">
        <v>4.39911730709917</v>
      </c>
      <c r="AA607" s="8" t="n">
        <v>4.37071730709917</v>
      </c>
      <c r="AB607" s="8" t="n">
        <v>4.34231730709917</v>
      </c>
      <c r="AC607" s="8" t="n">
        <v>4.31391730709917</v>
      </c>
      <c r="AD607" s="8" t="n">
        <v>4.28551730709917</v>
      </c>
      <c r="AE607" s="8" t="n">
        <v>4.25711730709917</v>
      </c>
      <c r="AF607" s="8" t="n">
        <v>4.22871730709917</v>
      </c>
      <c r="AG607" s="8" t="n">
        <v>4.20031730709917</v>
      </c>
    </row>
    <row r="608" customFormat="false" ht="12.75" hidden="false" customHeight="false" outlineLevel="0" collapsed="false">
      <c r="A608" s="11" t="n">
        <v>40637</v>
      </c>
      <c r="B608" s="8" t="n">
        <v>2.32952706099502</v>
      </c>
      <c r="C608" s="8" t="n">
        <v>2.32952706099502</v>
      </c>
      <c r="D608" s="8" t="n">
        <v>2.32952706099502</v>
      </c>
      <c r="E608" s="8" t="n">
        <v>2.78093259543021</v>
      </c>
      <c r="F608" s="8" t="n">
        <v>2.96293295490958</v>
      </c>
      <c r="G608" s="8" t="n">
        <v>3.14493331438894</v>
      </c>
      <c r="H608" s="8" t="n">
        <v>3.32693367386831</v>
      </c>
      <c r="I608" s="8" t="n">
        <v>3.50893403334768</v>
      </c>
      <c r="J608" s="8" t="n">
        <v>3.69093439282705</v>
      </c>
      <c r="K608" s="8" t="n">
        <v>3.77093439282705</v>
      </c>
      <c r="L608" s="8" t="n">
        <v>3.87693439282705</v>
      </c>
      <c r="M608" s="8" t="n">
        <v>4.04293439282705</v>
      </c>
      <c r="N608" s="8" t="n">
        <v>4.11213439282705</v>
      </c>
      <c r="O608" s="8" t="n">
        <v>4.18133439282705</v>
      </c>
      <c r="P608" s="8" t="n">
        <v>4.25053439282705</v>
      </c>
      <c r="Q608" s="8" t="n">
        <v>4.31973439282705</v>
      </c>
      <c r="R608" s="8" t="n">
        <v>4.38893439282705</v>
      </c>
      <c r="S608" s="8" t="n">
        <v>4.40473439282705</v>
      </c>
      <c r="T608" s="8" t="n">
        <v>4.42053439282705</v>
      </c>
      <c r="U608" s="8" t="n">
        <v>4.43633439282705</v>
      </c>
      <c r="V608" s="8" t="n">
        <v>4.45213439282705</v>
      </c>
      <c r="W608" s="8" t="n">
        <v>4.46793439282705</v>
      </c>
      <c r="X608" s="8" t="n">
        <v>4.44163439282705</v>
      </c>
      <c r="Y608" s="8" t="n">
        <v>4.41533439282705</v>
      </c>
      <c r="Z608" s="8" t="n">
        <v>4.38903439282705</v>
      </c>
      <c r="AA608" s="8" t="n">
        <v>4.36273439282705</v>
      </c>
      <c r="AB608" s="8" t="n">
        <v>4.33643439282705</v>
      </c>
      <c r="AC608" s="8" t="n">
        <v>4.31013439282705</v>
      </c>
      <c r="AD608" s="8" t="n">
        <v>4.28383439282705</v>
      </c>
      <c r="AE608" s="8" t="n">
        <v>4.25753439282705</v>
      </c>
      <c r="AF608" s="8" t="n">
        <v>4.23123439282705</v>
      </c>
      <c r="AG608" s="8" t="n">
        <v>4.20493439282705</v>
      </c>
    </row>
    <row r="609" customFormat="false" ht="12.75" hidden="false" customHeight="false" outlineLevel="0" collapsed="false">
      <c r="A609" s="11" t="n">
        <v>40638</v>
      </c>
      <c r="B609" s="8" t="n">
        <v>2.2922797449348</v>
      </c>
      <c r="C609" s="8" t="n">
        <v>2.2922797449348</v>
      </c>
      <c r="D609" s="8" t="n">
        <v>2.2922797449348</v>
      </c>
      <c r="E609" s="8" t="n">
        <v>2.75320538029295</v>
      </c>
      <c r="F609" s="8" t="n">
        <v>2.9423529378466</v>
      </c>
      <c r="G609" s="8" t="n">
        <v>3.13150049540025</v>
      </c>
      <c r="H609" s="8" t="n">
        <v>3.3206480529539</v>
      </c>
      <c r="I609" s="8" t="n">
        <v>3.50979561050755</v>
      </c>
      <c r="J609" s="8" t="n">
        <v>3.6989431680612</v>
      </c>
      <c r="K609" s="8" t="n">
        <v>3.7799431680612</v>
      </c>
      <c r="L609" s="8" t="n">
        <v>3.8839431680612</v>
      </c>
      <c r="M609" s="8" t="n">
        <v>4.0519431680612</v>
      </c>
      <c r="N609" s="8" t="n">
        <v>4.1257431680612</v>
      </c>
      <c r="O609" s="8" t="n">
        <v>4.1995431680612</v>
      </c>
      <c r="P609" s="8" t="n">
        <v>4.27334316806121</v>
      </c>
      <c r="Q609" s="8" t="n">
        <v>4.34714316806121</v>
      </c>
      <c r="R609" s="8" t="n">
        <v>4.4209431680612</v>
      </c>
      <c r="S609" s="8" t="n">
        <v>4.4369431680612</v>
      </c>
      <c r="T609" s="8" t="n">
        <v>4.4529431680612</v>
      </c>
      <c r="U609" s="8" t="n">
        <v>4.4689431680612</v>
      </c>
      <c r="V609" s="8" t="n">
        <v>4.4849431680612</v>
      </c>
      <c r="W609" s="8" t="n">
        <v>4.5009431680612</v>
      </c>
      <c r="X609" s="8" t="n">
        <v>4.4731431680612</v>
      </c>
      <c r="Y609" s="8" t="n">
        <v>4.4453431680612</v>
      </c>
      <c r="Z609" s="8" t="n">
        <v>4.4175431680612</v>
      </c>
      <c r="AA609" s="8" t="n">
        <v>4.3897431680612</v>
      </c>
      <c r="AB609" s="8" t="n">
        <v>4.3619431680612</v>
      </c>
      <c r="AC609" s="8" t="n">
        <v>4.3341431680612</v>
      </c>
      <c r="AD609" s="8" t="n">
        <v>4.3063431680612</v>
      </c>
      <c r="AE609" s="8" t="n">
        <v>4.2785431680612</v>
      </c>
      <c r="AF609" s="8" t="n">
        <v>4.2507431680612</v>
      </c>
      <c r="AG609" s="8" t="n">
        <v>4.2229431680612</v>
      </c>
    </row>
    <row r="610" customFormat="false" ht="12.75" hidden="false" customHeight="false" outlineLevel="0" collapsed="false">
      <c r="A610" s="11" t="n">
        <v>40639</v>
      </c>
      <c r="B610" s="8" t="n">
        <v>2.32398517774535</v>
      </c>
      <c r="C610" s="8" t="n">
        <v>2.32398517774535</v>
      </c>
      <c r="D610" s="8" t="n">
        <v>2.32398517774535</v>
      </c>
      <c r="E610" s="8" t="n">
        <v>2.78024417635032</v>
      </c>
      <c r="F610" s="8" t="n">
        <v>2.9677235248926</v>
      </c>
      <c r="G610" s="8" t="n">
        <v>3.15520287343489</v>
      </c>
      <c r="H610" s="8" t="n">
        <v>3.34268222197717</v>
      </c>
      <c r="I610" s="8" t="n">
        <v>3.53016157051945</v>
      </c>
      <c r="J610" s="8" t="n">
        <v>3.71764091906174</v>
      </c>
      <c r="K610" s="8" t="n">
        <v>3.80264091906174</v>
      </c>
      <c r="L610" s="8" t="n">
        <v>3.93364091906174</v>
      </c>
      <c r="M610" s="8" t="n">
        <v>4.07764091906174</v>
      </c>
      <c r="N610" s="8" t="n">
        <v>4.14944091906174</v>
      </c>
      <c r="O610" s="8" t="n">
        <v>4.22124091906174</v>
      </c>
      <c r="P610" s="8" t="n">
        <v>4.29304091906174</v>
      </c>
      <c r="Q610" s="8" t="n">
        <v>4.36484091906174</v>
      </c>
      <c r="R610" s="8" t="n">
        <v>4.43664091906174</v>
      </c>
      <c r="S610" s="8" t="n">
        <v>4.45224091906174</v>
      </c>
      <c r="T610" s="8" t="n">
        <v>4.46784091906174</v>
      </c>
      <c r="U610" s="8" t="n">
        <v>4.48344091906174</v>
      </c>
      <c r="V610" s="8" t="n">
        <v>4.49904091906174</v>
      </c>
      <c r="W610" s="8" t="n">
        <v>4.51464091906174</v>
      </c>
      <c r="X610" s="8" t="n">
        <v>4.48844091906174</v>
      </c>
      <c r="Y610" s="8" t="n">
        <v>4.46224091906174</v>
      </c>
      <c r="Z610" s="8" t="n">
        <v>4.43604091906174</v>
      </c>
      <c r="AA610" s="8" t="n">
        <v>4.40984091906174</v>
      </c>
      <c r="AB610" s="8" t="n">
        <v>4.38364091906174</v>
      </c>
      <c r="AC610" s="8" t="n">
        <v>4.35744091906174</v>
      </c>
      <c r="AD610" s="8" t="n">
        <v>4.33124091906174</v>
      </c>
      <c r="AE610" s="8" t="n">
        <v>4.30504091906174</v>
      </c>
      <c r="AF610" s="8" t="n">
        <v>4.27884091906174</v>
      </c>
      <c r="AG610" s="8" t="n">
        <v>4.25264091906174</v>
      </c>
    </row>
    <row r="611" customFormat="false" ht="12.75" hidden="false" customHeight="false" outlineLevel="0" collapsed="false">
      <c r="A611" s="11" t="n">
        <v>40640</v>
      </c>
      <c r="B611" s="8" t="n">
        <v>2.3164554130861</v>
      </c>
      <c r="C611" s="8" t="n">
        <v>2.3164554130861</v>
      </c>
      <c r="D611" s="8" t="n">
        <v>2.3164554130861</v>
      </c>
      <c r="E611" s="8" t="n">
        <v>2.82725738890018</v>
      </c>
      <c r="F611" s="8" t="n">
        <v>3.00910382544661</v>
      </c>
      <c r="G611" s="8" t="n">
        <v>3.19095026199303</v>
      </c>
      <c r="H611" s="8" t="n">
        <v>3.37279669853946</v>
      </c>
      <c r="I611" s="8" t="n">
        <v>3.55464313508589</v>
      </c>
      <c r="J611" s="8" t="n">
        <v>3.73648957163232</v>
      </c>
      <c r="K611" s="8" t="n">
        <v>3.81748957163232</v>
      </c>
      <c r="L611" s="8" t="n">
        <v>3.94848957163232</v>
      </c>
      <c r="M611" s="8" t="n">
        <v>4.09348957163232</v>
      </c>
      <c r="N611" s="8" t="n">
        <v>4.16348957163232</v>
      </c>
      <c r="O611" s="8" t="n">
        <v>4.23348957163232</v>
      </c>
      <c r="P611" s="8" t="n">
        <v>4.30348957163232</v>
      </c>
      <c r="Q611" s="8" t="n">
        <v>4.37348957163232</v>
      </c>
      <c r="R611" s="8" t="n">
        <v>4.44348957163232</v>
      </c>
      <c r="S611" s="8" t="n">
        <v>4.45728957163232</v>
      </c>
      <c r="T611" s="8" t="n">
        <v>4.47108957163232</v>
      </c>
      <c r="U611" s="8" t="n">
        <v>4.48488957163232</v>
      </c>
      <c r="V611" s="8" t="n">
        <v>4.49868957163231</v>
      </c>
      <c r="W611" s="8" t="n">
        <v>4.51248957163232</v>
      </c>
      <c r="X611" s="8" t="n">
        <v>4.48628957163232</v>
      </c>
      <c r="Y611" s="8" t="n">
        <v>4.46008957163232</v>
      </c>
      <c r="Z611" s="8" t="n">
        <v>4.43388957163232</v>
      </c>
      <c r="AA611" s="8" t="n">
        <v>4.40768957163231</v>
      </c>
      <c r="AB611" s="8" t="n">
        <v>4.38148957163231</v>
      </c>
      <c r="AC611" s="8" t="n">
        <v>4.35528957163231</v>
      </c>
      <c r="AD611" s="8" t="n">
        <v>4.32908957163231</v>
      </c>
      <c r="AE611" s="8" t="n">
        <v>4.30288957163231</v>
      </c>
      <c r="AF611" s="8" t="n">
        <v>4.27668957163231</v>
      </c>
      <c r="AG611" s="8" t="n">
        <v>4.25048957163232</v>
      </c>
    </row>
    <row r="612" customFormat="false" ht="12.75" hidden="false" customHeight="false" outlineLevel="0" collapsed="false">
      <c r="A612" s="11" t="n">
        <v>40641</v>
      </c>
      <c r="B612" s="8" t="n">
        <v>2.37391017866125</v>
      </c>
      <c r="C612" s="8" t="n">
        <v>2.37391017866125</v>
      </c>
      <c r="D612" s="8" t="n">
        <v>2.37391017866125</v>
      </c>
      <c r="E612" s="8" t="n">
        <v>2.8303926901203</v>
      </c>
      <c r="F612" s="8" t="n">
        <v>3.01988127802237</v>
      </c>
      <c r="G612" s="8" t="n">
        <v>3.20936986592444</v>
      </c>
      <c r="H612" s="8" t="n">
        <v>3.39885845382652</v>
      </c>
      <c r="I612" s="8" t="n">
        <v>3.58834704172859</v>
      </c>
      <c r="J612" s="8" t="n">
        <v>3.77783562963066</v>
      </c>
      <c r="K612" s="8" t="n">
        <v>3.85683562963066</v>
      </c>
      <c r="L612" s="8" t="n">
        <v>3.98883562963066</v>
      </c>
      <c r="M612" s="8" t="n">
        <v>4.13683562963066</v>
      </c>
      <c r="N612" s="8" t="n">
        <v>4.20703562963066</v>
      </c>
      <c r="O612" s="8" t="n">
        <v>4.27723562963066</v>
      </c>
      <c r="P612" s="8" t="n">
        <v>4.34743562963066</v>
      </c>
      <c r="Q612" s="8" t="n">
        <v>4.41763562963066</v>
      </c>
      <c r="R612" s="8" t="n">
        <v>4.48783562963066</v>
      </c>
      <c r="S612" s="8" t="n">
        <v>4.50503562963066</v>
      </c>
      <c r="T612" s="8" t="n">
        <v>4.52223562963066</v>
      </c>
      <c r="U612" s="8" t="n">
        <v>4.53943562963066</v>
      </c>
      <c r="V612" s="8" t="n">
        <v>4.55663562963066</v>
      </c>
      <c r="W612" s="8" t="n">
        <v>4.57383562963066</v>
      </c>
      <c r="X612" s="8" t="n">
        <v>4.54603562963066</v>
      </c>
      <c r="Y612" s="8" t="n">
        <v>4.51823562963066</v>
      </c>
      <c r="Z612" s="8" t="n">
        <v>4.49043562963066</v>
      </c>
      <c r="AA612" s="8" t="n">
        <v>4.46263562963066</v>
      </c>
      <c r="AB612" s="8" t="n">
        <v>4.43483562963066</v>
      </c>
      <c r="AC612" s="8" t="n">
        <v>4.40703562963066</v>
      </c>
      <c r="AD612" s="8" t="n">
        <v>4.37923562963066</v>
      </c>
      <c r="AE612" s="8" t="n">
        <v>4.35143562963066</v>
      </c>
      <c r="AF612" s="8" t="n">
        <v>4.32363562963066</v>
      </c>
      <c r="AG612" s="8" t="n">
        <v>4.29583562963066</v>
      </c>
    </row>
    <row r="613" customFormat="false" ht="12.75" hidden="false" customHeight="false" outlineLevel="0" collapsed="false">
      <c r="A613" s="11" t="n">
        <v>40644</v>
      </c>
      <c r="B613" s="8" t="n">
        <v>2.40536994573014</v>
      </c>
      <c r="C613" s="8" t="n">
        <v>2.40536994573014</v>
      </c>
      <c r="D613" s="8" t="n">
        <v>2.40536994573014</v>
      </c>
      <c r="E613" s="8" t="n">
        <v>2.86943412447473</v>
      </c>
      <c r="F613" s="8" t="n">
        <v>3.05626549810211</v>
      </c>
      <c r="G613" s="8" t="n">
        <v>3.24309687172948</v>
      </c>
      <c r="H613" s="8" t="n">
        <v>3.42992824535685</v>
      </c>
      <c r="I613" s="8" t="n">
        <v>3.61675961898422</v>
      </c>
      <c r="J613" s="8" t="n">
        <v>3.8035909926116</v>
      </c>
      <c r="K613" s="8" t="n">
        <v>3.8805909926116</v>
      </c>
      <c r="L613" s="8" t="n">
        <v>4.0075909926116</v>
      </c>
      <c r="M613" s="8" t="n">
        <v>4.1565909926116</v>
      </c>
      <c r="N613" s="8" t="n">
        <v>4.2271909926116</v>
      </c>
      <c r="O613" s="8" t="n">
        <v>4.2977909926116</v>
      </c>
      <c r="P613" s="8" t="n">
        <v>4.3683909926116</v>
      </c>
      <c r="Q613" s="8" t="n">
        <v>4.4389909926116</v>
      </c>
      <c r="R613" s="8" t="n">
        <v>4.5095909926116</v>
      </c>
      <c r="S613" s="8" t="n">
        <v>4.5251909926116</v>
      </c>
      <c r="T613" s="8" t="n">
        <v>4.5407909926116</v>
      </c>
      <c r="U613" s="8" t="n">
        <v>4.5563909926116</v>
      </c>
      <c r="V613" s="8" t="n">
        <v>4.5719909926116</v>
      </c>
      <c r="W613" s="8" t="n">
        <v>4.5875909926116</v>
      </c>
      <c r="X613" s="8" t="n">
        <v>4.5615909926116</v>
      </c>
      <c r="Y613" s="8" t="n">
        <v>4.5355909926116</v>
      </c>
      <c r="Z613" s="8" t="n">
        <v>4.5095909926116</v>
      </c>
      <c r="AA613" s="8" t="n">
        <v>4.4835909926116</v>
      </c>
      <c r="AB613" s="8" t="n">
        <v>4.4575909926116</v>
      </c>
      <c r="AC613" s="8" t="n">
        <v>4.4315909926116</v>
      </c>
      <c r="AD613" s="8" t="n">
        <v>4.4055909926116</v>
      </c>
      <c r="AE613" s="8" t="n">
        <v>4.3795909926116</v>
      </c>
      <c r="AF613" s="8" t="n">
        <v>4.3535909926116</v>
      </c>
      <c r="AG613" s="8" t="n">
        <v>4.3275909926116</v>
      </c>
    </row>
    <row r="614" customFormat="false" ht="12.75" hidden="false" customHeight="false" outlineLevel="0" collapsed="false">
      <c r="A614" s="11" t="n">
        <v>40645</v>
      </c>
      <c r="B614" s="8" t="n">
        <v>2.38344095276071</v>
      </c>
      <c r="C614" s="8" t="n">
        <v>2.38344095276071</v>
      </c>
      <c r="D614" s="8" t="n">
        <v>2.38344095276071</v>
      </c>
      <c r="E614" s="8" t="n">
        <v>2.83751226763327</v>
      </c>
      <c r="F614" s="8" t="n">
        <v>3.02067980666067</v>
      </c>
      <c r="G614" s="8" t="n">
        <v>3.20384734568807</v>
      </c>
      <c r="H614" s="8" t="n">
        <v>3.38701488471546</v>
      </c>
      <c r="I614" s="8" t="n">
        <v>3.57018242374286</v>
      </c>
      <c r="J614" s="8" t="n">
        <v>3.75334996277025</v>
      </c>
      <c r="K614" s="8" t="n">
        <v>3.83534996277025</v>
      </c>
      <c r="L614" s="8" t="n">
        <v>3.95934996277025</v>
      </c>
      <c r="M614" s="8" t="n">
        <v>4.12034996277025</v>
      </c>
      <c r="N614" s="8" t="n">
        <v>4.19174996277025</v>
      </c>
      <c r="O614" s="8" t="n">
        <v>4.26314996277025</v>
      </c>
      <c r="P614" s="8" t="n">
        <v>4.33454996277025</v>
      </c>
      <c r="Q614" s="8" t="n">
        <v>4.40594996277025</v>
      </c>
      <c r="R614" s="8" t="n">
        <v>4.47734996277025</v>
      </c>
      <c r="S614" s="8" t="n">
        <v>4.49394996277025</v>
      </c>
      <c r="T614" s="8" t="n">
        <v>4.51054996277025</v>
      </c>
      <c r="U614" s="8" t="n">
        <v>4.52714996277025</v>
      </c>
      <c r="V614" s="8" t="n">
        <v>4.54374996277026</v>
      </c>
      <c r="W614" s="8" t="n">
        <v>4.56034996277025</v>
      </c>
      <c r="X614" s="8" t="n">
        <v>4.53434996277025</v>
      </c>
      <c r="Y614" s="8" t="n">
        <v>4.50834996277025</v>
      </c>
      <c r="Z614" s="8" t="n">
        <v>4.48234996277025</v>
      </c>
      <c r="AA614" s="8" t="n">
        <v>4.45634996277025</v>
      </c>
      <c r="AB614" s="8" t="n">
        <v>4.43034996277025</v>
      </c>
      <c r="AC614" s="8" t="n">
        <v>4.40434996277025</v>
      </c>
      <c r="AD614" s="8" t="n">
        <v>4.37834996277026</v>
      </c>
      <c r="AE614" s="8" t="n">
        <v>4.35234996277026</v>
      </c>
      <c r="AF614" s="8" t="n">
        <v>4.32634996277026</v>
      </c>
      <c r="AG614" s="8" t="n">
        <v>4.30034996277025</v>
      </c>
    </row>
    <row r="615" customFormat="false" ht="12.75" hidden="false" customHeight="false" outlineLevel="0" collapsed="false">
      <c r="A615" s="11" t="n">
        <v>40646</v>
      </c>
      <c r="B615" s="8" t="n">
        <v>2.38820107506342</v>
      </c>
      <c r="C615" s="8" t="n">
        <v>2.38820107506342</v>
      </c>
      <c r="D615" s="8" t="n">
        <v>2.38820107506342</v>
      </c>
      <c r="E615" s="8" t="n">
        <v>2.83983045396353</v>
      </c>
      <c r="F615" s="8" t="n">
        <v>3.02343051101596</v>
      </c>
      <c r="G615" s="8" t="n">
        <v>3.20703056806839</v>
      </c>
      <c r="H615" s="8" t="n">
        <v>3.39063062512082</v>
      </c>
      <c r="I615" s="8" t="n">
        <v>3.57423068217326</v>
      </c>
      <c r="J615" s="8" t="n">
        <v>3.75783073922569</v>
      </c>
      <c r="K615" s="8" t="n">
        <v>3.83683073922569</v>
      </c>
      <c r="L615" s="8" t="n">
        <v>3.96683073922569</v>
      </c>
      <c r="M615" s="8" t="n">
        <v>4.12383073922569</v>
      </c>
      <c r="N615" s="8" t="n">
        <v>4.19303073922569</v>
      </c>
      <c r="O615" s="8" t="n">
        <v>4.26223073922569</v>
      </c>
      <c r="P615" s="8" t="n">
        <v>4.33143073922569</v>
      </c>
      <c r="Q615" s="8" t="n">
        <v>4.40063073922569</v>
      </c>
      <c r="R615" s="8" t="n">
        <v>4.46983073922569</v>
      </c>
      <c r="S615" s="8" t="n">
        <v>4.48703073922569</v>
      </c>
      <c r="T615" s="8" t="n">
        <v>4.50423073922569</v>
      </c>
      <c r="U615" s="8" t="n">
        <v>4.52143073922569</v>
      </c>
      <c r="V615" s="8" t="n">
        <v>4.53863073922569</v>
      </c>
      <c r="W615" s="8" t="n">
        <v>4.55583073922569</v>
      </c>
      <c r="X615" s="8" t="n">
        <v>4.52923073922569</v>
      </c>
      <c r="Y615" s="8" t="n">
        <v>4.50263073922569</v>
      </c>
      <c r="Z615" s="8" t="n">
        <v>4.47603073922569</v>
      </c>
      <c r="AA615" s="8" t="n">
        <v>4.44943073922569</v>
      </c>
      <c r="AB615" s="8" t="n">
        <v>4.42283073922569</v>
      </c>
      <c r="AC615" s="8" t="n">
        <v>4.39623073922569</v>
      </c>
      <c r="AD615" s="8" t="n">
        <v>4.36963073922569</v>
      </c>
      <c r="AE615" s="8" t="n">
        <v>4.34303073922569</v>
      </c>
      <c r="AF615" s="8" t="n">
        <v>4.31643073922569</v>
      </c>
      <c r="AG615" s="8" t="n">
        <v>4.28983073922569</v>
      </c>
    </row>
    <row r="616" customFormat="false" ht="12.75" hidden="false" customHeight="false" outlineLevel="0" collapsed="false">
      <c r="A616" s="11" t="n">
        <v>40647</v>
      </c>
      <c r="B616" s="8" t="n">
        <v>2.37964297826366</v>
      </c>
      <c r="C616" s="8" t="n">
        <v>2.37964297826366</v>
      </c>
      <c r="D616" s="8" t="n">
        <v>2.37964297826366</v>
      </c>
      <c r="E616" s="8" t="n">
        <v>2.82506659834898</v>
      </c>
      <c r="F616" s="8" t="n">
        <v>3.01028575801625</v>
      </c>
      <c r="G616" s="8" t="n">
        <v>3.19550491768353</v>
      </c>
      <c r="H616" s="8" t="n">
        <v>3.38072407735081</v>
      </c>
      <c r="I616" s="8" t="n">
        <v>3.56594323701808</v>
      </c>
      <c r="J616" s="8" t="n">
        <v>3.75116239668536</v>
      </c>
      <c r="K616" s="8" t="n">
        <v>3.83016239668536</v>
      </c>
      <c r="L616" s="8" t="n">
        <v>3.96116239668536</v>
      </c>
      <c r="M616" s="8" t="n">
        <v>4.11616239668536</v>
      </c>
      <c r="N616" s="8" t="n">
        <v>4.18456239668536</v>
      </c>
      <c r="O616" s="8" t="n">
        <v>4.25296239668536</v>
      </c>
      <c r="P616" s="8" t="n">
        <v>4.32136239668536</v>
      </c>
      <c r="Q616" s="8" t="n">
        <v>4.38976239668536</v>
      </c>
      <c r="R616" s="8" t="n">
        <v>4.45816239668536</v>
      </c>
      <c r="S616" s="8" t="n">
        <v>4.47476239668536</v>
      </c>
      <c r="T616" s="8" t="n">
        <v>4.49136239668536</v>
      </c>
      <c r="U616" s="8" t="n">
        <v>4.50796239668536</v>
      </c>
      <c r="V616" s="8" t="n">
        <v>4.52456239668536</v>
      </c>
      <c r="W616" s="8" t="n">
        <v>4.54116239668536</v>
      </c>
      <c r="X616" s="8" t="n">
        <v>4.51676239668536</v>
      </c>
      <c r="Y616" s="8" t="n">
        <v>4.49236239668536</v>
      </c>
      <c r="Z616" s="8" t="n">
        <v>4.46796239668536</v>
      </c>
      <c r="AA616" s="8" t="n">
        <v>4.44356239668536</v>
      </c>
      <c r="AB616" s="8" t="n">
        <v>4.41916239668536</v>
      </c>
      <c r="AC616" s="8" t="n">
        <v>4.39476239668536</v>
      </c>
      <c r="AD616" s="8" t="n">
        <v>4.37036239668536</v>
      </c>
      <c r="AE616" s="8" t="n">
        <v>4.34596239668536</v>
      </c>
      <c r="AF616" s="8" t="n">
        <v>4.32156239668536</v>
      </c>
      <c r="AG616" s="8" t="n">
        <v>4.29716239668536</v>
      </c>
    </row>
    <row r="617" customFormat="false" ht="12.75" hidden="false" customHeight="false" outlineLevel="0" collapsed="false">
      <c r="A617" s="11" t="n">
        <v>40648</v>
      </c>
      <c r="B617" s="8" t="n">
        <v>2.34679585752824</v>
      </c>
      <c r="C617" s="8" t="n">
        <v>2.34679585752824</v>
      </c>
      <c r="D617" s="8" t="n">
        <v>2.34679585752824</v>
      </c>
      <c r="E617" s="8" t="n">
        <v>2.81739721415751</v>
      </c>
      <c r="F617" s="8" t="n">
        <v>3.00128268282077</v>
      </c>
      <c r="G617" s="8" t="n">
        <v>3.18516815148404</v>
      </c>
      <c r="H617" s="8" t="n">
        <v>3.3690536201473</v>
      </c>
      <c r="I617" s="8" t="n">
        <v>3.55293908881057</v>
      </c>
      <c r="J617" s="8" t="n">
        <v>3.73682455747384</v>
      </c>
      <c r="K617" s="8" t="n">
        <v>3.82982455747384</v>
      </c>
      <c r="L617" s="8" t="n">
        <v>3.96582455747384</v>
      </c>
      <c r="M617" s="8" t="n">
        <v>4.10082455747384</v>
      </c>
      <c r="N617" s="8" t="n">
        <v>4.17042455747384</v>
      </c>
      <c r="O617" s="8" t="n">
        <v>4.24002455747384</v>
      </c>
      <c r="P617" s="8" t="n">
        <v>4.30962455747384</v>
      </c>
      <c r="Q617" s="8" t="n">
        <v>4.37922455747384</v>
      </c>
      <c r="R617" s="8" t="n">
        <v>4.44882455747384</v>
      </c>
      <c r="S617" s="8" t="n">
        <v>4.46522455747384</v>
      </c>
      <c r="T617" s="8" t="n">
        <v>4.48162455747384</v>
      </c>
      <c r="U617" s="8" t="n">
        <v>4.49802455747384</v>
      </c>
      <c r="V617" s="8" t="n">
        <v>4.51442455747384</v>
      </c>
      <c r="W617" s="8" t="n">
        <v>4.53082455747384</v>
      </c>
      <c r="X617" s="8" t="n">
        <v>4.50372455747384</v>
      </c>
      <c r="Y617" s="8" t="n">
        <v>4.47662455747384</v>
      </c>
      <c r="Z617" s="8" t="n">
        <v>4.44952455747384</v>
      </c>
      <c r="AA617" s="8" t="n">
        <v>4.42242455747384</v>
      </c>
      <c r="AB617" s="8" t="n">
        <v>4.39532455747384</v>
      </c>
      <c r="AC617" s="8" t="n">
        <v>4.36822455747384</v>
      </c>
      <c r="AD617" s="8" t="n">
        <v>4.34112455747384</v>
      </c>
      <c r="AE617" s="8" t="n">
        <v>4.31402455747384</v>
      </c>
      <c r="AF617" s="8" t="n">
        <v>4.28692455747384</v>
      </c>
      <c r="AG617" s="8" t="n">
        <v>4.25982455747384</v>
      </c>
    </row>
    <row r="618" customFormat="false" ht="12.75" hidden="false" customHeight="false" outlineLevel="0" collapsed="false">
      <c r="A618" s="11" t="n">
        <v>40651</v>
      </c>
      <c r="B618" s="8" t="n">
        <v>2.29802613669386</v>
      </c>
      <c r="C618" s="8" t="n">
        <v>2.29802613669386</v>
      </c>
      <c r="D618" s="8" t="n">
        <v>2.29802613669386</v>
      </c>
      <c r="E618" s="8" t="n">
        <v>2.75426967183903</v>
      </c>
      <c r="F618" s="8" t="n">
        <v>2.9299884051879</v>
      </c>
      <c r="G618" s="8" t="n">
        <v>3.10570713853676</v>
      </c>
      <c r="H618" s="8" t="n">
        <v>3.28142587188562</v>
      </c>
      <c r="I618" s="8" t="n">
        <v>3.45714460523449</v>
      </c>
      <c r="J618" s="8" t="n">
        <v>3.63286333858335</v>
      </c>
      <c r="K618" s="8" t="n">
        <v>3.72386333858335</v>
      </c>
      <c r="L618" s="8" t="n">
        <v>3.84286333858335</v>
      </c>
      <c r="M618" s="8" t="n">
        <v>3.98286333858335</v>
      </c>
      <c r="N618" s="8" t="n">
        <v>4.05126333858335</v>
      </c>
      <c r="O618" s="8" t="n">
        <v>4.11966333858335</v>
      </c>
      <c r="P618" s="8" t="n">
        <v>4.18806333858335</v>
      </c>
      <c r="Q618" s="8" t="n">
        <v>4.25646333858335</v>
      </c>
      <c r="R618" s="8" t="n">
        <v>4.32486333858335</v>
      </c>
      <c r="S618" s="8" t="n">
        <v>4.34106333858335</v>
      </c>
      <c r="T618" s="8" t="n">
        <v>4.35726333858335</v>
      </c>
      <c r="U618" s="8" t="n">
        <v>4.37346333858335</v>
      </c>
      <c r="V618" s="8" t="n">
        <v>4.38966333858335</v>
      </c>
      <c r="W618" s="8" t="n">
        <v>4.40586333858335</v>
      </c>
      <c r="X618" s="8" t="n">
        <v>4.38076333858335</v>
      </c>
      <c r="Y618" s="8" t="n">
        <v>4.35566333858335</v>
      </c>
      <c r="Z618" s="8" t="n">
        <v>4.33056333858335</v>
      </c>
      <c r="AA618" s="8" t="n">
        <v>4.30546333858335</v>
      </c>
      <c r="AB618" s="8" t="n">
        <v>4.28036333858335</v>
      </c>
      <c r="AC618" s="8" t="n">
        <v>4.25526333858335</v>
      </c>
      <c r="AD618" s="8" t="n">
        <v>4.23016333858335</v>
      </c>
      <c r="AE618" s="8" t="n">
        <v>4.20506333858335</v>
      </c>
      <c r="AF618" s="8" t="n">
        <v>4.17996333858335</v>
      </c>
      <c r="AG618" s="8" t="n">
        <v>4.15486333858335</v>
      </c>
    </row>
    <row r="619" customFormat="false" ht="12.75" hidden="false" customHeight="false" outlineLevel="0" collapsed="false">
      <c r="A619" s="11" t="n">
        <v>40652</v>
      </c>
      <c r="B619" s="8" t="n">
        <v>2.27511676611043</v>
      </c>
      <c r="C619" s="8" t="n">
        <v>2.27511676611043</v>
      </c>
      <c r="D619" s="8" t="n">
        <v>2.27511676611043</v>
      </c>
      <c r="E619" s="8" t="n">
        <v>2.75385033009478</v>
      </c>
      <c r="F619" s="8" t="n">
        <v>2.93166468357996</v>
      </c>
      <c r="G619" s="8" t="n">
        <v>3.10947903706515</v>
      </c>
      <c r="H619" s="8" t="n">
        <v>3.28729339055033</v>
      </c>
      <c r="I619" s="8" t="n">
        <v>3.46510774403552</v>
      </c>
      <c r="J619" s="8" t="n">
        <v>3.6429220975207</v>
      </c>
      <c r="K619" s="8" t="n">
        <v>3.7329220975207</v>
      </c>
      <c r="L619" s="8" t="n">
        <v>3.8389220975207</v>
      </c>
      <c r="M619" s="8" t="n">
        <v>3.9829220975207</v>
      </c>
      <c r="N619" s="8" t="n">
        <v>4.0511220975207</v>
      </c>
      <c r="O619" s="8" t="n">
        <v>4.1193220975207</v>
      </c>
      <c r="P619" s="8" t="n">
        <v>4.1875220975207</v>
      </c>
      <c r="Q619" s="8" t="n">
        <v>4.2557220975207</v>
      </c>
      <c r="R619" s="8" t="n">
        <v>4.3239220975207</v>
      </c>
      <c r="S619" s="8" t="n">
        <v>4.3395220975207</v>
      </c>
      <c r="T619" s="8" t="n">
        <v>4.3551220975207</v>
      </c>
      <c r="U619" s="8" t="n">
        <v>4.3707220975207</v>
      </c>
      <c r="V619" s="8" t="n">
        <v>4.3863220975207</v>
      </c>
      <c r="W619" s="8" t="n">
        <v>4.4019220975207</v>
      </c>
      <c r="X619" s="8" t="n">
        <v>4.3763220975207</v>
      </c>
      <c r="Y619" s="8" t="n">
        <v>4.3507220975207</v>
      </c>
      <c r="Z619" s="8" t="n">
        <v>4.3251220975207</v>
      </c>
      <c r="AA619" s="8" t="n">
        <v>4.2995220975207</v>
      </c>
      <c r="AB619" s="8" t="n">
        <v>4.2739220975207</v>
      </c>
      <c r="AC619" s="8" t="n">
        <v>4.2483220975207</v>
      </c>
      <c r="AD619" s="8" t="n">
        <v>4.2227220975207</v>
      </c>
      <c r="AE619" s="8" t="n">
        <v>4.19712209752071</v>
      </c>
      <c r="AF619" s="8" t="n">
        <v>4.17152209752071</v>
      </c>
      <c r="AG619" s="8" t="n">
        <v>4.1459220975207</v>
      </c>
    </row>
    <row r="620" customFormat="false" ht="12.75" hidden="false" customHeight="false" outlineLevel="0" collapsed="false">
      <c r="A620" s="11" t="n">
        <v>40653</v>
      </c>
      <c r="B620" s="8" t="n">
        <v>2.3206120217877</v>
      </c>
      <c r="C620" s="8" t="n">
        <v>2.3206120217877</v>
      </c>
      <c r="D620" s="8" t="n">
        <v>2.3206120217877</v>
      </c>
      <c r="E620" s="8" t="n">
        <v>2.75662531644543</v>
      </c>
      <c r="F620" s="8" t="n">
        <v>2.93328608425832</v>
      </c>
      <c r="G620" s="8" t="n">
        <v>3.10994685207122</v>
      </c>
      <c r="H620" s="8" t="n">
        <v>3.28660761988411</v>
      </c>
      <c r="I620" s="8" t="n">
        <v>3.463268387697</v>
      </c>
      <c r="J620" s="8" t="n">
        <v>3.6399291555099</v>
      </c>
      <c r="K620" s="8" t="n">
        <v>3.7279291555099</v>
      </c>
      <c r="L620" s="8" t="n">
        <v>3.8449291555099</v>
      </c>
      <c r="M620" s="8" t="n">
        <v>3.9809291555099</v>
      </c>
      <c r="N620" s="8" t="n">
        <v>4.0509291555099</v>
      </c>
      <c r="O620" s="8" t="n">
        <v>4.1209291555099</v>
      </c>
      <c r="P620" s="8" t="n">
        <v>4.1909291555099</v>
      </c>
      <c r="Q620" s="8" t="n">
        <v>4.2609291555099</v>
      </c>
      <c r="R620" s="8" t="n">
        <v>4.3309291555099</v>
      </c>
      <c r="S620" s="8" t="n">
        <v>4.3469291555099</v>
      </c>
      <c r="T620" s="8" t="n">
        <v>4.3629291555099</v>
      </c>
      <c r="U620" s="8" t="n">
        <v>4.3789291555099</v>
      </c>
      <c r="V620" s="8" t="n">
        <v>4.3949291555099</v>
      </c>
      <c r="W620" s="8" t="n">
        <v>4.4109291555099</v>
      </c>
      <c r="X620" s="8" t="n">
        <v>4.3861291555099</v>
      </c>
      <c r="Y620" s="8" t="n">
        <v>4.3613291555099</v>
      </c>
      <c r="Z620" s="8" t="n">
        <v>4.3365291555099</v>
      </c>
      <c r="AA620" s="8" t="n">
        <v>4.3117291555099</v>
      </c>
      <c r="AB620" s="8" t="n">
        <v>4.2869291555099</v>
      </c>
      <c r="AC620" s="8" t="n">
        <v>4.2621291555099</v>
      </c>
      <c r="AD620" s="8" t="n">
        <v>4.2373291555099</v>
      </c>
      <c r="AE620" s="8" t="n">
        <v>4.2125291555099</v>
      </c>
      <c r="AF620" s="8" t="n">
        <v>4.1877291555099</v>
      </c>
      <c r="AG620" s="8" t="n">
        <v>4.1629291555099</v>
      </c>
    </row>
    <row r="621" customFormat="false" ht="12.75" hidden="false" customHeight="false" outlineLevel="0" collapsed="false">
      <c r="A621" s="11" t="n">
        <v>40659</v>
      </c>
      <c r="B621" s="8" t="n">
        <v>2.23366268373339</v>
      </c>
      <c r="C621" s="8" t="n">
        <v>2.23366268373339</v>
      </c>
      <c r="D621" s="8" t="n">
        <v>2.23366268373339</v>
      </c>
      <c r="E621" s="8" t="n">
        <v>2.71003177990216</v>
      </c>
      <c r="F621" s="8" t="n">
        <v>2.88144833501344</v>
      </c>
      <c r="G621" s="8" t="n">
        <v>3.05286489012473</v>
      </c>
      <c r="H621" s="8" t="n">
        <v>3.22428144523602</v>
      </c>
      <c r="I621" s="8" t="n">
        <v>3.39569800034731</v>
      </c>
      <c r="J621" s="8" t="n">
        <v>3.56711455545859</v>
      </c>
      <c r="K621" s="8" t="n">
        <v>3.67311455545859</v>
      </c>
      <c r="L621" s="8" t="n">
        <v>3.79211455545859</v>
      </c>
      <c r="M621" s="8" t="n">
        <v>3.93711455545859</v>
      </c>
      <c r="N621" s="8" t="n">
        <v>4.00831455545859</v>
      </c>
      <c r="O621" s="8" t="n">
        <v>4.07951455545859</v>
      </c>
      <c r="P621" s="8" t="n">
        <v>4.15071455545859</v>
      </c>
      <c r="Q621" s="8" t="n">
        <v>4.2219145554586</v>
      </c>
      <c r="R621" s="8" t="n">
        <v>4.29311455545859</v>
      </c>
      <c r="S621" s="8" t="n">
        <v>4.31031455545859</v>
      </c>
      <c r="T621" s="8" t="n">
        <v>4.32751455545859</v>
      </c>
      <c r="U621" s="8" t="n">
        <v>4.34471455545859</v>
      </c>
      <c r="V621" s="8" t="n">
        <v>4.36191455545859</v>
      </c>
      <c r="W621" s="8" t="n">
        <v>4.37911455545859</v>
      </c>
      <c r="X621" s="8" t="n">
        <v>4.3530145554586</v>
      </c>
      <c r="Y621" s="8" t="n">
        <v>4.3269145554586</v>
      </c>
      <c r="Z621" s="8" t="n">
        <v>4.3008145554586</v>
      </c>
      <c r="AA621" s="8" t="n">
        <v>4.2747145554586</v>
      </c>
      <c r="AB621" s="8" t="n">
        <v>4.2486145554586</v>
      </c>
      <c r="AC621" s="8" t="n">
        <v>4.2225145554586</v>
      </c>
      <c r="AD621" s="8" t="n">
        <v>4.1964145554586</v>
      </c>
      <c r="AE621" s="8" t="n">
        <v>4.1703145554586</v>
      </c>
      <c r="AF621" s="8" t="n">
        <v>4.1442145554586</v>
      </c>
      <c r="AG621" s="8" t="n">
        <v>4.1181145554586</v>
      </c>
    </row>
    <row r="622" customFormat="false" ht="12.75" hidden="false" customHeight="false" outlineLevel="0" collapsed="false">
      <c r="A622" s="11" t="n">
        <v>40660</v>
      </c>
      <c r="B622" s="8" t="n">
        <v>2.24902823434941</v>
      </c>
      <c r="C622" s="8" t="n">
        <v>2.24902823434941</v>
      </c>
      <c r="D622" s="8" t="n">
        <v>2.24902823434941</v>
      </c>
      <c r="E622" s="8" t="n">
        <v>2.68187363896454</v>
      </c>
      <c r="F622" s="8" t="n">
        <v>2.86646707093563</v>
      </c>
      <c r="G622" s="8" t="n">
        <v>3.05106050290673</v>
      </c>
      <c r="H622" s="8" t="n">
        <v>3.23565393487782</v>
      </c>
      <c r="I622" s="8" t="n">
        <v>3.42024736684892</v>
      </c>
      <c r="J622" s="8" t="n">
        <v>3.60484079882002</v>
      </c>
      <c r="K622" s="8" t="n">
        <v>3.69384079882001</v>
      </c>
      <c r="L622" s="8" t="n">
        <v>3.80984079882002</v>
      </c>
      <c r="M622" s="8" t="n">
        <v>3.96284079882001</v>
      </c>
      <c r="N622" s="8" t="n">
        <v>4.03364079882002</v>
      </c>
      <c r="O622" s="8" t="n">
        <v>4.10444079882002</v>
      </c>
      <c r="P622" s="8" t="n">
        <v>4.17524079882002</v>
      </c>
      <c r="Q622" s="8" t="n">
        <v>4.24604079882002</v>
      </c>
      <c r="R622" s="8" t="n">
        <v>4.31684079882002</v>
      </c>
      <c r="S622" s="8" t="n">
        <v>4.33344079882002</v>
      </c>
      <c r="T622" s="8" t="n">
        <v>4.35004079882002</v>
      </c>
      <c r="U622" s="8" t="n">
        <v>4.36664079882002</v>
      </c>
      <c r="V622" s="8" t="n">
        <v>4.38324079882002</v>
      </c>
      <c r="W622" s="8" t="n">
        <v>4.39984079882002</v>
      </c>
      <c r="X622" s="8" t="n">
        <v>4.37424079882002</v>
      </c>
      <c r="Y622" s="8" t="n">
        <v>4.34864079882002</v>
      </c>
      <c r="Z622" s="8" t="n">
        <v>4.32304079882002</v>
      </c>
      <c r="AA622" s="8" t="n">
        <v>4.29744079882002</v>
      </c>
      <c r="AB622" s="8" t="n">
        <v>4.27184079882002</v>
      </c>
      <c r="AC622" s="8" t="n">
        <v>4.24624079882002</v>
      </c>
      <c r="AD622" s="8" t="n">
        <v>4.22064079882002</v>
      </c>
      <c r="AE622" s="8" t="n">
        <v>4.19504079882002</v>
      </c>
      <c r="AF622" s="8" t="n">
        <v>4.16944079882002</v>
      </c>
      <c r="AG622" s="8" t="n">
        <v>4.14384079882002</v>
      </c>
    </row>
    <row r="623" customFormat="false" ht="12.75" hidden="false" customHeight="false" outlineLevel="0" collapsed="false">
      <c r="A623" s="11" t="n">
        <v>40661</v>
      </c>
      <c r="B623" s="8" t="n">
        <v>2.24088782515846</v>
      </c>
      <c r="C623" s="8" t="n">
        <v>2.24088782515846</v>
      </c>
      <c r="D623" s="8" t="n">
        <v>2.24088782515846</v>
      </c>
      <c r="E623" s="8" t="n">
        <v>2.68895644027597</v>
      </c>
      <c r="F623" s="8" t="n">
        <v>2.87112553164521</v>
      </c>
      <c r="G623" s="8" t="n">
        <v>3.05329462301446</v>
      </c>
      <c r="H623" s="8" t="n">
        <v>3.2354637143837</v>
      </c>
      <c r="I623" s="8" t="n">
        <v>3.41763280575295</v>
      </c>
      <c r="J623" s="8" t="n">
        <v>3.59980189712219</v>
      </c>
      <c r="K623" s="8" t="n">
        <v>3.68880189712219</v>
      </c>
      <c r="L623" s="8" t="n">
        <v>3.77680189712219</v>
      </c>
      <c r="M623" s="8" t="n">
        <v>3.94880189712219</v>
      </c>
      <c r="N623" s="8" t="n">
        <v>4.01980189712219</v>
      </c>
      <c r="O623" s="8" t="n">
        <v>4.09080189712219</v>
      </c>
      <c r="P623" s="8" t="n">
        <v>4.16180189712219</v>
      </c>
      <c r="Q623" s="8" t="n">
        <v>4.23280189712219</v>
      </c>
      <c r="R623" s="8" t="n">
        <v>4.30380189712219</v>
      </c>
      <c r="S623" s="8" t="n">
        <v>4.32000189712219</v>
      </c>
      <c r="T623" s="8" t="n">
        <v>4.33620189712219</v>
      </c>
      <c r="U623" s="8" t="n">
        <v>4.35240189712219</v>
      </c>
      <c r="V623" s="8" t="n">
        <v>4.36860189712219</v>
      </c>
      <c r="W623" s="8" t="n">
        <v>4.38480189712219</v>
      </c>
      <c r="X623" s="8" t="n">
        <v>4.35840189712219</v>
      </c>
      <c r="Y623" s="8" t="n">
        <v>4.33200189712219</v>
      </c>
      <c r="Z623" s="8" t="n">
        <v>4.30560189712219</v>
      </c>
      <c r="AA623" s="8" t="n">
        <v>4.27920189712219</v>
      </c>
      <c r="AB623" s="8" t="n">
        <v>4.25280189712219</v>
      </c>
      <c r="AC623" s="8" t="n">
        <v>4.22640189712219</v>
      </c>
      <c r="AD623" s="8" t="n">
        <v>4.2000018971222</v>
      </c>
      <c r="AE623" s="8" t="n">
        <v>4.1736018971222</v>
      </c>
      <c r="AF623" s="8" t="n">
        <v>4.1472018971222</v>
      </c>
      <c r="AG623" s="8" t="n">
        <v>4.12080189712219</v>
      </c>
    </row>
    <row r="624" customFormat="false" ht="12.75" hidden="false" customHeight="false" outlineLevel="0" collapsed="false">
      <c r="A624" s="11" t="n">
        <v>40662</v>
      </c>
      <c r="B624" s="8" t="n">
        <v>2.23741850455241</v>
      </c>
      <c r="C624" s="8" t="n">
        <v>2.23741850455241</v>
      </c>
      <c r="D624" s="8" t="n">
        <v>2.23741850455241</v>
      </c>
      <c r="E624" s="8" t="n">
        <v>2.66894332190981</v>
      </c>
      <c r="F624" s="8" t="n">
        <v>2.85244345759833</v>
      </c>
      <c r="G624" s="8" t="n">
        <v>3.03594359328685</v>
      </c>
      <c r="H624" s="8" t="n">
        <v>3.21944372897537</v>
      </c>
      <c r="I624" s="8" t="n">
        <v>3.40294386466389</v>
      </c>
      <c r="J624" s="8" t="n">
        <v>3.58644400035241</v>
      </c>
      <c r="K624" s="8" t="n">
        <v>3.68044400035241</v>
      </c>
      <c r="L624" s="8" t="n">
        <v>3.78044400035241</v>
      </c>
      <c r="M624" s="8" t="n">
        <v>3.92744400035241</v>
      </c>
      <c r="N624" s="8" t="n">
        <v>3.99784400035241</v>
      </c>
      <c r="O624" s="8" t="n">
        <v>4.06824400035241</v>
      </c>
      <c r="P624" s="8" t="n">
        <v>4.13864400035241</v>
      </c>
      <c r="Q624" s="8" t="n">
        <v>4.20904400035241</v>
      </c>
      <c r="R624" s="8" t="n">
        <v>4.27944400035241</v>
      </c>
      <c r="S624" s="8" t="n">
        <v>4.29564400035241</v>
      </c>
      <c r="T624" s="8" t="n">
        <v>4.31184400035241</v>
      </c>
      <c r="U624" s="8" t="n">
        <v>4.32804400035241</v>
      </c>
      <c r="V624" s="8" t="n">
        <v>4.34424400035241</v>
      </c>
      <c r="W624" s="8" t="n">
        <v>4.36044400035241</v>
      </c>
      <c r="X624" s="8" t="n">
        <v>4.33454400035241</v>
      </c>
      <c r="Y624" s="8" t="n">
        <v>4.30864400035241</v>
      </c>
      <c r="Z624" s="8" t="n">
        <v>4.28274400035241</v>
      </c>
      <c r="AA624" s="8" t="n">
        <v>4.25684400035241</v>
      </c>
      <c r="AB624" s="8" t="n">
        <v>4.23094400035241</v>
      </c>
      <c r="AC624" s="8" t="n">
        <v>4.20504400035241</v>
      </c>
      <c r="AD624" s="8" t="n">
        <v>4.17914400035241</v>
      </c>
      <c r="AE624" s="8" t="n">
        <v>4.15324400035241</v>
      </c>
      <c r="AF624" s="8" t="n">
        <v>4.12734400035241</v>
      </c>
      <c r="AG624" s="8" t="n">
        <v>4.10144400035241</v>
      </c>
    </row>
    <row r="625" customFormat="false" ht="12.75" hidden="false" customHeight="false" outlineLevel="0" collapsed="false">
      <c r="A625" s="11" t="n">
        <v>40665</v>
      </c>
      <c r="B625" s="8" t="n">
        <v>2.23481453612062</v>
      </c>
      <c r="C625" s="8" t="n">
        <v>2.23481453612062</v>
      </c>
      <c r="D625" s="8" t="n">
        <v>2.23481453612062</v>
      </c>
      <c r="E625" s="8" t="n">
        <v>2.68594423958634</v>
      </c>
      <c r="F625" s="8" t="n">
        <v>2.86902974228439</v>
      </c>
      <c r="G625" s="8" t="n">
        <v>3.05211524498245</v>
      </c>
      <c r="H625" s="8" t="n">
        <v>3.23520074768051</v>
      </c>
      <c r="I625" s="8" t="n">
        <v>3.41828625037856</v>
      </c>
      <c r="J625" s="8" t="n">
        <v>3.60137175307662</v>
      </c>
      <c r="K625" s="8" t="n">
        <v>3.66737175307662</v>
      </c>
      <c r="L625" s="8" t="n">
        <v>3.76437175307662</v>
      </c>
      <c r="M625" s="8" t="n">
        <v>3.90437175307662</v>
      </c>
      <c r="N625" s="8" t="n">
        <v>3.97397175307662</v>
      </c>
      <c r="O625" s="8" t="n">
        <v>4.04357175307662</v>
      </c>
      <c r="P625" s="8" t="n">
        <v>4.11317175307662</v>
      </c>
      <c r="Q625" s="8" t="n">
        <v>4.18277175307662</v>
      </c>
      <c r="R625" s="8" t="n">
        <v>4.25237175307662</v>
      </c>
      <c r="S625" s="8" t="n">
        <v>4.27037175307662</v>
      </c>
      <c r="T625" s="8" t="n">
        <v>4.28837175307662</v>
      </c>
      <c r="U625" s="8" t="n">
        <v>4.30637175307662</v>
      </c>
      <c r="V625" s="8" t="n">
        <v>4.32437175307662</v>
      </c>
      <c r="W625" s="8" t="n">
        <v>4.34237175307662</v>
      </c>
      <c r="X625" s="8" t="n">
        <v>4.31627175307662</v>
      </c>
      <c r="Y625" s="8" t="n">
        <v>4.29017175307662</v>
      </c>
      <c r="Z625" s="8" t="n">
        <v>4.26407175307662</v>
      </c>
      <c r="AA625" s="8" t="n">
        <v>4.23797175307662</v>
      </c>
      <c r="AB625" s="8" t="n">
        <v>4.21187175307662</v>
      </c>
      <c r="AC625" s="8" t="n">
        <v>4.18577175307662</v>
      </c>
      <c r="AD625" s="8" t="n">
        <v>4.15967175307662</v>
      </c>
      <c r="AE625" s="8" t="n">
        <v>4.13357175307662</v>
      </c>
      <c r="AF625" s="8" t="n">
        <v>4.10747175307662</v>
      </c>
      <c r="AG625" s="8" t="n">
        <v>4.08137175307662</v>
      </c>
    </row>
    <row r="626" customFormat="false" ht="12.75" hidden="false" customHeight="false" outlineLevel="0" collapsed="false">
      <c r="A626" s="11" t="n">
        <v>40666</v>
      </c>
      <c r="B626" s="8" t="n">
        <v>2.23286003974497</v>
      </c>
      <c r="C626" s="8" t="n">
        <v>2.23286003974497</v>
      </c>
      <c r="D626" s="8" t="n">
        <v>2.23286003974497</v>
      </c>
      <c r="E626" s="8" t="n">
        <v>2.65128005053761</v>
      </c>
      <c r="F626" s="8" t="n">
        <v>2.84246754706743</v>
      </c>
      <c r="G626" s="8" t="n">
        <v>3.03365504359726</v>
      </c>
      <c r="H626" s="8" t="n">
        <v>3.22484254012709</v>
      </c>
      <c r="I626" s="8" t="n">
        <v>3.41603003665692</v>
      </c>
      <c r="J626" s="8" t="n">
        <v>3.60721753318675</v>
      </c>
      <c r="K626" s="8" t="n">
        <v>3.67521753318675</v>
      </c>
      <c r="L626" s="8" t="n">
        <v>3.77721753318675</v>
      </c>
      <c r="M626" s="8" t="n">
        <v>3.91721753318675</v>
      </c>
      <c r="N626" s="8" t="n">
        <v>3.98661753318675</v>
      </c>
      <c r="O626" s="8" t="n">
        <v>4.05601753318675</v>
      </c>
      <c r="P626" s="8" t="n">
        <v>4.12541753318675</v>
      </c>
      <c r="Q626" s="8" t="n">
        <v>4.19481753318675</v>
      </c>
      <c r="R626" s="8" t="n">
        <v>4.26421753318675</v>
      </c>
      <c r="S626" s="8" t="n">
        <v>4.27961753318675</v>
      </c>
      <c r="T626" s="8" t="n">
        <v>4.29501753318675</v>
      </c>
      <c r="U626" s="8" t="n">
        <v>4.31041753318675</v>
      </c>
      <c r="V626" s="8" t="n">
        <v>4.32581753318675</v>
      </c>
      <c r="W626" s="8" t="n">
        <v>4.34121753318675</v>
      </c>
      <c r="X626" s="8" t="n">
        <v>4.31481753318675</v>
      </c>
      <c r="Y626" s="8" t="n">
        <v>4.28841753318675</v>
      </c>
      <c r="Z626" s="8" t="n">
        <v>4.26201753318675</v>
      </c>
      <c r="AA626" s="8" t="n">
        <v>4.23561753318675</v>
      </c>
      <c r="AB626" s="8" t="n">
        <v>4.20921753318675</v>
      </c>
      <c r="AC626" s="8" t="n">
        <v>4.18281753318675</v>
      </c>
      <c r="AD626" s="8" t="n">
        <v>4.15641753318675</v>
      </c>
      <c r="AE626" s="8" t="n">
        <v>4.13001753318675</v>
      </c>
      <c r="AF626" s="8" t="n">
        <v>4.10361753318675</v>
      </c>
      <c r="AG626" s="8" t="n">
        <v>4.07721753318675</v>
      </c>
    </row>
    <row r="627" customFormat="false" ht="12.75" hidden="false" customHeight="false" outlineLevel="0" collapsed="false">
      <c r="A627" s="11" t="n">
        <v>40667</v>
      </c>
      <c r="B627" s="8" t="n">
        <v>2.30211755743009</v>
      </c>
      <c r="C627" s="8" t="n">
        <v>2.30211755743009</v>
      </c>
      <c r="D627" s="8" t="n">
        <v>2.30211755743009</v>
      </c>
      <c r="E627" s="8" t="n">
        <v>2.74055562072591</v>
      </c>
      <c r="F627" s="8" t="n">
        <v>2.92035378049982</v>
      </c>
      <c r="G627" s="8" t="n">
        <v>3.10015194027373</v>
      </c>
      <c r="H627" s="8" t="n">
        <v>3.27995010004764</v>
      </c>
      <c r="I627" s="8" t="n">
        <v>3.45974825982155</v>
      </c>
      <c r="J627" s="8" t="n">
        <v>3.63954641959546</v>
      </c>
      <c r="K627" s="8" t="n">
        <v>3.70654641959546</v>
      </c>
      <c r="L627" s="8" t="n">
        <v>3.81054641959546</v>
      </c>
      <c r="M627" s="8" t="n">
        <v>3.95554641959546</v>
      </c>
      <c r="N627" s="8" t="n">
        <v>4.02474641959546</v>
      </c>
      <c r="O627" s="8" t="n">
        <v>4.09394641959546</v>
      </c>
      <c r="P627" s="8" t="n">
        <v>4.16314641959546</v>
      </c>
      <c r="Q627" s="8" t="n">
        <v>4.23234641959546</v>
      </c>
      <c r="R627" s="8" t="n">
        <v>4.30154641959546</v>
      </c>
      <c r="S627" s="8" t="n">
        <v>4.31294641959546</v>
      </c>
      <c r="T627" s="8" t="n">
        <v>4.32434641959546</v>
      </c>
      <c r="U627" s="8" t="n">
        <v>4.33574641959546</v>
      </c>
      <c r="V627" s="8" t="n">
        <v>4.34714641959546</v>
      </c>
      <c r="W627" s="8" t="n">
        <v>4.35854641959546</v>
      </c>
      <c r="X627" s="8" t="n">
        <v>4.33324641959546</v>
      </c>
      <c r="Y627" s="8" t="n">
        <v>4.30794641959546</v>
      </c>
      <c r="Z627" s="8" t="n">
        <v>4.28264641959546</v>
      </c>
      <c r="AA627" s="8" t="n">
        <v>4.25734641959546</v>
      </c>
      <c r="AB627" s="8" t="n">
        <v>4.23204641959546</v>
      </c>
      <c r="AC627" s="8" t="n">
        <v>4.20674641959546</v>
      </c>
      <c r="AD627" s="8" t="n">
        <v>4.18144641959546</v>
      </c>
      <c r="AE627" s="8" t="n">
        <v>4.15614641959546</v>
      </c>
      <c r="AF627" s="8" t="n">
        <v>4.13084641959546</v>
      </c>
      <c r="AG627" s="8" t="n">
        <v>4.10554641959546</v>
      </c>
    </row>
    <row r="628" customFormat="false" ht="12.75" hidden="false" customHeight="false" outlineLevel="0" collapsed="false">
      <c r="A628" s="11" t="n">
        <v>40668</v>
      </c>
      <c r="B628" s="8" t="n">
        <v>2.26092582477411</v>
      </c>
      <c r="C628" s="8" t="n">
        <v>2.26092582477411</v>
      </c>
      <c r="D628" s="8" t="n">
        <v>2.26092582477411</v>
      </c>
      <c r="E628" s="8" t="n">
        <v>2.73870983466625</v>
      </c>
      <c r="F628" s="8" t="n">
        <v>2.90661262799492</v>
      </c>
      <c r="G628" s="8" t="n">
        <v>3.07451542132359</v>
      </c>
      <c r="H628" s="8" t="n">
        <v>3.24241821465226</v>
      </c>
      <c r="I628" s="8" t="n">
        <v>3.41032100798093</v>
      </c>
      <c r="J628" s="8" t="n">
        <v>3.57822380130959</v>
      </c>
      <c r="K628" s="8" t="n">
        <v>3.65222380130959</v>
      </c>
      <c r="L628" s="8" t="n">
        <v>3.81022380130959</v>
      </c>
      <c r="M628" s="8" t="n">
        <v>3.91722380130959</v>
      </c>
      <c r="N628" s="8" t="n">
        <v>3.98882380130959</v>
      </c>
      <c r="O628" s="8" t="n">
        <v>4.0604238013096</v>
      </c>
      <c r="P628" s="8" t="n">
        <v>4.1320238013096</v>
      </c>
      <c r="Q628" s="8" t="n">
        <v>4.2036238013096</v>
      </c>
      <c r="R628" s="8" t="n">
        <v>4.27522380130959</v>
      </c>
      <c r="S628" s="8" t="n">
        <v>4.28782380130959</v>
      </c>
      <c r="T628" s="8" t="n">
        <v>4.30042380130959</v>
      </c>
      <c r="U628" s="8" t="n">
        <v>4.31302380130959</v>
      </c>
      <c r="V628" s="8" t="n">
        <v>4.32562380130959</v>
      </c>
      <c r="W628" s="8" t="n">
        <v>4.3382238013096</v>
      </c>
      <c r="X628" s="8" t="n">
        <v>4.31172380130959</v>
      </c>
      <c r="Y628" s="8" t="n">
        <v>4.28522380130959</v>
      </c>
      <c r="Z628" s="8" t="n">
        <v>4.25872380130959</v>
      </c>
      <c r="AA628" s="8" t="n">
        <v>4.23222380130959</v>
      </c>
      <c r="AB628" s="8" t="n">
        <v>4.20572380130959</v>
      </c>
      <c r="AC628" s="8" t="n">
        <v>4.17922380130959</v>
      </c>
      <c r="AD628" s="8" t="n">
        <v>4.15272380130959</v>
      </c>
      <c r="AE628" s="8" t="n">
        <v>4.12622380130959</v>
      </c>
      <c r="AF628" s="8" t="n">
        <v>4.09972380130959</v>
      </c>
      <c r="AG628" s="8" t="n">
        <v>4.07322380130959</v>
      </c>
    </row>
    <row r="629" customFormat="false" ht="12.75" hidden="false" customHeight="false" outlineLevel="0" collapsed="false">
      <c r="A629" s="11" t="n">
        <v>40669</v>
      </c>
      <c r="B629" s="8" t="n">
        <v>2.14884199911672</v>
      </c>
      <c r="C629" s="8" t="n">
        <v>2.14884199911672</v>
      </c>
      <c r="D629" s="8" t="n">
        <v>2.14884199911672</v>
      </c>
      <c r="E629" s="8" t="n">
        <v>2.55369766914039</v>
      </c>
      <c r="F629" s="8" t="n">
        <v>2.75177270832078</v>
      </c>
      <c r="G629" s="8" t="n">
        <v>2.94984774750117</v>
      </c>
      <c r="H629" s="8" t="n">
        <v>3.14792278668156</v>
      </c>
      <c r="I629" s="8" t="n">
        <v>3.34599782586195</v>
      </c>
      <c r="J629" s="8" t="n">
        <v>3.54407286504234</v>
      </c>
      <c r="K629" s="8" t="n">
        <v>3.60607286504234</v>
      </c>
      <c r="L629" s="8" t="n">
        <v>3.71607286504234</v>
      </c>
      <c r="M629" s="8" t="n">
        <v>3.85807286504234</v>
      </c>
      <c r="N629" s="8" t="n">
        <v>3.92747286504234</v>
      </c>
      <c r="O629" s="8" t="n">
        <v>3.99687286504234</v>
      </c>
      <c r="P629" s="8" t="n">
        <v>4.06627286504234</v>
      </c>
      <c r="Q629" s="8" t="n">
        <v>4.13567286504234</v>
      </c>
      <c r="R629" s="8" t="n">
        <v>4.20507286504234</v>
      </c>
      <c r="S629" s="8" t="n">
        <v>4.21987286504234</v>
      </c>
      <c r="T629" s="8" t="n">
        <v>4.23467286504234</v>
      </c>
      <c r="U629" s="8" t="n">
        <v>4.24947286504234</v>
      </c>
      <c r="V629" s="8" t="n">
        <v>4.26427286504234</v>
      </c>
      <c r="W629" s="8" t="n">
        <v>4.27907286504234</v>
      </c>
      <c r="X629" s="8" t="n">
        <v>4.25287286504234</v>
      </c>
      <c r="Y629" s="8" t="n">
        <v>4.22667286504234</v>
      </c>
      <c r="Z629" s="8" t="n">
        <v>4.20047286504234</v>
      </c>
      <c r="AA629" s="8" t="n">
        <v>4.17427286504234</v>
      </c>
      <c r="AB629" s="8" t="n">
        <v>4.14807286504234</v>
      </c>
      <c r="AC629" s="8" t="n">
        <v>4.12187286504234</v>
      </c>
      <c r="AD629" s="8" t="n">
        <v>4.09567286504234</v>
      </c>
      <c r="AE629" s="8" t="n">
        <v>4.06947286504234</v>
      </c>
      <c r="AF629" s="8" t="n">
        <v>4.04327286504234</v>
      </c>
      <c r="AG629" s="8" t="n">
        <v>4.01707286504234</v>
      </c>
    </row>
    <row r="630" customFormat="false" ht="12.75" hidden="false" customHeight="false" outlineLevel="0" collapsed="false">
      <c r="A630" s="11" t="n">
        <v>40672</v>
      </c>
      <c r="B630" s="8" t="n">
        <v>2.15945655368714</v>
      </c>
      <c r="C630" s="8" t="n">
        <v>2.15945655368714</v>
      </c>
      <c r="D630" s="8" t="n">
        <v>2.15945655368714</v>
      </c>
      <c r="E630" s="8" t="n">
        <v>2.58490330830596</v>
      </c>
      <c r="F630" s="8" t="n">
        <v>2.76554929653463</v>
      </c>
      <c r="G630" s="8" t="n">
        <v>2.94619528476329</v>
      </c>
      <c r="H630" s="8" t="n">
        <v>3.12684127299196</v>
      </c>
      <c r="I630" s="8" t="n">
        <v>3.30748726122063</v>
      </c>
      <c r="J630" s="8" t="n">
        <v>3.48813324944929</v>
      </c>
      <c r="K630" s="8" t="n">
        <v>3.55113324944929</v>
      </c>
      <c r="L630" s="8" t="n">
        <v>3.66213324944929</v>
      </c>
      <c r="M630" s="8" t="n">
        <v>3.80613324944929</v>
      </c>
      <c r="N630" s="8" t="n">
        <v>3.87553324944929</v>
      </c>
      <c r="O630" s="8" t="n">
        <v>3.94493324944929</v>
      </c>
      <c r="P630" s="8" t="n">
        <v>4.01433324944929</v>
      </c>
      <c r="Q630" s="8" t="n">
        <v>4.08373324944929</v>
      </c>
      <c r="R630" s="8" t="n">
        <v>4.15313324944929</v>
      </c>
      <c r="S630" s="8" t="n">
        <v>4.16633324944929</v>
      </c>
      <c r="T630" s="8" t="n">
        <v>4.17953324944929</v>
      </c>
      <c r="U630" s="8" t="n">
        <v>4.19273324944929</v>
      </c>
      <c r="V630" s="8" t="n">
        <v>4.20593324944929</v>
      </c>
      <c r="W630" s="8" t="n">
        <v>4.21913324944929</v>
      </c>
      <c r="X630" s="8" t="n">
        <v>4.19463324944929</v>
      </c>
      <c r="Y630" s="8" t="n">
        <v>4.17013324944929</v>
      </c>
      <c r="Z630" s="8" t="n">
        <v>4.14563324944929</v>
      </c>
      <c r="AA630" s="8" t="n">
        <v>4.12113324944929</v>
      </c>
      <c r="AB630" s="8" t="n">
        <v>4.09663324944929</v>
      </c>
      <c r="AC630" s="8" t="n">
        <v>4.07213324944929</v>
      </c>
      <c r="AD630" s="8" t="n">
        <v>4.04763324944929</v>
      </c>
      <c r="AE630" s="8" t="n">
        <v>4.02313324944929</v>
      </c>
      <c r="AF630" s="8" t="n">
        <v>3.99863324944929</v>
      </c>
      <c r="AG630" s="8" t="n">
        <v>3.97413324944929</v>
      </c>
    </row>
    <row r="631" customFormat="false" ht="12.75" hidden="false" customHeight="false" outlineLevel="0" collapsed="false">
      <c r="A631" s="11" t="n">
        <v>40673</v>
      </c>
      <c r="B631" s="8" t="n">
        <v>2.15311000424378</v>
      </c>
      <c r="C631" s="8" t="n">
        <v>2.15311000424378</v>
      </c>
      <c r="D631" s="8" t="n">
        <v>2.15311000424378</v>
      </c>
      <c r="E631" s="8" t="n">
        <v>2.52432768302826</v>
      </c>
      <c r="F631" s="8" t="n">
        <v>2.71801437955413</v>
      </c>
      <c r="G631" s="8" t="n">
        <v>2.91170107607999</v>
      </c>
      <c r="H631" s="8" t="n">
        <v>3.10538777260586</v>
      </c>
      <c r="I631" s="8" t="n">
        <v>3.29907446913172</v>
      </c>
      <c r="J631" s="8" t="n">
        <v>3.49276116565759</v>
      </c>
      <c r="K631" s="8" t="n">
        <v>3.55976116565759</v>
      </c>
      <c r="L631" s="8" t="n">
        <v>3.66876116565759</v>
      </c>
      <c r="M631" s="8" t="n">
        <v>3.80876116565759</v>
      </c>
      <c r="N631" s="8" t="n">
        <v>3.87936116565759</v>
      </c>
      <c r="O631" s="8" t="n">
        <v>3.94996116565759</v>
      </c>
      <c r="P631" s="8" t="n">
        <v>4.02056116565759</v>
      </c>
      <c r="Q631" s="8" t="n">
        <v>4.09116116565759</v>
      </c>
      <c r="R631" s="8" t="n">
        <v>4.16176116565759</v>
      </c>
      <c r="S631" s="8" t="n">
        <v>4.17336116565759</v>
      </c>
      <c r="T631" s="8" t="n">
        <v>4.18496116565759</v>
      </c>
      <c r="U631" s="8" t="n">
        <v>4.19656116565759</v>
      </c>
      <c r="V631" s="8" t="n">
        <v>4.20816116565759</v>
      </c>
      <c r="W631" s="8" t="n">
        <v>4.21976116565759</v>
      </c>
      <c r="X631" s="8" t="n">
        <v>4.19496116565759</v>
      </c>
      <c r="Y631" s="8" t="n">
        <v>4.17016116565759</v>
      </c>
      <c r="Z631" s="8" t="n">
        <v>4.14536116565759</v>
      </c>
      <c r="AA631" s="8" t="n">
        <v>4.12056116565759</v>
      </c>
      <c r="AB631" s="8" t="n">
        <v>4.09576116565759</v>
      </c>
      <c r="AC631" s="8" t="n">
        <v>4.07096116565759</v>
      </c>
      <c r="AD631" s="8" t="n">
        <v>4.04616116565759</v>
      </c>
      <c r="AE631" s="8" t="n">
        <v>4.02136116565759</v>
      </c>
      <c r="AF631" s="8" t="n">
        <v>3.99656116565759</v>
      </c>
      <c r="AG631" s="8" t="n">
        <v>3.97176116565759</v>
      </c>
    </row>
    <row r="632" customFormat="false" ht="12.75" hidden="false" customHeight="false" outlineLevel="0" collapsed="false">
      <c r="A632" s="11" t="n">
        <v>40674</v>
      </c>
      <c r="B632" s="8" t="n">
        <v>2.14231627497172</v>
      </c>
      <c r="C632" s="8" t="n">
        <v>2.14231627497172</v>
      </c>
      <c r="D632" s="8" t="n">
        <v>2.14231627497172</v>
      </c>
      <c r="E632" s="8" t="n">
        <v>2.51970417172995</v>
      </c>
      <c r="F632" s="8" t="n">
        <v>2.71143402111761</v>
      </c>
      <c r="G632" s="8" t="n">
        <v>2.90316387050528</v>
      </c>
      <c r="H632" s="8" t="n">
        <v>3.09489371989294</v>
      </c>
      <c r="I632" s="8" t="n">
        <v>3.2866235692806</v>
      </c>
      <c r="J632" s="8" t="n">
        <v>3.47835341866827</v>
      </c>
      <c r="K632" s="8" t="n">
        <v>3.55035341866827</v>
      </c>
      <c r="L632" s="8" t="n">
        <v>3.65335341866827</v>
      </c>
      <c r="M632" s="8" t="n">
        <v>3.79935341866827</v>
      </c>
      <c r="N632" s="8" t="n">
        <v>3.87135341866827</v>
      </c>
      <c r="O632" s="8" t="n">
        <v>3.94335341866827</v>
      </c>
      <c r="P632" s="8" t="n">
        <v>4.01535341866827</v>
      </c>
      <c r="Q632" s="8" t="n">
        <v>4.08735341866827</v>
      </c>
      <c r="R632" s="8" t="n">
        <v>4.15935341866827</v>
      </c>
      <c r="S632" s="8" t="n">
        <v>4.17595341866827</v>
      </c>
      <c r="T632" s="8" t="n">
        <v>4.19255341866827</v>
      </c>
      <c r="U632" s="8" t="n">
        <v>4.20915341866827</v>
      </c>
      <c r="V632" s="8" t="n">
        <v>4.22575341866827</v>
      </c>
      <c r="W632" s="8" t="n">
        <v>4.24235341866827</v>
      </c>
      <c r="X632" s="8" t="n">
        <v>4.21655341866827</v>
      </c>
      <c r="Y632" s="8" t="n">
        <v>4.19075341866827</v>
      </c>
      <c r="Z632" s="8" t="n">
        <v>4.16495341866827</v>
      </c>
      <c r="AA632" s="8" t="n">
        <v>4.13915341866827</v>
      </c>
      <c r="AB632" s="8" t="n">
        <v>4.11335341866827</v>
      </c>
      <c r="AC632" s="8" t="n">
        <v>4.08755341866827</v>
      </c>
      <c r="AD632" s="8" t="n">
        <v>4.06175341866827</v>
      </c>
      <c r="AE632" s="8" t="n">
        <v>4.03595341866827</v>
      </c>
      <c r="AF632" s="8" t="n">
        <v>4.01015341866827</v>
      </c>
      <c r="AG632" s="8" t="n">
        <v>3.98435341866827</v>
      </c>
    </row>
    <row r="633" customFormat="false" ht="12.75" hidden="false" customHeight="false" outlineLevel="0" collapsed="false">
      <c r="A633" s="11" t="n">
        <v>40675</v>
      </c>
      <c r="B633" s="8" t="n">
        <v>2.06322260117964</v>
      </c>
      <c r="C633" s="8" t="n">
        <v>2.06322260117964</v>
      </c>
      <c r="D633" s="8" t="n">
        <v>2.06322260117964</v>
      </c>
      <c r="E633" s="8" t="n">
        <v>2.56426676228779</v>
      </c>
      <c r="F633" s="8" t="n">
        <v>2.74756784805671</v>
      </c>
      <c r="G633" s="8" t="n">
        <v>2.93086893382562</v>
      </c>
      <c r="H633" s="8" t="n">
        <v>3.11417001959454</v>
      </c>
      <c r="I633" s="8" t="n">
        <v>3.29747110536345</v>
      </c>
      <c r="J633" s="8" t="n">
        <v>3.48077219113237</v>
      </c>
      <c r="K633" s="8" t="n">
        <v>3.54977219113237</v>
      </c>
      <c r="L633" s="8" t="n">
        <v>3.66277219113237</v>
      </c>
      <c r="M633" s="8" t="n">
        <v>3.78977219113237</v>
      </c>
      <c r="N633" s="8" t="n">
        <v>3.86337219113237</v>
      </c>
      <c r="O633" s="8" t="n">
        <v>3.93697219113237</v>
      </c>
      <c r="P633" s="8" t="n">
        <v>4.01057219113237</v>
      </c>
      <c r="Q633" s="8" t="n">
        <v>4.08417219113237</v>
      </c>
      <c r="R633" s="8" t="n">
        <v>4.15777219113237</v>
      </c>
      <c r="S633" s="8" t="n">
        <v>4.17437219113237</v>
      </c>
      <c r="T633" s="8" t="n">
        <v>4.19097219113237</v>
      </c>
      <c r="U633" s="8" t="n">
        <v>4.20757219113237</v>
      </c>
      <c r="V633" s="8" t="n">
        <v>4.22417219113237</v>
      </c>
      <c r="W633" s="8" t="n">
        <v>4.24077219113237</v>
      </c>
      <c r="X633" s="8" t="n">
        <v>4.21507219113237</v>
      </c>
      <c r="Y633" s="8" t="n">
        <v>4.18937219113237</v>
      </c>
      <c r="Z633" s="8" t="n">
        <v>4.16367219113237</v>
      </c>
      <c r="AA633" s="8" t="n">
        <v>4.13797219113237</v>
      </c>
      <c r="AB633" s="8" t="n">
        <v>4.11227219113237</v>
      </c>
      <c r="AC633" s="8" t="n">
        <v>4.08657219113237</v>
      </c>
      <c r="AD633" s="8" t="n">
        <v>4.06087219113237</v>
      </c>
      <c r="AE633" s="8" t="n">
        <v>4.03517219113237</v>
      </c>
      <c r="AF633" s="8" t="n">
        <v>4.00947219113237</v>
      </c>
      <c r="AG633" s="8" t="n">
        <v>3.98377219113237</v>
      </c>
    </row>
    <row r="634" customFormat="false" ht="12.75" hidden="false" customHeight="false" outlineLevel="0" collapsed="false">
      <c r="A634" s="11" t="n">
        <v>40676</v>
      </c>
      <c r="B634" s="8" t="n">
        <v>2.10358379378149</v>
      </c>
      <c r="C634" s="8" t="n">
        <v>2.10358379378149</v>
      </c>
      <c r="D634" s="8" t="n">
        <v>2.10358379378149</v>
      </c>
      <c r="E634" s="8" t="n">
        <v>2.53954725435918</v>
      </c>
      <c r="F634" s="8" t="n">
        <v>2.72778754176203</v>
      </c>
      <c r="G634" s="8" t="n">
        <v>2.91602782916488</v>
      </c>
      <c r="H634" s="8" t="n">
        <v>3.10426811656773</v>
      </c>
      <c r="I634" s="8" t="n">
        <v>3.29250840397057</v>
      </c>
      <c r="J634" s="8" t="n">
        <v>3.48074869137342</v>
      </c>
      <c r="K634" s="8" t="n">
        <v>3.55074869137342</v>
      </c>
      <c r="L634" s="8" t="n">
        <v>3.65674869137342</v>
      </c>
      <c r="M634" s="8" t="n">
        <v>3.80274869137342</v>
      </c>
      <c r="N634" s="8" t="n">
        <v>3.87314869137342</v>
      </c>
      <c r="O634" s="8" t="n">
        <v>3.94354869137342</v>
      </c>
      <c r="P634" s="8" t="n">
        <v>4.01394869137342</v>
      </c>
      <c r="Q634" s="8" t="n">
        <v>4.08434869137342</v>
      </c>
      <c r="R634" s="8" t="n">
        <v>4.15474869137342</v>
      </c>
      <c r="S634" s="8" t="n">
        <v>4.17234869137342</v>
      </c>
      <c r="T634" s="8" t="n">
        <v>4.18994869137342</v>
      </c>
      <c r="U634" s="8" t="n">
        <v>4.20754869137342</v>
      </c>
      <c r="V634" s="8" t="n">
        <v>4.22514869137342</v>
      </c>
      <c r="W634" s="8" t="n">
        <v>4.24274869137342</v>
      </c>
      <c r="X634" s="8" t="n">
        <v>4.21734869137342</v>
      </c>
      <c r="Y634" s="8" t="n">
        <v>4.19194869137342</v>
      </c>
      <c r="Z634" s="8" t="n">
        <v>4.16654869137342</v>
      </c>
      <c r="AA634" s="8" t="n">
        <v>4.14114869137342</v>
      </c>
      <c r="AB634" s="8" t="n">
        <v>4.11574869137342</v>
      </c>
      <c r="AC634" s="8" t="n">
        <v>4.09034869137342</v>
      </c>
      <c r="AD634" s="8" t="n">
        <v>4.06494869137342</v>
      </c>
      <c r="AE634" s="8" t="n">
        <v>4.03954869137342</v>
      </c>
      <c r="AF634" s="8" t="n">
        <v>4.01414869137342</v>
      </c>
      <c r="AG634" s="8" t="n">
        <v>3.98874869137342</v>
      </c>
    </row>
    <row r="635" customFormat="false" ht="12.75" hidden="false" customHeight="false" outlineLevel="0" collapsed="false">
      <c r="A635" s="11" t="n">
        <v>40679</v>
      </c>
      <c r="B635" s="8" t="n">
        <v>2.11553879275523</v>
      </c>
      <c r="C635" s="8" t="n">
        <v>2.11553879275523</v>
      </c>
      <c r="D635" s="8" t="n">
        <v>2.11553879275523</v>
      </c>
      <c r="E635" s="8" t="n">
        <v>2.48883634528577</v>
      </c>
      <c r="F635" s="8" t="n">
        <v>2.68615105461499</v>
      </c>
      <c r="G635" s="8" t="n">
        <v>2.88346576394421</v>
      </c>
      <c r="H635" s="8" t="n">
        <v>3.08078047327342</v>
      </c>
      <c r="I635" s="8" t="n">
        <v>3.27809518260264</v>
      </c>
      <c r="J635" s="8" t="n">
        <v>3.47540989193186</v>
      </c>
      <c r="K635" s="8" t="n">
        <v>3.54240989193186</v>
      </c>
      <c r="L635" s="8" t="n">
        <v>3.64640989193186</v>
      </c>
      <c r="M635" s="8" t="n">
        <v>3.78240989193186</v>
      </c>
      <c r="N635" s="8" t="n">
        <v>3.85540989193186</v>
      </c>
      <c r="O635" s="8" t="n">
        <v>3.92840989193186</v>
      </c>
      <c r="P635" s="8" t="n">
        <v>4.00140989193186</v>
      </c>
      <c r="Q635" s="8" t="n">
        <v>4.07440989193186</v>
      </c>
      <c r="R635" s="8" t="n">
        <v>4.14740989193186</v>
      </c>
      <c r="S635" s="8" t="n">
        <v>4.16480989193186</v>
      </c>
      <c r="T635" s="8" t="n">
        <v>4.18220989193186</v>
      </c>
      <c r="U635" s="8" t="n">
        <v>4.19960989193186</v>
      </c>
      <c r="V635" s="8" t="n">
        <v>4.21700989193186</v>
      </c>
      <c r="W635" s="8" t="n">
        <v>4.23440989193186</v>
      </c>
      <c r="X635" s="8" t="n">
        <v>4.20880989193186</v>
      </c>
      <c r="Y635" s="8" t="n">
        <v>4.18320989193186</v>
      </c>
      <c r="Z635" s="8" t="n">
        <v>4.15760989193186</v>
      </c>
      <c r="AA635" s="8" t="n">
        <v>4.13200989193186</v>
      </c>
      <c r="AB635" s="8" t="n">
        <v>4.10640989193186</v>
      </c>
      <c r="AC635" s="8" t="n">
        <v>4.08080989193186</v>
      </c>
      <c r="AD635" s="8" t="n">
        <v>4.05520989193186</v>
      </c>
      <c r="AE635" s="8" t="n">
        <v>4.02960989193186</v>
      </c>
      <c r="AF635" s="8" t="n">
        <v>4.00400989193186</v>
      </c>
      <c r="AG635" s="8" t="n">
        <v>3.97840989193186</v>
      </c>
    </row>
    <row r="636" customFormat="false" ht="12.75" hidden="false" customHeight="false" outlineLevel="0" collapsed="false">
      <c r="A636" s="11" t="n">
        <v>40680</v>
      </c>
      <c r="B636" s="8" t="n">
        <v>2.14825905600396</v>
      </c>
      <c r="C636" s="8" t="n">
        <v>2.14825905600396</v>
      </c>
      <c r="D636" s="8" t="n">
        <v>2.14825905600396</v>
      </c>
      <c r="E636" s="8" t="n">
        <v>2.52866662316772</v>
      </c>
      <c r="F636" s="8" t="n">
        <v>2.72237986346616</v>
      </c>
      <c r="G636" s="8" t="n">
        <v>2.91609310376459</v>
      </c>
      <c r="H636" s="8" t="n">
        <v>3.10980634406303</v>
      </c>
      <c r="I636" s="8" t="n">
        <v>3.30351958436147</v>
      </c>
      <c r="J636" s="8" t="n">
        <v>3.4972328246599</v>
      </c>
      <c r="K636" s="8" t="n">
        <v>3.5422328246599</v>
      </c>
      <c r="L636" s="8" t="n">
        <v>3.6532328246599</v>
      </c>
      <c r="M636" s="8" t="n">
        <v>3.7752328246599</v>
      </c>
      <c r="N636" s="8" t="n">
        <v>3.8472328246599</v>
      </c>
      <c r="O636" s="8" t="n">
        <v>3.9192328246599</v>
      </c>
      <c r="P636" s="8" t="n">
        <v>3.9912328246599</v>
      </c>
      <c r="Q636" s="8" t="n">
        <v>4.0632328246599</v>
      </c>
      <c r="R636" s="8" t="n">
        <v>4.1352328246599</v>
      </c>
      <c r="S636" s="8" t="n">
        <v>4.1526328246599</v>
      </c>
      <c r="T636" s="8" t="n">
        <v>4.1700328246599</v>
      </c>
      <c r="U636" s="8" t="n">
        <v>4.1874328246599</v>
      </c>
      <c r="V636" s="8" t="n">
        <v>4.2048328246599</v>
      </c>
      <c r="W636" s="8" t="n">
        <v>4.2222328246599</v>
      </c>
      <c r="X636" s="8" t="n">
        <v>4.1965328246599</v>
      </c>
      <c r="Y636" s="8" t="n">
        <v>4.1708328246599</v>
      </c>
      <c r="Z636" s="8" t="n">
        <v>4.1451328246599</v>
      </c>
      <c r="AA636" s="8" t="n">
        <v>4.11943282465991</v>
      </c>
      <c r="AB636" s="8" t="n">
        <v>4.09373282465991</v>
      </c>
      <c r="AC636" s="8" t="n">
        <v>4.06803282465991</v>
      </c>
      <c r="AD636" s="8" t="n">
        <v>4.04233282465991</v>
      </c>
      <c r="AE636" s="8" t="n">
        <v>4.01663282465991</v>
      </c>
      <c r="AF636" s="8" t="n">
        <v>3.99093282465991</v>
      </c>
      <c r="AG636" s="8" t="n">
        <v>3.9652328246599</v>
      </c>
    </row>
    <row r="637" customFormat="false" ht="12.75" hidden="false" customHeight="false" outlineLevel="0" collapsed="false">
      <c r="A637" s="11" t="n">
        <v>40681</v>
      </c>
      <c r="B637" s="8" t="n">
        <v>2.16199981039224</v>
      </c>
      <c r="C637" s="8" t="n">
        <v>2.16199981039224</v>
      </c>
      <c r="D637" s="8" t="n">
        <v>2.16199981039224</v>
      </c>
      <c r="E637" s="8" t="n">
        <v>2.4803689721002</v>
      </c>
      <c r="F637" s="8" t="n">
        <v>2.68276796603339</v>
      </c>
      <c r="G637" s="8" t="n">
        <v>2.88516695996657</v>
      </c>
      <c r="H637" s="8" t="n">
        <v>3.08756595389975</v>
      </c>
      <c r="I637" s="8" t="n">
        <v>3.28996494783293</v>
      </c>
      <c r="J637" s="8" t="n">
        <v>3.49236394176612</v>
      </c>
      <c r="K637" s="8" t="n">
        <v>3.54736394176611</v>
      </c>
      <c r="L637" s="8" t="n">
        <v>3.65036394176612</v>
      </c>
      <c r="M637" s="8" t="n">
        <v>3.76236394176612</v>
      </c>
      <c r="N637" s="8" t="n">
        <v>3.84476394176612</v>
      </c>
      <c r="O637" s="8" t="n">
        <v>3.92716394176612</v>
      </c>
      <c r="P637" s="8" t="n">
        <v>4.00956394176612</v>
      </c>
      <c r="Q637" s="8" t="n">
        <v>4.09196394176612</v>
      </c>
      <c r="R637" s="8" t="n">
        <v>4.17436394176612</v>
      </c>
      <c r="S637" s="8" t="n">
        <v>4.19216394176612</v>
      </c>
      <c r="T637" s="8" t="n">
        <v>4.20996394176612</v>
      </c>
      <c r="U637" s="8" t="n">
        <v>4.22776394176612</v>
      </c>
      <c r="V637" s="8" t="n">
        <v>4.24556394176612</v>
      </c>
      <c r="W637" s="8" t="n">
        <v>4.26336394176612</v>
      </c>
      <c r="X637" s="8" t="n">
        <v>4.23746394176612</v>
      </c>
      <c r="Y637" s="8" t="n">
        <v>4.21156394176612</v>
      </c>
      <c r="Z637" s="8" t="n">
        <v>4.18566394176612</v>
      </c>
      <c r="AA637" s="8" t="n">
        <v>4.15976394176612</v>
      </c>
      <c r="AB637" s="8" t="n">
        <v>4.13386394176612</v>
      </c>
      <c r="AC637" s="8" t="n">
        <v>4.10796394176612</v>
      </c>
      <c r="AD637" s="8" t="n">
        <v>4.08206394176612</v>
      </c>
      <c r="AE637" s="8" t="n">
        <v>4.05616394176612</v>
      </c>
      <c r="AF637" s="8" t="n">
        <v>4.03026394176612</v>
      </c>
      <c r="AG637" s="8" t="n">
        <v>4.00436394176612</v>
      </c>
    </row>
    <row r="638" customFormat="false" ht="12.75" hidden="false" customHeight="false" outlineLevel="0" collapsed="false">
      <c r="A638" s="11" t="n">
        <v>40682</v>
      </c>
      <c r="B638" s="8" t="n">
        <v>2.17776625684355</v>
      </c>
      <c r="C638" s="8" t="n">
        <v>2.17776625684355</v>
      </c>
      <c r="D638" s="8" t="n">
        <v>2.17776625684355</v>
      </c>
      <c r="E638" s="8" t="n">
        <v>2.52084313511277</v>
      </c>
      <c r="F638" s="8" t="n">
        <v>2.72188505055949</v>
      </c>
      <c r="G638" s="8" t="n">
        <v>2.92292696600621</v>
      </c>
      <c r="H638" s="8" t="n">
        <v>3.12396888145293</v>
      </c>
      <c r="I638" s="8" t="n">
        <v>3.32501079689965</v>
      </c>
      <c r="J638" s="8" t="n">
        <v>3.52605271234637</v>
      </c>
      <c r="K638" s="8" t="n">
        <v>3.56605271234637</v>
      </c>
      <c r="L638" s="8" t="n">
        <v>3.68405271234637</v>
      </c>
      <c r="M638" s="8" t="n">
        <v>3.79905271234637</v>
      </c>
      <c r="N638" s="8" t="n">
        <v>3.87105271234637</v>
      </c>
      <c r="O638" s="8" t="n">
        <v>3.94305271234637</v>
      </c>
      <c r="P638" s="8" t="n">
        <v>4.01505271234637</v>
      </c>
      <c r="Q638" s="8" t="n">
        <v>4.08705271234637</v>
      </c>
      <c r="R638" s="8" t="n">
        <v>4.15905271234637</v>
      </c>
      <c r="S638" s="8" t="n">
        <v>4.17685271234637</v>
      </c>
      <c r="T638" s="8" t="n">
        <v>4.19465271234637</v>
      </c>
      <c r="U638" s="8" t="n">
        <v>4.21245271234637</v>
      </c>
      <c r="V638" s="8" t="n">
        <v>4.23025271234637</v>
      </c>
      <c r="W638" s="8" t="n">
        <v>4.24805271234637</v>
      </c>
      <c r="X638" s="8" t="n">
        <v>4.22255271234637</v>
      </c>
      <c r="Y638" s="8" t="n">
        <v>4.19705271234637</v>
      </c>
      <c r="Z638" s="8" t="n">
        <v>4.17155271234637</v>
      </c>
      <c r="AA638" s="8" t="n">
        <v>4.14605271234637</v>
      </c>
      <c r="AB638" s="8" t="n">
        <v>4.12055271234637</v>
      </c>
      <c r="AC638" s="8" t="n">
        <v>4.09505271234637</v>
      </c>
      <c r="AD638" s="8" t="n">
        <v>4.06955271234637</v>
      </c>
      <c r="AE638" s="8" t="n">
        <v>4.04405271234637</v>
      </c>
      <c r="AF638" s="8" t="n">
        <v>4.01855271234637</v>
      </c>
      <c r="AG638" s="8" t="n">
        <v>3.99305271234637</v>
      </c>
    </row>
    <row r="639" customFormat="false" ht="12.75" hidden="false" customHeight="false" outlineLevel="0" collapsed="false">
      <c r="A639" s="11" t="n">
        <v>40686</v>
      </c>
      <c r="B639" s="8" t="n">
        <v>2.09426204701478</v>
      </c>
      <c r="C639" s="8" t="n">
        <v>2.09426204701478</v>
      </c>
      <c r="D639" s="8" t="n">
        <v>2.09426204701478</v>
      </c>
      <c r="E639" s="8" t="n">
        <v>2.4159810834134</v>
      </c>
      <c r="F639" s="8" t="n">
        <v>2.61703767144512</v>
      </c>
      <c r="G639" s="8" t="n">
        <v>2.81809425947684</v>
      </c>
      <c r="H639" s="8" t="n">
        <v>3.01915084750856</v>
      </c>
      <c r="I639" s="8" t="n">
        <v>3.22020743554028</v>
      </c>
      <c r="J639" s="8" t="n">
        <v>3.421264023572</v>
      </c>
      <c r="K639" s="8" t="n">
        <v>3.473264023572</v>
      </c>
      <c r="L639" s="8" t="n">
        <v>3.593264023572</v>
      </c>
      <c r="M639" s="8" t="n">
        <v>3.705264023572</v>
      </c>
      <c r="N639" s="8" t="n">
        <v>3.777064023572</v>
      </c>
      <c r="O639" s="8" t="n">
        <v>3.848864023572</v>
      </c>
      <c r="P639" s="8" t="n">
        <v>3.920664023572</v>
      </c>
      <c r="Q639" s="8" t="n">
        <v>3.992464023572</v>
      </c>
      <c r="R639" s="8" t="n">
        <v>4.064264023572</v>
      </c>
      <c r="S639" s="8" t="n">
        <v>4.082264023572</v>
      </c>
      <c r="T639" s="8" t="n">
        <v>4.100264023572</v>
      </c>
      <c r="U639" s="8" t="n">
        <v>4.118264023572</v>
      </c>
      <c r="V639" s="8" t="n">
        <v>4.136264023572</v>
      </c>
      <c r="W639" s="8" t="n">
        <v>4.154264023572</v>
      </c>
      <c r="X639" s="8" t="n">
        <v>4.130264023572</v>
      </c>
      <c r="Y639" s="8" t="n">
        <v>4.106264023572</v>
      </c>
      <c r="Z639" s="8" t="n">
        <v>4.082264023572</v>
      </c>
      <c r="AA639" s="8" t="n">
        <v>4.058264023572</v>
      </c>
      <c r="AB639" s="8" t="n">
        <v>4.034264023572</v>
      </c>
      <c r="AC639" s="8" t="n">
        <v>4.010264023572</v>
      </c>
      <c r="AD639" s="8" t="n">
        <v>3.986264023572</v>
      </c>
      <c r="AE639" s="8" t="n">
        <v>3.962264023572</v>
      </c>
      <c r="AF639" s="8" t="n">
        <v>3.938264023572</v>
      </c>
      <c r="AG639" s="8" t="n">
        <v>3.914264023572</v>
      </c>
    </row>
    <row r="640" customFormat="false" ht="12.75" hidden="false" customHeight="false" outlineLevel="0" collapsed="false">
      <c r="A640" s="11" t="n">
        <v>40687</v>
      </c>
      <c r="B640" s="8" t="n">
        <v>2.10403417045042</v>
      </c>
      <c r="C640" s="8" t="n">
        <v>2.10403417045042</v>
      </c>
      <c r="D640" s="8" t="n">
        <v>2.10403417045042</v>
      </c>
      <c r="E640" s="8" t="n">
        <v>2.45072123810765</v>
      </c>
      <c r="F640" s="8" t="n">
        <v>2.64968652647758</v>
      </c>
      <c r="G640" s="8" t="n">
        <v>2.84865181484752</v>
      </c>
      <c r="H640" s="8" t="n">
        <v>3.04761710321745</v>
      </c>
      <c r="I640" s="8" t="n">
        <v>3.24658239158738</v>
      </c>
      <c r="J640" s="8" t="n">
        <v>3.44554767995732</v>
      </c>
      <c r="K640" s="8" t="n">
        <v>3.49454767995732</v>
      </c>
      <c r="L640" s="8" t="n">
        <v>3.62354767995732</v>
      </c>
      <c r="M640" s="8" t="n">
        <v>3.73254767995732</v>
      </c>
      <c r="N640" s="8" t="n">
        <v>3.80574767995732</v>
      </c>
      <c r="O640" s="8" t="n">
        <v>3.87894767995732</v>
      </c>
      <c r="P640" s="8" t="n">
        <v>3.95214767995732</v>
      </c>
      <c r="Q640" s="8" t="n">
        <v>4.02534767995732</v>
      </c>
      <c r="R640" s="8" t="n">
        <v>4.09854767995732</v>
      </c>
      <c r="S640" s="8" t="n">
        <v>4.11634767995732</v>
      </c>
      <c r="T640" s="8" t="n">
        <v>4.13414767995732</v>
      </c>
      <c r="U640" s="8" t="n">
        <v>4.15194767995732</v>
      </c>
      <c r="V640" s="8" t="n">
        <v>4.16974767995732</v>
      </c>
      <c r="W640" s="8" t="n">
        <v>4.18754767995732</v>
      </c>
      <c r="X640" s="8" t="n">
        <v>4.16264767995732</v>
      </c>
      <c r="Y640" s="8" t="n">
        <v>4.13774767995732</v>
      </c>
      <c r="Z640" s="8" t="n">
        <v>4.11284767995732</v>
      </c>
      <c r="AA640" s="8" t="n">
        <v>4.08794767995732</v>
      </c>
      <c r="AB640" s="8" t="n">
        <v>4.06304767995732</v>
      </c>
      <c r="AC640" s="8" t="n">
        <v>4.03814767995732</v>
      </c>
      <c r="AD640" s="8" t="n">
        <v>4.01324767995732</v>
      </c>
      <c r="AE640" s="8" t="n">
        <v>3.98834767995732</v>
      </c>
      <c r="AF640" s="8" t="n">
        <v>3.96344767995732</v>
      </c>
      <c r="AG640" s="8" t="n">
        <v>3.93854767995732</v>
      </c>
    </row>
    <row r="641" customFormat="false" ht="12.75" hidden="false" customHeight="false" outlineLevel="0" collapsed="false">
      <c r="A641" s="11" t="n">
        <v>40688</v>
      </c>
      <c r="B641" s="8" t="n">
        <v>2.07086097843387</v>
      </c>
      <c r="C641" s="8" t="n">
        <v>2.07086097843387</v>
      </c>
      <c r="D641" s="8" t="n">
        <v>2.07086097843387</v>
      </c>
      <c r="E641" s="8" t="n">
        <v>2.43357448069969</v>
      </c>
      <c r="F641" s="8" t="n">
        <v>2.63288619488634</v>
      </c>
      <c r="G641" s="8" t="n">
        <v>2.83219790907299</v>
      </c>
      <c r="H641" s="8" t="n">
        <v>3.03150962325964</v>
      </c>
      <c r="I641" s="8" t="n">
        <v>3.23082133744629</v>
      </c>
      <c r="J641" s="8" t="n">
        <v>3.43013305163294</v>
      </c>
      <c r="K641" s="8" t="n">
        <v>3.48513305163294</v>
      </c>
      <c r="L641" s="8" t="n">
        <v>3.60113305163294</v>
      </c>
      <c r="M641" s="8" t="n">
        <v>3.72313305163294</v>
      </c>
      <c r="N641" s="8" t="n">
        <v>3.79793305163294</v>
      </c>
      <c r="O641" s="8" t="n">
        <v>3.87273305163294</v>
      </c>
      <c r="P641" s="8" t="n">
        <v>3.94753305163294</v>
      </c>
      <c r="Q641" s="8" t="n">
        <v>4.02233305163294</v>
      </c>
      <c r="R641" s="8" t="n">
        <v>4.09713305163294</v>
      </c>
      <c r="S641" s="8" t="n">
        <v>4.11533305163294</v>
      </c>
      <c r="T641" s="8" t="n">
        <v>4.13353305163294</v>
      </c>
      <c r="U641" s="8" t="n">
        <v>4.15173305163294</v>
      </c>
      <c r="V641" s="8" t="n">
        <v>4.16993305163294</v>
      </c>
      <c r="W641" s="8" t="n">
        <v>4.18813305163294</v>
      </c>
      <c r="X641" s="8" t="n">
        <v>4.16383305163294</v>
      </c>
      <c r="Y641" s="8" t="n">
        <v>4.13953305163294</v>
      </c>
      <c r="Z641" s="8" t="n">
        <v>4.11523305163294</v>
      </c>
      <c r="AA641" s="8" t="n">
        <v>4.09093305163294</v>
      </c>
      <c r="AB641" s="8" t="n">
        <v>4.06663305163294</v>
      </c>
      <c r="AC641" s="8" t="n">
        <v>4.04233305163294</v>
      </c>
      <c r="AD641" s="8" t="n">
        <v>4.01803305163294</v>
      </c>
      <c r="AE641" s="8" t="n">
        <v>3.99373305163294</v>
      </c>
      <c r="AF641" s="8" t="n">
        <v>3.96943305163294</v>
      </c>
      <c r="AG641" s="8" t="n">
        <v>3.94513305163294</v>
      </c>
    </row>
    <row r="642" customFormat="false" ht="12.75" hidden="false" customHeight="false" outlineLevel="0" collapsed="false">
      <c r="A642" s="11" t="n">
        <v>40689</v>
      </c>
      <c r="B642" s="8" t="n">
        <v>2.05456413991158</v>
      </c>
      <c r="C642" s="8" t="n">
        <v>2.05456413991158</v>
      </c>
      <c r="D642" s="8" t="n">
        <v>2.05456413991158</v>
      </c>
      <c r="E642" s="8" t="n">
        <v>2.43431423728188</v>
      </c>
      <c r="F642" s="8" t="n">
        <v>2.62562774146591</v>
      </c>
      <c r="G642" s="8" t="n">
        <v>2.81694124564995</v>
      </c>
      <c r="H642" s="8" t="n">
        <v>3.00825474983399</v>
      </c>
      <c r="I642" s="8" t="n">
        <v>3.19956825401803</v>
      </c>
      <c r="J642" s="8" t="n">
        <v>3.39088175820206</v>
      </c>
      <c r="K642" s="8" t="n">
        <v>3.45088175820206</v>
      </c>
      <c r="L642" s="8" t="n">
        <v>3.56788175820206</v>
      </c>
      <c r="M642" s="8" t="n">
        <v>3.69188175820206</v>
      </c>
      <c r="N642" s="8" t="n">
        <v>3.76528175820206</v>
      </c>
      <c r="O642" s="8" t="n">
        <v>3.83868175820206</v>
      </c>
      <c r="P642" s="8" t="n">
        <v>3.91208175820206</v>
      </c>
      <c r="Q642" s="8" t="n">
        <v>3.98548175820206</v>
      </c>
      <c r="R642" s="8" t="n">
        <v>4.05888175820206</v>
      </c>
      <c r="S642" s="8" t="n">
        <v>4.07688175820206</v>
      </c>
      <c r="T642" s="8" t="n">
        <v>4.09488175820206</v>
      </c>
      <c r="U642" s="8" t="n">
        <v>4.11288175820206</v>
      </c>
      <c r="V642" s="8" t="n">
        <v>4.13088175820206</v>
      </c>
      <c r="W642" s="8" t="n">
        <v>4.14888175820206</v>
      </c>
      <c r="X642" s="8" t="n">
        <v>4.12408175820206</v>
      </c>
      <c r="Y642" s="8" t="n">
        <v>4.09928175820206</v>
      </c>
      <c r="Z642" s="8" t="n">
        <v>4.07448175820206</v>
      </c>
      <c r="AA642" s="8" t="n">
        <v>4.04968175820206</v>
      </c>
      <c r="AB642" s="8" t="n">
        <v>4.02488175820206</v>
      </c>
      <c r="AC642" s="8" t="n">
        <v>4.00008175820206</v>
      </c>
      <c r="AD642" s="8" t="n">
        <v>3.97528175820206</v>
      </c>
      <c r="AE642" s="8" t="n">
        <v>3.95048175820206</v>
      </c>
      <c r="AF642" s="8" t="n">
        <v>3.92568175820206</v>
      </c>
      <c r="AG642" s="8" t="n">
        <v>3.90088175820206</v>
      </c>
    </row>
    <row r="643" customFormat="false" ht="12.75" hidden="false" customHeight="false" outlineLevel="0" collapsed="false">
      <c r="A643" s="11" t="n">
        <v>40690</v>
      </c>
      <c r="B643" s="8" t="n">
        <v>2.0332136530123</v>
      </c>
      <c r="C643" s="8" t="n">
        <v>2.0332136530123</v>
      </c>
      <c r="D643" s="8" t="n">
        <v>2.0332136530123</v>
      </c>
      <c r="E643" s="8" t="n">
        <v>2.35290856564263</v>
      </c>
      <c r="F643" s="8" t="n">
        <v>2.55659992763319</v>
      </c>
      <c r="G643" s="8" t="n">
        <v>2.76029128962376</v>
      </c>
      <c r="H643" s="8" t="n">
        <v>2.96398265161433</v>
      </c>
      <c r="I643" s="8" t="n">
        <v>3.1676740136049</v>
      </c>
      <c r="J643" s="8" t="n">
        <v>3.37136537559547</v>
      </c>
      <c r="K643" s="8" t="n">
        <v>3.43336537559547</v>
      </c>
      <c r="L643" s="8" t="n">
        <v>3.54836537559547</v>
      </c>
      <c r="M643" s="8" t="n">
        <v>3.66136537559547</v>
      </c>
      <c r="N643" s="8" t="n">
        <v>3.73596537559547</v>
      </c>
      <c r="O643" s="8" t="n">
        <v>3.81056537559547</v>
      </c>
      <c r="P643" s="8" t="n">
        <v>3.88516537559547</v>
      </c>
      <c r="Q643" s="8" t="n">
        <v>3.95976537559547</v>
      </c>
      <c r="R643" s="8" t="n">
        <v>4.03436537559547</v>
      </c>
      <c r="S643" s="8" t="n">
        <v>4.05256537559547</v>
      </c>
      <c r="T643" s="8" t="n">
        <v>4.07076537559547</v>
      </c>
      <c r="U643" s="8" t="n">
        <v>4.08896537559547</v>
      </c>
      <c r="V643" s="8" t="n">
        <v>4.10716537559547</v>
      </c>
      <c r="W643" s="8" t="n">
        <v>4.12536537559547</v>
      </c>
      <c r="X643" s="8" t="n">
        <v>4.10086537559547</v>
      </c>
      <c r="Y643" s="8" t="n">
        <v>4.07636537559547</v>
      </c>
      <c r="Z643" s="8" t="n">
        <v>4.05186537559547</v>
      </c>
      <c r="AA643" s="8" t="n">
        <v>4.02736537559547</v>
      </c>
      <c r="AB643" s="8" t="n">
        <v>4.00286537559547</v>
      </c>
      <c r="AC643" s="8" t="n">
        <v>3.97836537559547</v>
      </c>
      <c r="AD643" s="8" t="n">
        <v>3.95386537559547</v>
      </c>
      <c r="AE643" s="8" t="n">
        <v>3.92936537559547</v>
      </c>
      <c r="AF643" s="8" t="n">
        <v>3.90486537559547</v>
      </c>
      <c r="AG643" s="8" t="n">
        <v>3.88036537559547</v>
      </c>
    </row>
    <row r="644" customFormat="false" ht="12.75" hidden="false" customHeight="false" outlineLevel="0" collapsed="false">
      <c r="A644" s="11" t="n">
        <v>40693</v>
      </c>
      <c r="B644" s="8" t="n">
        <v>2.01448864047606</v>
      </c>
      <c r="C644" s="8" t="n">
        <v>2.01448864047606</v>
      </c>
      <c r="D644" s="8" t="n">
        <v>2.01448864047606</v>
      </c>
      <c r="E644" s="8" t="n">
        <v>2.40127963686785</v>
      </c>
      <c r="F644" s="8" t="n">
        <v>2.59461117202401</v>
      </c>
      <c r="G644" s="8" t="n">
        <v>2.78794270718017</v>
      </c>
      <c r="H644" s="8" t="n">
        <v>2.98127424233634</v>
      </c>
      <c r="I644" s="8" t="n">
        <v>3.1746057774925</v>
      </c>
      <c r="J644" s="8" t="n">
        <v>3.36793731264866</v>
      </c>
      <c r="K644" s="8" t="n">
        <v>3.43493731264866</v>
      </c>
      <c r="L644" s="8" t="n">
        <v>3.54493731264866</v>
      </c>
      <c r="M644" s="8" t="n">
        <v>3.65793731264866</v>
      </c>
      <c r="N644" s="8" t="n">
        <v>3.73293731264866</v>
      </c>
      <c r="O644" s="8" t="n">
        <v>3.80793731264866</v>
      </c>
      <c r="P644" s="8" t="n">
        <v>3.88293731264866</v>
      </c>
      <c r="Q644" s="8" t="n">
        <v>3.95793731264866</v>
      </c>
      <c r="R644" s="8" t="n">
        <v>4.03293731264866</v>
      </c>
      <c r="S644" s="8" t="n">
        <v>4.04633731264866</v>
      </c>
      <c r="T644" s="8" t="n">
        <v>4.05973731264866</v>
      </c>
      <c r="U644" s="8" t="n">
        <v>4.07313731264866</v>
      </c>
      <c r="V644" s="8" t="n">
        <v>4.08653731264866</v>
      </c>
      <c r="W644" s="8" t="n">
        <v>4.09993731264866</v>
      </c>
      <c r="X644" s="8" t="n">
        <v>4.07773731264866</v>
      </c>
      <c r="Y644" s="8" t="n">
        <v>4.05553731264866</v>
      </c>
      <c r="Z644" s="8" t="n">
        <v>4.03333731264866</v>
      </c>
      <c r="AA644" s="8" t="n">
        <v>4.01113731264866</v>
      </c>
      <c r="AB644" s="8" t="n">
        <v>3.98893731264866</v>
      </c>
      <c r="AC644" s="8" t="n">
        <v>3.96673731264866</v>
      </c>
      <c r="AD644" s="8" t="n">
        <v>3.94453731264866</v>
      </c>
      <c r="AE644" s="8" t="n">
        <v>3.92233731264866</v>
      </c>
      <c r="AF644" s="8" t="n">
        <v>3.90013731264866</v>
      </c>
      <c r="AG644" s="8" t="n">
        <v>3.87793731264866</v>
      </c>
    </row>
    <row r="645" customFormat="false" ht="12.75" hidden="false" customHeight="false" outlineLevel="0" collapsed="false">
      <c r="A645" s="11" t="n">
        <v>40694</v>
      </c>
      <c r="B645" s="8" t="n">
        <v>2.05616139184778</v>
      </c>
      <c r="C645" s="8" t="n">
        <v>2.05616139184778</v>
      </c>
      <c r="D645" s="8" t="n">
        <v>2.05616139184778</v>
      </c>
      <c r="E645" s="8" t="n">
        <v>2.40288745529855</v>
      </c>
      <c r="F645" s="8" t="n">
        <v>2.60210548073075</v>
      </c>
      <c r="G645" s="8" t="n">
        <v>2.80132350616294</v>
      </c>
      <c r="H645" s="8" t="n">
        <v>3.00054153159514</v>
      </c>
      <c r="I645" s="8" t="n">
        <v>3.19975955702734</v>
      </c>
      <c r="J645" s="8" t="n">
        <v>3.39897758245953</v>
      </c>
      <c r="K645" s="8" t="n">
        <v>3.46897758245953</v>
      </c>
      <c r="L645" s="8" t="n">
        <v>3.58197758245953</v>
      </c>
      <c r="M645" s="8" t="n">
        <v>3.69497758245953</v>
      </c>
      <c r="N645" s="8" t="n">
        <v>3.76757758245953</v>
      </c>
      <c r="O645" s="8" t="n">
        <v>3.84017758245953</v>
      </c>
      <c r="P645" s="8" t="n">
        <v>3.91277758245953</v>
      </c>
      <c r="Q645" s="8" t="n">
        <v>3.98537758245953</v>
      </c>
      <c r="R645" s="8" t="n">
        <v>4.05797758245953</v>
      </c>
      <c r="S645" s="8" t="n">
        <v>4.07577758245953</v>
      </c>
      <c r="T645" s="8" t="n">
        <v>4.09357758245953</v>
      </c>
      <c r="U645" s="8" t="n">
        <v>4.11137758245953</v>
      </c>
      <c r="V645" s="8" t="n">
        <v>4.12917758245953</v>
      </c>
      <c r="W645" s="8" t="n">
        <v>4.14697758245953</v>
      </c>
      <c r="X645" s="8" t="n">
        <v>4.12327758245953</v>
      </c>
      <c r="Y645" s="8" t="n">
        <v>4.09957758245953</v>
      </c>
      <c r="Z645" s="8" t="n">
        <v>4.07587758245953</v>
      </c>
      <c r="AA645" s="8" t="n">
        <v>4.05217758245953</v>
      </c>
      <c r="AB645" s="8" t="n">
        <v>4.02847758245953</v>
      </c>
      <c r="AC645" s="8" t="n">
        <v>4.00477758245953</v>
      </c>
      <c r="AD645" s="8" t="n">
        <v>3.98107758245953</v>
      </c>
      <c r="AE645" s="8" t="n">
        <v>3.95737758245953</v>
      </c>
      <c r="AF645" s="8" t="n">
        <v>3.93367758245953</v>
      </c>
      <c r="AG645" s="8" t="n">
        <v>3.90997758245953</v>
      </c>
    </row>
    <row r="646" customFormat="false" ht="12.75" hidden="false" customHeight="false" outlineLevel="0" collapsed="false">
      <c r="A646" s="11" t="n">
        <v>40695</v>
      </c>
      <c r="B646" s="8" t="n">
        <v>2.06388779021847</v>
      </c>
      <c r="C646" s="8" t="n">
        <v>2.06388779021847</v>
      </c>
      <c r="D646" s="8" t="n">
        <v>2.06388779021847</v>
      </c>
      <c r="E646" s="8" t="n">
        <v>2.40293989304896</v>
      </c>
      <c r="F646" s="8" t="n">
        <v>2.59351536537022</v>
      </c>
      <c r="G646" s="8" t="n">
        <v>2.78409083769147</v>
      </c>
      <c r="H646" s="8" t="n">
        <v>2.97466631001272</v>
      </c>
      <c r="I646" s="8" t="n">
        <v>3.16524178233397</v>
      </c>
      <c r="J646" s="8" t="n">
        <v>3.35581725465522</v>
      </c>
      <c r="K646" s="8" t="n">
        <v>3.42781725465522</v>
      </c>
      <c r="L646" s="8" t="n">
        <v>3.54381725465522</v>
      </c>
      <c r="M646" s="8" t="n">
        <v>3.65681725465522</v>
      </c>
      <c r="N646" s="8" t="n">
        <v>3.73261725465522</v>
      </c>
      <c r="O646" s="8" t="n">
        <v>3.80841725465522</v>
      </c>
      <c r="P646" s="8" t="n">
        <v>3.88421725465522</v>
      </c>
      <c r="Q646" s="8" t="n">
        <v>3.96001725465522</v>
      </c>
      <c r="R646" s="8" t="n">
        <v>4.03581725465522</v>
      </c>
      <c r="S646" s="8" t="n">
        <v>4.05661725465522</v>
      </c>
      <c r="T646" s="8" t="n">
        <v>4.07741725465522</v>
      </c>
      <c r="U646" s="8" t="n">
        <v>4.09821725465522</v>
      </c>
      <c r="V646" s="8" t="n">
        <v>4.11901725465522</v>
      </c>
      <c r="W646" s="8" t="n">
        <v>4.13981725465522</v>
      </c>
      <c r="X646" s="8" t="n">
        <v>4.11661725465522</v>
      </c>
      <c r="Y646" s="8" t="n">
        <v>4.09341725465522</v>
      </c>
      <c r="Z646" s="8" t="n">
        <v>4.07021725465522</v>
      </c>
      <c r="AA646" s="8" t="n">
        <v>4.04701725465522</v>
      </c>
      <c r="AB646" s="8" t="n">
        <v>4.02381725465522</v>
      </c>
      <c r="AC646" s="8" t="n">
        <v>4.00061725465522</v>
      </c>
      <c r="AD646" s="8" t="n">
        <v>3.97741725465522</v>
      </c>
      <c r="AE646" s="8" t="n">
        <v>3.95421725465522</v>
      </c>
      <c r="AF646" s="8" t="n">
        <v>3.93101725465522</v>
      </c>
      <c r="AG646" s="8" t="n">
        <v>3.90781725465522</v>
      </c>
    </row>
    <row r="647" customFormat="false" ht="12.75" hidden="false" customHeight="false" outlineLevel="0" collapsed="false">
      <c r="A647" s="11" t="n">
        <v>40700</v>
      </c>
      <c r="B647" s="8" t="n">
        <v>2.05388323191437</v>
      </c>
      <c r="C647" s="8" t="n">
        <v>2.05388323191437</v>
      </c>
      <c r="D647" s="8" t="n">
        <v>2.05388323191437</v>
      </c>
      <c r="E647" s="8" t="n">
        <v>2.42073137441239</v>
      </c>
      <c r="F647" s="8" t="n">
        <v>2.61825299358369</v>
      </c>
      <c r="G647" s="8" t="n">
        <v>2.81577461275498</v>
      </c>
      <c r="H647" s="8" t="n">
        <v>3.01329623192628</v>
      </c>
      <c r="I647" s="8" t="n">
        <v>3.21081785109757</v>
      </c>
      <c r="J647" s="8" t="n">
        <v>3.40833947026887</v>
      </c>
      <c r="K647" s="8" t="n">
        <v>3.44833947026887</v>
      </c>
      <c r="L647" s="8" t="n">
        <v>3.56133947026887</v>
      </c>
      <c r="M647" s="8" t="n">
        <v>3.66233947026887</v>
      </c>
      <c r="N647" s="8" t="n">
        <v>3.73793947026887</v>
      </c>
      <c r="O647" s="8" t="n">
        <v>3.81353947026887</v>
      </c>
      <c r="P647" s="8" t="n">
        <v>3.88913947026887</v>
      </c>
      <c r="Q647" s="8" t="n">
        <v>3.96473947026887</v>
      </c>
      <c r="R647" s="8" t="n">
        <v>4.04033947026887</v>
      </c>
      <c r="S647" s="8" t="n">
        <v>4.05833947026887</v>
      </c>
      <c r="T647" s="8" t="n">
        <v>4.07633947026887</v>
      </c>
      <c r="U647" s="8" t="n">
        <v>4.09433947026887</v>
      </c>
      <c r="V647" s="8" t="n">
        <v>4.11233947026887</v>
      </c>
      <c r="W647" s="8" t="n">
        <v>4.13033947026887</v>
      </c>
      <c r="X647" s="8" t="n">
        <v>4.10673947026887</v>
      </c>
      <c r="Y647" s="8" t="n">
        <v>4.08313947026887</v>
      </c>
      <c r="Z647" s="8" t="n">
        <v>4.05953947026887</v>
      </c>
      <c r="AA647" s="8" t="n">
        <v>4.03593947026887</v>
      </c>
      <c r="AB647" s="8" t="n">
        <v>4.01233947026887</v>
      </c>
      <c r="AC647" s="8" t="n">
        <v>3.98873947026887</v>
      </c>
      <c r="AD647" s="8" t="n">
        <v>3.96513947026887</v>
      </c>
      <c r="AE647" s="8" t="n">
        <v>3.94153947026887</v>
      </c>
      <c r="AF647" s="8" t="n">
        <v>3.91793947026887</v>
      </c>
      <c r="AG647" s="8" t="n">
        <v>3.89433947026887</v>
      </c>
    </row>
    <row r="648" customFormat="false" ht="12.75" hidden="false" customHeight="false" outlineLevel="0" collapsed="false">
      <c r="A648" s="11" t="n">
        <v>40701</v>
      </c>
      <c r="B648" s="8" t="n">
        <v>2.06675956200294</v>
      </c>
      <c r="C648" s="8" t="n">
        <v>2.06675956200294</v>
      </c>
      <c r="D648" s="8" t="n">
        <v>2.06675956200294</v>
      </c>
      <c r="E648" s="8" t="n">
        <v>2.42860487719824</v>
      </c>
      <c r="F648" s="8" t="n">
        <v>2.63179125875437</v>
      </c>
      <c r="G648" s="8" t="n">
        <v>2.83497764031051</v>
      </c>
      <c r="H648" s="8" t="n">
        <v>3.03816402186664</v>
      </c>
      <c r="I648" s="8" t="n">
        <v>3.24135040342278</v>
      </c>
      <c r="J648" s="8" t="n">
        <v>3.44453678497891</v>
      </c>
      <c r="K648" s="8" t="n">
        <v>3.48253678497891</v>
      </c>
      <c r="L648" s="8" t="n">
        <v>3.58653678497891</v>
      </c>
      <c r="M648" s="8" t="n">
        <v>3.68953678497891</v>
      </c>
      <c r="N648" s="8" t="n">
        <v>3.76373678497891</v>
      </c>
      <c r="O648" s="8" t="n">
        <v>3.83793678497891</v>
      </c>
      <c r="P648" s="8" t="n">
        <v>3.91213678497891</v>
      </c>
      <c r="Q648" s="8" t="n">
        <v>3.98633678497891</v>
      </c>
      <c r="R648" s="8" t="n">
        <v>4.06053678497891</v>
      </c>
      <c r="S648" s="8" t="n">
        <v>4.07893678497891</v>
      </c>
      <c r="T648" s="8" t="n">
        <v>4.09733678497891</v>
      </c>
      <c r="U648" s="8" t="n">
        <v>4.11573678497891</v>
      </c>
      <c r="V648" s="8" t="n">
        <v>4.13413678497891</v>
      </c>
      <c r="W648" s="8" t="n">
        <v>4.15253678497891</v>
      </c>
      <c r="X648" s="8" t="n">
        <v>4.12873678497891</v>
      </c>
      <c r="Y648" s="8" t="n">
        <v>4.10493678497891</v>
      </c>
      <c r="Z648" s="8" t="n">
        <v>4.08113678497891</v>
      </c>
      <c r="AA648" s="8" t="n">
        <v>4.05733678497891</v>
      </c>
      <c r="AB648" s="8" t="n">
        <v>4.03353678497891</v>
      </c>
      <c r="AC648" s="8" t="n">
        <v>4.00973678497891</v>
      </c>
      <c r="AD648" s="8" t="n">
        <v>3.98593678497891</v>
      </c>
      <c r="AE648" s="8" t="n">
        <v>3.96213678497891</v>
      </c>
      <c r="AF648" s="8" t="n">
        <v>3.93833678497891</v>
      </c>
      <c r="AG648" s="8" t="n">
        <v>3.91453678497891</v>
      </c>
    </row>
    <row r="649" customFormat="false" ht="12.75" hidden="false" customHeight="false" outlineLevel="0" collapsed="false">
      <c r="A649" s="11" t="n">
        <v>40702</v>
      </c>
      <c r="B649" s="8" t="n">
        <v>2.09254122607863</v>
      </c>
      <c r="C649" s="8" t="n">
        <v>2.09254122607863</v>
      </c>
      <c r="D649" s="8" t="n">
        <v>2.09254122607863</v>
      </c>
      <c r="E649" s="8" t="n">
        <v>2.4472629324932</v>
      </c>
      <c r="F649" s="8" t="n">
        <v>2.6427651666705</v>
      </c>
      <c r="G649" s="8" t="n">
        <v>2.83826740084781</v>
      </c>
      <c r="H649" s="8" t="n">
        <v>3.03376963502511</v>
      </c>
      <c r="I649" s="8" t="n">
        <v>3.22927186920241</v>
      </c>
      <c r="J649" s="8" t="n">
        <v>3.42477410337972</v>
      </c>
      <c r="K649" s="8" t="n">
        <v>3.46577410337972</v>
      </c>
      <c r="L649" s="8" t="n">
        <v>3.56977410337972</v>
      </c>
      <c r="M649" s="8" t="n">
        <v>3.67977410337972</v>
      </c>
      <c r="N649" s="8" t="n">
        <v>3.75297410337972</v>
      </c>
      <c r="O649" s="8" t="n">
        <v>3.82617410337972</v>
      </c>
      <c r="P649" s="8" t="n">
        <v>3.89937410337972</v>
      </c>
      <c r="Q649" s="8" t="n">
        <v>3.97257410337972</v>
      </c>
      <c r="R649" s="8" t="n">
        <v>4.04577410337972</v>
      </c>
      <c r="S649" s="8" t="n">
        <v>4.06417410337972</v>
      </c>
      <c r="T649" s="8" t="n">
        <v>4.08257410337972</v>
      </c>
      <c r="U649" s="8" t="n">
        <v>4.10097410337972</v>
      </c>
      <c r="V649" s="8" t="n">
        <v>4.11937410337972</v>
      </c>
      <c r="W649" s="8" t="n">
        <v>4.13777410337972</v>
      </c>
      <c r="X649" s="8" t="n">
        <v>4.11557410337972</v>
      </c>
      <c r="Y649" s="8" t="n">
        <v>4.09337410337972</v>
      </c>
      <c r="Z649" s="8" t="n">
        <v>4.07117410337972</v>
      </c>
      <c r="AA649" s="8" t="n">
        <v>4.04897410337972</v>
      </c>
      <c r="AB649" s="8" t="n">
        <v>4.02677410337972</v>
      </c>
      <c r="AC649" s="8" t="n">
        <v>4.00457410337972</v>
      </c>
      <c r="AD649" s="8" t="n">
        <v>3.98237410337972</v>
      </c>
      <c r="AE649" s="8" t="n">
        <v>3.96017410337972</v>
      </c>
      <c r="AF649" s="8" t="n">
        <v>3.93797410337972</v>
      </c>
      <c r="AG649" s="8" t="n">
        <v>3.91577410337972</v>
      </c>
    </row>
    <row r="650" customFormat="false" ht="12.75" hidden="false" customHeight="false" outlineLevel="0" collapsed="false">
      <c r="A650" s="11" t="n">
        <v>40703</v>
      </c>
      <c r="B650" s="8" t="n">
        <v>2.0502653055172</v>
      </c>
      <c r="C650" s="8" t="n">
        <v>2.0502653055172</v>
      </c>
      <c r="D650" s="8" t="n">
        <v>2.0502653055172</v>
      </c>
      <c r="E650" s="8" t="n">
        <v>2.37563778108092</v>
      </c>
      <c r="F650" s="8" t="n">
        <v>2.58015954528407</v>
      </c>
      <c r="G650" s="8" t="n">
        <v>2.78468130948721</v>
      </c>
      <c r="H650" s="8" t="n">
        <v>2.98920307369035</v>
      </c>
      <c r="I650" s="8" t="n">
        <v>3.19372483789349</v>
      </c>
      <c r="J650" s="8" t="n">
        <v>3.39824660209663</v>
      </c>
      <c r="K650" s="8" t="n">
        <v>3.45324660209663</v>
      </c>
      <c r="L650" s="8" t="n">
        <v>3.56224660209663</v>
      </c>
      <c r="M650" s="8" t="n">
        <v>3.66924660209663</v>
      </c>
      <c r="N650" s="8" t="n">
        <v>3.74624660209663</v>
      </c>
      <c r="O650" s="8" t="n">
        <v>3.82324660209663</v>
      </c>
      <c r="P650" s="8" t="n">
        <v>3.90024660209663</v>
      </c>
      <c r="Q650" s="8" t="n">
        <v>3.97724660209663</v>
      </c>
      <c r="R650" s="8" t="n">
        <v>4.05424660209663</v>
      </c>
      <c r="S650" s="8" t="n">
        <v>4.07424660209663</v>
      </c>
      <c r="T650" s="8" t="n">
        <v>4.09424660209663</v>
      </c>
      <c r="U650" s="8" t="n">
        <v>4.11424660209663</v>
      </c>
      <c r="V650" s="8" t="n">
        <v>4.13424660209663</v>
      </c>
      <c r="W650" s="8" t="n">
        <v>4.15424660209663</v>
      </c>
      <c r="X650" s="8" t="n">
        <v>4.13154660209663</v>
      </c>
      <c r="Y650" s="8" t="n">
        <v>4.10884660209663</v>
      </c>
      <c r="Z650" s="8" t="n">
        <v>4.08614660209663</v>
      </c>
      <c r="AA650" s="8" t="n">
        <v>4.06344660209663</v>
      </c>
      <c r="AB650" s="8" t="n">
        <v>4.04074660209663</v>
      </c>
      <c r="AC650" s="8" t="n">
        <v>4.01804660209663</v>
      </c>
      <c r="AD650" s="8" t="n">
        <v>3.99534660209663</v>
      </c>
      <c r="AE650" s="8" t="n">
        <v>3.97264660209663</v>
      </c>
      <c r="AF650" s="8" t="n">
        <v>3.94994660209663</v>
      </c>
      <c r="AG650" s="8" t="n">
        <v>3.92724660209663</v>
      </c>
    </row>
    <row r="651" customFormat="false" ht="12.75" hidden="false" customHeight="false" outlineLevel="0" collapsed="false">
      <c r="A651" s="11" t="n">
        <v>40704</v>
      </c>
      <c r="B651" s="8" t="n">
        <v>2.0061060519272</v>
      </c>
      <c r="C651" s="8" t="n">
        <v>2.0061060519272</v>
      </c>
      <c r="D651" s="8" t="n">
        <v>2.0061060519272</v>
      </c>
      <c r="E651" s="8" t="n">
        <v>2.33355984092565</v>
      </c>
      <c r="F651" s="8" t="n">
        <v>2.53869754858722</v>
      </c>
      <c r="G651" s="8" t="n">
        <v>2.74383525624879</v>
      </c>
      <c r="H651" s="8" t="n">
        <v>2.94897296391035</v>
      </c>
      <c r="I651" s="8" t="n">
        <v>3.15411067157192</v>
      </c>
      <c r="J651" s="8" t="n">
        <v>3.35924837923349</v>
      </c>
      <c r="K651" s="8" t="n">
        <v>3.41024837923349</v>
      </c>
      <c r="L651" s="8" t="n">
        <v>3.49424837923349</v>
      </c>
      <c r="M651" s="8" t="n">
        <v>3.64024837923349</v>
      </c>
      <c r="N651" s="8" t="n">
        <v>3.71684837923349</v>
      </c>
      <c r="O651" s="8" t="n">
        <v>3.79344837923349</v>
      </c>
      <c r="P651" s="8" t="n">
        <v>3.87004837923349</v>
      </c>
      <c r="Q651" s="8" t="n">
        <v>3.94664837923349</v>
      </c>
      <c r="R651" s="8" t="n">
        <v>4.02324837923349</v>
      </c>
      <c r="S651" s="8" t="n">
        <v>4.04264837923349</v>
      </c>
      <c r="T651" s="8" t="n">
        <v>4.06204837923349</v>
      </c>
      <c r="U651" s="8" t="n">
        <v>4.08144837923349</v>
      </c>
      <c r="V651" s="8" t="n">
        <v>4.10084837923349</v>
      </c>
      <c r="W651" s="8" t="n">
        <v>4.12024837923349</v>
      </c>
      <c r="X651" s="8" t="n">
        <v>4.09824837923349</v>
      </c>
      <c r="Y651" s="8" t="n">
        <v>4.07624837923349</v>
      </c>
      <c r="Z651" s="8" t="n">
        <v>4.05424837923349</v>
      </c>
      <c r="AA651" s="8" t="n">
        <v>4.03224837923349</v>
      </c>
      <c r="AB651" s="8" t="n">
        <v>4.01024837923349</v>
      </c>
      <c r="AC651" s="8" t="n">
        <v>3.98824837923349</v>
      </c>
      <c r="AD651" s="8" t="n">
        <v>3.96624837923349</v>
      </c>
      <c r="AE651" s="8" t="n">
        <v>3.94424837923349</v>
      </c>
      <c r="AF651" s="8" t="n">
        <v>3.92224837923349</v>
      </c>
      <c r="AG651" s="8" t="n">
        <v>3.90024837923349</v>
      </c>
    </row>
    <row r="652" customFormat="false" ht="12.75" hidden="false" customHeight="false" outlineLevel="0" collapsed="false">
      <c r="A652" s="11" t="n">
        <v>40708</v>
      </c>
      <c r="B652" s="8" t="n">
        <v>2.01932715021137</v>
      </c>
      <c r="C652" s="8" t="n">
        <v>2.01932715021137</v>
      </c>
      <c r="D652" s="8" t="n">
        <v>2.01932715021137</v>
      </c>
      <c r="E652" s="8" t="n">
        <v>2.35198355881444</v>
      </c>
      <c r="F652" s="8" t="n">
        <v>2.56490828914041</v>
      </c>
      <c r="G652" s="8" t="n">
        <v>2.77783301946638</v>
      </c>
      <c r="H652" s="8" t="n">
        <v>2.99075774979235</v>
      </c>
      <c r="I652" s="8" t="n">
        <v>3.20368248011832</v>
      </c>
      <c r="J652" s="8" t="n">
        <v>3.41660721044429</v>
      </c>
      <c r="K652" s="8" t="n">
        <v>3.48460721044429</v>
      </c>
      <c r="L652" s="8" t="n">
        <v>3.53260721044429</v>
      </c>
      <c r="M652" s="8" t="n">
        <v>3.63260721044429</v>
      </c>
      <c r="N652" s="8" t="n">
        <v>3.70980721044429</v>
      </c>
      <c r="O652" s="8" t="n">
        <v>3.78700721044429</v>
      </c>
      <c r="P652" s="8" t="n">
        <v>3.86420721044429</v>
      </c>
      <c r="Q652" s="8" t="n">
        <v>3.94140721044429</v>
      </c>
      <c r="R652" s="8" t="n">
        <v>4.01860721044429</v>
      </c>
      <c r="S652" s="8" t="n">
        <v>4.03900721044429</v>
      </c>
      <c r="T652" s="8" t="n">
        <v>4.05940721044429</v>
      </c>
      <c r="U652" s="8" t="n">
        <v>4.07980721044429</v>
      </c>
      <c r="V652" s="8" t="n">
        <v>4.10020721044429</v>
      </c>
      <c r="W652" s="8" t="n">
        <v>4.12060721044429</v>
      </c>
      <c r="X652" s="8" t="n">
        <v>4.10000721044429</v>
      </c>
      <c r="Y652" s="8" t="n">
        <v>4.07940721044429</v>
      </c>
      <c r="Z652" s="8" t="n">
        <v>4.05880721044429</v>
      </c>
      <c r="AA652" s="8" t="n">
        <v>4.03820721044429</v>
      </c>
      <c r="AB652" s="8" t="n">
        <v>4.01760721044429</v>
      </c>
      <c r="AC652" s="8" t="n">
        <v>3.99700721044429</v>
      </c>
      <c r="AD652" s="8" t="n">
        <v>3.97640721044429</v>
      </c>
      <c r="AE652" s="8" t="n">
        <v>3.95580721044429</v>
      </c>
      <c r="AF652" s="8" t="n">
        <v>3.93520721044429</v>
      </c>
      <c r="AG652" s="8" t="n">
        <v>3.91460721044429</v>
      </c>
    </row>
    <row r="653" customFormat="false" ht="12.75" hidden="false" customHeight="false" outlineLevel="0" collapsed="false">
      <c r="A653" s="11" t="n">
        <v>40709</v>
      </c>
      <c r="B653" s="8" t="n">
        <v>2.06275861821479</v>
      </c>
      <c r="C653" s="8" t="n">
        <v>2.06275861821479</v>
      </c>
      <c r="D653" s="8" t="n">
        <v>2.06275861821479</v>
      </c>
      <c r="E653" s="8" t="n">
        <v>2.32982376664985</v>
      </c>
      <c r="F653" s="8" t="n">
        <v>2.5425747044964</v>
      </c>
      <c r="G653" s="8" t="n">
        <v>2.75532564234295</v>
      </c>
      <c r="H653" s="8" t="n">
        <v>2.9680765801895</v>
      </c>
      <c r="I653" s="8" t="n">
        <v>3.18082751803605</v>
      </c>
      <c r="J653" s="8" t="n">
        <v>3.3935784558826</v>
      </c>
      <c r="K653" s="8" t="n">
        <v>3.4655784558826</v>
      </c>
      <c r="L653" s="8" t="n">
        <v>3.5155784558826</v>
      </c>
      <c r="M653" s="8" t="n">
        <v>3.6235784558826</v>
      </c>
      <c r="N653" s="8" t="n">
        <v>3.7029784558826</v>
      </c>
      <c r="O653" s="8" t="n">
        <v>3.7823784558826</v>
      </c>
      <c r="P653" s="8" t="n">
        <v>3.8617784558826</v>
      </c>
      <c r="Q653" s="8" t="n">
        <v>3.9411784558826</v>
      </c>
      <c r="R653" s="8" t="n">
        <v>4.0205784558826</v>
      </c>
      <c r="S653" s="8" t="n">
        <v>4.0425784558826</v>
      </c>
      <c r="T653" s="8" t="n">
        <v>4.0645784558826</v>
      </c>
      <c r="U653" s="8" t="n">
        <v>4.0865784558826</v>
      </c>
      <c r="V653" s="8" t="n">
        <v>4.1085784558826</v>
      </c>
      <c r="W653" s="8" t="n">
        <v>4.1305784558826</v>
      </c>
      <c r="X653" s="8" t="n">
        <v>4.1111784558826</v>
      </c>
      <c r="Y653" s="8" t="n">
        <v>4.0917784558826</v>
      </c>
      <c r="Z653" s="8" t="n">
        <v>4.0723784558826</v>
      </c>
      <c r="AA653" s="8" t="n">
        <v>4.0529784558826</v>
      </c>
      <c r="AB653" s="8" t="n">
        <v>4.0335784558826</v>
      </c>
      <c r="AC653" s="8" t="n">
        <v>4.0141784558826</v>
      </c>
      <c r="AD653" s="8" t="n">
        <v>3.9947784558826</v>
      </c>
      <c r="AE653" s="8" t="n">
        <v>3.9753784558826</v>
      </c>
      <c r="AF653" s="8" t="n">
        <v>3.9559784558826</v>
      </c>
      <c r="AG653" s="8" t="n">
        <v>3.9365784558826</v>
      </c>
    </row>
    <row r="654" customFormat="false" ht="12.75" hidden="false" customHeight="false" outlineLevel="0" collapsed="false">
      <c r="A654" s="11" t="n">
        <v>40710</v>
      </c>
      <c r="B654" s="8" t="n">
        <v>1.98855210454656</v>
      </c>
      <c r="C654" s="8" t="n">
        <v>1.98855210454656</v>
      </c>
      <c r="D654" s="8" t="n">
        <v>1.98855210454656</v>
      </c>
      <c r="E654" s="8" t="n">
        <v>2.29482718580242</v>
      </c>
      <c r="F654" s="8" t="n">
        <v>2.51864935964352</v>
      </c>
      <c r="G654" s="8" t="n">
        <v>2.74247153348462</v>
      </c>
      <c r="H654" s="8" t="n">
        <v>2.96629370732573</v>
      </c>
      <c r="I654" s="8" t="n">
        <v>3.19011588116683</v>
      </c>
      <c r="J654" s="8" t="n">
        <v>3.41393805500793</v>
      </c>
      <c r="K654" s="8" t="n">
        <v>3.49493805500793</v>
      </c>
      <c r="L654" s="8" t="n">
        <v>3.54493805500793</v>
      </c>
      <c r="M654" s="8" t="n">
        <v>3.65293805500793</v>
      </c>
      <c r="N654" s="8" t="n">
        <v>3.73413805500793</v>
      </c>
      <c r="O654" s="8" t="n">
        <v>3.81533805500793</v>
      </c>
      <c r="P654" s="8" t="n">
        <v>3.89653805500793</v>
      </c>
      <c r="Q654" s="8" t="n">
        <v>3.97773805500793</v>
      </c>
      <c r="R654" s="8" t="n">
        <v>4.05893805500793</v>
      </c>
      <c r="S654" s="8" t="n">
        <v>4.07933805500793</v>
      </c>
      <c r="T654" s="8" t="n">
        <v>4.09973805500793</v>
      </c>
      <c r="U654" s="8" t="n">
        <v>4.12013805500793</v>
      </c>
      <c r="V654" s="8" t="n">
        <v>4.14053805500793</v>
      </c>
      <c r="W654" s="8" t="n">
        <v>4.16093805500793</v>
      </c>
      <c r="X654" s="8" t="n">
        <v>4.14163805500793</v>
      </c>
      <c r="Y654" s="8" t="n">
        <v>4.12233805500793</v>
      </c>
      <c r="Z654" s="8" t="n">
        <v>4.10303805500793</v>
      </c>
      <c r="AA654" s="8" t="n">
        <v>4.08373805500793</v>
      </c>
      <c r="AB654" s="8" t="n">
        <v>4.06443805500793</v>
      </c>
      <c r="AC654" s="8" t="n">
        <v>4.04513805500793</v>
      </c>
      <c r="AD654" s="8" t="n">
        <v>4.02583805500793</v>
      </c>
      <c r="AE654" s="8" t="n">
        <v>4.00653805500793</v>
      </c>
      <c r="AF654" s="8" t="n">
        <v>3.98723805500793</v>
      </c>
      <c r="AG654" s="8" t="n">
        <v>3.96793805500793</v>
      </c>
    </row>
    <row r="655" customFormat="false" ht="12.75" hidden="false" customHeight="false" outlineLevel="0" collapsed="false">
      <c r="A655" s="11" t="n">
        <v>40711</v>
      </c>
      <c r="B655" s="8" t="n">
        <v>1.98604909134812</v>
      </c>
      <c r="C655" s="8" t="n">
        <v>1.98604909134812</v>
      </c>
      <c r="D655" s="8" t="n">
        <v>1.98604909134812</v>
      </c>
      <c r="E655" s="8" t="n">
        <v>2.33051765902058</v>
      </c>
      <c r="F655" s="8" t="n">
        <v>2.54733929632134</v>
      </c>
      <c r="G655" s="8" t="n">
        <v>2.7641609336221</v>
      </c>
      <c r="H655" s="8" t="n">
        <v>2.98098257092286</v>
      </c>
      <c r="I655" s="8" t="n">
        <v>3.19780420822362</v>
      </c>
      <c r="J655" s="8" t="n">
        <v>3.41462584552438</v>
      </c>
      <c r="K655" s="8" t="n">
        <v>3.52662584552438</v>
      </c>
      <c r="L655" s="8" t="n">
        <v>3.57662584552438</v>
      </c>
      <c r="M655" s="8" t="n">
        <v>3.68762584552438</v>
      </c>
      <c r="N655" s="8" t="n">
        <v>3.76942584552438</v>
      </c>
      <c r="O655" s="8" t="n">
        <v>3.85122584552438</v>
      </c>
      <c r="P655" s="8" t="n">
        <v>3.93302584552438</v>
      </c>
      <c r="Q655" s="8" t="n">
        <v>4.01482584552438</v>
      </c>
      <c r="R655" s="8" t="n">
        <v>4.09662584552438</v>
      </c>
      <c r="S655" s="8" t="n">
        <v>4.11562584552438</v>
      </c>
      <c r="T655" s="8" t="n">
        <v>4.13462584552438</v>
      </c>
      <c r="U655" s="8" t="n">
        <v>4.15362584552438</v>
      </c>
      <c r="V655" s="8" t="n">
        <v>4.17262584552438</v>
      </c>
      <c r="W655" s="8" t="n">
        <v>4.19162584552438</v>
      </c>
      <c r="X655" s="8" t="n">
        <v>4.17092584552438</v>
      </c>
      <c r="Y655" s="8" t="n">
        <v>4.15022584552438</v>
      </c>
      <c r="Z655" s="8" t="n">
        <v>4.12952584552438</v>
      </c>
      <c r="AA655" s="8" t="n">
        <v>4.10882584552438</v>
      </c>
      <c r="AB655" s="8" t="n">
        <v>4.08812584552438</v>
      </c>
      <c r="AC655" s="8" t="n">
        <v>4.06742584552438</v>
      </c>
      <c r="AD655" s="8" t="n">
        <v>4.04672584552438</v>
      </c>
      <c r="AE655" s="8" t="n">
        <v>4.02602584552438</v>
      </c>
      <c r="AF655" s="8" t="n">
        <v>4.00532584552438</v>
      </c>
      <c r="AG655" s="8" t="n">
        <v>3.98462584552438</v>
      </c>
    </row>
    <row r="656" customFormat="false" ht="12.75" hidden="false" customHeight="false" outlineLevel="0" collapsed="false">
      <c r="A656" s="11" t="n">
        <v>40714</v>
      </c>
      <c r="B656" s="8" t="n">
        <v>1.98113616644256</v>
      </c>
      <c r="C656" s="8" t="n">
        <v>1.98113616644256</v>
      </c>
      <c r="D656" s="8" t="n">
        <v>1.98113616644256</v>
      </c>
      <c r="E656" s="8" t="n">
        <v>2.30985469641702</v>
      </c>
      <c r="F656" s="8" t="n">
        <v>2.53115628158276</v>
      </c>
      <c r="G656" s="8" t="n">
        <v>2.7524578667485</v>
      </c>
      <c r="H656" s="8" t="n">
        <v>2.97375945191424</v>
      </c>
      <c r="I656" s="8" t="n">
        <v>3.19506103707999</v>
      </c>
      <c r="J656" s="8" t="n">
        <v>3.41636262224573</v>
      </c>
      <c r="K656" s="8" t="n">
        <v>3.52636262224573</v>
      </c>
      <c r="L656" s="8" t="n">
        <v>3.57836262224573</v>
      </c>
      <c r="M656" s="8" t="n">
        <v>3.68636262224573</v>
      </c>
      <c r="N656" s="8" t="n">
        <v>3.76936262224573</v>
      </c>
      <c r="O656" s="8" t="n">
        <v>3.85236262224573</v>
      </c>
      <c r="P656" s="8" t="n">
        <v>3.93536262224573</v>
      </c>
      <c r="Q656" s="8" t="n">
        <v>4.01836262224573</v>
      </c>
      <c r="R656" s="8" t="n">
        <v>4.10136262224573</v>
      </c>
      <c r="S656" s="8" t="n">
        <v>4.12216262224573</v>
      </c>
      <c r="T656" s="8" t="n">
        <v>4.14296262224573</v>
      </c>
      <c r="U656" s="8" t="n">
        <v>4.16376262224572</v>
      </c>
      <c r="V656" s="8" t="n">
        <v>4.18456262224572</v>
      </c>
      <c r="W656" s="8" t="n">
        <v>4.20536262224573</v>
      </c>
      <c r="X656" s="8" t="n">
        <v>4.18696262224573</v>
      </c>
      <c r="Y656" s="8" t="n">
        <v>4.16856262224573</v>
      </c>
      <c r="Z656" s="8" t="n">
        <v>4.15016262224573</v>
      </c>
      <c r="AA656" s="8" t="n">
        <v>4.13176262224573</v>
      </c>
      <c r="AB656" s="8" t="n">
        <v>4.11336262224573</v>
      </c>
      <c r="AC656" s="8" t="n">
        <v>4.09496262224573</v>
      </c>
      <c r="AD656" s="8" t="n">
        <v>4.07656262224573</v>
      </c>
      <c r="AE656" s="8" t="n">
        <v>4.05816262224573</v>
      </c>
      <c r="AF656" s="8" t="n">
        <v>4.03976262224573</v>
      </c>
      <c r="AG656" s="8" t="n">
        <v>4.02136262224573</v>
      </c>
    </row>
    <row r="657" customFormat="false" ht="12.75" hidden="false" customHeight="false" outlineLevel="0" collapsed="false">
      <c r="A657" s="11" t="n">
        <v>40715</v>
      </c>
      <c r="B657" s="8" t="n">
        <v>2.02446182531689</v>
      </c>
      <c r="C657" s="8" t="n">
        <v>2.02446182531689</v>
      </c>
      <c r="D657" s="8" t="n">
        <v>2.02446182531689</v>
      </c>
      <c r="E657" s="8" t="n">
        <v>2.30697970142578</v>
      </c>
      <c r="F657" s="8" t="n">
        <v>2.52907020993073</v>
      </c>
      <c r="G657" s="8" t="n">
        <v>2.75116071843568</v>
      </c>
      <c r="H657" s="8" t="n">
        <v>2.97325122694063</v>
      </c>
      <c r="I657" s="8" t="n">
        <v>3.19534173544558</v>
      </c>
      <c r="J657" s="8" t="n">
        <v>3.41743224395053</v>
      </c>
      <c r="K657" s="8" t="n">
        <v>3.54343224395053</v>
      </c>
      <c r="L657" s="8" t="n">
        <v>3.60343224395053</v>
      </c>
      <c r="M657" s="8" t="n">
        <v>3.71543224395053</v>
      </c>
      <c r="N657" s="8" t="n">
        <v>3.79983224395053</v>
      </c>
      <c r="O657" s="8" t="n">
        <v>3.88423224395053</v>
      </c>
      <c r="P657" s="8" t="n">
        <v>3.96863224395053</v>
      </c>
      <c r="Q657" s="8" t="n">
        <v>4.05303224395053</v>
      </c>
      <c r="R657" s="8" t="n">
        <v>4.13743224395053</v>
      </c>
      <c r="S657" s="8" t="n">
        <v>4.15463224395053</v>
      </c>
      <c r="T657" s="8" t="n">
        <v>4.17183224395053</v>
      </c>
      <c r="U657" s="8" t="n">
        <v>4.18903224395053</v>
      </c>
      <c r="V657" s="8" t="n">
        <v>4.20623224395053</v>
      </c>
      <c r="W657" s="8" t="n">
        <v>4.22343224395053</v>
      </c>
      <c r="X657" s="8" t="n">
        <v>4.20733224395053</v>
      </c>
      <c r="Y657" s="8" t="n">
        <v>4.19123224395053</v>
      </c>
      <c r="Z657" s="8" t="n">
        <v>4.17513224395053</v>
      </c>
      <c r="AA657" s="8" t="n">
        <v>4.15903224395053</v>
      </c>
      <c r="AB657" s="8" t="n">
        <v>4.14293224395053</v>
      </c>
      <c r="AC657" s="8" t="n">
        <v>4.12683224395053</v>
      </c>
      <c r="AD657" s="8" t="n">
        <v>4.11073224395053</v>
      </c>
      <c r="AE657" s="8" t="n">
        <v>4.09463224395053</v>
      </c>
      <c r="AF657" s="8" t="n">
        <v>4.07853224395053</v>
      </c>
      <c r="AG657" s="8" t="n">
        <v>4.06243224395053</v>
      </c>
    </row>
    <row r="658" customFormat="false" ht="12.75" hidden="false" customHeight="false" outlineLevel="0" collapsed="false">
      <c r="A658" s="11" t="n">
        <v>40716</v>
      </c>
      <c r="B658" s="8" t="n">
        <v>2.01756174369716</v>
      </c>
      <c r="C658" s="8" t="n">
        <v>2.01756174369716</v>
      </c>
      <c r="D658" s="8" t="n">
        <v>2.01756174369716</v>
      </c>
      <c r="E658" s="8" t="n">
        <v>2.28973853745492</v>
      </c>
      <c r="F658" s="8" t="n">
        <v>2.51528505955374</v>
      </c>
      <c r="G658" s="8" t="n">
        <v>2.74083158165255</v>
      </c>
      <c r="H658" s="8" t="n">
        <v>2.96637810375137</v>
      </c>
      <c r="I658" s="8" t="n">
        <v>3.19192462585018</v>
      </c>
      <c r="J658" s="8" t="n">
        <v>3.41747114794899</v>
      </c>
      <c r="K658" s="8" t="n">
        <v>3.54347114794899</v>
      </c>
      <c r="L658" s="8" t="n">
        <v>3.59347114794899</v>
      </c>
      <c r="M658" s="8" t="n">
        <v>3.703471147949</v>
      </c>
      <c r="N658" s="8" t="n">
        <v>3.78567114794899</v>
      </c>
      <c r="O658" s="8" t="n">
        <v>3.86787114794899</v>
      </c>
      <c r="P658" s="8" t="n">
        <v>3.95007114794899</v>
      </c>
      <c r="Q658" s="8" t="n">
        <v>4.03227114794899</v>
      </c>
      <c r="R658" s="8" t="n">
        <v>4.11447114794899</v>
      </c>
      <c r="S658" s="8" t="n">
        <v>4.136871147949</v>
      </c>
      <c r="T658" s="8" t="n">
        <v>4.159271147949</v>
      </c>
      <c r="U658" s="8" t="n">
        <v>4.181671147949</v>
      </c>
      <c r="V658" s="8" t="n">
        <v>4.204071147949</v>
      </c>
      <c r="W658" s="8" t="n">
        <v>4.22647114794899</v>
      </c>
      <c r="X658" s="8" t="n">
        <v>4.21317114794899</v>
      </c>
      <c r="Y658" s="8" t="n">
        <v>4.19987114794899</v>
      </c>
      <c r="Z658" s="8" t="n">
        <v>4.18657114794899</v>
      </c>
      <c r="AA658" s="8" t="n">
        <v>4.17327114794899</v>
      </c>
      <c r="AB658" s="8" t="n">
        <v>4.15997114794899</v>
      </c>
      <c r="AC658" s="8" t="n">
        <v>4.14667114794899</v>
      </c>
      <c r="AD658" s="8" t="n">
        <v>4.13337114794899</v>
      </c>
      <c r="AE658" s="8" t="n">
        <v>4.12007114794899</v>
      </c>
      <c r="AF658" s="8" t="n">
        <v>4.10677114794899</v>
      </c>
      <c r="AG658" s="8" t="n">
        <v>4.09347114794899</v>
      </c>
    </row>
    <row r="659" customFormat="false" ht="12.75" hidden="false" customHeight="false" outlineLevel="0" collapsed="false">
      <c r="A659" s="11" t="n">
        <v>40717</v>
      </c>
      <c r="B659" s="8" t="n">
        <v>1.96606029037767</v>
      </c>
      <c r="C659" s="8" t="n">
        <v>1.96606029037767</v>
      </c>
      <c r="D659" s="8" t="n">
        <v>1.96606029037767</v>
      </c>
      <c r="E659" s="8" t="n">
        <v>2.29156722039216</v>
      </c>
      <c r="F659" s="8" t="n">
        <v>2.51222975829332</v>
      </c>
      <c r="G659" s="8" t="n">
        <v>2.73289229619448</v>
      </c>
      <c r="H659" s="8" t="n">
        <v>2.95355483409565</v>
      </c>
      <c r="I659" s="8" t="n">
        <v>3.17421737199681</v>
      </c>
      <c r="J659" s="8" t="n">
        <v>3.39487990989797</v>
      </c>
      <c r="K659" s="8" t="n">
        <v>3.52887990989797</v>
      </c>
      <c r="L659" s="8" t="n">
        <v>3.58287990989797</v>
      </c>
      <c r="M659" s="8" t="n">
        <v>3.69087990989797</v>
      </c>
      <c r="N659" s="8" t="n">
        <v>3.77007990989797</v>
      </c>
      <c r="O659" s="8" t="n">
        <v>3.84927990989797</v>
      </c>
      <c r="P659" s="8" t="n">
        <v>3.92847990989797</v>
      </c>
      <c r="Q659" s="8" t="n">
        <v>4.00767990989797</v>
      </c>
      <c r="R659" s="8" t="n">
        <v>4.08687990989797</v>
      </c>
      <c r="S659" s="8" t="n">
        <v>4.10987990989797</v>
      </c>
      <c r="T659" s="8" t="n">
        <v>4.13287990989797</v>
      </c>
      <c r="U659" s="8" t="n">
        <v>4.15587990989797</v>
      </c>
      <c r="V659" s="8" t="n">
        <v>4.17887990989797</v>
      </c>
      <c r="W659" s="8" t="n">
        <v>4.20187990989797</v>
      </c>
      <c r="X659" s="8" t="n">
        <v>4.18367990989797</v>
      </c>
      <c r="Y659" s="8" t="n">
        <v>4.16547990989797</v>
      </c>
      <c r="Z659" s="8" t="n">
        <v>4.14727990989797</v>
      </c>
      <c r="AA659" s="8" t="n">
        <v>4.12907990989797</v>
      </c>
      <c r="AB659" s="8" t="n">
        <v>4.11087990989797</v>
      </c>
      <c r="AC659" s="8" t="n">
        <v>4.09267990989797</v>
      </c>
      <c r="AD659" s="8" t="n">
        <v>4.07447990989797</v>
      </c>
      <c r="AE659" s="8" t="n">
        <v>4.05627990989797</v>
      </c>
      <c r="AF659" s="8" t="n">
        <v>4.03807990989797</v>
      </c>
      <c r="AG659" s="8" t="n">
        <v>4.01987990989797</v>
      </c>
    </row>
    <row r="660" customFormat="false" ht="12.75" hidden="false" customHeight="false" outlineLevel="0" collapsed="false">
      <c r="A660" s="11" t="n">
        <v>40718</v>
      </c>
      <c r="B660" s="8" t="n">
        <v>1.94429183916099</v>
      </c>
      <c r="C660" s="8" t="n">
        <v>1.94429183916099</v>
      </c>
      <c r="D660" s="8" t="n">
        <v>1.94429183916099</v>
      </c>
      <c r="E660" s="8" t="n">
        <v>2.2708884859521</v>
      </c>
      <c r="F660" s="8" t="n">
        <v>2.49535572954393</v>
      </c>
      <c r="G660" s="8" t="n">
        <v>2.71982297313576</v>
      </c>
      <c r="H660" s="8" t="n">
        <v>2.94429021672759</v>
      </c>
      <c r="I660" s="8" t="n">
        <v>3.16875746031942</v>
      </c>
      <c r="J660" s="8" t="n">
        <v>3.39322470391126</v>
      </c>
      <c r="K660" s="8" t="n">
        <v>3.52922470391126</v>
      </c>
      <c r="L660" s="8" t="n">
        <v>3.58722470391126</v>
      </c>
      <c r="M660" s="8" t="n">
        <v>3.69222470391126</v>
      </c>
      <c r="N660" s="8" t="n">
        <v>3.77482470391126</v>
      </c>
      <c r="O660" s="8" t="n">
        <v>3.85742470391126</v>
      </c>
      <c r="P660" s="8" t="n">
        <v>3.94002470391126</v>
      </c>
      <c r="Q660" s="8" t="n">
        <v>4.02262470391126</v>
      </c>
      <c r="R660" s="8" t="n">
        <v>4.10522470391126</v>
      </c>
      <c r="S660" s="8" t="n">
        <v>4.12702470391126</v>
      </c>
      <c r="T660" s="8" t="n">
        <v>4.14882470391126</v>
      </c>
      <c r="U660" s="8" t="n">
        <v>4.17062470391126</v>
      </c>
      <c r="V660" s="8" t="n">
        <v>4.19242470391126</v>
      </c>
      <c r="W660" s="8" t="n">
        <v>4.21422470391126</v>
      </c>
      <c r="X660" s="8" t="n">
        <v>4.19802470391126</v>
      </c>
      <c r="Y660" s="8" t="n">
        <v>4.18182470391126</v>
      </c>
      <c r="Z660" s="8" t="n">
        <v>4.16562470391126</v>
      </c>
      <c r="AA660" s="8" t="n">
        <v>4.14942470391126</v>
      </c>
      <c r="AB660" s="8" t="n">
        <v>4.13322470391126</v>
      </c>
      <c r="AC660" s="8" t="n">
        <v>4.11702470391126</v>
      </c>
      <c r="AD660" s="8" t="n">
        <v>4.10082470391126</v>
      </c>
      <c r="AE660" s="8" t="n">
        <v>4.08462470391126</v>
      </c>
      <c r="AF660" s="8" t="n">
        <v>4.06842470391126</v>
      </c>
      <c r="AG660" s="8" t="n">
        <v>4.05222470391126</v>
      </c>
    </row>
    <row r="661" customFormat="false" ht="12.75" hidden="false" customHeight="false" outlineLevel="0" collapsed="false">
      <c r="A661" s="11" t="n">
        <v>40721</v>
      </c>
      <c r="B661" s="8" t="n">
        <v>1.97930358893447</v>
      </c>
      <c r="C661" s="8" t="n">
        <v>1.97930358893447</v>
      </c>
      <c r="D661" s="8" t="n">
        <v>1.97930358893447</v>
      </c>
      <c r="E661" s="8" t="n">
        <v>2.25441493201007</v>
      </c>
      <c r="F661" s="8" t="n">
        <v>2.48406053818451</v>
      </c>
      <c r="G661" s="8" t="n">
        <v>2.71370614435895</v>
      </c>
      <c r="H661" s="8" t="n">
        <v>2.94335175053339</v>
      </c>
      <c r="I661" s="8" t="n">
        <v>3.17299735670783</v>
      </c>
      <c r="J661" s="8" t="n">
        <v>3.40264296288227</v>
      </c>
      <c r="K661" s="8" t="n">
        <v>3.54664296288227</v>
      </c>
      <c r="L661" s="8" t="n">
        <v>3.60964296288227</v>
      </c>
      <c r="M661" s="8" t="n">
        <v>3.71864296288227</v>
      </c>
      <c r="N661" s="8" t="n">
        <v>3.80564296288227</v>
      </c>
      <c r="O661" s="8" t="n">
        <v>3.89264296288227</v>
      </c>
      <c r="P661" s="8" t="n">
        <v>3.97964296288227</v>
      </c>
      <c r="Q661" s="8" t="n">
        <v>4.06664296288227</v>
      </c>
      <c r="R661" s="8" t="n">
        <v>4.15364296288227</v>
      </c>
      <c r="S661" s="8" t="n">
        <v>4.17404296288227</v>
      </c>
      <c r="T661" s="8" t="n">
        <v>4.19444296288227</v>
      </c>
      <c r="U661" s="8" t="n">
        <v>4.21484296288227</v>
      </c>
      <c r="V661" s="8" t="n">
        <v>4.23524296288227</v>
      </c>
      <c r="W661" s="8" t="n">
        <v>4.25564296288227</v>
      </c>
      <c r="X661" s="8" t="n">
        <v>4.24084296288227</v>
      </c>
      <c r="Y661" s="8" t="n">
        <v>4.22604296288227</v>
      </c>
      <c r="Z661" s="8" t="n">
        <v>4.21124296288227</v>
      </c>
      <c r="AA661" s="8" t="n">
        <v>4.19644296288227</v>
      </c>
      <c r="AB661" s="8" t="n">
        <v>4.18164296288227</v>
      </c>
      <c r="AC661" s="8" t="n">
        <v>4.16684296288227</v>
      </c>
      <c r="AD661" s="8" t="n">
        <v>4.15204296288227</v>
      </c>
      <c r="AE661" s="8" t="n">
        <v>4.13724296288227</v>
      </c>
      <c r="AF661" s="8" t="n">
        <v>4.12244296288227</v>
      </c>
      <c r="AG661" s="8" t="n">
        <v>4.10764296288227</v>
      </c>
    </row>
    <row r="662" customFormat="false" ht="12.75" hidden="false" customHeight="false" outlineLevel="0" collapsed="false">
      <c r="A662" s="11" t="n">
        <v>40722</v>
      </c>
      <c r="B662" s="8" t="n">
        <v>1.98217924531784</v>
      </c>
      <c r="C662" s="8" t="n">
        <v>1.98217924531784</v>
      </c>
      <c r="D662" s="8" t="n">
        <v>1.98217924531784</v>
      </c>
      <c r="E662" s="8" t="n">
        <v>2.27314893917123</v>
      </c>
      <c r="F662" s="8" t="n">
        <v>2.50788844638303</v>
      </c>
      <c r="G662" s="8" t="n">
        <v>2.74262795359484</v>
      </c>
      <c r="H662" s="8" t="n">
        <v>2.97736746080664</v>
      </c>
      <c r="I662" s="8" t="n">
        <v>3.21210696801844</v>
      </c>
      <c r="J662" s="8" t="n">
        <v>3.44684647523025</v>
      </c>
      <c r="K662" s="8" t="n">
        <v>3.57384647523025</v>
      </c>
      <c r="L662" s="8" t="n">
        <v>3.64084647523025</v>
      </c>
      <c r="M662" s="8" t="n">
        <v>3.75384647523025</v>
      </c>
      <c r="N662" s="8" t="n">
        <v>3.83684647523025</v>
      </c>
      <c r="O662" s="8" t="n">
        <v>3.91984647523025</v>
      </c>
      <c r="P662" s="8" t="n">
        <v>4.00284647523025</v>
      </c>
      <c r="Q662" s="8" t="n">
        <v>4.08584647523025</v>
      </c>
      <c r="R662" s="8" t="n">
        <v>4.16884647523025</v>
      </c>
      <c r="S662" s="8" t="n">
        <v>4.19244647523025</v>
      </c>
      <c r="T662" s="8" t="n">
        <v>4.21604647523025</v>
      </c>
      <c r="U662" s="8" t="n">
        <v>4.23964647523025</v>
      </c>
      <c r="V662" s="8" t="n">
        <v>4.26324647523025</v>
      </c>
      <c r="W662" s="8" t="n">
        <v>4.28684647523025</v>
      </c>
      <c r="X662" s="8" t="n">
        <v>4.27474647523025</v>
      </c>
      <c r="Y662" s="8" t="n">
        <v>4.26264647523025</v>
      </c>
      <c r="Z662" s="8" t="n">
        <v>4.25054647523025</v>
      </c>
      <c r="AA662" s="8" t="n">
        <v>4.23844647523025</v>
      </c>
      <c r="AB662" s="8" t="n">
        <v>4.22634647523025</v>
      </c>
      <c r="AC662" s="8" t="n">
        <v>4.21424647523025</v>
      </c>
      <c r="AD662" s="8" t="n">
        <v>4.20214647523025</v>
      </c>
      <c r="AE662" s="8" t="n">
        <v>4.19004647523025</v>
      </c>
      <c r="AF662" s="8" t="n">
        <v>4.17794647523025</v>
      </c>
      <c r="AG662" s="8" t="n">
        <v>4.16584647523025</v>
      </c>
    </row>
    <row r="663" customFormat="false" ht="12.75" hidden="false" customHeight="false" outlineLevel="0" collapsed="false">
      <c r="A663" s="11" t="n">
        <v>40723</v>
      </c>
      <c r="B663" s="8" t="n">
        <v>2.04418268353694</v>
      </c>
      <c r="C663" s="8" t="n">
        <v>2.04418268353694</v>
      </c>
      <c r="D663" s="8" t="n">
        <v>2.04418268353694</v>
      </c>
      <c r="E663" s="8" t="n">
        <v>2.37442649579769</v>
      </c>
      <c r="F663" s="8" t="n">
        <v>2.59858549709412</v>
      </c>
      <c r="G663" s="8" t="n">
        <v>2.82274449839055</v>
      </c>
      <c r="H663" s="8" t="n">
        <v>3.04690349968698</v>
      </c>
      <c r="I663" s="8" t="n">
        <v>3.2710625009834</v>
      </c>
      <c r="J663" s="8" t="n">
        <v>3.49522150227983</v>
      </c>
      <c r="K663" s="8" t="n">
        <v>3.61822150227983</v>
      </c>
      <c r="L663" s="8" t="n">
        <v>3.68522150227983</v>
      </c>
      <c r="M663" s="8" t="n">
        <v>3.80622150227983</v>
      </c>
      <c r="N663" s="8" t="n">
        <v>3.88842150227983</v>
      </c>
      <c r="O663" s="8" t="n">
        <v>3.97062150227983</v>
      </c>
      <c r="P663" s="8" t="n">
        <v>4.05282150227983</v>
      </c>
      <c r="Q663" s="8" t="n">
        <v>4.13502150227983</v>
      </c>
      <c r="R663" s="8" t="n">
        <v>4.21722150227983</v>
      </c>
      <c r="S663" s="8" t="n">
        <v>4.24302150227983</v>
      </c>
      <c r="T663" s="8" t="n">
        <v>4.26882150227983</v>
      </c>
      <c r="U663" s="8" t="n">
        <v>4.29462150227983</v>
      </c>
      <c r="V663" s="8" t="n">
        <v>4.32042150227983</v>
      </c>
      <c r="W663" s="8" t="n">
        <v>4.34622150227983</v>
      </c>
      <c r="X663" s="8" t="n">
        <v>4.33352150227983</v>
      </c>
      <c r="Y663" s="8" t="n">
        <v>4.32082150227983</v>
      </c>
      <c r="Z663" s="8" t="n">
        <v>4.30812150227983</v>
      </c>
      <c r="AA663" s="8" t="n">
        <v>4.29542150227983</v>
      </c>
      <c r="AB663" s="8" t="n">
        <v>4.28272150227983</v>
      </c>
      <c r="AC663" s="8" t="n">
        <v>4.27002150227983</v>
      </c>
      <c r="AD663" s="8" t="n">
        <v>4.25732150227983</v>
      </c>
      <c r="AE663" s="8" t="n">
        <v>4.24462150227983</v>
      </c>
      <c r="AF663" s="8" t="n">
        <v>4.23192150227983</v>
      </c>
      <c r="AG663" s="8" t="n">
        <v>4.21922150227983</v>
      </c>
    </row>
    <row r="664" customFormat="false" ht="12.75" hidden="false" customHeight="false" outlineLevel="0" collapsed="false">
      <c r="A664" s="11" t="n">
        <v>40724</v>
      </c>
      <c r="B664" s="8" t="n">
        <v>2.04128708655289</v>
      </c>
      <c r="C664" s="8" t="n">
        <v>2.04128708655289</v>
      </c>
      <c r="D664" s="8" t="n">
        <v>2.04128708655289</v>
      </c>
      <c r="E664" s="8" t="n">
        <v>2.44923080268264</v>
      </c>
      <c r="F664" s="8" t="n">
        <v>2.66199655406044</v>
      </c>
      <c r="G664" s="8" t="n">
        <v>2.87476230543825</v>
      </c>
      <c r="H664" s="8" t="n">
        <v>3.08752805681605</v>
      </c>
      <c r="I664" s="8" t="n">
        <v>3.30029380819385</v>
      </c>
      <c r="J664" s="8" t="n">
        <v>3.51305955957165</v>
      </c>
      <c r="K664" s="8" t="n">
        <v>3.63205955957165</v>
      </c>
      <c r="L664" s="8" t="n">
        <v>3.69105955957165</v>
      </c>
      <c r="M664" s="8" t="n">
        <v>3.81105955957165</v>
      </c>
      <c r="N664" s="8" t="n">
        <v>3.89145955957165</v>
      </c>
      <c r="O664" s="8" t="n">
        <v>3.97185955957165</v>
      </c>
      <c r="P664" s="8" t="n">
        <v>4.05225955957165</v>
      </c>
      <c r="Q664" s="8" t="n">
        <v>4.13265955957165</v>
      </c>
      <c r="R664" s="8" t="n">
        <v>4.21305955957165</v>
      </c>
      <c r="S664" s="8" t="n">
        <v>4.23845955957165</v>
      </c>
      <c r="T664" s="8" t="n">
        <v>4.26385955957165</v>
      </c>
      <c r="U664" s="8" t="n">
        <v>4.28925955957165</v>
      </c>
      <c r="V664" s="8" t="n">
        <v>4.31465955957165</v>
      </c>
      <c r="W664" s="8" t="n">
        <v>4.34005955957165</v>
      </c>
      <c r="X664" s="8" t="n">
        <v>4.32905955957165</v>
      </c>
      <c r="Y664" s="8" t="n">
        <v>4.31805955957165</v>
      </c>
      <c r="Z664" s="8" t="n">
        <v>4.30705955957165</v>
      </c>
      <c r="AA664" s="8" t="n">
        <v>4.29605955957165</v>
      </c>
      <c r="AB664" s="8" t="n">
        <v>4.28505955957165</v>
      </c>
      <c r="AC664" s="8" t="n">
        <v>4.27405955957165</v>
      </c>
      <c r="AD664" s="8" t="n">
        <v>4.26305955957165</v>
      </c>
      <c r="AE664" s="8" t="n">
        <v>4.25205955957165</v>
      </c>
      <c r="AF664" s="8" t="n">
        <v>4.24105955957165</v>
      </c>
      <c r="AG664" s="8" t="n">
        <v>4.23005955957165</v>
      </c>
    </row>
    <row r="665" customFormat="false" ht="12.75" hidden="false" customHeight="false" outlineLevel="0" collapsed="false">
      <c r="A665" s="11" t="n">
        <v>40725</v>
      </c>
      <c r="B665" s="8" t="n">
        <v>2.14530338730909</v>
      </c>
      <c r="C665" s="8" t="n">
        <v>2.14530338730909</v>
      </c>
      <c r="D665" s="8" t="n">
        <v>2.14530338730909</v>
      </c>
      <c r="E665" s="8" t="n">
        <v>2.51275675948411</v>
      </c>
      <c r="F665" s="8" t="n">
        <v>2.71676272652999</v>
      </c>
      <c r="G665" s="8" t="n">
        <v>2.92076869357586</v>
      </c>
      <c r="H665" s="8" t="n">
        <v>3.12477466062173</v>
      </c>
      <c r="I665" s="8" t="n">
        <v>3.32878062766761</v>
      </c>
      <c r="J665" s="8" t="n">
        <v>3.53278659471348</v>
      </c>
      <c r="K665" s="8" t="n">
        <v>3.64778659471348</v>
      </c>
      <c r="L665" s="8" t="n">
        <v>3.70478659471348</v>
      </c>
      <c r="M665" s="8" t="n">
        <v>3.81578659471348</v>
      </c>
      <c r="N665" s="8" t="n">
        <v>3.89538659471348</v>
      </c>
      <c r="O665" s="8" t="n">
        <v>3.97498659471348</v>
      </c>
      <c r="P665" s="8" t="n">
        <v>4.05458659471348</v>
      </c>
      <c r="Q665" s="8" t="n">
        <v>4.13418659471348</v>
      </c>
      <c r="R665" s="8" t="n">
        <v>4.21378659471348</v>
      </c>
      <c r="S665" s="8" t="n">
        <v>4.23798659471348</v>
      </c>
      <c r="T665" s="8" t="n">
        <v>4.26218659471348</v>
      </c>
      <c r="U665" s="8" t="n">
        <v>4.28638659471348</v>
      </c>
      <c r="V665" s="8" t="n">
        <v>4.31058659471348</v>
      </c>
      <c r="W665" s="8" t="n">
        <v>4.33478659471348</v>
      </c>
      <c r="X665" s="8" t="n">
        <v>4.32088659471348</v>
      </c>
      <c r="Y665" s="8" t="n">
        <v>4.30698659471348</v>
      </c>
      <c r="Z665" s="8" t="n">
        <v>4.29308659471348</v>
      </c>
      <c r="AA665" s="8" t="n">
        <v>4.27918659471349</v>
      </c>
      <c r="AB665" s="8" t="n">
        <v>4.26528659471349</v>
      </c>
      <c r="AC665" s="8" t="n">
        <v>4.25138659471349</v>
      </c>
      <c r="AD665" s="8" t="n">
        <v>4.23748659471349</v>
      </c>
      <c r="AE665" s="8" t="n">
        <v>4.22358659471349</v>
      </c>
      <c r="AF665" s="8" t="n">
        <v>4.20968659471349</v>
      </c>
      <c r="AG665" s="8" t="n">
        <v>4.19578659471348</v>
      </c>
    </row>
    <row r="666" customFormat="false" ht="12.75" hidden="false" customHeight="false" outlineLevel="0" collapsed="false">
      <c r="A666" s="11" t="n">
        <v>40728</v>
      </c>
      <c r="B666" s="8" t="n">
        <v>2.12439063107779</v>
      </c>
      <c r="C666" s="8" t="n">
        <v>2.12439063107779</v>
      </c>
      <c r="D666" s="8" t="n">
        <v>2.12439063107779</v>
      </c>
      <c r="E666" s="8" t="n">
        <v>2.46426570227478</v>
      </c>
      <c r="F666" s="8" t="n">
        <v>2.67693830859974</v>
      </c>
      <c r="G666" s="8" t="n">
        <v>2.8896109149247</v>
      </c>
      <c r="H666" s="8" t="n">
        <v>3.10228352124967</v>
      </c>
      <c r="I666" s="8" t="n">
        <v>3.31495612757463</v>
      </c>
      <c r="J666" s="8" t="n">
        <v>3.52762873389959</v>
      </c>
      <c r="K666" s="8" t="n">
        <v>3.63762873389959</v>
      </c>
      <c r="L666" s="8" t="n">
        <v>3.69162873389959</v>
      </c>
      <c r="M666" s="8" t="n">
        <v>3.80062873389959</v>
      </c>
      <c r="N666" s="8" t="n">
        <v>3.87882873389959</v>
      </c>
      <c r="O666" s="8" t="n">
        <v>3.95702873389959</v>
      </c>
      <c r="P666" s="8" t="n">
        <v>4.03522873389959</v>
      </c>
      <c r="Q666" s="8" t="n">
        <v>4.11342873389959</v>
      </c>
      <c r="R666" s="8" t="n">
        <v>4.19162873389959</v>
      </c>
      <c r="S666" s="8" t="n">
        <v>4.21362873389959</v>
      </c>
      <c r="T666" s="8" t="n">
        <v>4.23562873389959</v>
      </c>
      <c r="U666" s="8" t="n">
        <v>4.25762873389959</v>
      </c>
      <c r="V666" s="8" t="n">
        <v>4.27962873389959</v>
      </c>
      <c r="W666" s="8" t="n">
        <v>4.30162873389959</v>
      </c>
      <c r="X666" s="8" t="n">
        <v>4.28772873389959</v>
      </c>
      <c r="Y666" s="8" t="n">
        <v>4.27382873389959</v>
      </c>
      <c r="Z666" s="8" t="n">
        <v>4.25992873389959</v>
      </c>
      <c r="AA666" s="8" t="n">
        <v>4.24602873389959</v>
      </c>
      <c r="AB666" s="8" t="n">
        <v>4.23212873389959</v>
      </c>
      <c r="AC666" s="8" t="n">
        <v>4.21822873389959</v>
      </c>
      <c r="AD666" s="8" t="n">
        <v>4.20432873389959</v>
      </c>
      <c r="AE666" s="8" t="n">
        <v>4.19042873389959</v>
      </c>
      <c r="AF666" s="8" t="n">
        <v>4.17652873389959</v>
      </c>
      <c r="AG666" s="8" t="n">
        <v>4.16262873389959</v>
      </c>
    </row>
    <row r="667" customFormat="false" ht="12.75" hidden="false" customHeight="false" outlineLevel="0" collapsed="false">
      <c r="A667" s="11" t="n">
        <v>40729</v>
      </c>
      <c r="B667" s="8" t="n">
        <v>2.13331729796999</v>
      </c>
      <c r="C667" s="8" t="n">
        <v>2.13331729796999</v>
      </c>
      <c r="D667" s="8" t="n">
        <v>2.13331729796999</v>
      </c>
      <c r="E667" s="8" t="n">
        <v>2.49437283353716</v>
      </c>
      <c r="F667" s="8" t="n">
        <v>2.69681867049302</v>
      </c>
      <c r="G667" s="8" t="n">
        <v>2.89926450744889</v>
      </c>
      <c r="H667" s="8" t="n">
        <v>3.10171034440475</v>
      </c>
      <c r="I667" s="8" t="n">
        <v>3.30415618136062</v>
      </c>
      <c r="J667" s="8" t="n">
        <v>3.50660201831648</v>
      </c>
      <c r="K667" s="8" t="n">
        <v>3.61760201831648</v>
      </c>
      <c r="L667" s="8" t="n">
        <v>3.67060201831648</v>
      </c>
      <c r="M667" s="8" t="n">
        <v>3.78360201831648</v>
      </c>
      <c r="N667" s="8" t="n">
        <v>3.86180201831648</v>
      </c>
      <c r="O667" s="8" t="n">
        <v>3.94000201831648</v>
      </c>
      <c r="P667" s="8" t="n">
        <v>4.01820201831648</v>
      </c>
      <c r="Q667" s="8" t="n">
        <v>4.09640201831648</v>
      </c>
      <c r="R667" s="8" t="n">
        <v>4.17460201831648</v>
      </c>
      <c r="S667" s="8" t="n">
        <v>4.19680201831648</v>
      </c>
      <c r="T667" s="8" t="n">
        <v>4.21900201831648</v>
      </c>
      <c r="U667" s="8" t="n">
        <v>4.24120201831648</v>
      </c>
      <c r="V667" s="8" t="n">
        <v>4.26340201831648</v>
      </c>
      <c r="W667" s="8" t="n">
        <v>4.28560201831648</v>
      </c>
      <c r="X667" s="8" t="n">
        <v>4.27010201831648</v>
      </c>
      <c r="Y667" s="8" t="n">
        <v>4.25460201831648</v>
      </c>
      <c r="Z667" s="8" t="n">
        <v>4.23910201831648</v>
      </c>
      <c r="AA667" s="8" t="n">
        <v>4.22360201831648</v>
      </c>
      <c r="AB667" s="8" t="n">
        <v>4.20810201831648</v>
      </c>
      <c r="AC667" s="8" t="n">
        <v>4.19260201831648</v>
      </c>
      <c r="AD667" s="8" t="n">
        <v>4.17710201831648</v>
      </c>
      <c r="AE667" s="8" t="n">
        <v>4.16160201831648</v>
      </c>
      <c r="AF667" s="8" t="n">
        <v>4.14610201831648</v>
      </c>
      <c r="AG667" s="8" t="n">
        <v>4.13060201831648</v>
      </c>
    </row>
    <row r="668" customFormat="false" ht="12.75" hidden="false" customHeight="false" outlineLevel="0" collapsed="false">
      <c r="A668" s="11" t="n">
        <v>40730</v>
      </c>
      <c r="B668" s="8" t="n">
        <v>2.13436281706913</v>
      </c>
      <c r="C668" s="8" t="n">
        <v>2.13436281706913</v>
      </c>
      <c r="D668" s="8" t="n">
        <v>2.13436281706913</v>
      </c>
      <c r="E668" s="8" t="n">
        <v>2.42070248882056</v>
      </c>
      <c r="F668" s="8" t="n">
        <v>2.61523966234608</v>
      </c>
      <c r="G668" s="8" t="n">
        <v>2.80977683587159</v>
      </c>
      <c r="H668" s="8" t="n">
        <v>3.00431400939711</v>
      </c>
      <c r="I668" s="8" t="n">
        <v>3.19885118292262</v>
      </c>
      <c r="J668" s="8" t="n">
        <v>3.39338835644814</v>
      </c>
      <c r="K668" s="8" t="n">
        <v>3.61838835644814</v>
      </c>
      <c r="L668" s="8" t="n">
        <v>3.65738835644814</v>
      </c>
      <c r="M668" s="8" t="n">
        <v>3.77238835644814</v>
      </c>
      <c r="N668" s="8" t="n">
        <v>3.84858835644814</v>
      </c>
      <c r="O668" s="8" t="n">
        <v>3.92478835644814</v>
      </c>
      <c r="P668" s="8" t="n">
        <v>4.00098835644814</v>
      </c>
      <c r="Q668" s="8" t="n">
        <v>4.07718835644814</v>
      </c>
      <c r="R668" s="8" t="n">
        <v>4.15338835644814</v>
      </c>
      <c r="S668" s="8" t="n">
        <v>4.17398835644814</v>
      </c>
      <c r="T668" s="8" t="n">
        <v>4.19458835644814</v>
      </c>
      <c r="U668" s="8" t="n">
        <v>4.21518835644814</v>
      </c>
      <c r="V668" s="8" t="n">
        <v>4.23578835644814</v>
      </c>
      <c r="W668" s="8" t="n">
        <v>4.25638835644814</v>
      </c>
      <c r="X668" s="8" t="n">
        <v>4.24008835644814</v>
      </c>
      <c r="Y668" s="8" t="n">
        <v>4.22378835644814</v>
      </c>
      <c r="Z668" s="8" t="n">
        <v>4.20748835644814</v>
      </c>
      <c r="AA668" s="8" t="n">
        <v>4.19118835644814</v>
      </c>
      <c r="AB668" s="8" t="n">
        <v>4.17488835644814</v>
      </c>
      <c r="AC668" s="8" t="n">
        <v>4.15858835644814</v>
      </c>
      <c r="AD668" s="8" t="n">
        <v>4.14228835644814</v>
      </c>
      <c r="AE668" s="8" t="n">
        <v>4.12598835644814</v>
      </c>
      <c r="AF668" s="8" t="n">
        <v>4.10968835644814</v>
      </c>
      <c r="AG668" s="8" t="n">
        <v>4.09338835644814</v>
      </c>
    </row>
    <row r="669" customFormat="false" ht="12.75" hidden="false" customHeight="false" outlineLevel="0" collapsed="false">
      <c r="A669" s="11" t="n">
        <v>40731</v>
      </c>
      <c r="B669" s="8" t="n">
        <v>2.08317784165176</v>
      </c>
      <c r="C669" s="8" t="n">
        <v>2.08317784165176</v>
      </c>
      <c r="D669" s="8" t="n">
        <v>2.08317784165176</v>
      </c>
      <c r="E669" s="8" t="n">
        <v>2.41805834153621</v>
      </c>
      <c r="F669" s="8" t="n">
        <v>2.61507044700326</v>
      </c>
      <c r="G669" s="8" t="n">
        <v>2.81208255247031</v>
      </c>
      <c r="H669" s="8" t="n">
        <v>3.00909465793736</v>
      </c>
      <c r="I669" s="8" t="n">
        <v>3.20610676340441</v>
      </c>
      <c r="J669" s="8" t="n">
        <v>3.40311886887146</v>
      </c>
      <c r="K669" s="8" t="n">
        <v>3.65811886887146</v>
      </c>
      <c r="L669" s="8" t="n">
        <v>3.70211886887146</v>
      </c>
      <c r="M669" s="8" t="n">
        <v>3.80511886887146</v>
      </c>
      <c r="N669" s="8" t="n">
        <v>3.88211886887146</v>
      </c>
      <c r="O669" s="8" t="n">
        <v>3.95911886887146</v>
      </c>
      <c r="P669" s="8" t="n">
        <v>4.03611886887146</v>
      </c>
      <c r="Q669" s="8" t="n">
        <v>4.11311886887146</v>
      </c>
      <c r="R669" s="8" t="n">
        <v>4.19011886887146</v>
      </c>
      <c r="S669" s="8" t="n">
        <v>4.21131886887146</v>
      </c>
      <c r="T669" s="8" t="n">
        <v>4.23251886887146</v>
      </c>
      <c r="U669" s="8" t="n">
        <v>4.25371886887146</v>
      </c>
      <c r="V669" s="8" t="n">
        <v>4.27491886887146</v>
      </c>
      <c r="W669" s="8" t="n">
        <v>4.29611886887146</v>
      </c>
      <c r="X669" s="8" t="n">
        <v>4.28061886887146</v>
      </c>
      <c r="Y669" s="8" t="n">
        <v>4.26511886887146</v>
      </c>
      <c r="Z669" s="8" t="n">
        <v>4.24961886887146</v>
      </c>
      <c r="AA669" s="8" t="n">
        <v>4.23411886887146</v>
      </c>
      <c r="AB669" s="8" t="n">
        <v>4.21861886887146</v>
      </c>
      <c r="AC669" s="8" t="n">
        <v>4.20311886887146</v>
      </c>
      <c r="AD669" s="8" t="n">
        <v>4.18761886887146</v>
      </c>
      <c r="AE669" s="8" t="n">
        <v>4.17211886887146</v>
      </c>
      <c r="AF669" s="8" t="n">
        <v>4.15661886887146</v>
      </c>
      <c r="AG669" s="8" t="n">
        <v>4.14111886887146</v>
      </c>
    </row>
    <row r="670" customFormat="false" ht="12.75" hidden="false" customHeight="false" outlineLevel="0" collapsed="false">
      <c r="A670" s="11" t="n">
        <v>40732</v>
      </c>
      <c r="B670" s="8" t="n">
        <v>2.05394604382813</v>
      </c>
      <c r="C670" s="8" t="n">
        <v>2.05394604382813</v>
      </c>
      <c r="D670" s="8" t="n">
        <v>2.05394604382813</v>
      </c>
      <c r="E670" s="8" t="n">
        <v>2.43900590308513</v>
      </c>
      <c r="F670" s="8" t="n">
        <v>2.62451811785105</v>
      </c>
      <c r="G670" s="8" t="n">
        <v>2.81003033261696</v>
      </c>
      <c r="H670" s="8" t="n">
        <v>2.99554254738288</v>
      </c>
      <c r="I670" s="8" t="n">
        <v>3.18105476214879</v>
      </c>
      <c r="J670" s="8" t="n">
        <v>3.36656697691471</v>
      </c>
      <c r="K670" s="8" t="n">
        <v>3.65056697691471</v>
      </c>
      <c r="L670" s="8" t="n">
        <v>3.70156697691471</v>
      </c>
      <c r="M670" s="8" t="n">
        <v>3.76556697691471</v>
      </c>
      <c r="N670" s="8" t="n">
        <v>3.84476697691471</v>
      </c>
      <c r="O670" s="8" t="n">
        <v>3.92396697691471</v>
      </c>
      <c r="P670" s="8" t="n">
        <v>4.00316697691471</v>
      </c>
      <c r="Q670" s="8" t="n">
        <v>4.08236697691471</v>
      </c>
      <c r="R670" s="8" t="n">
        <v>4.16156697691471</v>
      </c>
      <c r="S670" s="8" t="n">
        <v>4.18176697691471</v>
      </c>
      <c r="T670" s="8" t="n">
        <v>4.20196697691471</v>
      </c>
      <c r="U670" s="8" t="n">
        <v>4.22216697691471</v>
      </c>
      <c r="V670" s="8" t="n">
        <v>4.24236697691471</v>
      </c>
      <c r="W670" s="8" t="n">
        <v>4.26256697691471</v>
      </c>
      <c r="X670" s="8" t="n">
        <v>4.24576697691471</v>
      </c>
      <c r="Y670" s="8" t="n">
        <v>4.22896697691471</v>
      </c>
      <c r="Z670" s="8" t="n">
        <v>4.21216697691471</v>
      </c>
      <c r="AA670" s="8" t="n">
        <v>4.19536697691471</v>
      </c>
      <c r="AB670" s="8" t="n">
        <v>4.17856697691471</v>
      </c>
      <c r="AC670" s="8" t="n">
        <v>4.16176697691471</v>
      </c>
      <c r="AD670" s="8" t="n">
        <v>4.14496697691471</v>
      </c>
      <c r="AE670" s="8" t="n">
        <v>4.12816697691471</v>
      </c>
      <c r="AF670" s="8" t="n">
        <v>4.11136697691471</v>
      </c>
      <c r="AG670" s="8" t="n">
        <v>4.09456697691471</v>
      </c>
    </row>
    <row r="671" customFormat="false" ht="12.75" hidden="false" customHeight="false" outlineLevel="0" collapsed="false">
      <c r="A671" s="11" t="n">
        <v>40735</v>
      </c>
      <c r="B671" s="8" t="n">
        <v>1.94933759052069</v>
      </c>
      <c r="C671" s="8" t="n">
        <v>1.94933759052069</v>
      </c>
      <c r="D671" s="8" t="n">
        <v>1.94933759052069</v>
      </c>
      <c r="E671" s="8" t="n">
        <v>2.31204072457162</v>
      </c>
      <c r="F671" s="8" t="n">
        <v>2.49287154035695</v>
      </c>
      <c r="G671" s="8" t="n">
        <v>2.67370235614227</v>
      </c>
      <c r="H671" s="8" t="n">
        <v>2.8545331719276</v>
      </c>
      <c r="I671" s="8" t="n">
        <v>3.03536398771293</v>
      </c>
      <c r="J671" s="8" t="n">
        <v>3.21619480349826</v>
      </c>
      <c r="K671" s="8" t="n">
        <v>3.48219480349826</v>
      </c>
      <c r="L671" s="8" t="n">
        <v>3.51519480349826</v>
      </c>
      <c r="M671" s="8" t="n">
        <v>3.58119480349826</v>
      </c>
      <c r="N671" s="8" t="n">
        <v>3.65419480349826</v>
      </c>
      <c r="O671" s="8" t="n">
        <v>3.72719480349826</v>
      </c>
      <c r="P671" s="8" t="n">
        <v>3.80019480349826</v>
      </c>
      <c r="Q671" s="8" t="n">
        <v>3.87319480349826</v>
      </c>
      <c r="R671" s="8" t="n">
        <v>3.94619480349826</v>
      </c>
      <c r="S671" s="8" t="n">
        <v>3.95919480349826</v>
      </c>
      <c r="T671" s="8" t="n">
        <v>3.97219480349826</v>
      </c>
      <c r="U671" s="8" t="n">
        <v>3.98519480349826</v>
      </c>
      <c r="V671" s="8" t="n">
        <v>3.99819480349826</v>
      </c>
      <c r="W671" s="8" t="n">
        <v>4.01119480349826</v>
      </c>
      <c r="X671" s="8" t="n">
        <v>3.99089480349826</v>
      </c>
      <c r="Y671" s="8" t="n">
        <v>3.97059480349826</v>
      </c>
      <c r="Z671" s="8" t="n">
        <v>3.95029480349826</v>
      </c>
      <c r="AA671" s="8" t="n">
        <v>3.92999480349826</v>
      </c>
      <c r="AB671" s="8" t="n">
        <v>3.90969480349826</v>
      </c>
      <c r="AC671" s="8" t="n">
        <v>3.88939480349826</v>
      </c>
      <c r="AD671" s="8" t="n">
        <v>3.86909480349826</v>
      </c>
      <c r="AE671" s="8" t="n">
        <v>3.84879480349826</v>
      </c>
      <c r="AF671" s="8" t="n">
        <v>3.82849480349826</v>
      </c>
      <c r="AG671" s="8" t="n">
        <v>3.80819480349826</v>
      </c>
    </row>
    <row r="672" customFormat="false" ht="12.75" hidden="false" customHeight="false" outlineLevel="0" collapsed="false">
      <c r="A672" s="11" t="n">
        <v>40736</v>
      </c>
      <c r="B672" s="8" t="n">
        <v>1.83424969613996</v>
      </c>
      <c r="C672" s="8" t="n">
        <v>1.83424969613996</v>
      </c>
      <c r="D672" s="8" t="n">
        <v>1.83424969613996</v>
      </c>
      <c r="E672" s="8" t="n">
        <v>2.06278129316737</v>
      </c>
      <c r="F672" s="8" t="n">
        <v>2.29383065986135</v>
      </c>
      <c r="G672" s="8" t="n">
        <v>2.52488002655533</v>
      </c>
      <c r="H672" s="8" t="n">
        <v>2.75592939324932</v>
      </c>
      <c r="I672" s="8" t="n">
        <v>2.9869787599433</v>
      </c>
      <c r="J672" s="8" t="n">
        <v>3.21802812663728</v>
      </c>
      <c r="K672" s="8" t="n">
        <v>3.46802812663728</v>
      </c>
      <c r="L672" s="8" t="n">
        <v>3.48902812663728</v>
      </c>
      <c r="M672" s="8" t="n">
        <v>3.54502812663728</v>
      </c>
      <c r="N672" s="8" t="n">
        <v>3.61762812663728</v>
      </c>
      <c r="O672" s="8" t="n">
        <v>3.69022812663728</v>
      </c>
      <c r="P672" s="8" t="n">
        <v>3.76282812663728</v>
      </c>
      <c r="Q672" s="8" t="n">
        <v>3.83542812663728</v>
      </c>
      <c r="R672" s="8" t="n">
        <v>3.90802812663728</v>
      </c>
      <c r="S672" s="8" t="n">
        <v>3.91962812663728</v>
      </c>
      <c r="T672" s="8" t="n">
        <v>3.93122812663728</v>
      </c>
      <c r="U672" s="8" t="n">
        <v>3.94282812663728</v>
      </c>
      <c r="V672" s="8" t="n">
        <v>3.95442812663728</v>
      </c>
      <c r="W672" s="8" t="n">
        <v>3.96602812663728</v>
      </c>
      <c r="X672" s="8" t="n">
        <v>3.94492812663728</v>
      </c>
      <c r="Y672" s="8" t="n">
        <v>3.92382812663728</v>
      </c>
      <c r="Z672" s="8" t="n">
        <v>3.90272812663728</v>
      </c>
      <c r="AA672" s="8" t="n">
        <v>3.88162812663728</v>
      </c>
      <c r="AB672" s="8" t="n">
        <v>3.86052812663728</v>
      </c>
      <c r="AC672" s="8" t="n">
        <v>3.83942812663727</v>
      </c>
      <c r="AD672" s="8" t="n">
        <v>3.81832812663727</v>
      </c>
      <c r="AE672" s="8" t="n">
        <v>3.79722812663727</v>
      </c>
      <c r="AF672" s="8" t="n">
        <v>3.77612812663727</v>
      </c>
      <c r="AG672" s="8" t="n">
        <v>3.75502812663728</v>
      </c>
    </row>
    <row r="673" customFormat="false" ht="12.75" hidden="false" customHeight="false" outlineLevel="0" collapsed="false">
      <c r="A673" s="11" t="n">
        <v>40737</v>
      </c>
      <c r="B673" s="8" t="n">
        <v>1.87381266319506</v>
      </c>
      <c r="C673" s="8" t="n">
        <v>1.87381266319506</v>
      </c>
      <c r="D673" s="8" t="n">
        <v>1.87381266319506</v>
      </c>
      <c r="E673" s="8" t="n">
        <v>2.15487491168559</v>
      </c>
      <c r="F673" s="8" t="n">
        <v>2.37843306999352</v>
      </c>
      <c r="G673" s="8" t="n">
        <v>2.60199122830145</v>
      </c>
      <c r="H673" s="8" t="n">
        <v>2.82554938660937</v>
      </c>
      <c r="I673" s="8" t="n">
        <v>3.0491075449173</v>
      </c>
      <c r="J673" s="8" t="n">
        <v>3.27266570322522</v>
      </c>
      <c r="K673" s="8" t="n">
        <v>3.53466570322522</v>
      </c>
      <c r="L673" s="8" t="n">
        <v>3.54966570322522</v>
      </c>
      <c r="M673" s="8" t="n">
        <v>3.61766570322522</v>
      </c>
      <c r="N673" s="8" t="n">
        <v>3.69066570322522</v>
      </c>
      <c r="O673" s="8" t="n">
        <v>3.76366570322522</v>
      </c>
      <c r="P673" s="8" t="n">
        <v>3.83666570322522</v>
      </c>
      <c r="Q673" s="8" t="n">
        <v>3.90966570322522</v>
      </c>
      <c r="R673" s="8" t="n">
        <v>3.98266570322522</v>
      </c>
      <c r="S673" s="8" t="n">
        <v>3.99526570322522</v>
      </c>
      <c r="T673" s="8" t="n">
        <v>4.00786570322522</v>
      </c>
      <c r="U673" s="8" t="n">
        <v>4.02046570322522</v>
      </c>
      <c r="V673" s="8" t="n">
        <v>4.03306570322522</v>
      </c>
      <c r="W673" s="8" t="n">
        <v>4.04566570322522</v>
      </c>
      <c r="X673" s="8" t="n">
        <v>4.02506570322522</v>
      </c>
      <c r="Y673" s="8" t="n">
        <v>4.00446570322522</v>
      </c>
      <c r="Z673" s="8" t="n">
        <v>3.98386570322522</v>
      </c>
      <c r="AA673" s="8" t="n">
        <v>3.96326570322522</v>
      </c>
      <c r="AB673" s="8" t="n">
        <v>3.94266570322522</v>
      </c>
      <c r="AC673" s="8" t="n">
        <v>3.92206570322522</v>
      </c>
      <c r="AD673" s="8" t="n">
        <v>3.90146570322522</v>
      </c>
      <c r="AE673" s="8" t="n">
        <v>3.88086570322522</v>
      </c>
      <c r="AF673" s="8" t="n">
        <v>3.86026570322522</v>
      </c>
      <c r="AG673" s="8" t="n">
        <v>3.83966570322522</v>
      </c>
    </row>
    <row r="674" customFormat="false" ht="12.75" hidden="false" customHeight="false" outlineLevel="0" collapsed="false">
      <c r="A674" s="11" t="n">
        <v>40738</v>
      </c>
      <c r="B674" s="8" t="n">
        <v>1.87243881204318</v>
      </c>
      <c r="C674" s="8" t="n">
        <v>1.87243881204318</v>
      </c>
      <c r="D674" s="8" t="n">
        <v>1.87243881204318</v>
      </c>
      <c r="E674" s="8" t="n">
        <v>2.14609199323082</v>
      </c>
      <c r="F674" s="8" t="n">
        <v>2.37060105257772</v>
      </c>
      <c r="G674" s="8" t="n">
        <v>2.59511011192462</v>
      </c>
      <c r="H674" s="8" t="n">
        <v>2.81961917127153</v>
      </c>
      <c r="I674" s="8" t="n">
        <v>3.04412823061843</v>
      </c>
      <c r="J674" s="8" t="n">
        <v>3.26863728996533</v>
      </c>
      <c r="K674" s="8" t="n">
        <v>3.54063728996533</v>
      </c>
      <c r="L674" s="8" t="n">
        <v>3.56763728996533</v>
      </c>
      <c r="M674" s="8" t="n">
        <v>3.63963728996533</v>
      </c>
      <c r="N674" s="8" t="n">
        <v>3.70963728996533</v>
      </c>
      <c r="O674" s="8" t="n">
        <v>3.77963728996533</v>
      </c>
      <c r="P674" s="8" t="n">
        <v>3.84963728996533</v>
      </c>
      <c r="Q674" s="8" t="n">
        <v>3.91963728996533</v>
      </c>
      <c r="R674" s="8" t="n">
        <v>3.98963728996533</v>
      </c>
      <c r="S674" s="8" t="n">
        <v>4.00303728996533</v>
      </c>
      <c r="T674" s="8" t="n">
        <v>4.01643728996533</v>
      </c>
      <c r="U674" s="8" t="n">
        <v>4.02983728996533</v>
      </c>
      <c r="V674" s="8" t="n">
        <v>4.04323728996533</v>
      </c>
      <c r="W674" s="8" t="n">
        <v>4.05663728996533</v>
      </c>
      <c r="X674" s="8" t="n">
        <v>4.03873728996533</v>
      </c>
      <c r="Y674" s="8" t="n">
        <v>4.02083728996533</v>
      </c>
      <c r="Z674" s="8" t="n">
        <v>4.00293728996533</v>
      </c>
      <c r="AA674" s="8" t="n">
        <v>3.98503728996533</v>
      </c>
      <c r="AB674" s="8" t="n">
        <v>3.96713728996533</v>
      </c>
      <c r="AC674" s="8" t="n">
        <v>3.94923728996533</v>
      </c>
      <c r="AD674" s="8" t="n">
        <v>3.93133728996533</v>
      </c>
      <c r="AE674" s="8" t="n">
        <v>3.91343728996533</v>
      </c>
      <c r="AF674" s="8" t="n">
        <v>3.89553728996533</v>
      </c>
      <c r="AG674" s="8" t="n">
        <v>3.87763728996533</v>
      </c>
    </row>
    <row r="675" customFormat="false" ht="12.75" hidden="false" customHeight="false" outlineLevel="0" collapsed="false">
      <c r="A675" s="11" t="n">
        <v>40739</v>
      </c>
      <c r="B675" s="8" t="n">
        <v>1.80624873763606</v>
      </c>
      <c r="C675" s="8" t="n">
        <v>1.80624873763606</v>
      </c>
      <c r="D675" s="8" t="n">
        <v>1.80624873763606</v>
      </c>
      <c r="E675" s="8" t="n">
        <v>2.11272197775467</v>
      </c>
      <c r="F675" s="8" t="n">
        <v>2.34366033620705</v>
      </c>
      <c r="G675" s="8" t="n">
        <v>2.57459869465944</v>
      </c>
      <c r="H675" s="8" t="n">
        <v>2.80553705311183</v>
      </c>
      <c r="I675" s="8" t="n">
        <v>3.03647541156422</v>
      </c>
      <c r="J675" s="8" t="n">
        <v>3.26741377001661</v>
      </c>
      <c r="K675" s="8" t="n">
        <v>3.53241377001661</v>
      </c>
      <c r="L675" s="8" t="n">
        <v>3.55641377001661</v>
      </c>
      <c r="M675" s="8" t="n">
        <v>3.62141377001661</v>
      </c>
      <c r="N675" s="8" t="n">
        <v>3.69581377001661</v>
      </c>
      <c r="O675" s="8" t="n">
        <v>3.77021377001661</v>
      </c>
      <c r="P675" s="8" t="n">
        <v>3.84461377001661</v>
      </c>
      <c r="Q675" s="8" t="n">
        <v>3.91901377001661</v>
      </c>
      <c r="R675" s="8" t="n">
        <v>3.99341377001661</v>
      </c>
      <c r="S675" s="8" t="n">
        <v>4.00461377001661</v>
      </c>
      <c r="T675" s="8" t="n">
        <v>4.01581377001661</v>
      </c>
      <c r="U675" s="8" t="n">
        <v>4.02701377001661</v>
      </c>
      <c r="V675" s="8" t="n">
        <v>4.03821377001661</v>
      </c>
      <c r="W675" s="8" t="n">
        <v>4.04941377001661</v>
      </c>
      <c r="X675" s="8" t="n">
        <v>4.02891377001661</v>
      </c>
      <c r="Y675" s="8" t="n">
        <v>4.00841377001661</v>
      </c>
      <c r="Z675" s="8" t="n">
        <v>3.98791377001661</v>
      </c>
      <c r="AA675" s="8" t="n">
        <v>3.96741377001661</v>
      </c>
      <c r="AB675" s="8" t="n">
        <v>3.94691377001661</v>
      </c>
      <c r="AC675" s="8" t="n">
        <v>3.92641377001661</v>
      </c>
      <c r="AD675" s="8" t="n">
        <v>3.90591377001661</v>
      </c>
      <c r="AE675" s="8" t="n">
        <v>3.88541377001661</v>
      </c>
      <c r="AF675" s="8" t="n">
        <v>3.86491377001661</v>
      </c>
      <c r="AG675" s="8" t="n">
        <v>3.84441377001661</v>
      </c>
    </row>
    <row r="676" customFormat="false" ht="12.75" hidden="false" customHeight="false" outlineLevel="0" collapsed="false">
      <c r="A676" s="11" t="n">
        <v>40742</v>
      </c>
      <c r="B676" s="8" t="n">
        <v>1.77286835250813</v>
      </c>
      <c r="C676" s="8" t="n">
        <v>1.77286835250813</v>
      </c>
      <c r="D676" s="8" t="n">
        <v>1.77286835250813</v>
      </c>
      <c r="E676" s="8" t="n">
        <v>2.07260374072994</v>
      </c>
      <c r="F676" s="8" t="n">
        <v>2.30746857656382</v>
      </c>
      <c r="G676" s="8" t="n">
        <v>2.54233341239771</v>
      </c>
      <c r="H676" s="8" t="n">
        <v>2.7771982482316</v>
      </c>
      <c r="I676" s="8" t="n">
        <v>3.01206308406548</v>
      </c>
      <c r="J676" s="8" t="n">
        <v>3.24692791989937</v>
      </c>
      <c r="K676" s="8" t="n">
        <v>3.50992791989937</v>
      </c>
      <c r="L676" s="8" t="n">
        <v>3.51992791989937</v>
      </c>
      <c r="M676" s="8" t="n">
        <v>3.57692791989937</v>
      </c>
      <c r="N676" s="8" t="n">
        <v>3.64732791989937</v>
      </c>
      <c r="O676" s="8" t="n">
        <v>3.71772791989937</v>
      </c>
      <c r="P676" s="8" t="n">
        <v>3.78812791989937</v>
      </c>
      <c r="Q676" s="8" t="n">
        <v>3.85852791989937</v>
      </c>
      <c r="R676" s="8" t="n">
        <v>3.92892791989937</v>
      </c>
      <c r="S676" s="8" t="n">
        <v>3.93532791989937</v>
      </c>
      <c r="T676" s="8" t="n">
        <v>3.94172791989937</v>
      </c>
      <c r="U676" s="8" t="n">
        <v>3.94812791989937</v>
      </c>
      <c r="V676" s="8" t="n">
        <v>3.95452791989937</v>
      </c>
      <c r="W676" s="8" t="n">
        <v>3.96092791989937</v>
      </c>
      <c r="X676" s="8" t="n">
        <v>3.93712791989937</v>
      </c>
      <c r="Y676" s="8" t="n">
        <v>3.91332791989937</v>
      </c>
      <c r="Z676" s="8" t="n">
        <v>3.88952791989937</v>
      </c>
      <c r="AA676" s="8" t="n">
        <v>3.86572791989937</v>
      </c>
      <c r="AB676" s="8" t="n">
        <v>3.84192791989937</v>
      </c>
      <c r="AC676" s="8" t="n">
        <v>3.81812791989937</v>
      </c>
      <c r="AD676" s="8" t="n">
        <v>3.79432791989937</v>
      </c>
      <c r="AE676" s="8" t="n">
        <v>3.77052791989937</v>
      </c>
      <c r="AF676" s="8" t="n">
        <v>3.74672791989937</v>
      </c>
      <c r="AG676" s="8" t="n">
        <v>3.72292791989937</v>
      </c>
    </row>
    <row r="677" customFormat="false" ht="12.75" hidden="false" customHeight="false" outlineLevel="0" collapsed="false">
      <c r="A677" s="11" t="n">
        <v>40743</v>
      </c>
      <c r="B677" s="8" t="n">
        <v>1.7839408512194</v>
      </c>
      <c r="C677" s="8" t="n">
        <v>1.7839408512194</v>
      </c>
      <c r="D677" s="8" t="n">
        <v>1.7839408512194</v>
      </c>
      <c r="E677" s="8" t="n">
        <v>2.12008633840166</v>
      </c>
      <c r="F677" s="8" t="n">
        <v>2.34800201373064</v>
      </c>
      <c r="G677" s="8" t="n">
        <v>2.57591768905963</v>
      </c>
      <c r="H677" s="8" t="n">
        <v>2.80383336438861</v>
      </c>
      <c r="I677" s="8" t="n">
        <v>3.0317490397176</v>
      </c>
      <c r="J677" s="8" t="n">
        <v>3.25966471504659</v>
      </c>
      <c r="K677" s="8" t="n">
        <v>3.52866471504659</v>
      </c>
      <c r="L677" s="8" t="n">
        <v>3.53966471504659</v>
      </c>
      <c r="M677" s="8" t="n">
        <v>3.60366471504659</v>
      </c>
      <c r="N677" s="8" t="n">
        <v>3.67486471504659</v>
      </c>
      <c r="O677" s="8" t="n">
        <v>3.74606471504659</v>
      </c>
      <c r="P677" s="8" t="n">
        <v>3.81726471504659</v>
      </c>
      <c r="Q677" s="8" t="n">
        <v>3.88846471504659</v>
      </c>
      <c r="R677" s="8" t="n">
        <v>3.95966471504659</v>
      </c>
      <c r="S677" s="8" t="n">
        <v>3.96946471504659</v>
      </c>
      <c r="T677" s="8" t="n">
        <v>3.97926471504659</v>
      </c>
      <c r="U677" s="8" t="n">
        <v>3.98906471504659</v>
      </c>
      <c r="V677" s="8" t="n">
        <v>3.99886471504659</v>
      </c>
      <c r="W677" s="8" t="n">
        <v>4.00866471504659</v>
      </c>
      <c r="X677" s="8" t="n">
        <v>3.98596471504659</v>
      </c>
      <c r="Y677" s="8" t="n">
        <v>3.96326471504659</v>
      </c>
      <c r="Z677" s="8" t="n">
        <v>3.94056471504659</v>
      </c>
      <c r="AA677" s="8" t="n">
        <v>3.91786471504659</v>
      </c>
      <c r="AB677" s="8" t="n">
        <v>3.89516471504659</v>
      </c>
      <c r="AC677" s="8" t="n">
        <v>3.87246471504659</v>
      </c>
      <c r="AD677" s="8" t="n">
        <v>3.84976471504659</v>
      </c>
      <c r="AE677" s="8" t="n">
        <v>3.82706471504659</v>
      </c>
      <c r="AF677" s="8" t="n">
        <v>3.80436471504659</v>
      </c>
      <c r="AG677" s="8" t="n">
        <v>3.78166471504659</v>
      </c>
    </row>
    <row r="678" customFormat="false" ht="12.75" hidden="false" customHeight="false" outlineLevel="0" collapsed="false">
      <c r="A678" s="11" t="n">
        <v>40744</v>
      </c>
      <c r="B678" s="8" t="n">
        <v>1.89625783992223</v>
      </c>
      <c r="C678" s="8" t="n">
        <v>1.89625783992223</v>
      </c>
      <c r="D678" s="8" t="n">
        <v>1.89625783992223</v>
      </c>
      <c r="E678" s="8" t="n">
        <v>2.19571335466647</v>
      </c>
      <c r="F678" s="8" t="n">
        <v>2.40895416244457</v>
      </c>
      <c r="G678" s="8" t="n">
        <v>2.62219497022267</v>
      </c>
      <c r="H678" s="8" t="n">
        <v>2.83543577800077</v>
      </c>
      <c r="I678" s="8" t="n">
        <v>3.04867658577887</v>
      </c>
      <c r="J678" s="8" t="n">
        <v>3.26191739355697</v>
      </c>
      <c r="K678" s="8" t="n">
        <v>3.53391739355697</v>
      </c>
      <c r="L678" s="8" t="n">
        <v>3.60391739355697</v>
      </c>
      <c r="M678" s="8" t="n">
        <v>3.67791739355697</v>
      </c>
      <c r="N678" s="8" t="n">
        <v>3.75411739355697</v>
      </c>
      <c r="O678" s="8" t="n">
        <v>3.83031739355697</v>
      </c>
      <c r="P678" s="8" t="n">
        <v>3.90651739355697</v>
      </c>
      <c r="Q678" s="8" t="n">
        <v>3.98271739355697</v>
      </c>
      <c r="R678" s="8" t="n">
        <v>4.05891739355697</v>
      </c>
      <c r="S678" s="8" t="n">
        <v>4.06911739355697</v>
      </c>
      <c r="T678" s="8" t="n">
        <v>4.07931739355697</v>
      </c>
      <c r="U678" s="8" t="n">
        <v>4.08951739355697</v>
      </c>
      <c r="V678" s="8" t="n">
        <v>4.09971739355697</v>
      </c>
      <c r="W678" s="8" t="n">
        <v>4.10991739355697</v>
      </c>
      <c r="X678" s="8" t="n">
        <v>4.08901739355697</v>
      </c>
      <c r="Y678" s="8" t="n">
        <v>4.06811739355697</v>
      </c>
      <c r="Z678" s="8" t="n">
        <v>4.04721739355697</v>
      </c>
      <c r="AA678" s="8" t="n">
        <v>4.02631739355697</v>
      </c>
      <c r="AB678" s="8" t="n">
        <v>4.00541739355697</v>
      </c>
      <c r="AC678" s="8" t="n">
        <v>3.98451739355697</v>
      </c>
      <c r="AD678" s="8" t="n">
        <v>3.96361739355697</v>
      </c>
      <c r="AE678" s="8" t="n">
        <v>3.94271739355697</v>
      </c>
      <c r="AF678" s="8" t="n">
        <v>3.92181739355697</v>
      </c>
      <c r="AG678" s="8" t="n">
        <v>3.90091739355697</v>
      </c>
    </row>
    <row r="679" customFormat="false" ht="12.75" hidden="false" customHeight="false" outlineLevel="0" collapsed="false">
      <c r="A679" s="11" t="n">
        <v>40745</v>
      </c>
      <c r="B679" s="8" t="n">
        <v>1.8627734978043</v>
      </c>
      <c r="C679" s="8" t="n">
        <v>1.8627734978043</v>
      </c>
      <c r="D679" s="8" t="n">
        <v>1.8627734978043</v>
      </c>
      <c r="E679" s="8" t="n">
        <v>2.20123249269978</v>
      </c>
      <c r="F679" s="8" t="n">
        <v>2.42173059912084</v>
      </c>
      <c r="G679" s="8" t="n">
        <v>2.64222870554191</v>
      </c>
      <c r="H679" s="8" t="n">
        <v>2.86272681196297</v>
      </c>
      <c r="I679" s="8" t="n">
        <v>3.08322491838403</v>
      </c>
      <c r="J679" s="8" t="n">
        <v>3.3037230248051</v>
      </c>
      <c r="K679" s="8" t="n">
        <v>3.5707230248051</v>
      </c>
      <c r="L679" s="8" t="n">
        <v>3.6457230248051</v>
      </c>
      <c r="M679" s="8" t="n">
        <v>3.7237230248051</v>
      </c>
      <c r="N679" s="8" t="n">
        <v>3.8029230248051</v>
      </c>
      <c r="O679" s="8" t="n">
        <v>3.8821230248051</v>
      </c>
      <c r="P679" s="8" t="n">
        <v>3.9613230248051</v>
      </c>
      <c r="Q679" s="8" t="n">
        <v>4.0405230248051</v>
      </c>
      <c r="R679" s="8" t="n">
        <v>4.1197230248051</v>
      </c>
      <c r="S679" s="8" t="n">
        <v>4.1341230248051</v>
      </c>
      <c r="T679" s="8" t="n">
        <v>4.1485230248051</v>
      </c>
      <c r="U679" s="8" t="n">
        <v>4.1629230248051</v>
      </c>
      <c r="V679" s="8" t="n">
        <v>4.1773230248051</v>
      </c>
      <c r="W679" s="8" t="n">
        <v>4.1917230248051</v>
      </c>
      <c r="X679" s="8" t="n">
        <v>4.1716230248051</v>
      </c>
      <c r="Y679" s="8" t="n">
        <v>4.1515230248051</v>
      </c>
      <c r="Z679" s="8" t="n">
        <v>4.1314230248051</v>
      </c>
      <c r="AA679" s="8" t="n">
        <v>4.1113230248051</v>
      </c>
      <c r="AB679" s="8" t="n">
        <v>4.0912230248051</v>
      </c>
      <c r="AC679" s="8" t="n">
        <v>4.0711230248051</v>
      </c>
      <c r="AD679" s="8" t="n">
        <v>4.0510230248051</v>
      </c>
      <c r="AE679" s="8" t="n">
        <v>4.0309230248051</v>
      </c>
      <c r="AF679" s="8" t="n">
        <v>4.0108230248051</v>
      </c>
      <c r="AG679" s="8" t="n">
        <v>3.9907230248051</v>
      </c>
    </row>
    <row r="680" customFormat="false" ht="12.75" hidden="false" customHeight="false" outlineLevel="0" collapsed="false">
      <c r="A680" s="11" t="n">
        <v>40746</v>
      </c>
      <c r="B680" s="8" t="n">
        <v>1.88206860613195</v>
      </c>
      <c r="C680" s="8" t="n">
        <v>1.88206860613195</v>
      </c>
      <c r="D680" s="8" t="n">
        <v>1.88206860613195</v>
      </c>
      <c r="E680" s="8" t="n">
        <v>2.28892100428268</v>
      </c>
      <c r="F680" s="8" t="n">
        <v>2.49065804000255</v>
      </c>
      <c r="G680" s="8" t="n">
        <v>2.69239507572241</v>
      </c>
      <c r="H680" s="8" t="n">
        <v>2.89413211144227</v>
      </c>
      <c r="I680" s="8" t="n">
        <v>3.09586914716213</v>
      </c>
      <c r="J680" s="8" t="n">
        <v>3.297606182882</v>
      </c>
      <c r="K680" s="8" t="n">
        <v>3.575606182882</v>
      </c>
      <c r="L680" s="8" t="n">
        <v>3.658606182882</v>
      </c>
      <c r="M680" s="8" t="n">
        <v>3.734606182882</v>
      </c>
      <c r="N680" s="8" t="n">
        <v>3.816006182882</v>
      </c>
      <c r="O680" s="8" t="n">
        <v>3.897406182882</v>
      </c>
      <c r="P680" s="8" t="n">
        <v>3.978806182882</v>
      </c>
      <c r="Q680" s="8" t="n">
        <v>4.060206182882</v>
      </c>
      <c r="R680" s="8" t="n">
        <v>4.141606182882</v>
      </c>
      <c r="S680" s="8" t="n">
        <v>4.158606182882</v>
      </c>
      <c r="T680" s="8" t="n">
        <v>4.175606182882</v>
      </c>
      <c r="U680" s="8" t="n">
        <v>4.19260618288199</v>
      </c>
      <c r="V680" s="8" t="n">
        <v>4.20960618288199</v>
      </c>
      <c r="W680" s="8" t="n">
        <v>4.226606182882</v>
      </c>
      <c r="X680" s="8" t="n">
        <v>4.205506182882</v>
      </c>
      <c r="Y680" s="8" t="n">
        <v>4.184406182882</v>
      </c>
      <c r="Z680" s="8" t="n">
        <v>4.163306182882</v>
      </c>
      <c r="AA680" s="8" t="n">
        <v>4.142206182882</v>
      </c>
      <c r="AB680" s="8" t="n">
        <v>4.121106182882</v>
      </c>
      <c r="AC680" s="8" t="n">
        <v>4.100006182882</v>
      </c>
      <c r="AD680" s="8" t="n">
        <v>4.078906182882</v>
      </c>
      <c r="AE680" s="8" t="n">
        <v>4.057806182882</v>
      </c>
      <c r="AF680" s="8" t="n">
        <v>4.036706182882</v>
      </c>
      <c r="AG680" s="8" t="n">
        <v>4.015606182882</v>
      </c>
    </row>
    <row r="681" customFormat="false" ht="12.75" hidden="false" customHeight="false" outlineLevel="0" collapsed="false">
      <c r="A681" s="11" t="n">
        <v>40749</v>
      </c>
      <c r="B681" s="8" t="n">
        <v>1.85374929071994</v>
      </c>
      <c r="C681" s="8" t="n">
        <v>1.85374929071994</v>
      </c>
      <c r="D681" s="8" t="n">
        <v>1.85374929071994</v>
      </c>
      <c r="E681" s="8" t="n">
        <v>2.2035614632383</v>
      </c>
      <c r="F681" s="8" t="n">
        <v>2.41284945048768</v>
      </c>
      <c r="G681" s="8" t="n">
        <v>2.62213743773706</v>
      </c>
      <c r="H681" s="8" t="n">
        <v>2.83142542498643</v>
      </c>
      <c r="I681" s="8" t="n">
        <v>3.04071341223581</v>
      </c>
      <c r="J681" s="8" t="n">
        <v>3.25000139948518</v>
      </c>
      <c r="K681" s="8" t="n">
        <v>3.52100139948518</v>
      </c>
      <c r="L681" s="8" t="n">
        <v>3.60000139948518</v>
      </c>
      <c r="M681" s="8" t="n">
        <v>3.67200139948518</v>
      </c>
      <c r="N681" s="8" t="n">
        <v>3.74840139948518</v>
      </c>
      <c r="O681" s="8" t="n">
        <v>3.82480139948518</v>
      </c>
      <c r="P681" s="8" t="n">
        <v>3.90120139948518</v>
      </c>
      <c r="Q681" s="8" t="n">
        <v>3.97760139948518</v>
      </c>
      <c r="R681" s="8" t="n">
        <v>4.05400139948518</v>
      </c>
      <c r="S681" s="8" t="n">
        <v>4.06640139948518</v>
      </c>
      <c r="T681" s="8" t="n">
        <v>4.07880139948518</v>
      </c>
      <c r="U681" s="8" t="n">
        <v>4.09120139948518</v>
      </c>
      <c r="V681" s="8" t="n">
        <v>4.10360139948518</v>
      </c>
      <c r="W681" s="8" t="n">
        <v>4.11600139948518</v>
      </c>
      <c r="X681" s="8" t="n">
        <v>4.09610139948518</v>
      </c>
      <c r="Y681" s="8" t="n">
        <v>4.07620139948518</v>
      </c>
      <c r="Z681" s="8" t="n">
        <v>4.05630139948518</v>
      </c>
      <c r="AA681" s="8" t="n">
        <v>4.03640139948518</v>
      </c>
      <c r="AB681" s="8" t="n">
        <v>4.01650139948518</v>
      </c>
      <c r="AC681" s="8" t="n">
        <v>3.99660139948518</v>
      </c>
      <c r="AD681" s="8" t="n">
        <v>3.97670139948518</v>
      </c>
      <c r="AE681" s="8" t="n">
        <v>3.95680139948518</v>
      </c>
      <c r="AF681" s="8" t="n">
        <v>3.93690139948518</v>
      </c>
      <c r="AG681" s="8" t="n">
        <v>3.91700139948518</v>
      </c>
    </row>
    <row r="682" customFormat="false" ht="12.75" hidden="false" customHeight="false" outlineLevel="0" collapsed="false">
      <c r="A682" s="11" t="n">
        <v>40750</v>
      </c>
      <c r="B682" s="8" t="n">
        <v>1.85983489818008</v>
      </c>
      <c r="C682" s="8" t="n">
        <v>1.85983489818008</v>
      </c>
      <c r="D682" s="8" t="n">
        <v>1.85983489818008</v>
      </c>
      <c r="E682" s="8" t="n">
        <v>2.20065370695422</v>
      </c>
      <c r="F682" s="8" t="n">
        <v>2.40622494168978</v>
      </c>
      <c r="G682" s="8" t="n">
        <v>2.61179617642533</v>
      </c>
      <c r="H682" s="8" t="n">
        <v>2.81736741116089</v>
      </c>
      <c r="I682" s="8" t="n">
        <v>3.02293864589645</v>
      </c>
      <c r="J682" s="8" t="n">
        <v>3.22850988063201</v>
      </c>
      <c r="K682" s="8" t="n">
        <v>3.49550988063201</v>
      </c>
      <c r="L682" s="8" t="n">
        <v>3.57750988063201</v>
      </c>
      <c r="M682" s="8" t="n">
        <v>3.65350988063201</v>
      </c>
      <c r="N682" s="8" t="n">
        <v>3.72970988063201</v>
      </c>
      <c r="O682" s="8" t="n">
        <v>3.80590988063201</v>
      </c>
      <c r="P682" s="8" t="n">
        <v>3.88210988063201</v>
      </c>
      <c r="Q682" s="8" t="n">
        <v>3.95830988063201</v>
      </c>
      <c r="R682" s="8" t="n">
        <v>4.03450988063201</v>
      </c>
      <c r="S682" s="8" t="n">
        <v>4.04790988063201</v>
      </c>
      <c r="T682" s="8" t="n">
        <v>4.06130988063201</v>
      </c>
      <c r="U682" s="8" t="n">
        <v>4.07470988063201</v>
      </c>
      <c r="V682" s="8" t="n">
        <v>4.08810988063201</v>
      </c>
      <c r="W682" s="8" t="n">
        <v>4.10150988063201</v>
      </c>
      <c r="X682" s="8" t="n">
        <v>4.07980988063201</v>
      </c>
      <c r="Y682" s="8" t="n">
        <v>4.05810988063201</v>
      </c>
      <c r="Z682" s="8" t="n">
        <v>4.03640988063201</v>
      </c>
      <c r="AA682" s="8" t="n">
        <v>4.01470988063201</v>
      </c>
      <c r="AB682" s="8" t="n">
        <v>3.99300988063201</v>
      </c>
      <c r="AC682" s="8" t="n">
        <v>3.97130988063201</v>
      </c>
      <c r="AD682" s="8" t="n">
        <v>3.94960988063201</v>
      </c>
      <c r="AE682" s="8" t="n">
        <v>3.92790988063201</v>
      </c>
      <c r="AF682" s="8" t="n">
        <v>3.90620988063201</v>
      </c>
      <c r="AG682" s="8" t="n">
        <v>3.88450988063201</v>
      </c>
    </row>
    <row r="683" customFormat="false" ht="12.75" hidden="false" customHeight="false" outlineLevel="0" collapsed="false">
      <c r="A683" s="11" t="n">
        <v>40751</v>
      </c>
      <c r="B683" s="8" t="n">
        <v>1.85891433123171</v>
      </c>
      <c r="C683" s="8" t="n">
        <v>1.85891433123171</v>
      </c>
      <c r="D683" s="8" t="n">
        <v>1.85891433123171</v>
      </c>
      <c r="E683" s="8" t="n">
        <v>2.16927509143696</v>
      </c>
      <c r="F683" s="8" t="n">
        <v>2.3658966014965</v>
      </c>
      <c r="G683" s="8" t="n">
        <v>2.56251811155604</v>
      </c>
      <c r="H683" s="8" t="n">
        <v>2.75913962161557</v>
      </c>
      <c r="I683" s="8" t="n">
        <v>2.95576113167511</v>
      </c>
      <c r="J683" s="8" t="n">
        <v>3.15238264173465</v>
      </c>
      <c r="K683" s="8" t="n">
        <v>3.42138264173465</v>
      </c>
      <c r="L683" s="8" t="n">
        <v>3.50338264173465</v>
      </c>
      <c r="M683" s="8" t="n">
        <v>3.58038264173465</v>
      </c>
      <c r="N683" s="8" t="n">
        <v>3.65818264173465</v>
      </c>
      <c r="O683" s="8" t="n">
        <v>3.73598264173465</v>
      </c>
      <c r="P683" s="8" t="n">
        <v>3.81378264173465</v>
      </c>
      <c r="Q683" s="8" t="n">
        <v>3.89158264173465</v>
      </c>
      <c r="R683" s="8" t="n">
        <v>3.96938264173465</v>
      </c>
      <c r="S683" s="8" t="n">
        <v>3.98198264173465</v>
      </c>
      <c r="T683" s="8" t="n">
        <v>3.99458264173465</v>
      </c>
      <c r="U683" s="8" t="n">
        <v>4.00718264173465</v>
      </c>
      <c r="V683" s="8" t="n">
        <v>4.01978264173465</v>
      </c>
      <c r="W683" s="8" t="n">
        <v>4.03238264173465</v>
      </c>
      <c r="X683" s="8" t="n">
        <v>4.01178264173465</v>
      </c>
      <c r="Y683" s="8" t="n">
        <v>3.99118264173465</v>
      </c>
      <c r="Z683" s="8" t="n">
        <v>3.97058264173465</v>
      </c>
      <c r="AA683" s="8" t="n">
        <v>3.94998264173465</v>
      </c>
      <c r="AB683" s="8" t="n">
        <v>3.92938264173465</v>
      </c>
      <c r="AC683" s="8" t="n">
        <v>3.90878264173465</v>
      </c>
      <c r="AD683" s="8" t="n">
        <v>3.88818264173465</v>
      </c>
      <c r="AE683" s="8" t="n">
        <v>3.86758264173465</v>
      </c>
      <c r="AF683" s="8" t="n">
        <v>3.84698264173465</v>
      </c>
      <c r="AG683" s="8" t="n">
        <v>3.82638264173465</v>
      </c>
    </row>
    <row r="684" customFormat="false" ht="12.75" hidden="false" customHeight="false" outlineLevel="0" collapsed="false">
      <c r="A684" s="11" t="n">
        <v>40752</v>
      </c>
      <c r="B684" s="8" t="n">
        <v>1.80459367415117</v>
      </c>
      <c r="C684" s="8" t="n">
        <v>1.80459367415117</v>
      </c>
      <c r="D684" s="8" t="n">
        <v>1.80459367415117</v>
      </c>
      <c r="E684" s="8" t="n">
        <v>2.12109875375889</v>
      </c>
      <c r="F684" s="8" t="n">
        <v>2.32544551170863</v>
      </c>
      <c r="G684" s="8" t="n">
        <v>2.52979226965836</v>
      </c>
      <c r="H684" s="8" t="n">
        <v>2.73413902760809</v>
      </c>
      <c r="I684" s="8" t="n">
        <v>2.93848578555782</v>
      </c>
      <c r="J684" s="8" t="n">
        <v>3.14283254350755</v>
      </c>
      <c r="K684" s="8" t="n">
        <v>3.41183254350755</v>
      </c>
      <c r="L684" s="8" t="n">
        <v>3.49583254350755</v>
      </c>
      <c r="M684" s="8" t="n">
        <v>3.57283254350755</v>
      </c>
      <c r="N684" s="8" t="n">
        <v>3.64943254350755</v>
      </c>
      <c r="O684" s="8" t="n">
        <v>3.72603254350755</v>
      </c>
      <c r="P684" s="8" t="n">
        <v>3.80263254350755</v>
      </c>
      <c r="Q684" s="8" t="n">
        <v>3.87923254350755</v>
      </c>
      <c r="R684" s="8" t="n">
        <v>3.95583254350755</v>
      </c>
      <c r="S684" s="8" t="n">
        <v>3.96703254350755</v>
      </c>
      <c r="T684" s="8" t="n">
        <v>3.97823254350755</v>
      </c>
      <c r="U684" s="8" t="n">
        <v>3.98943254350755</v>
      </c>
      <c r="V684" s="8" t="n">
        <v>4.00063254350755</v>
      </c>
      <c r="W684" s="8" t="n">
        <v>4.01183254350755</v>
      </c>
      <c r="X684" s="8" t="n">
        <v>3.98993254350755</v>
      </c>
      <c r="Y684" s="8" t="n">
        <v>3.96803254350755</v>
      </c>
      <c r="Z684" s="8" t="n">
        <v>3.94613254350755</v>
      </c>
      <c r="AA684" s="8" t="n">
        <v>3.92423254350755</v>
      </c>
      <c r="AB684" s="8" t="n">
        <v>3.90233254350755</v>
      </c>
      <c r="AC684" s="8" t="n">
        <v>3.88043254350755</v>
      </c>
      <c r="AD684" s="8" t="n">
        <v>3.85853254350755</v>
      </c>
      <c r="AE684" s="8" t="n">
        <v>3.83663254350755</v>
      </c>
      <c r="AF684" s="8" t="n">
        <v>3.81473254350755</v>
      </c>
      <c r="AG684" s="8" t="n">
        <v>3.79283254350755</v>
      </c>
    </row>
    <row r="685" customFormat="false" ht="12.75" hidden="false" customHeight="false" outlineLevel="0" collapsed="false">
      <c r="A685" s="11" t="n">
        <v>40753</v>
      </c>
      <c r="B685" s="8" t="n">
        <v>1.80026335341491</v>
      </c>
      <c r="C685" s="8" t="n">
        <v>1.80026335341491</v>
      </c>
      <c r="D685" s="8" t="n">
        <v>1.80026335341491</v>
      </c>
      <c r="E685" s="8" t="n">
        <v>2.10961918584209</v>
      </c>
      <c r="F685" s="8" t="n">
        <v>2.31271397032342</v>
      </c>
      <c r="G685" s="8" t="n">
        <v>2.51580875480476</v>
      </c>
      <c r="H685" s="8" t="n">
        <v>2.7189035392861</v>
      </c>
      <c r="I685" s="8" t="n">
        <v>2.92199832376744</v>
      </c>
      <c r="J685" s="8" t="n">
        <v>3.12509310824878</v>
      </c>
      <c r="K685" s="8" t="n">
        <v>3.39709310824878</v>
      </c>
      <c r="L685" s="8" t="n">
        <v>3.48009310824878</v>
      </c>
      <c r="M685" s="8" t="n">
        <v>3.56309310824878</v>
      </c>
      <c r="N685" s="8" t="n">
        <v>3.64109310824878</v>
      </c>
      <c r="O685" s="8" t="n">
        <v>3.71909310824878</v>
      </c>
      <c r="P685" s="8" t="n">
        <v>3.79709310824878</v>
      </c>
      <c r="Q685" s="8" t="n">
        <v>3.87509310824878</v>
      </c>
      <c r="R685" s="8" t="n">
        <v>3.95309310824878</v>
      </c>
      <c r="S685" s="8" t="n">
        <v>3.96489310824878</v>
      </c>
      <c r="T685" s="8" t="n">
        <v>3.97669310824878</v>
      </c>
      <c r="U685" s="8" t="n">
        <v>3.98849310824878</v>
      </c>
      <c r="V685" s="8" t="n">
        <v>4.00029310824878</v>
      </c>
      <c r="W685" s="8" t="n">
        <v>4.01209310824878</v>
      </c>
      <c r="X685" s="8" t="n">
        <v>3.98969310824878</v>
      </c>
      <c r="Y685" s="8" t="n">
        <v>3.96729310824878</v>
      </c>
      <c r="Z685" s="8" t="n">
        <v>3.94489310824878</v>
      </c>
      <c r="AA685" s="8" t="n">
        <v>3.92249310824878</v>
      </c>
      <c r="AB685" s="8" t="n">
        <v>3.90009310824878</v>
      </c>
      <c r="AC685" s="8" t="n">
        <v>3.87769310824878</v>
      </c>
      <c r="AD685" s="8" t="n">
        <v>3.85529310824878</v>
      </c>
      <c r="AE685" s="8" t="n">
        <v>3.83289310824878</v>
      </c>
      <c r="AF685" s="8" t="n">
        <v>3.81049310824878</v>
      </c>
      <c r="AG685" s="8" t="n">
        <v>3.78809310824878</v>
      </c>
    </row>
    <row r="686" customFormat="false" ht="12.75" hidden="false" customHeight="false" outlineLevel="0" collapsed="false">
      <c r="A686" s="11" t="n">
        <v>40756</v>
      </c>
      <c r="B686" s="8" t="n">
        <v>1.80101039065738</v>
      </c>
      <c r="C686" s="8" t="n">
        <v>1.80101039065738</v>
      </c>
      <c r="D686" s="8" t="n">
        <v>1.80101039065738</v>
      </c>
      <c r="E686" s="8" t="n">
        <v>2.09068601458843</v>
      </c>
      <c r="F686" s="8" t="n">
        <v>2.29759242569956</v>
      </c>
      <c r="G686" s="8" t="n">
        <v>2.50449883681068</v>
      </c>
      <c r="H686" s="8" t="n">
        <v>2.71140524792181</v>
      </c>
      <c r="I686" s="8" t="n">
        <v>2.91831165903294</v>
      </c>
      <c r="J686" s="8" t="n">
        <v>3.12521807014406</v>
      </c>
      <c r="K686" s="8" t="n">
        <v>3.39521807014406</v>
      </c>
      <c r="L686" s="8" t="n">
        <v>3.47821807014406</v>
      </c>
      <c r="M686" s="8" t="n">
        <v>3.56421807014406</v>
      </c>
      <c r="N686" s="8" t="n">
        <v>3.64181807014406</v>
      </c>
      <c r="O686" s="8" t="n">
        <v>3.71941807014406</v>
      </c>
      <c r="P686" s="8" t="n">
        <v>3.79701807014406</v>
      </c>
      <c r="Q686" s="8" t="n">
        <v>3.87461807014406</v>
      </c>
      <c r="R686" s="8" t="n">
        <v>3.95221807014406</v>
      </c>
      <c r="S686" s="8" t="n">
        <v>3.96221807014406</v>
      </c>
      <c r="T686" s="8" t="n">
        <v>3.97221807014406</v>
      </c>
      <c r="U686" s="8" t="n">
        <v>3.98221807014406</v>
      </c>
      <c r="V686" s="8" t="n">
        <v>3.99221807014406</v>
      </c>
      <c r="W686" s="8" t="n">
        <v>4.00221807014406</v>
      </c>
      <c r="X686" s="8" t="n">
        <v>3.98031807014406</v>
      </c>
      <c r="Y686" s="8" t="n">
        <v>3.95841807014406</v>
      </c>
      <c r="Z686" s="8" t="n">
        <v>3.93651807014406</v>
      </c>
      <c r="AA686" s="8" t="n">
        <v>3.91461807014406</v>
      </c>
      <c r="AB686" s="8" t="n">
        <v>3.89271807014406</v>
      </c>
      <c r="AC686" s="8" t="n">
        <v>3.87081807014406</v>
      </c>
      <c r="AD686" s="8" t="n">
        <v>3.84891807014406</v>
      </c>
      <c r="AE686" s="8" t="n">
        <v>3.82701807014406</v>
      </c>
      <c r="AF686" s="8" t="n">
        <v>3.80511807014406</v>
      </c>
      <c r="AG686" s="8" t="n">
        <v>3.78321807014406</v>
      </c>
    </row>
    <row r="687" customFormat="false" ht="12.75" hidden="false" customHeight="false" outlineLevel="0" collapsed="false">
      <c r="A687" s="11" t="n">
        <v>40757</v>
      </c>
      <c r="B687" s="8" t="n">
        <v>1.7207647888413</v>
      </c>
      <c r="C687" s="8" t="n">
        <v>1.7207647888413</v>
      </c>
      <c r="D687" s="8" t="n">
        <v>1.7207647888413</v>
      </c>
      <c r="E687" s="8" t="n">
        <v>2.05368538783597</v>
      </c>
      <c r="F687" s="8" t="n">
        <v>2.25883669654168</v>
      </c>
      <c r="G687" s="8" t="n">
        <v>2.46398800524738</v>
      </c>
      <c r="H687" s="8" t="n">
        <v>2.66913931395309</v>
      </c>
      <c r="I687" s="8" t="n">
        <v>2.87429062265879</v>
      </c>
      <c r="J687" s="8" t="n">
        <v>3.0794419313645</v>
      </c>
      <c r="K687" s="8" t="n">
        <v>3.3544419313645</v>
      </c>
      <c r="L687" s="8" t="n">
        <v>3.44044193136449</v>
      </c>
      <c r="M687" s="8" t="n">
        <v>3.5294419313645</v>
      </c>
      <c r="N687" s="8" t="n">
        <v>3.6076419313645</v>
      </c>
      <c r="O687" s="8" t="n">
        <v>3.6858419313645</v>
      </c>
      <c r="P687" s="8" t="n">
        <v>3.76404193136449</v>
      </c>
      <c r="Q687" s="8" t="n">
        <v>3.84224193136449</v>
      </c>
      <c r="R687" s="8" t="n">
        <v>3.9204419313645</v>
      </c>
      <c r="S687" s="8" t="n">
        <v>3.9312419313645</v>
      </c>
      <c r="T687" s="8" t="n">
        <v>3.94204193136449</v>
      </c>
      <c r="U687" s="8" t="n">
        <v>3.95284193136449</v>
      </c>
      <c r="V687" s="8" t="n">
        <v>3.96364193136449</v>
      </c>
      <c r="W687" s="8" t="n">
        <v>3.97444193136449</v>
      </c>
      <c r="X687" s="8" t="n">
        <v>3.94744193136449</v>
      </c>
      <c r="Y687" s="8" t="n">
        <v>3.92044193136449</v>
      </c>
      <c r="Z687" s="8" t="n">
        <v>3.89344193136449</v>
      </c>
      <c r="AA687" s="8" t="n">
        <v>3.86644193136449</v>
      </c>
      <c r="AB687" s="8" t="n">
        <v>3.83944193136449</v>
      </c>
      <c r="AC687" s="8" t="n">
        <v>3.81244193136449</v>
      </c>
      <c r="AD687" s="8" t="n">
        <v>3.78544193136449</v>
      </c>
      <c r="AE687" s="8" t="n">
        <v>3.75844193136449</v>
      </c>
      <c r="AF687" s="8" t="n">
        <v>3.73144193136449</v>
      </c>
      <c r="AG687" s="8" t="n">
        <v>3.7044419313645</v>
      </c>
    </row>
    <row r="688" customFormat="false" ht="12.75" hidden="false" customHeight="false" outlineLevel="0" collapsed="false">
      <c r="A688" s="11" t="n">
        <v>40758</v>
      </c>
      <c r="B688" s="8" t="n">
        <v>1.70302933650696</v>
      </c>
      <c r="C688" s="8" t="n">
        <v>1.70302933650696</v>
      </c>
      <c r="D688" s="8" t="n">
        <v>1.70302933650696</v>
      </c>
      <c r="E688" s="8" t="n">
        <v>2.02237676333999</v>
      </c>
      <c r="F688" s="8" t="n">
        <v>2.23258937997259</v>
      </c>
      <c r="G688" s="8" t="n">
        <v>2.44280199660518</v>
      </c>
      <c r="H688" s="8" t="n">
        <v>2.65301461323778</v>
      </c>
      <c r="I688" s="8" t="n">
        <v>2.86322722987038</v>
      </c>
      <c r="J688" s="8" t="n">
        <v>3.07343984650298</v>
      </c>
      <c r="K688" s="8" t="n">
        <v>3.35143984650298</v>
      </c>
      <c r="L688" s="8" t="n">
        <v>3.43843984650298</v>
      </c>
      <c r="M688" s="8" t="n">
        <v>3.52643984650298</v>
      </c>
      <c r="N688" s="8" t="n">
        <v>3.60103984650298</v>
      </c>
      <c r="O688" s="8" t="n">
        <v>3.67563984650298</v>
      </c>
      <c r="P688" s="8" t="n">
        <v>3.75023984650298</v>
      </c>
      <c r="Q688" s="8" t="n">
        <v>3.82483984650298</v>
      </c>
      <c r="R688" s="8" t="n">
        <v>3.89943984650298</v>
      </c>
      <c r="S688" s="8" t="n">
        <v>3.90463984650298</v>
      </c>
      <c r="T688" s="8" t="n">
        <v>3.90983984650298</v>
      </c>
      <c r="U688" s="8" t="n">
        <v>3.91503984650298</v>
      </c>
      <c r="V688" s="8" t="n">
        <v>3.92023984650298</v>
      </c>
      <c r="W688" s="8" t="n">
        <v>3.92543984650298</v>
      </c>
      <c r="X688" s="8" t="n">
        <v>3.89903984650298</v>
      </c>
      <c r="Y688" s="8" t="n">
        <v>3.87263984650298</v>
      </c>
      <c r="Z688" s="8" t="n">
        <v>3.84623984650298</v>
      </c>
      <c r="AA688" s="8" t="n">
        <v>3.81983984650298</v>
      </c>
      <c r="AB688" s="8" t="n">
        <v>3.79343984650298</v>
      </c>
      <c r="AC688" s="8" t="n">
        <v>3.76703984650298</v>
      </c>
      <c r="AD688" s="8" t="n">
        <v>3.74063984650298</v>
      </c>
      <c r="AE688" s="8" t="n">
        <v>3.71423984650298</v>
      </c>
      <c r="AF688" s="8" t="n">
        <v>3.68783984650298</v>
      </c>
      <c r="AG688" s="8" t="n">
        <v>3.66143984650298</v>
      </c>
    </row>
    <row r="689" customFormat="false" ht="12.75" hidden="false" customHeight="false" outlineLevel="0" collapsed="false">
      <c r="A689" s="11" t="n">
        <v>40759</v>
      </c>
      <c r="B689" s="8" t="n">
        <v>1.68992149091555</v>
      </c>
      <c r="C689" s="8" t="n">
        <v>1.68992149091555</v>
      </c>
      <c r="D689" s="8" t="n">
        <v>1.68992149091555</v>
      </c>
      <c r="E689" s="8" t="n">
        <v>2.01767982678966</v>
      </c>
      <c r="F689" s="8" t="n">
        <v>2.21380150959037</v>
      </c>
      <c r="G689" s="8" t="n">
        <v>2.40992319239108</v>
      </c>
      <c r="H689" s="8" t="n">
        <v>2.60604487519179</v>
      </c>
      <c r="I689" s="8" t="n">
        <v>2.8021665579925</v>
      </c>
      <c r="J689" s="8" t="n">
        <v>2.99828824079321</v>
      </c>
      <c r="K689" s="8" t="n">
        <v>3.27528824079321</v>
      </c>
      <c r="L689" s="8" t="n">
        <v>3.36828824079321</v>
      </c>
      <c r="M689" s="8" t="n">
        <v>3.46628824079321</v>
      </c>
      <c r="N689" s="8" t="n">
        <v>3.54508824079321</v>
      </c>
      <c r="O689" s="8" t="n">
        <v>3.62388824079321</v>
      </c>
      <c r="P689" s="8" t="n">
        <v>3.70268824079321</v>
      </c>
      <c r="Q689" s="8" t="n">
        <v>3.78148824079321</v>
      </c>
      <c r="R689" s="8" t="n">
        <v>3.86028824079321</v>
      </c>
      <c r="S689" s="8" t="n">
        <v>3.86768824079321</v>
      </c>
      <c r="T689" s="8" t="n">
        <v>3.87508824079321</v>
      </c>
      <c r="U689" s="8" t="n">
        <v>3.88248824079321</v>
      </c>
      <c r="V689" s="8" t="n">
        <v>3.88988824079321</v>
      </c>
      <c r="W689" s="8" t="n">
        <v>3.89728824079321</v>
      </c>
      <c r="X689" s="8" t="n">
        <v>3.87068824079321</v>
      </c>
      <c r="Y689" s="8" t="n">
        <v>3.84408824079321</v>
      </c>
      <c r="Z689" s="8" t="n">
        <v>3.81748824079321</v>
      </c>
      <c r="AA689" s="8" t="n">
        <v>3.79088824079321</v>
      </c>
      <c r="AB689" s="8" t="n">
        <v>3.76428824079321</v>
      </c>
      <c r="AC689" s="8" t="n">
        <v>3.73768824079321</v>
      </c>
      <c r="AD689" s="8" t="n">
        <v>3.71108824079321</v>
      </c>
      <c r="AE689" s="8" t="n">
        <v>3.68448824079321</v>
      </c>
      <c r="AF689" s="8" t="n">
        <v>3.65788824079321</v>
      </c>
      <c r="AG689" s="8" t="n">
        <v>3.63128824079321</v>
      </c>
    </row>
    <row r="690" customFormat="false" ht="12.75" hidden="false" customHeight="false" outlineLevel="0" collapsed="false">
      <c r="A690" s="11" t="n">
        <v>40760</v>
      </c>
      <c r="B690" s="8" t="n">
        <v>1.42427668138508</v>
      </c>
      <c r="C690" s="8" t="n">
        <v>1.42427668138508</v>
      </c>
      <c r="D690" s="8" t="n">
        <v>1.42427668138508</v>
      </c>
      <c r="E690" s="8" t="n">
        <v>1.79305747649645</v>
      </c>
      <c r="F690" s="8" t="n">
        <v>2.02792751107154</v>
      </c>
      <c r="G690" s="8" t="n">
        <v>2.26279754564662</v>
      </c>
      <c r="H690" s="8" t="n">
        <v>2.49766758022171</v>
      </c>
      <c r="I690" s="8" t="n">
        <v>2.7325376147968</v>
      </c>
      <c r="J690" s="8" t="n">
        <v>2.96740764937188</v>
      </c>
      <c r="K690" s="8" t="n">
        <v>3.25340764937188</v>
      </c>
      <c r="L690" s="8" t="n">
        <v>3.33540764937188</v>
      </c>
      <c r="M690" s="8" t="n">
        <v>3.42240764937188</v>
      </c>
      <c r="N690" s="8" t="n">
        <v>3.50080764937188</v>
      </c>
      <c r="O690" s="8" t="n">
        <v>3.57920764937188</v>
      </c>
      <c r="P690" s="8" t="n">
        <v>3.65760764937188</v>
      </c>
      <c r="Q690" s="8" t="n">
        <v>3.73600764937188</v>
      </c>
      <c r="R690" s="8" t="n">
        <v>3.81440764937188</v>
      </c>
      <c r="S690" s="8" t="n">
        <v>3.81100764937188</v>
      </c>
      <c r="T690" s="8" t="n">
        <v>3.80760764937188</v>
      </c>
      <c r="U690" s="8" t="n">
        <v>3.80420764937188</v>
      </c>
      <c r="V690" s="8" t="n">
        <v>3.80080764937188</v>
      </c>
      <c r="W690" s="8" t="n">
        <v>3.79740764937188</v>
      </c>
      <c r="X690" s="8" t="n">
        <v>3.77270764937188</v>
      </c>
      <c r="Y690" s="8" t="n">
        <v>3.74800764937188</v>
      </c>
      <c r="Z690" s="8" t="n">
        <v>3.72330764937188</v>
      </c>
      <c r="AA690" s="8" t="n">
        <v>3.69860764937188</v>
      </c>
      <c r="AB690" s="8" t="n">
        <v>3.67390764937188</v>
      </c>
      <c r="AC690" s="8" t="n">
        <v>3.64920764937188</v>
      </c>
      <c r="AD690" s="8" t="n">
        <v>3.62450764937188</v>
      </c>
      <c r="AE690" s="8" t="n">
        <v>3.59980764937188</v>
      </c>
      <c r="AF690" s="8" t="n">
        <v>3.57510764937188</v>
      </c>
      <c r="AG690" s="8" t="n">
        <v>3.55040764937188</v>
      </c>
    </row>
    <row r="691" customFormat="false" ht="12.75" hidden="false" customHeight="false" outlineLevel="0" collapsed="false">
      <c r="A691" s="11" t="n">
        <v>40763</v>
      </c>
      <c r="B691" s="8" t="n">
        <v>1.48501949006845</v>
      </c>
      <c r="C691" s="8" t="n">
        <v>1.48501949006845</v>
      </c>
      <c r="D691" s="8" t="n">
        <v>1.48501949006845</v>
      </c>
      <c r="E691" s="8" t="n">
        <v>1.82985606106692</v>
      </c>
      <c r="F691" s="8" t="n">
        <v>2.04966475880526</v>
      </c>
      <c r="G691" s="8" t="n">
        <v>2.26947345654359</v>
      </c>
      <c r="H691" s="8" t="n">
        <v>2.48928215428192</v>
      </c>
      <c r="I691" s="8" t="n">
        <v>2.70909085202026</v>
      </c>
      <c r="J691" s="8" t="n">
        <v>2.92889954975859</v>
      </c>
      <c r="K691" s="8" t="n">
        <v>3.21289954975859</v>
      </c>
      <c r="L691" s="8" t="n">
        <v>3.29289954975859</v>
      </c>
      <c r="M691" s="8" t="n">
        <v>3.38589954975859</v>
      </c>
      <c r="N691" s="8" t="n">
        <v>3.46509954975859</v>
      </c>
      <c r="O691" s="8" t="n">
        <v>3.54429954975859</v>
      </c>
      <c r="P691" s="8" t="n">
        <v>3.62349954975859</v>
      </c>
      <c r="Q691" s="8" t="n">
        <v>3.70269954975859</v>
      </c>
      <c r="R691" s="8" t="n">
        <v>3.78189954975859</v>
      </c>
      <c r="S691" s="8" t="n">
        <v>3.78969954975859</v>
      </c>
      <c r="T691" s="8" t="n">
        <v>3.79749954975859</v>
      </c>
      <c r="U691" s="8" t="n">
        <v>3.80529954975859</v>
      </c>
      <c r="V691" s="8" t="n">
        <v>3.81309954975859</v>
      </c>
      <c r="W691" s="8" t="n">
        <v>3.82089954975859</v>
      </c>
      <c r="X691" s="8" t="n">
        <v>3.79539954975859</v>
      </c>
      <c r="Y691" s="8" t="n">
        <v>3.76989954975859</v>
      </c>
      <c r="Z691" s="8" t="n">
        <v>3.74439954975859</v>
      </c>
      <c r="AA691" s="8" t="n">
        <v>3.71889954975859</v>
      </c>
      <c r="AB691" s="8" t="n">
        <v>3.69339954975859</v>
      </c>
      <c r="AC691" s="8" t="n">
        <v>3.66789954975859</v>
      </c>
      <c r="AD691" s="8" t="n">
        <v>3.64239954975859</v>
      </c>
      <c r="AE691" s="8" t="n">
        <v>3.61689954975859</v>
      </c>
      <c r="AF691" s="8" t="n">
        <v>3.59139954975859</v>
      </c>
      <c r="AG691" s="8" t="n">
        <v>3.56589954975859</v>
      </c>
    </row>
    <row r="692" customFormat="false" ht="12.75" hidden="false" customHeight="false" outlineLevel="0" collapsed="false">
      <c r="A692" s="11" t="n">
        <v>40764</v>
      </c>
      <c r="B692" s="8" t="n">
        <v>1.34627166686764</v>
      </c>
      <c r="C692" s="8" t="n">
        <v>1.34627166686764</v>
      </c>
      <c r="D692" s="8" t="n">
        <v>1.34627166686764</v>
      </c>
      <c r="E692" s="8" t="n">
        <v>1.7139190282008</v>
      </c>
      <c r="F692" s="8" t="n">
        <v>1.9468812492997</v>
      </c>
      <c r="G692" s="8" t="n">
        <v>2.17984347039859</v>
      </c>
      <c r="H692" s="8" t="n">
        <v>2.41280569149748</v>
      </c>
      <c r="I692" s="8" t="n">
        <v>2.64576791259638</v>
      </c>
      <c r="J692" s="8" t="n">
        <v>2.87873013369527</v>
      </c>
      <c r="K692" s="8" t="n">
        <v>3.17173013369527</v>
      </c>
      <c r="L692" s="8" t="n">
        <v>3.27373013369527</v>
      </c>
      <c r="M692" s="8" t="n">
        <v>3.36273013369527</v>
      </c>
      <c r="N692" s="8" t="n">
        <v>3.44333013369527</v>
      </c>
      <c r="O692" s="8" t="n">
        <v>3.52393013369527</v>
      </c>
      <c r="P692" s="8" t="n">
        <v>3.60453013369527</v>
      </c>
      <c r="Q692" s="8" t="n">
        <v>3.68513013369527</v>
      </c>
      <c r="R692" s="8" t="n">
        <v>3.76573013369527</v>
      </c>
      <c r="S692" s="8" t="n">
        <v>3.77633013369527</v>
      </c>
      <c r="T692" s="8" t="n">
        <v>3.78693013369527</v>
      </c>
      <c r="U692" s="8" t="n">
        <v>3.79753013369527</v>
      </c>
      <c r="V692" s="8" t="n">
        <v>3.80813013369527</v>
      </c>
      <c r="W692" s="8" t="n">
        <v>3.81873013369527</v>
      </c>
      <c r="X692" s="8" t="n">
        <v>3.79333013369527</v>
      </c>
      <c r="Y692" s="8" t="n">
        <v>3.76793013369527</v>
      </c>
      <c r="Z692" s="8" t="n">
        <v>3.74253013369527</v>
      </c>
      <c r="AA692" s="8" t="n">
        <v>3.71713013369527</v>
      </c>
      <c r="AB692" s="8" t="n">
        <v>3.69173013369527</v>
      </c>
      <c r="AC692" s="8" t="n">
        <v>3.66633013369527</v>
      </c>
      <c r="AD692" s="8" t="n">
        <v>3.64093013369527</v>
      </c>
      <c r="AE692" s="8" t="n">
        <v>3.61553013369527</v>
      </c>
      <c r="AF692" s="8" t="n">
        <v>3.59013013369527</v>
      </c>
      <c r="AG692" s="8" t="n">
        <v>3.56473013369527</v>
      </c>
    </row>
    <row r="693" customFormat="false" ht="12.75" hidden="false" customHeight="false" outlineLevel="0" collapsed="false">
      <c r="A693" s="11" t="n">
        <v>40765</v>
      </c>
      <c r="B693" s="8" t="n">
        <v>1.37486235020468</v>
      </c>
      <c r="C693" s="8" t="n">
        <v>1.37486235020468</v>
      </c>
      <c r="D693" s="8" t="n">
        <v>1.37486235020468</v>
      </c>
      <c r="E693" s="8" t="n">
        <v>1.65142458372059</v>
      </c>
      <c r="F693" s="8" t="n">
        <v>1.88114751549555</v>
      </c>
      <c r="G693" s="8" t="n">
        <v>2.11087044727051</v>
      </c>
      <c r="H693" s="8" t="n">
        <v>2.34059337904548</v>
      </c>
      <c r="I693" s="8" t="n">
        <v>2.57031631082044</v>
      </c>
      <c r="J693" s="8" t="n">
        <v>2.8000392425954</v>
      </c>
      <c r="K693" s="8" t="n">
        <v>3.0920392425954</v>
      </c>
      <c r="L693" s="8" t="n">
        <v>3.1880392425954</v>
      </c>
      <c r="M693" s="8" t="n">
        <v>3.2640392425954</v>
      </c>
      <c r="N693" s="8" t="n">
        <v>3.3406392425954</v>
      </c>
      <c r="O693" s="8" t="n">
        <v>3.4172392425954</v>
      </c>
      <c r="P693" s="8" t="n">
        <v>3.4938392425954</v>
      </c>
      <c r="Q693" s="8" t="n">
        <v>3.5704392425954</v>
      </c>
      <c r="R693" s="8" t="n">
        <v>3.6470392425954</v>
      </c>
      <c r="S693" s="8" t="n">
        <v>3.6486392425954</v>
      </c>
      <c r="T693" s="8" t="n">
        <v>3.6502392425954</v>
      </c>
      <c r="U693" s="8" t="n">
        <v>3.6518392425954</v>
      </c>
      <c r="V693" s="8" t="n">
        <v>3.6534392425954</v>
      </c>
      <c r="W693" s="8" t="n">
        <v>3.6550392425954</v>
      </c>
      <c r="X693" s="8" t="n">
        <v>3.6290392425954</v>
      </c>
      <c r="Y693" s="8" t="n">
        <v>3.6030392425954</v>
      </c>
      <c r="Z693" s="8" t="n">
        <v>3.5770392425954</v>
      </c>
      <c r="AA693" s="8" t="n">
        <v>3.5510392425954</v>
      </c>
      <c r="AB693" s="8" t="n">
        <v>3.5250392425954</v>
      </c>
      <c r="AC693" s="8" t="n">
        <v>3.4990392425954</v>
      </c>
      <c r="AD693" s="8" t="n">
        <v>3.4730392425954</v>
      </c>
      <c r="AE693" s="8" t="n">
        <v>3.4470392425954</v>
      </c>
      <c r="AF693" s="8" t="n">
        <v>3.4210392425954</v>
      </c>
      <c r="AG693" s="8" t="n">
        <v>3.3950392425954</v>
      </c>
    </row>
    <row r="694" customFormat="false" ht="12.75" hidden="false" customHeight="false" outlineLevel="0" collapsed="false">
      <c r="A694" s="11" t="n">
        <v>40766</v>
      </c>
      <c r="B694" s="8" t="n">
        <v>1.23417005914104</v>
      </c>
      <c r="C694" s="8" t="n">
        <v>1.23417005914104</v>
      </c>
      <c r="D694" s="8" t="n">
        <v>1.23417005914104</v>
      </c>
      <c r="E694" s="8" t="n">
        <v>1.56487652837103</v>
      </c>
      <c r="F694" s="8" t="n">
        <v>1.81557287573649</v>
      </c>
      <c r="G694" s="8" t="n">
        <v>2.06626922310194</v>
      </c>
      <c r="H694" s="8" t="n">
        <v>2.3169655704674</v>
      </c>
      <c r="I694" s="8" t="n">
        <v>2.56766191783286</v>
      </c>
      <c r="J694" s="8" t="n">
        <v>2.81835826519832</v>
      </c>
      <c r="K694" s="8" t="n">
        <v>3.14835826519832</v>
      </c>
      <c r="L694" s="8" t="n">
        <v>3.24435826519832</v>
      </c>
      <c r="M694" s="8" t="n">
        <v>3.25935826519832</v>
      </c>
      <c r="N694" s="8" t="n">
        <v>3.34395826519832</v>
      </c>
      <c r="O694" s="8" t="n">
        <v>3.42855826519832</v>
      </c>
      <c r="P694" s="8" t="n">
        <v>3.51315826519832</v>
      </c>
      <c r="Q694" s="8" t="n">
        <v>3.59775826519832</v>
      </c>
      <c r="R694" s="8" t="n">
        <v>3.68235826519832</v>
      </c>
      <c r="S694" s="8" t="n">
        <v>3.68675826519832</v>
      </c>
      <c r="T694" s="8" t="n">
        <v>3.69115826519832</v>
      </c>
      <c r="U694" s="8" t="n">
        <v>3.69555826519832</v>
      </c>
      <c r="V694" s="8" t="n">
        <v>3.69995826519832</v>
      </c>
      <c r="W694" s="8" t="n">
        <v>3.70435826519832</v>
      </c>
      <c r="X694" s="8" t="n">
        <v>3.67925826519832</v>
      </c>
      <c r="Y694" s="8" t="n">
        <v>3.65415826519832</v>
      </c>
      <c r="Z694" s="8" t="n">
        <v>3.62905826519832</v>
      </c>
      <c r="AA694" s="8" t="n">
        <v>3.60395826519832</v>
      </c>
      <c r="AB694" s="8" t="n">
        <v>3.57885826519832</v>
      </c>
      <c r="AC694" s="8" t="n">
        <v>3.55375826519832</v>
      </c>
      <c r="AD694" s="8" t="n">
        <v>3.52865826519832</v>
      </c>
      <c r="AE694" s="8" t="n">
        <v>3.50355826519832</v>
      </c>
      <c r="AF694" s="8" t="n">
        <v>3.47845826519832</v>
      </c>
      <c r="AG694" s="8" t="n">
        <v>3.45335826519832</v>
      </c>
    </row>
    <row r="695" customFormat="false" ht="12.75" hidden="false" customHeight="false" outlineLevel="0" collapsed="false">
      <c r="A695" s="11" t="n">
        <v>40767</v>
      </c>
      <c r="B695" s="8" t="n">
        <v>1.33443751877427</v>
      </c>
      <c r="C695" s="8" t="n">
        <v>1.33443751877427</v>
      </c>
      <c r="D695" s="8" t="n">
        <v>1.33443751877427</v>
      </c>
      <c r="E695" s="8" t="n">
        <v>1.62458094799306</v>
      </c>
      <c r="F695" s="8" t="n">
        <v>1.86984671119348</v>
      </c>
      <c r="G695" s="8" t="n">
        <v>2.1151124743939</v>
      </c>
      <c r="H695" s="8" t="n">
        <v>2.36037823759431</v>
      </c>
      <c r="I695" s="8" t="n">
        <v>2.60564400079473</v>
      </c>
      <c r="J695" s="8" t="n">
        <v>2.85090976399515</v>
      </c>
      <c r="K695" s="8" t="n">
        <v>3.17290976399515</v>
      </c>
      <c r="L695" s="8" t="n">
        <v>3.26190976399515</v>
      </c>
      <c r="M695" s="8" t="n">
        <v>3.24990976399515</v>
      </c>
      <c r="N695" s="8" t="n">
        <v>3.33410976399515</v>
      </c>
      <c r="O695" s="8" t="n">
        <v>3.41830976399515</v>
      </c>
      <c r="P695" s="8" t="n">
        <v>3.50250976399515</v>
      </c>
      <c r="Q695" s="8" t="n">
        <v>3.58670976399515</v>
      </c>
      <c r="R695" s="8" t="n">
        <v>3.67090976399515</v>
      </c>
      <c r="S695" s="8" t="n">
        <v>3.67350976399515</v>
      </c>
      <c r="T695" s="8" t="n">
        <v>3.67610976399515</v>
      </c>
      <c r="U695" s="8" t="n">
        <v>3.67870976399515</v>
      </c>
      <c r="V695" s="8" t="n">
        <v>3.68130976399515</v>
      </c>
      <c r="W695" s="8" t="n">
        <v>3.68390976399515</v>
      </c>
      <c r="X695" s="8" t="n">
        <v>3.66080976399515</v>
      </c>
      <c r="Y695" s="8" t="n">
        <v>3.63770976399515</v>
      </c>
      <c r="Z695" s="8" t="n">
        <v>3.61460976399515</v>
      </c>
      <c r="AA695" s="8" t="n">
        <v>3.59150976399515</v>
      </c>
      <c r="AB695" s="8" t="n">
        <v>3.56840976399515</v>
      </c>
      <c r="AC695" s="8" t="n">
        <v>3.54530976399515</v>
      </c>
      <c r="AD695" s="8" t="n">
        <v>3.52220976399515</v>
      </c>
      <c r="AE695" s="8" t="n">
        <v>3.49910976399515</v>
      </c>
      <c r="AF695" s="8" t="n">
        <v>3.47600976399515</v>
      </c>
      <c r="AG695" s="8" t="n">
        <v>3.45290976399515</v>
      </c>
    </row>
    <row r="696" customFormat="false" ht="12.75" hidden="false" customHeight="false" outlineLevel="0" collapsed="false">
      <c r="A696" s="11" t="n">
        <v>40770</v>
      </c>
      <c r="B696" s="8" t="n">
        <v>1.38882907498295</v>
      </c>
      <c r="C696" s="8" t="n">
        <v>1.38882907498295</v>
      </c>
      <c r="D696" s="8" t="n">
        <v>1.38882907498295</v>
      </c>
      <c r="E696" s="8" t="n">
        <v>1.6659998579043</v>
      </c>
      <c r="F696" s="8" t="n">
        <v>1.92156414447908</v>
      </c>
      <c r="G696" s="8" t="n">
        <v>2.17712843105386</v>
      </c>
      <c r="H696" s="8" t="n">
        <v>2.43269271762864</v>
      </c>
      <c r="I696" s="8" t="n">
        <v>2.68825700420342</v>
      </c>
      <c r="J696" s="8" t="n">
        <v>2.9438212907782</v>
      </c>
      <c r="K696" s="8" t="n">
        <v>3.2648212907782</v>
      </c>
      <c r="L696" s="8" t="n">
        <v>3.3528212907782</v>
      </c>
      <c r="M696" s="8" t="n">
        <v>3.2858212907782</v>
      </c>
      <c r="N696" s="8" t="n">
        <v>3.3712212907782</v>
      </c>
      <c r="O696" s="8" t="n">
        <v>3.4566212907782</v>
      </c>
      <c r="P696" s="8" t="n">
        <v>3.5420212907782</v>
      </c>
      <c r="Q696" s="8" t="n">
        <v>3.6274212907782</v>
      </c>
      <c r="R696" s="8" t="n">
        <v>3.7128212907782</v>
      </c>
      <c r="S696" s="8" t="n">
        <v>3.7202212907782</v>
      </c>
      <c r="T696" s="8" t="n">
        <v>3.7276212907782</v>
      </c>
      <c r="U696" s="8" t="n">
        <v>3.7350212907782</v>
      </c>
      <c r="V696" s="8" t="n">
        <v>3.7424212907782</v>
      </c>
      <c r="W696" s="8" t="n">
        <v>3.7498212907782</v>
      </c>
      <c r="X696" s="8" t="n">
        <v>3.7273212907782</v>
      </c>
      <c r="Y696" s="8" t="n">
        <v>3.7048212907782</v>
      </c>
      <c r="Z696" s="8" t="n">
        <v>3.6823212907782</v>
      </c>
      <c r="AA696" s="8" t="n">
        <v>3.6598212907782</v>
      </c>
      <c r="AB696" s="8" t="n">
        <v>3.6373212907782</v>
      </c>
      <c r="AC696" s="8" t="n">
        <v>3.6148212907782</v>
      </c>
      <c r="AD696" s="8" t="n">
        <v>3.5923212907782</v>
      </c>
      <c r="AE696" s="8" t="n">
        <v>3.5698212907782</v>
      </c>
      <c r="AF696" s="8" t="n">
        <v>3.5473212907782</v>
      </c>
      <c r="AG696" s="8" t="n">
        <v>3.5248212907782</v>
      </c>
    </row>
    <row r="697" customFormat="false" ht="12.75" hidden="false" customHeight="false" outlineLevel="0" collapsed="false">
      <c r="A697" s="11" t="n">
        <v>40771</v>
      </c>
      <c r="B697" s="8" t="n">
        <v>1.37247370884188</v>
      </c>
      <c r="C697" s="8" t="n">
        <v>1.37247370884188</v>
      </c>
      <c r="D697" s="8" t="n">
        <v>1.37247370884188</v>
      </c>
      <c r="E697" s="8" t="n">
        <v>1.64074098252807</v>
      </c>
      <c r="F697" s="8" t="n">
        <v>1.89337459730375</v>
      </c>
      <c r="G697" s="8" t="n">
        <v>2.14600821207942</v>
      </c>
      <c r="H697" s="8" t="n">
        <v>2.3986418268551</v>
      </c>
      <c r="I697" s="8" t="n">
        <v>2.65127544163077</v>
      </c>
      <c r="J697" s="8" t="n">
        <v>2.90390905640645</v>
      </c>
      <c r="K697" s="8" t="n">
        <v>3.22690905640645</v>
      </c>
      <c r="L697" s="8" t="n">
        <v>3.29590905640645</v>
      </c>
      <c r="M697" s="8" t="n">
        <v>3.23090905640645</v>
      </c>
      <c r="N697" s="8" t="n">
        <v>3.32230905640645</v>
      </c>
      <c r="O697" s="8" t="n">
        <v>3.41370905640645</v>
      </c>
      <c r="P697" s="8" t="n">
        <v>3.50510905640645</v>
      </c>
      <c r="Q697" s="8" t="n">
        <v>3.59650905640645</v>
      </c>
      <c r="R697" s="8" t="n">
        <v>3.68790905640645</v>
      </c>
      <c r="S697" s="8" t="n">
        <v>3.69610905640645</v>
      </c>
      <c r="T697" s="8" t="n">
        <v>3.70430905640645</v>
      </c>
      <c r="U697" s="8" t="n">
        <v>3.71250905640645</v>
      </c>
      <c r="V697" s="8" t="n">
        <v>3.72070905640645</v>
      </c>
      <c r="W697" s="8" t="n">
        <v>3.72890905640645</v>
      </c>
      <c r="X697" s="8" t="n">
        <v>3.70790905640645</v>
      </c>
      <c r="Y697" s="8" t="n">
        <v>3.68690905640645</v>
      </c>
      <c r="Z697" s="8" t="n">
        <v>3.66590905640645</v>
      </c>
      <c r="AA697" s="8" t="n">
        <v>3.64490905640645</v>
      </c>
      <c r="AB697" s="8" t="n">
        <v>3.62390905640645</v>
      </c>
      <c r="AC697" s="8" t="n">
        <v>3.60290905640645</v>
      </c>
      <c r="AD697" s="8" t="n">
        <v>3.58190905640645</v>
      </c>
      <c r="AE697" s="8" t="n">
        <v>3.56090905640645</v>
      </c>
      <c r="AF697" s="8" t="n">
        <v>3.53990905640645</v>
      </c>
      <c r="AG697" s="8" t="n">
        <v>3.51890905640645</v>
      </c>
    </row>
    <row r="698" customFormat="false" ht="12.75" hidden="false" customHeight="false" outlineLevel="0" collapsed="false">
      <c r="A698" s="11" t="n">
        <v>40772</v>
      </c>
      <c r="B698" s="8" t="n">
        <v>1.38569018560793</v>
      </c>
      <c r="C698" s="8" t="n">
        <v>1.38569018560793</v>
      </c>
      <c r="D698" s="8" t="n">
        <v>1.38569018560793</v>
      </c>
      <c r="E698" s="8" t="n">
        <v>1.69211739036304</v>
      </c>
      <c r="F698" s="8" t="n">
        <v>1.92062475477542</v>
      </c>
      <c r="G698" s="8" t="n">
        <v>2.14913211918779</v>
      </c>
      <c r="H698" s="8" t="n">
        <v>2.37763948360016</v>
      </c>
      <c r="I698" s="8" t="n">
        <v>2.60614684801253</v>
      </c>
      <c r="J698" s="8" t="n">
        <v>2.8346542124249</v>
      </c>
      <c r="K698" s="8" t="n">
        <v>3.1556542124249</v>
      </c>
      <c r="L698" s="8" t="n">
        <v>3.2236542124249</v>
      </c>
      <c r="M698" s="8" t="n">
        <v>3.2346542124249</v>
      </c>
      <c r="N698" s="8" t="n">
        <v>3.3156542124249</v>
      </c>
      <c r="O698" s="8" t="n">
        <v>3.3966542124249</v>
      </c>
      <c r="P698" s="8" t="n">
        <v>3.4776542124249</v>
      </c>
      <c r="Q698" s="8" t="n">
        <v>3.5586542124249</v>
      </c>
      <c r="R698" s="8" t="n">
        <v>3.6396542124249</v>
      </c>
      <c r="S698" s="8" t="n">
        <v>3.6500542124249</v>
      </c>
      <c r="T698" s="8" t="n">
        <v>3.6604542124249</v>
      </c>
      <c r="U698" s="8" t="n">
        <v>3.6708542124249</v>
      </c>
      <c r="V698" s="8" t="n">
        <v>3.6812542124249</v>
      </c>
      <c r="W698" s="8" t="n">
        <v>3.6916542124249</v>
      </c>
      <c r="X698" s="8" t="n">
        <v>3.6704542124249</v>
      </c>
      <c r="Y698" s="8" t="n">
        <v>3.6492542124249</v>
      </c>
      <c r="Z698" s="8" t="n">
        <v>3.6280542124249</v>
      </c>
      <c r="AA698" s="8" t="n">
        <v>3.6068542124249</v>
      </c>
      <c r="AB698" s="8" t="n">
        <v>3.5856542124249</v>
      </c>
      <c r="AC698" s="8" t="n">
        <v>3.5644542124249</v>
      </c>
      <c r="AD698" s="8" t="n">
        <v>3.5432542124249</v>
      </c>
      <c r="AE698" s="8" t="n">
        <v>3.5220542124249</v>
      </c>
      <c r="AF698" s="8" t="n">
        <v>3.5008542124249</v>
      </c>
      <c r="AG698" s="8" t="n">
        <v>3.4796542124249</v>
      </c>
    </row>
    <row r="699" customFormat="false" ht="12.75" hidden="false" customHeight="false" outlineLevel="0" collapsed="false">
      <c r="A699" s="11" t="n">
        <v>40773</v>
      </c>
      <c r="B699" s="8" t="n">
        <v>1.33351544362762</v>
      </c>
      <c r="C699" s="8" t="n">
        <v>1.33351544362762</v>
      </c>
      <c r="D699" s="8" t="n">
        <v>1.33351544362762</v>
      </c>
      <c r="E699" s="8" t="n">
        <v>1.60237747859069</v>
      </c>
      <c r="F699" s="8" t="n">
        <v>1.83066519415019</v>
      </c>
      <c r="G699" s="8" t="n">
        <v>2.05895290970969</v>
      </c>
      <c r="H699" s="8" t="n">
        <v>2.28724062526919</v>
      </c>
      <c r="I699" s="8" t="n">
        <v>2.51552834082869</v>
      </c>
      <c r="J699" s="8" t="n">
        <v>2.74381605638818</v>
      </c>
      <c r="K699" s="8" t="n">
        <v>3.03381605638818</v>
      </c>
      <c r="L699" s="8" t="n">
        <v>3.10081605638818</v>
      </c>
      <c r="M699" s="8" t="n">
        <v>3.10081605638818</v>
      </c>
      <c r="N699" s="8" t="n">
        <v>3.18621605638818</v>
      </c>
      <c r="O699" s="8" t="n">
        <v>3.27161605638818</v>
      </c>
      <c r="P699" s="8" t="n">
        <v>3.35701605638818</v>
      </c>
      <c r="Q699" s="8" t="n">
        <v>3.44241605638818</v>
      </c>
      <c r="R699" s="8" t="n">
        <v>3.52781605638818</v>
      </c>
      <c r="S699" s="8" t="n">
        <v>3.53541605638818</v>
      </c>
      <c r="T699" s="8" t="n">
        <v>3.54301605638818</v>
      </c>
      <c r="U699" s="8" t="n">
        <v>3.55061605638818</v>
      </c>
      <c r="V699" s="8" t="n">
        <v>3.55821605638818</v>
      </c>
      <c r="W699" s="8" t="n">
        <v>3.56581605638818</v>
      </c>
      <c r="X699" s="8" t="n">
        <v>3.54621605638818</v>
      </c>
      <c r="Y699" s="8" t="n">
        <v>3.52661605638818</v>
      </c>
      <c r="Z699" s="8" t="n">
        <v>3.50701605638818</v>
      </c>
      <c r="AA699" s="8" t="n">
        <v>3.48741605638818</v>
      </c>
      <c r="AB699" s="8" t="n">
        <v>3.46781605638818</v>
      </c>
      <c r="AC699" s="8" t="n">
        <v>3.44821605638818</v>
      </c>
      <c r="AD699" s="8" t="n">
        <v>3.42861605638818</v>
      </c>
      <c r="AE699" s="8" t="n">
        <v>3.40901605638818</v>
      </c>
      <c r="AF699" s="8" t="n">
        <v>3.38941605638818</v>
      </c>
      <c r="AG699" s="8" t="n">
        <v>3.36981605638818</v>
      </c>
    </row>
    <row r="700" customFormat="false" ht="12.75" hidden="false" customHeight="false" outlineLevel="0" collapsed="false">
      <c r="A700" s="11" t="n">
        <v>40774</v>
      </c>
      <c r="B700" s="8" t="n">
        <v>1.33218869336079</v>
      </c>
      <c r="C700" s="8" t="n">
        <v>1.33218869336079</v>
      </c>
      <c r="D700" s="8" t="n">
        <v>1.33218869336079</v>
      </c>
      <c r="E700" s="8" t="n">
        <v>1.57413002628476</v>
      </c>
      <c r="F700" s="8" t="n">
        <v>1.80900751683033</v>
      </c>
      <c r="G700" s="8" t="n">
        <v>2.04388500737591</v>
      </c>
      <c r="H700" s="8" t="n">
        <v>2.27876249792148</v>
      </c>
      <c r="I700" s="8" t="n">
        <v>2.51363998846706</v>
      </c>
      <c r="J700" s="8" t="n">
        <v>2.74851747901263</v>
      </c>
      <c r="K700" s="8" t="n">
        <v>3.02751747901263</v>
      </c>
      <c r="L700" s="8" t="n">
        <v>3.09351747901263</v>
      </c>
      <c r="M700" s="8" t="n">
        <v>3.10951747901263</v>
      </c>
      <c r="N700" s="8" t="n">
        <v>3.18711747901263</v>
      </c>
      <c r="O700" s="8" t="n">
        <v>3.26471747901263</v>
      </c>
      <c r="P700" s="8" t="n">
        <v>3.34231747901263</v>
      </c>
      <c r="Q700" s="8" t="n">
        <v>3.41991747901263</v>
      </c>
      <c r="R700" s="8" t="n">
        <v>3.49751747901263</v>
      </c>
      <c r="S700" s="8" t="n">
        <v>3.50511747901263</v>
      </c>
      <c r="T700" s="8" t="n">
        <v>3.51271747901263</v>
      </c>
      <c r="U700" s="8" t="n">
        <v>3.52031747901263</v>
      </c>
      <c r="V700" s="8" t="n">
        <v>3.52791747901263</v>
      </c>
      <c r="W700" s="8" t="n">
        <v>3.53551747901263</v>
      </c>
      <c r="X700" s="8" t="n">
        <v>3.51521747901263</v>
      </c>
      <c r="Y700" s="8" t="n">
        <v>3.49491747901263</v>
      </c>
      <c r="Z700" s="8" t="n">
        <v>3.47461747901263</v>
      </c>
      <c r="AA700" s="8" t="n">
        <v>3.45431747901263</v>
      </c>
      <c r="AB700" s="8" t="n">
        <v>3.43401747901263</v>
      </c>
      <c r="AC700" s="8" t="n">
        <v>3.41371747901263</v>
      </c>
      <c r="AD700" s="8" t="n">
        <v>3.39341747901263</v>
      </c>
      <c r="AE700" s="8" t="n">
        <v>3.37311747901263</v>
      </c>
      <c r="AF700" s="8" t="n">
        <v>3.35281747901263</v>
      </c>
      <c r="AG700" s="8" t="n">
        <v>3.33251747901263</v>
      </c>
    </row>
    <row r="701" customFormat="false" ht="12.75" hidden="false" customHeight="false" outlineLevel="0" collapsed="false">
      <c r="A701" s="11" t="n">
        <v>40777</v>
      </c>
      <c r="B701" s="8" t="n">
        <v>1.33939755707313</v>
      </c>
      <c r="C701" s="8" t="n">
        <v>1.33939755707313</v>
      </c>
      <c r="D701" s="8" t="n">
        <v>1.33939755707313</v>
      </c>
      <c r="E701" s="8" t="n">
        <v>1.63569412565275</v>
      </c>
      <c r="F701" s="8" t="n">
        <v>1.8611708814213</v>
      </c>
      <c r="G701" s="8" t="n">
        <v>2.08664763718985</v>
      </c>
      <c r="H701" s="8" t="n">
        <v>2.3121243929584</v>
      </c>
      <c r="I701" s="8" t="n">
        <v>2.53760114872696</v>
      </c>
      <c r="J701" s="8" t="n">
        <v>2.76307790449551</v>
      </c>
      <c r="K701" s="8" t="n">
        <v>3.03907790449551</v>
      </c>
      <c r="L701" s="8" t="n">
        <v>3.12307790449551</v>
      </c>
      <c r="M701" s="8" t="n">
        <v>3.13807790449551</v>
      </c>
      <c r="N701" s="8" t="n">
        <v>3.21507790449551</v>
      </c>
      <c r="O701" s="8" t="n">
        <v>3.29207790449551</v>
      </c>
      <c r="P701" s="8" t="n">
        <v>3.36907790449551</v>
      </c>
      <c r="Q701" s="8" t="n">
        <v>3.44607790449551</v>
      </c>
      <c r="R701" s="8" t="n">
        <v>3.52307790449551</v>
      </c>
      <c r="S701" s="8" t="n">
        <v>3.53127790449551</v>
      </c>
      <c r="T701" s="8" t="n">
        <v>3.53947790449551</v>
      </c>
      <c r="U701" s="8" t="n">
        <v>3.54767790449551</v>
      </c>
      <c r="V701" s="8" t="n">
        <v>3.55587790449551</v>
      </c>
      <c r="W701" s="8" t="n">
        <v>3.56407790449551</v>
      </c>
      <c r="X701" s="8" t="n">
        <v>3.54397790449551</v>
      </c>
      <c r="Y701" s="8" t="n">
        <v>3.52387790449551</v>
      </c>
      <c r="Z701" s="8" t="n">
        <v>3.50377790449551</v>
      </c>
      <c r="AA701" s="8" t="n">
        <v>3.48367790449551</v>
      </c>
      <c r="AB701" s="8" t="n">
        <v>3.46357790449551</v>
      </c>
      <c r="AC701" s="8" t="n">
        <v>3.44347790449551</v>
      </c>
      <c r="AD701" s="8" t="n">
        <v>3.42337790449551</v>
      </c>
      <c r="AE701" s="8" t="n">
        <v>3.40327790449551</v>
      </c>
      <c r="AF701" s="8" t="n">
        <v>3.38317790449551</v>
      </c>
      <c r="AG701" s="8" t="n">
        <v>3.36307790449551</v>
      </c>
    </row>
    <row r="702" customFormat="false" ht="12.75" hidden="false" customHeight="false" outlineLevel="0" collapsed="false">
      <c r="A702" s="11" t="n">
        <v>40778</v>
      </c>
      <c r="B702" s="8" t="n">
        <v>1.38453672639892</v>
      </c>
      <c r="C702" s="8" t="n">
        <v>1.38453672639892</v>
      </c>
      <c r="D702" s="8" t="n">
        <v>1.38453672639892</v>
      </c>
      <c r="E702" s="8" t="n">
        <v>1.61910766975779</v>
      </c>
      <c r="F702" s="8" t="n">
        <v>1.85300577378135</v>
      </c>
      <c r="G702" s="8" t="n">
        <v>2.08690387780491</v>
      </c>
      <c r="H702" s="8" t="n">
        <v>2.32080198182846</v>
      </c>
      <c r="I702" s="8" t="n">
        <v>2.55470008585202</v>
      </c>
      <c r="J702" s="8" t="n">
        <v>2.78859818987557</v>
      </c>
      <c r="K702" s="8" t="n">
        <v>3.05559818987557</v>
      </c>
      <c r="L702" s="8" t="n">
        <v>3.13559818987557</v>
      </c>
      <c r="M702" s="8" t="n">
        <v>3.15459818987557</v>
      </c>
      <c r="N702" s="8" t="n">
        <v>3.22979818987557</v>
      </c>
      <c r="O702" s="8" t="n">
        <v>3.30499818987557</v>
      </c>
      <c r="P702" s="8" t="n">
        <v>3.38019818987557</v>
      </c>
      <c r="Q702" s="8" t="n">
        <v>3.45539818987557</v>
      </c>
      <c r="R702" s="8" t="n">
        <v>3.53059818987557</v>
      </c>
      <c r="S702" s="8" t="n">
        <v>3.53799818987557</v>
      </c>
      <c r="T702" s="8" t="n">
        <v>3.54539818987557</v>
      </c>
      <c r="U702" s="8" t="n">
        <v>3.55279818987557</v>
      </c>
      <c r="V702" s="8" t="n">
        <v>3.56019818987557</v>
      </c>
      <c r="W702" s="8" t="n">
        <v>3.56759818987557</v>
      </c>
      <c r="X702" s="8" t="n">
        <v>3.54739818987557</v>
      </c>
      <c r="Y702" s="8" t="n">
        <v>3.52719818987557</v>
      </c>
      <c r="Z702" s="8" t="n">
        <v>3.50699818987557</v>
      </c>
      <c r="AA702" s="8" t="n">
        <v>3.48679818987557</v>
      </c>
      <c r="AB702" s="8" t="n">
        <v>3.46659818987557</v>
      </c>
      <c r="AC702" s="8" t="n">
        <v>3.44639818987557</v>
      </c>
      <c r="AD702" s="8" t="n">
        <v>3.42619818987557</v>
      </c>
      <c r="AE702" s="8" t="n">
        <v>3.40599818987557</v>
      </c>
      <c r="AF702" s="8" t="n">
        <v>3.38579818987557</v>
      </c>
      <c r="AG702" s="8" t="n">
        <v>3.36559818987557</v>
      </c>
    </row>
    <row r="703" customFormat="false" ht="12.75" hidden="false" customHeight="false" outlineLevel="0" collapsed="false">
      <c r="A703" s="11" t="n">
        <v>40779</v>
      </c>
      <c r="B703" s="8" t="n">
        <v>1.38607267815281</v>
      </c>
      <c r="C703" s="8" t="n">
        <v>1.38607267815281</v>
      </c>
      <c r="D703" s="8" t="n">
        <v>1.38607267815281</v>
      </c>
      <c r="E703" s="8" t="n">
        <v>1.66050221783839</v>
      </c>
      <c r="F703" s="8" t="n">
        <v>1.89164845429833</v>
      </c>
      <c r="G703" s="8" t="n">
        <v>2.12279469075826</v>
      </c>
      <c r="H703" s="8" t="n">
        <v>2.3539409272182</v>
      </c>
      <c r="I703" s="8" t="n">
        <v>2.58508716367813</v>
      </c>
      <c r="J703" s="8" t="n">
        <v>2.81623340013807</v>
      </c>
      <c r="K703" s="8" t="n">
        <v>3.08223340013807</v>
      </c>
      <c r="L703" s="8" t="n">
        <v>3.15723340013807</v>
      </c>
      <c r="M703" s="8" t="n">
        <v>3.18223340013807</v>
      </c>
      <c r="N703" s="8" t="n">
        <v>3.25683340013807</v>
      </c>
      <c r="O703" s="8" t="n">
        <v>3.33143340013807</v>
      </c>
      <c r="P703" s="8" t="n">
        <v>3.40603340013807</v>
      </c>
      <c r="Q703" s="8" t="n">
        <v>3.48063340013807</v>
      </c>
      <c r="R703" s="8" t="n">
        <v>3.55523340013807</v>
      </c>
      <c r="S703" s="8" t="n">
        <v>3.56743340013807</v>
      </c>
      <c r="T703" s="8" t="n">
        <v>3.57963340013807</v>
      </c>
      <c r="U703" s="8" t="n">
        <v>3.59183340013807</v>
      </c>
      <c r="V703" s="8" t="n">
        <v>3.60403340013807</v>
      </c>
      <c r="W703" s="8" t="n">
        <v>3.61623340013807</v>
      </c>
      <c r="X703" s="8" t="n">
        <v>3.59763340013807</v>
      </c>
      <c r="Y703" s="8" t="n">
        <v>3.57903340013807</v>
      </c>
      <c r="Z703" s="8" t="n">
        <v>3.56043340013807</v>
      </c>
      <c r="AA703" s="8" t="n">
        <v>3.54183340013807</v>
      </c>
      <c r="AB703" s="8" t="n">
        <v>3.52323340013807</v>
      </c>
      <c r="AC703" s="8" t="n">
        <v>3.50463340013807</v>
      </c>
      <c r="AD703" s="8" t="n">
        <v>3.48603340013807</v>
      </c>
      <c r="AE703" s="8" t="n">
        <v>3.46743340013807</v>
      </c>
      <c r="AF703" s="8" t="n">
        <v>3.44883340013807</v>
      </c>
      <c r="AG703" s="8" t="n">
        <v>3.43023340013807</v>
      </c>
    </row>
    <row r="704" customFormat="false" ht="12.75" hidden="false" customHeight="false" outlineLevel="0" collapsed="false">
      <c r="A704" s="11" t="n">
        <v>40780</v>
      </c>
      <c r="B704" s="8" t="n">
        <v>1.42717488767699</v>
      </c>
      <c r="C704" s="8" t="n">
        <v>1.42717488767699</v>
      </c>
      <c r="D704" s="8" t="n">
        <v>1.42717488767699</v>
      </c>
      <c r="E704" s="8" t="n">
        <v>1.71060654237434</v>
      </c>
      <c r="F704" s="8" t="n">
        <v>1.92364254289346</v>
      </c>
      <c r="G704" s="8" t="n">
        <v>2.13667854341258</v>
      </c>
      <c r="H704" s="8" t="n">
        <v>2.3497145439317</v>
      </c>
      <c r="I704" s="8" t="n">
        <v>2.56275054445082</v>
      </c>
      <c r="J704" s="8" t="n">
        <v>2.77578654496994</v>
      </c>
      <c r="K704" s="8" t="n">
        <v>3.07278654496994</v>
      </c>
      <c r="L704" s="8" t="n">
        <v>3.18278654496994</v>
      </c>
      <c r="M704" s="8" t="n">
        <v>3.22978654496994</v>
      </c>
      <c r="N704" s="8" t="n">
        <v>3.31258654496994</v>
      </c>
      <c r="O704" s="8" t="n">
        <v>3.39538654496994</v>
      </c>
      <c r="P704" s="8" t="n">
        <v>3.47818654496994</v>
      </c>
      <c r="Q704" s="8" t="n">
        <v>3.56098654496994</v>
      </c>
      <c r="R704" s="8" t="n">
        <v>3.64378654496994</v>
      </c>
      <c r="S704" s="8" t="n">
        <v>3.65558654496994</v>
      </c>
      <c r="T704" s="8" t="n">
        <v>3.66738654496994</v>
      </c>
      <c r="U704" s="8" t="n">
        <v>3.67918654496994</v>
      </c>
      <c r="V704" s="8" t="n">
        <v>3.69098654496994</v>
      </c>
      <c r="W704" s="8" t="n">
        <v>3.70278654496994</v>
      </c>
      <c r="X704" s="8" t="n">
        <v>3.68288654496994</v>
      </c>
      <c r="Y704" s="8" t="n">
        <v>3.66298654496994</v>
      </c>
      <c r="Z704" s="8" t="n">
        <v>3.64308654496994</v>
      </c>
      <c r="AA704" s="8" t="n">
        <v>3.62318654496994</v>
      </c>
      <c r="AB704" s="8" t="n">
        <v>3.60328654496994</v>
      </c>
      <c r="AC704" s="8" t="n">
        <v>3.58338654496994</v>
      </c>
      <c r="AD704" s="8" t="n">
        <v>3.56348654496994</v>
      </c>
      <c r="AE704" s="8" t="n">
        <v>3.54358654496994</v>
      </c>
      <c r="AF704" s="8" t="n">
        <v>3.52368654496994</v>
      </c>
      <c r="AG704" s="8" t="n">
        <v>3.50378654496994</v>
      </c>
    </row>
    <row r="705" customFormat="false" ht="12.75" hidden="false" customHeight="false" outlineLevel="0" collapsed="false">
      <c r="A705" s="11" t="n">
        <v>40781</v>
      </c>
      <c r="B705" s="8" t="n">
        <v>1.34484765606155</v>
      </c>
      <c r="C705" s="8" t="n">
        <v>1.34484765606155</v>
      </c>
      <c r="D705" s="8" t="n">
        <v>1.34484765606155</v>
      </c>
      <c r="E705" s="8" t="n">
        <v>1.58718910719961</v>
      </c>
      <c r="F705" s="8" t="n">
        <v>1.81181704275135</v>
      </c>
      <c r="G705" s="8" t="n">
        <v>2.03644497830309</v>
      </c>
      <c r="H705" s="8" t="n">
        <v>2.26107291385483</v>
      </c>
      <c r="I705" s="8" t="n">
        <v>2.48570084940657</v>
      </c>
      <c r="J705" s="8" t="n">
        <v>2.71032878495831</v>
      </c>
      <c r="K705" s="8" t="n">
        <v>3.00432878495831</v>
      </c>
      <c r="L705" s="8" t="n">
        <v>3.11632878495831</v>
      </c>
      <c r="M705" s="8" t="n">
        <v>3.16032878495831</v>
      </c>
      <c r="N705" s="8" t="n">
        <v>3.24292878495831</v>
      </c>
      <c r="O705" s="8" t="n">
        <v>3.32552878495831</v>
      </c>
      <c r="P705" s="8" t="n">
        <v>3.40812878495831</v>
      </c>
      <c r="Q705" s="8" t="n">
        <v>3.49072878495831</v>
      </c>
      <c r="R705" s="8" t="n">
        <v>3.57332878495831</v>
      </c>
      <c r="S705" s="8" t="n">
        <v>3.58512878495831</v>
      </c>
      <c r="T705" s="8" t="n">
        <v>3.59692878495831</v>
      </c>
      <c r="U705" s="8" t="n">
        <v>3.60872878495831</v>
      </c>
      <c r="V705" s="8" t="n">
        <v>3.62052878495831</v>
      </c>
      <c r="W705" s="8" t="n">
        <v>3.63232878495831</v>
      </c>
      <c r="X705" s="8" t="n">
        <v>3.61322878495831</v>
      </c>
      <c r="Y705" s="8" t="n">
        <v>3.59412878495831</v>
      </c>
      <c r="Z705" s="8" t="n">
        <v>3.57502878495831</v>
      </c>
      <c r="AA705" s="8" t="n">
        <v>3.55592878495831</v>
      </c>
      <c r="AB705" s="8" t="n">
        <v>3.53682878495831</v>
      </c>
      <c r="AC705" s="8" t="n">
        <v>3.51772878495831</v>
      </c>
      <c r="AD705" s="8" t="n">
        <v>3.49862878495831</v>
      </c>
      <c r="AE705" s="8" t="n">
        <v>3.47952878495831</v>
      </c>
      <c r="AF705" s="8" t="n">
        <v>3.46042878495831</v>
      </c>
      <c r="AG705" s="8" t="n">
        <v>3.44132878495831</v>
      </c>
    </row>
    <row r="706" customFormat="false" ht="12.75" hidden="false" customHeight="false" outlineLevel="0" collapsed="false">
      <c r="A706" s="11" t="n">
        <v>40784</v>
      </c>
      <c r="B706" s="8" t="n">
        <v>1.32892931186955</v>
      </c>
      <c r="C706" s="8" t="n">
        <v>1.32892931186955</v>
      </c>
      <c r="D706" s="8" t="n">
        <v>1.32892931186955</v>
      </c>
      <c r="E706" s="8" t="n">
        <v>1.61642157342354</v>
      </c>
      <c r="F706" s="8" t="n">
        <v>1.84414605918667</v>
      </c>
      <c r="G706" s="8" t="n">
        <v>2.0718705449498</v>
      </c>
      <c r="H706" s="8" t="n">
        <v>2.29959503071293</v>
      </c>
      <c r="I706" s="8" t="n">
        <v>2.52731951647606</v>
      </c>
      <c r="J706" s="8" t="n">
        <v>2.75504400223919</v>
      </c>
      <c r="K706" s="8" t="n">
        <v>3.04104400223919</v>
      </c>
      <c r="L706" s="8" t="n">
        <v>3.15304400223919</v>
      </c>
      <c r="M706" s="8" t="n">
        <v>3.19204400223919</v>
      </c>
      <c r="N706" s="8" t="n">
        <v>3.27804400223919</v>
      </c>
      <c r="O706" s="8" t="n">
        <v>3.36404400223919</v>
      </c>
      <c r="P706" s="8" t="n">
        <v>3.45004400223919</v>
      </c>
      <c r="Q706" s="8" t="n">
        <v>3.53604400223919</v>
      </c>
      <c r="R706" s="8" t="n">
        <v>3.62204400223919</v>
      </c>
      <c r="S706" s="8" t="n">
        <v>3.63384400223919</v>
      </c>
      <c r="T706" s="8" t="n">
        <v>3.64564400223919</v>
      </c>
      <c r="U706" s="8" t="n">
        <v>3.65744400223919</v>
      </c>
      <c r="V706" s="8" t="n">
        <v>3.66924400223919</v>
      </c>
      <c r="W706" s="8" t="n">
        <v>3.68104400223919</v>
      </c>
      <c r="X706" s="8" t="n">
        <v>3.66054400223919</v>
      </c>
      <c r="Y706" s="8" t="n">
        <v>3.64004400223919</v>
      </c>
      <c r="Z706" s="8" t="n">
        <v>3.61954400223919</v>
      </c>
      <c r="AA706" s="8" t="n">
        <v>3.59904400223919</v>
      </c>
      <c r="AB706" s="8" t="n">
        <v>3.57854400223919</v>
      </c>
      <c r="AC706" s="8" t="n">
        <v>3.55804400223919</v>
      </c>
      <c r="AD706" s="8" t="n">
        <v>3.53754400223919</v>
      </c>
      <c r="AE706" s="8" t="n">
        <v>3.51704400223919</v>
      </c>
      <c r="AF706" s="8" t="n">
        <v>3.49654400223919</v>
      </c>
      <c r="AG706" s="8" t="n">
        <v>3.47604400223919</v>
      </c>
    </row>
    <row r="707" customFormat="false" ht="12.75" hidden="false" customHeight="false" outlineLevel="0" collapsed="false">
      <c r="A707" s="11" t="n">
        <v>40785</v>
      </c>
      <c r="B707" s="8" t="n">
        <v>1.39106342193689</v>
      </c>
      <c r="C707" s="8" t="n">
        <v>1.39106342193689</v>
      </c>
      <c r="D707" s="8" t="n">
        <v>1.39106342193689</v>
      </c>
      <c r="E707" s="8" t="n">
        <v>1.61596132989884</v>
      </c>
      <c r="F707" s="8" t="n">
        <v>1.83952632339022</v>
      </c>
      <c r="G707" s="8" t="n">
        <v>2.0630913168816</v>
      </c>
      <c r="H707" s="8" t="n">
        <v>2.28665631037298</v>
      </c>
      <c r="I707" s="8" t="n">
        <v>2.51022130386436</v>
      </c>
      <c r="J707" s="8" t="n">
        <v>2.73378629735574</v>
      </c>
      <c r="K707" s="8" t="n">
        <v>2.98878629735574</v>
      </c>
      <c r="L707" s="8" t="n">
        <v>3.11078629735574</v>
      </c>
      <c r="M707" s="8" t="n">
        <v>3.13478629735574</v>
      </c>
      <c r="N707" s="8" t="n">
        <v>3.21798629735574</v>
      </c>
      <c r="O707" s="8" t="n">
        <v>3.30118629735574</v>
      </c>
      <c r="P707" s="8" t="n">
        <v>3.38438629735574</v>
      </c>
      <c r="Q707" s="8" t="n">
        <v>3.46758629735574</v>
      </c>
      <c r="R707" s="8" t="n">
        <v>3.55078629735574</v>
      </c>
      <c r="S707" s="8" t="n">
        <v>3.56358629735574</v>
      </c>
      <c r="T707" s="8" t="n">
        <v>3.57638629735574</v>
      </c>
      <c r="U707" s="8" t="n">
        <v>3.58918629735574</v>
      </c>
      <c r="V707" s="8" t="n">
        <v>3.60198629735574</v>
      </c>
      <c r="W707" s="8" t="n">
        <v>3.61478629735574</v>
      </c>
      <c r="X707" s="8" t="n">
        <v>3.59498629735574</v>
      </c>
      <c r="Y707" s="8" t="n">
        <v>3.57518629735574</v>
      </c>
      <c r="Z707" s="8" t="n">
        <v>3.55538629735574</v>
      </c>
      <c r="AA707" s="8" t="n">
        <v>3.53558629735574</v>
      </c>
      <c r="AB707" s="8" t="n">
        <v>3.51578629735574</v>
      </c>
      <c r="AC707" s="8" t="n">
        <v>3.49598629735574</v>
      </c>
      <c r="AD707" s="8" t="n">
        <v>3.47618629735574</v>
      </c>
      <c r="AE707" s="8" t="n">
        <v>3.45638629735574</v>
      </c>
      <c r="AF707" s="8" t="n">
        <v>3.43658629735574</v>
      </c>
      <c r="AG707" s="8" t="n">
        <v>3.41678629735574</v>
      </c>
    </row>
    <row r="708" customFormat="false" ht="12.75" hidden="false" customHeight="false" outlineLevel="0" collapsed="false">
      <c r="A708" s="11" t="n">
        <v>40786</v>
      </c>
      <c r="B708" s="8" t="n">
        <v>1.36746455069412</v>
      </c>
      <c r="C708" s="8" t="n">
        <v>1.36746455069412</v>
      </c>
      <c r="D708" s="8" t="n">
        <v>1.36746455069412</v>
      </c>
      <c r="E708" s="8" t="n">
        <v>1.64934045654488</v>
      </c>
      <c r="F708" s="8" t="n">
        <v>1.87597453680143</v>
      </c>
      <c r="G708" s="8" t="n">
        <v>2.10260861705798</v>
      </c>
      <c r="H708" s="8" t="n">
        <v>2.32924269731453</v>
      </c>
      <c r="I708" s="8" t="n">
        <v>2.55587677757108</v>
      </c>
      <c r="J708" s="8" t="n">
        <v>2.78251085782764</v>
      </c>
      <c r="K708" s="8" t="n">
        <v>3.03651085782763</v>
      </c>
      <c r="L708" s="8" t="n">
        <v>3.13851085782764</v>
      </c>
      <c r="M708" s="8" t="n">
        <v>3.17451085782764</v>
      </c>
      <c r="N708" s="8" t="n">
        <v>3.26111085782764</v>
      </c>
      <c r="O708" s="8" t="n">
        <v>3.34771085782764</v>
      </c>
      <c r="P708" s="8" t="n">
        <v>3.43431085782763</v>
      </c>
      <c r="Q708" s="8" t="n">
        <v>3.52091085782763</v>
      </c>
      <c r="R708" s="8" t="n">
        <v>3.60751085782764</v>
      </c>
      <c r="S708" s="8" t="n">
        <v>3.62191085782764</v>
      </c>
      <c r="T708" s="8" t="n">
        <v>3.63631085782764</v>
      </c>
      <c r="U708" s="8" t="n">
        <v>3.65071085782764</v>
      </c>
      <c r="V708" s="8" t="n">
        <v>3.66511085782764</v>
      </c>
      <c r="W708" s="8" t="n">
        <v>3.67951085782764</v>
      </c>
      <c r="X708" s="8" t="n">
        <v>3.65861085782764</v>
      </c>
      <c r="Y708" s="8" t="n">
        <v>3.63771085782764</v>
      </c>
      <c r="Z708" s="8" t="n">
        <v>3.61681085782764</v>
      </c>
      <c r="AA708" s="8" t="n">
        <v>3.59591085782763</v>
      </c>
      <c r="AB708" s="8" t="n">
        <v>3.57501085782763</v>
      </c>
      <c r="AC708" s="8" t="n">
        <v>3.55411085782763</v>
      </c>
      <c r="AD708" s="8" t="n">
        <v>3.53321085782763</v>
      </c>
      <c r="AE708" s="8" t="n">
        <v>3.51231085782763</v>
      </c>
      <c r="AF708" s="8" t="n">
        <v>3.49141085782763</v>
      </c>
      <c r="AG708" s="8" t="n">
        <v>3.47051085782763</v>
      </c>
    </row>
    <row r="709" customFormat="false" ht="12.75" hidden="false" customHeight="false" outlineLevel="0" collapsed="false">
      <c r="A709" s="11" t="n">
        <v>40787</v>
      </c>
      <c r="B709" s="8" t="n">
        <v>1.31113746773673</v>
      </c>
      <c r="C709" s="8" t="n">
        <v>1.31113746773673</v>
      </c>
      <c r="D709" s="8" t="n">
        <v>1.31113746773673</v>
      </c>
      <c r="E709" s="8" t="n">
        <v>1.63095503078462</v>
      </c>
      <c r="F709" s="8" t="n">
        <v>1.85079781920736</v>
      </c>
      <c r="G709" s="8" t="n">
        <v>2.07064060763009</v>
      </c>
      <c r="H709" s="8" t="n">
        <v>2.29048339605283</v>
      </c>
      <c r="I709" s="8" t="n">
        <v>2.51032618447557</v>
      </c>
      <c r="J709" s="8" t="n">
        <v>2.73016897289831</v>
      </c>
      <c r="K709" s="8" t="n">
        <v>2.98416897289831</v>
      </c>
      <c r="L709" s="8" t="n">
        <v>3.08116897289831</v>
      </c>
      <c r="M709" s="8" t="n">
        <v>3.11716897289831</v>
      </c>
      <c r="N709" s="8" t="n">
        <v>3.20196897289831</v>
      </c>
      <c r="O709" s="8" t="n">
        <v>3.28676897289831</v>
      </c>
      <c r="P709" s="8" t="n">
        <v>3.37156897289831</v>
      </c>
      <c r="Q709" s="8" t="n">
        <v>3.45636897289831</v>
      </c>
      <c r="R709" s="8" t="n">
        <v>3.54116897289831</v>
      </c>
      <c r="S709" s="8" t="n">
        <v>3.55636897289831</v>
      </c>
      <c r="T709" s="8" t="n">
        <v>3.57156897289831</v>
      </c>
      <c r="U709" s="8" t="n">
        <v>3.58676897289831</v>
      </c>
      <c r="V709" s="8" t="n">
        <v>3.60196897289831</v>
      </c>
      <c r="W709" s="8" t="n">
        <v>3.61716897289831</v>
      </c>
      <c r="X709" s="8" t="n">
        <v>3.59626897289831</v>
      </c>
      <c r="Y709" s="8" t="n">
        <v>3.57536897289831</v>
      </c>
      <c r="Z709" s="8" t="n">
        <v>3.55446897289831</v>
      </c>
      <c r="AA709" s="8" t="n">
        <v>3.53356897289831</v>
      </c>
      <c r="AB709" s="8" t="n">
        <v>3.51266897289831</v>
      </c>
      <c r="AC709" s="8" t="n">
        <v>3.49176897289831</v>
      </c>
      <c r="AD709" s="8" t="n">
        <v>3.47086897289831</v>
      </c>
      <c r="AE709" s="8" t="n">
        <v>3.44996897289831</v>
      </c>
      <c r="AF709" s="8" t="n">
        <v>3.42906897289831</v>
      </c>
      <c r="AG709" s="8" t="n">
        <v>3.40816897289831</v>
      </c>
    </row>
    <row r="710" customFormat="false" ht="12.75" hidden="false" customHeight="false" outlineLevel="0" collapsed="false">
      <c r="A710" s="11" t="n">
        <v>40788</v>
      </c>
      <c r="B710" s="8" t="n">
        <v>1.25633033433696</v>
      </c>
      <c r="C710" s="8" t="n">
        <v>1.25633033433696</v>
      </c>
      <c r="D710" s="8" t="n">
        <v>1.25633033433696</v>
      </c>
      <c r="E710" s="8" t="n">
        <v>1.58041958566846</v>
      </c>
      <c r="F710" s="8" t="n">
        <v>1.79774345131923</v>
      </c>
      <c r="G710" s="8" t="n">
        <v>2.01506731697001</v>
      </c>
      <c r="H710" s="8" t="n">
        <v>2.23239118262078</v>
      </c>
      <c r="I710" s="8" t="n">
        <v>2.44971504827156</v>
      </c>
      <c r="J710" s="8" t="n">
        <v>2.66703891392233</v>
      </c>
      <c r="K710" s="8" t="n">
        <v>2.92203891392233</v>
      </c>
      <c r="L710" s="8" t="n">
        <v>3.01303891392233</v>
      </c>
      <c r="M710" s="8" t="n">
        <v>3.05703891392233</v>
      </c>
      <c r="N710" s="8" t="n">
        <v>3.14363891392233</v>
      </c>
      <c r="O710" s="8" t="n">
        <v>3.23023891392233</v>
      </c>
      <c r="P710" s="8" t="n">
        <v>3.31683891392233</v>
      </c>
      <c r="Q710" s="8" t="n">
        <v>3.40343891392233</v>
      </c>
      <c r="R710" s="8" t="n">
        <v>3.49003891392233</v>
      </c>
      <c r="S710" s="8" t="n">
        <v>3.50923891392233</v>
      </c>
      <c r="T710" s="8" t="n">
        <v>3.52843891392233</v>
      </c>
      <c r="U710" s="8" t="n">
        <v>3.54763891392233</v>
      </c>
      <c r="V710" s="8" t="n">
        <v>3.56683891392233</v>
      </c>
      <c r="W710" s="8" t="n">
        <v>3.58603891392233</v>
      </c>
      <c r="X710" s="8" t="n">
        <v>3.56793891392233</v>
      </c>
      <c r="Y710" s="8" t="n">
        <v>3.54983891392233</v>
      </c>
      <c r="Z710" s="8" t="n">
        <v>3.53173891392233</v>
      </c>
      <c r="AA710" s="8" t="n">
        <v>3.51363891392233</v>
      </c>
      <c r="AB710" s="8" t="n">
        <v>3.49553891392233</v>
      </c>
      <c r="AC710" s="8" t="n">
        <v>3.47743891392233</v>
      </c>
      <c r="AD710" s="8" t="n">
        <v>3.45933891392233</v>
      </c>
      <c r="AE710" s="8" t="n">
        <v>3.44123891392233</v>
      </c>
      <c r="AF710" s="8" t="n">
        <v>3.42313891392233</v>
      </c>
      <c r="AG710" s="8" t="n">
        <v>3.40503891392233</v>
      </c>
    </row>
    <row r="711" customFormat="false" ht="12.75" hidden="false" customHeight="false" outlineLevel="0" collapsed="false">
      <c r="A711" s="11" t="n">
        <v>40791</v>
      </c>
      <c r="B711" s="8" t="n">
        <v>1.17694512530268</v>
      </c>
      <c r="C711" s="8" t="n">
        <v>1.17694512530268</v>
      </c>
      <c r="D711" s="8" t="n">
        <v>1.17694512530268</v>
      </c>
      <c r="E711" s="8" t="n">
        <v>1.49272428249299</v>
      </c>
      <c r="F711" s="8" t="n">
        <v>1.7074614671277</v>
      </c>
      <c r="G711" s="8" t="n">
        <v>1.9221986517624</v>
      </c>
      <c r="H711" s="8" t="n">
        <v>2.13693583639711</v>
      </c>
      <c r="I711" s="8" t="n">
        <v>2.35167302103182</v>
      </c>
      <c r="J711" s="8" t="n">
        <v>2.56641020566652</v>
      </c>
      <c r="K711" s="8" t="n">
        <v>2.82641020566652</v>
      </c>
      <c r="L711" s="8" t="n">
        <v>2.91741020566652</v>
      </c>
      <c r="M711" s="8" t="n">
        <v>2.96241020566652</v>
      </c>
      <c r="N711" s="8" t="n">
        <v>3.04601020566652</v>
      </c>
      <c r="O711" s="8" t="n">
        <v>3.12961020566652</v>
      </c>
      <c r="P711" s="8" t="n">
        <v>3.21321020566652</v>
      </c>
      <c r="Q711" s="8" t="n">
        <v>3.29681020566652</v>
      </c>
      <c r="R711" s="8" t="n">
        <v>3.38041020566652</v>
      </c>
      <c r="S711" s="8" t="n">
        <v>3.39761020566652</v>
      </c>
      <c r="T711" s="8" t="n">
        <v>3.41481020566652</v>
      </c>
      <c r="U711" s="8" t="n">
        <v>3.43201020566652</v>
      </c>
      <c r="V711" s="8" t="n">
        <v>3.44921020566652</v>
      </c>
      <c r="W711" s="8" t="n">
        <v>3.46641020566652</v>
      </c>
      <c r="X711" s="8" t="n">
        <v>3.44711020566652</v>
      </c>
      <c r="Y711" s="8" t="n">
        <v>3.42781020566652</v>
      </c>
      <c r="Z711" s="8" t="n">
        <v>3.40851020566652</v>
      </c>
      <c r="AA711" s="8" t="n">
        <v>3.38921020566652</v>
      </c>
      <c r="AB711" s="8" t="n">
        <v>3.36991020566652</v>
      </c>
      <c r="AC711" s="8" t="n">
        <v>3.35061020566652</v>
      </c>
      <c r="AD711" s="8" t="n">
        <v>3.33131020566652</v>
      </c>
      <c r="AE711" s="8" t="n">
        <v>3.31201020566652</v>
      </c>
      <c r="AF711" s="8" t="n">
        <v>3.29271020566652</v>
      </c>
      <c r="AG711" s="8" t="n">
        <v>3.27341020566652</v>
      </c>
    </row>
    <row r="712" customFormat="false" ht="12.75" hidden="false" customHeight="false" outlineLevel="0" collapsed="false">
      <c r="A712" s="11" t="n">
        <v>40792</v>
      </c>
      <c r="B712" s="8" t="n">
        <v>1.21077237534758</v>
      </c>
      <c r="C712" s="8" t="n">
        <v>1.21077237534758</v>
      </c>
      <c r="D712" s="8" t="n">
        <v>1.21077237534758</v>
      </c>
      <c r="E712" s="8" t="n">
        <v>1.48233549999724</v>
      </c>
      <c r="F712" s="8" t="n">
        <v>1.69596450596602</v>
      </c>
      <c r="G712" s="8" t="n">
        <v>1.9095935119348</v>
      </c>
      <c r="H712" s="8" t="n">
        <v>2.12322251790358</v>
      </c>
      <c r="I712" s="8" t="n">
        <v>2.33685152387235</v>
      </c>
      <c r="J712" s="8" t="n">
        <v>2.55048052984113</v>
      </c>
      <c r="K712" s="8" t="n">
        <v>2.81548052984113</v>
      </c>
      <c r="L712" s="8" t="n">
        <v>2.90548052984113</v>
      </c>
      <c r="M712" s="8" t="n">
        <v>2.93548052984113</v>
      </c>
      <c r="N712" s="8" t="n">
        <v>3.01988052984113</v>
      </c>
      <c r="O712" s="8" t="n">
        <v>3.10428052984113</v>
      </c>
      <c r="P712" s="8" t="n">
        <v>3.18868052984113</v>
      </c>
      <c r="Q712" s="8" t="n">
        <v>3.27308052984113</v>
      </c>
      <c r="R712" s="8" t="n">
        <v>3.35748052984113</v>
      </c>
      <c r="S712" s="8" t="n">
        <v>3.37108052984113</v>
      </c>
      <c r="T712" s="8" t="n">
        <v>3.38468052984113</v>
      </c>
      <c r="U712" s="8" t="n">
        <v>3.39828052984113</v>
      </c>
      <c r="V712" s="8" t="n">
        <v>3.41188052984113</v>
      </c>
      <c r="W712" s="8" t="n">
        <v>3.42548052984113</v>
      </c>
      <c r="X712" s="8" t="n">
        <v>3.40638052984113</v>
      </c>
      <c r="Y712" s="8" t="n">
        <v>3.38728052984113</v>
      </c>
      <c r="Z712" s="8" t="n">
        <v>3.36818052984113</v>
      </c>
      <c r="AA712" s="8" t="n">
        <v>3.34908052984113</v>
      </c>
      <c r="AB712" s="8" t="n">
        <v>3.32998052984113</v>
      </c>
      <c r="AC712" s="8" t="n">
        <v>3.31088052984113</v>
      </c>
      <c r="AD712" s="8" t="n">
        <v>3.29178052984113</v>
      </c>
      <c r="AE712" s="8" t="n">
        <v>3.27268052984113</v>
      </c>
      <c r="AF712" s="8" t="n">
        <v>3.25358052984113</v>
      </c>
      <c r="AG712" s="8" t="n">
        <v>3.23448052984113</v>
      </c>
    </row>
    <row r="713" customFormat="false" ht="12.75" hidden="false" customHeight="false" outlineLevel="0" collapsed="false">
      <c r="A713" s="11" t="n">
        <v>40793</v>
      </c>
      <c r="B713" s="8" t="n">
        <v>1.19053853647866</v>
      </c>
      <c r="C713" s="8" t="n">
        <v>1.19053853647866</v>
      </c>
      <c r="D713" s="8" t="n">
        <v>1.19053853647866</v>
      </c>
      <c r="E713" s="8" t="n">
        <v>1.49344770023631</v>
      </c>
      <c r="F713" s="8" t="n">
        <v>1.71024232662987</v>
      </c>
      <c r="G713" s="8" t="n">
        <v>1.92703695302344</v>
      </c>
      <c r="H713" s="8" t="n">
        <v>2.14383157941701</v>
      </c>
      <c r="I713" s="8" t="n">
        <v>2.36062620581057</v>
      </c>
      <c r="J713" s="8" t="n">
        <v>2.57742083220414</v>
      </c>
      <c r="K713" s="8" t="n">
        <v>2.85642083220414</v>
      </c>
      <c r="L713" s="8" t="n">
        <v>2.93442083220414</v>
      </c>
      <c r="M713" s="8" t="n">
        <v>2.96242083220414</v>
      </c>
      <c r="N713" s="8" t="n">
        <v>3.04182083220414</v>
      </c>
      <c r="O713" s="8" t="n">
        <v>3.12122083220414</v>
      </c>
      <c r="P713" s="8" t="n">
        <v>3.20062083220414</v>
      </c>
      <c r="Q713" s="8" t="n">
        <v>3.28002083220414</v>
      </c>
      <c r="R713" s="8" t="n">
        <v>3.35942083220414</v>
      </c>
      <c r="S713" s="8" t="n">
        <v>3.37442083220414</v>
      </c>
      <c r="T713" s="8" t="n">
        <v>3.38942083220414</v>
      </c>
      <c r="U713" s="8" t="n">
        <v>3.40442083220414</v>
      </c>
      <c r="V713" s="8" t="n">
        <v>3.41942083220414</v>
      </c>
      <c r="W713" s="8" t="n">
        <v>3.43442083220414</v>
      </c>
      <c r="X713" s="8" t="n">
        <v>3.41542083220414</v>
      </c>
      <c r="Y713" s="8" t="n">
        <v>3.39642083220414</v>
      </c>
      <c r="Z713" s="8" t="n">
        <v>3.37742083220414</v>
      </c>
      <c r="AA713" s="8" t="n">
        <v>3.35842083220414</v>
      </c>
      <c r="AB713" s="8" t="n">
        <v>3.33942083220414</v>
      </c>
      <c r="AC713" s="8" t="n">
        <v>3.32042083220414</v>
      </c>
      <c r="AD713" s="8" t="n">
        <v>3.30142083220414</v>
      </c>
      <c r="AE713" s="8" t="n">
        <v>3.28242083220414</v>
      </c>
      <c r="AF713" s="8" t="n">
        <v>3.26342083220414</v>
      </c>
      <c r="AG713" s="8" t="n">
        <v>3.24442083220414</v>
      </c>
    </row>
    <row r="714" customFormat="false" ht="12.75" hidden="false" customHeight="false" outlineLevel="0" collapsed="false">
      <c r="A714" s="11" t="n">
        <v>40794</v>
      </c>
      <c r="B714" s="8" t="n">
        <v>1.21484350708876</v>
      </c>
      <c r="C714" s="8" t="n">
        <v>1.21484350708876</v>
      </c>
      <c r="D714" s="8" t="n">
        <v>1.21484350708876</v>
      </c>
      <c r="E714" s="8" t="n">
        <v>1.4867363915187</v>
      </c>
      <c r="F714" s="8" t="n">
        <v>1.70060135507689</v>
      </c>
      <c r="G714" s="8" t="n">
        <v>1.91446631863508</v>
      </c>
      <c r="H714" s="8" t="n">
        <v>2.12833128219327</v>
      </c>
      <c r="I714" s="8" t="n">
        <v>2.34219624575146</v>
      </c>
      <c r="J714" s="8" t="n">
        <v>2.55606120930964</v>
      </c>
      <c r="K714" s="8" t="n">
        <v>2.81206120930964</v>
      </c>
      <c r="L714" s="8" t="n">
        <v>2.88606120930964</v>
      </c>
      <c r="M714" s="8" t="n">
        <v>2.93806120930964</v>
      </c>
      <c r="N714" s="8" t="n">
        <v>3.02066120930964</v>
      </c>
      <c r="O714" s="8" t="n">
        <v>3.10326120930964</v>
      </c>
      <c r="P714" s="8" t="n">
        <v>3.18586120930964</v>
      </c>
      <c r="Q714" s="8" t="n">
        <v>3.26846120930964</v>
      </c>
      <c r="R714" s="8" t="n">
        <v>3.35106120930964</v>
      </c>
      <c r="S714" s="8" t="n">
        <v>3.36946120930964</v>
      </c>
      <c r="T714" s="8" t="n">
        <v>3.38786120930964</v>
      </c>
      <c r="U714" s="8" t="n">
        <v>3.40626120930964</v>
      </c>
      <c r="V714" s="8" t="n">
        <v>3.42466120930964</v>
      </c>
      <c r="W714" s="8" t="n">
        <v>3.44306120930964</v>
      </c>
      <c r="X714" s="8" t="n">
        <v>3.42396120930964</v>
      </c>
      <c r="Y714" s="8" t="n">
        <v>3.40486120930964</v>
      </c>
      <c r="Z714" s="8" t="n">
        <v>3.38576120930964</v>
      </c>
      <c r="AA714" s="8" t="n">
        <v>3.36666120930965</v>
      </c>
      <c r="AB714" s="8" t="n">
        <v>3.34756120930965</v>
      </c>
      <c r="AC714" s="8" t="n">
        <v>3.32846120930965</v>
      </c>
      <c r="AD714" s="8" t="n">
        <v>3.30936120930965</v>
      </c>
      <c r="AE714" s="8" t="n">
        <v>3.29026120930965</v>
      </c>
      <c r="AF714" s="8" t="n">
        <v>3.27116120930965</v>
      </c>
      <c r="AG714" s="8" t="n">
        <v>3.25206120930964</v>
      </c>
    </row>
    <row r="715" customFormat="false" ht="12.75" hidden="false" customHeight="false" outlineLevel="0" collapsed="false">
      <c r="A715" s="11" t="n">
        <v>40795</v>
      </c>
      <c r="B715" s="8" t="n">
        <v>1.12144583219959</v>
      </c>
      <c r="C715" s="8" t="n">
        <v>1.12144583219959</v>
      </c>
      <c r="D715" s="8" t="n">
        <v>1.12144583219959</v>
      </c>
      <c r="E715" s="8" t="n">
        <v>1.38269765793491</v>
      </c>
      <c r="F715" s="8" t="n">
        <v>1.60458696565499</v>
      </c>
      <c r="G715" s="8" t="n">
        <v>1.82647627337508</v>
      </c>
      <c r="H715" s="8" t="n">
        <v>2.04836558109517</v>
      </c>
      <c r="I715" s="8" t="n">
        <v>2.27025488881525</v>
      </c>
      <c r="J715" s="8" t="n">
        <v>2.49214419653534</v>
      </c>
      <c r="K715" s="8" t="n">
        <v>2.73714419653534</v>
      </c>
      <c r="L715" s="8" t="n">
        <v>2.82114419653534</v>
      </c>
      <c r="M715" s="8" t="n">
        <v>2.87214419653534</v>
      </c>
      <c r="N715" s="8" t="n">
        <v>2.95414419653534</v>
      </c>
      <c r="O715" s="8" t="n">
        <v>3.03614419653534</v>
      </c>
      <c r="P715" s="8" t="n">
        <v>3.11814419653534</v>
      </c>
      <c r="Q715" s="8" t="n">
        <v>3.20014419653534</v>
      </c>
      <c r="R715" s="8" t="n">
        <v>3.28214419653534</v>
      </c>
      <c r="S715" s="8" t="n">
        <v>3.30134419653534</v>
      </c>
      <c r="T715" s="8" t="n">
        <v>3.32054419653534</v>
      </c>
      <c r="U715" s="8" t="n">
        <v>3.33974419653534</v>
      </c>
      <c r="V715" s="8" t="n">
        <v>3.35894419653534</v>
      </c>
      <c r="W715" s="8" t="n">
        <v>3.37814419653534</v>
      </c>
      <c r="X715" s="8" t="n">
        <v>3.35914419653534</v>
      </c>
      <c r="Y715" s="8" t="n">
        <v>3.34014419653534</v>
      </c>
      <c r="Z715" s="8" t="n">
        <v>3.32114419653534</v>
      </c>
      <c r="AA715" s="8" t="n">
        <v>3.30214419653534</v>
      </c>
      <c r="AB715" s="8" t="n">
        <v>3.28314419653533</v>
      </c>
      <c r="AC715" s="8" t="n">
        <v>3.26414419653533</v>
      </c>
      <c r="AD715" s="8" t="n">
        <v>3.24514419653533</v>
      </c>
      <c r="AE715" s="8" t="n">
        <v>3.22614419653533</v>
      </c>
      <c r="AF715" s="8" t="n">
        <v>3.20714419653533</v>
      </c>
      <c r="AG715" s="8" t="n">
        <v>3.18814419653534</v>
      </c>
    </row>
    <row r="716" customFormat="false" ht="12.75" hidden="false" customHeight="false" outlineLevel="0" collapsed="false">
      <c r="A716" s="11" t="n">
        <v>40798</v>
      </c>
      <c r="B716" s="8" t="n">
        <v>1.03220990267616</v>
      </c>
      <c r="C716" s="8" t="n">
        <v>1.03220990267616</v>
      </c>
      <c r="D716" s="8" t="n">
        <v>1.03220990267616</v>
      </c>
      <c r="E716" s="8" t="n">
        <v>1.3665407033513</v>
      </c>
      <c r="F716" s="8" t="n">
        <v>1.57938764666382</v>
      </c>
      <c r="G716" s="8" t="n">
        <v>1.79223458997634</v>
      </c>
      <c r="H716" s="8" t="n">
        <v>2.00508153328886</v>
      </c>
      <c r="I716" s="8" t="n">
        <v>2.21792847660138</v>
      </c>
      <c r="J716" s="8" t="n">
        <v>2.4307754199139</v>
      </c>
      <c r="K716" s="8" t="n">
        <v>2.6457754199139</v>
      </c>
      <c r="L716" s="8" t="n">
        <v>2.7377754199139</v>
      </c>
      <c r="M716" s="8" t="n">
        <v>2.7757754199139</v>
      </c>
      <c r="N716" s="8" t="n">
        <v>2.8545754199139</v>
      </c>
      <c r="O716" s="8" t="n">
        <v>2.9333754199139</v>
      </c>
      <c r="P716" s="8" t="n">
        <v>3.0121754199139</v>
      </c>
      <c r="Q716" s="8" t="n">
        <v>3.0909754199139</v>
      </c>
      <c r="R716" s="8" t="n">
        <v>3.1697754199139</v>
      </c>
      <c r="S716" s="8" t="n">
        <v>3.1863754199139</v>
      </c>
      <c r="T716" s="8" t="n">
        <v>3.2029754199139</v>
      </c>
      <c r="U716" s="8" t="n">
        <v>3.2195754199139</v>
      </c>
      <c r="V716" s="8" t="n">
        <v>3.2361754199139</v>
      </c>
      <c r="W716" s="8" t="n">
        <v>3.2527754199139</v>
      </c>
      <c r="X716" s="8" t="n">
        <v>3.2344754199139</v>
      </c>
      <c r="Y716" s="8" t="n">
        <v>3.2161754199139</v>
      </c>
      <c r="Z716" s="8" t="n">
        <v>3.1978754199139</v>
      </c>
      <c r="AA716" s="8" t="n">
        <v>3.1795754199139</v>
      </c>
      <c r="AB716" s="8" t="n">
        <v>3.1612754199139</v>
      </c>
      <c r="AC716" s="8" t="n">
        <v>3.1429754199139</v>
      </c>
      <c r="AD716" s="8" t="n">
        <v>3.1246754199139</v>
      </c>
      <c r="AE716" s="8" t="n">
        <v>3.1063754199139</v>
      </c>
      <c r="AF716" s="8" t="n">
        <v>3.0880754199139</v>
      </c>
      <c r="AG716" s="8" t="n">
        <v>3.0697754199139</v>
      </c>
    </row>
    <row r="717" customFormat="false" ht="12.75" hidden="false" customHeight="false" outlineLevel="0" collapsed="false">
      <c r="A717" s="11" t="n">
        <v>40799</v>
      </c>
      <c r="B717" s="8" t="n">
        <v>1.10971364887685</v>
      </c>
      <c r="C717" s="8" t="n">
        <v>1.10971364887685</v>
      </c>
      <c r="D717" s="8" t="n">
        <v>1.10971364887685</v>
      </c>
      <c r="E717" s="8" t="n">
        <v>1.42089294165731</v>
      </c>
      <c r="F717" s="8" t="n">
        <v>1.63556188391648</v>
      </c>
      <c r="G717" s="8" t="n">
        <v>1.85023082617564</v>
      </c>
      <c r="H717" s="8" t="n">
        <v>2.06489976843481</v>
      </c>
      <c r="I717" s="8" t="n">
        <v>2.27956871069398</v>
      </c>
      <c r="J717" s="8" t="n">
        <v>2.49423765295314</v>
      </c>
      <c r="K717" s="8" t="n">
        <v>2.70523765295314</v>
      </c>
      <c r="L717" s="8" t="n">
        <v>2.78923765295314</v>
      </c>
      <c r="M717" s="8" t="n">
        <v>2.82023765295314</v>
      </c>
      <c r="N717" s="8" t="n">
        <v>2.89423765295314</v>
      </c>
      <c r="O717" s="8" t="n">
        <v>2.96823765295314</v>
      </c>
      <c r="P717" s="8" t="n">
        <v>3.04223765295314</v>
      </c>
      <c r="Q717" s="8" t="n">
        <v>3.11623765295314</v>
      </c>
      <c r="R717" s="8" t="n">
        <v>3.19023765295314</v>
      </c>
      <c r="S717" s="8" t="n">
        <v>3.20703765295314</v>
      </c>
      <c r="T717" s="8" t="n">
        <v>3.22383765295314</v>
      </c>
      <c r="U717" s="8" t="n">
        <v>3.24063765295314</v>
      </c>
      <c r="V717" s="8" t="n">
        <v>3.25743765295314</v>
      </c>
      <c r="W717" s="8" t="n">
        <v>3.27423765295314</v>
      </c>
      <c r="X717" s="8" t="n">
        <v>3.25753765295314</v>
      </c>
      <c r="Y717" s="8" t="n">
        <v>3.24083765295314</v>
      </c>
      <c r="Z717" s="8" t="n">
        <v>3.22413765295314</v>
      </c>
      <c r="AA717" s="8" t="n">
        <v>3.20743765295314</v>
      </c>
      <c r="AB717" s="8" t="n">
        <v>3.19073765295314</v>
      </c>
      <c r="AC717" s="8" t="n">
        <v>3.17403765295314</v>
      </c>
      <c r="AD717" s="8" t="n">
        <v>3.15733765295314</v>
      </c>
      <c r="AE717" s="8" t="n">
        <v>3.14063765295314</v>
      </c>
      <c r="AF717" s="8" t="n">
        <v>3.12393765295314</v>
      </c>
      <c r="AG717" s="8" t="n">
        <v>3.10723765295314</v>
      </c>
    </row>
    <row r="718" customFormat="false" ht="12.75" hidden="false" customHeight="false" outlineLevel="0" collapsed="false">
      <c r="A718" s="11" t="n">
        <v>40800</v>
      </c>
      <c r="B718" s="8" t="n">
        <v>1.16388533509632</v>
      </c>
      <c r="C718" s="8" t="n">
        <v>1.16388533509632</v>
      </c>
      <c r="D718" s="8" t="n">
        <v>1.16388533509632</v>
      </c>
      <c r="E718" s="8" t="n">
        <v>1.45229516636455</v>
      </c>
      <c r="F718" s="8" t="n">
        <v>1.67862232470403</v>
      </c>
      <c r="G718" s="8" t="n">
        <v>1.90494948304351</v>
      </c>
      <c r="H718" s="8" t="n">
        <v>2.13127664138299</v>
      </c>
      <c r="I718" s="8" t="n">
        <v>2.35760379972247</v>
      </c>
      <c r="J718" s="8" t="n">
        <v>2.58393095806196</v>
      </c>
      <c r="K718" s="8" t="n">
        <v>2.78993095806196</v>
      </c>
      <c r="L718" s="8" t="n">
        <v>2.86293095806196</v>
      </c>
      <c r="M718" s="8" t="n">
        <v>2.89793095806196</v>
      </c>
      <c r="N718" s="8" t="n">
        <v>2.97433095806196</v>
      </c>
      <c r="O718" s="8" t="n">
        <v>3.05073095806196</v>
      </c>
      <c r="P718" s="8" t="n">
        <v>3.12713095806196</v>
      </c>
      <c r="Q718" s="8" t="n">
        <v>3.20353095806196</v>
      </c>
      <c r="R718" s="8" t="n">
        <v>3.27993095806196</v>
      </c>
      <c r="S718" s="8" t="n">
        <v>3.29913095806196</v>
      </c>
      <c r="T718" s="8" t="n">
        <v>3.31833095806196</v>
      </c>
      <c r="U718" s="8" t="n">
        <v>3.33753095806196</v>
      </c>
      <c r="V718" s="8" t="n">
        <v>3.35673095806196</v>
      </c>
      <c r="W718" s="8" t="n">
        <v>3.37593095806196</v>
      </c>
      <c r="X718" s="8" t="n">
        <v>3.35733095806196</v>
      </c>
      <c r="Y718" s="8" t="n">
        <v>3.33873095806196</v>
      </c>
      <c r="Z718" s="8" t="n">
        <v>3.32013095806196</v>
      </c>
      <c r="AA718" s="8" t="n">
        <v>3.30153095806196</v>
      </c>
      <c r="AB718" s="8" t="n">
        <v>3.28293095806196</v>
      </c>
      <c r="AC718" s="8" t="n">
        <v>3.26433095806196</v>
      </c>
      <c r="AD718" s="8" t="n">
        <v>3.24573095806196</v>
      </c>
      <c r="AE718" s="8" t="n">
        <v>3.22713095806196</v>
      </c>
      <c r="AF718" s="8" t="n">
        <v>3.20853095806195</v>
      </c>
      <c r="AG718" s="8" t="n">
        <v>3.18993095806196</v>
      </c>
    </row>
    <row r="719" customFormat="false" ht="12.75" hidden="false" customHeight="false" outlineLevel="0" collapsed="false">
      <c r="A719" s="11" t="n">
        <v>40801</v>
      </c>
      <c r="B719" s="8" t="n">
        <v>1.22543704213968</v>
      </c>
      <c r="C719" s="8" t="n">
        <v>1.22543704213968</v>
      </c>
      <c r="D719" s="8" t="n">
        <v>1.22543704213968</v>
      </c>
      <c r="E719" s="8" t="n">
        <v>1.48841486307936</v>
      </c>
      <c r="F719" s="8" t="n">
        <v>1.71803871199946</v>
      </c>
      <c r="G719" s="8" t="n">
        <v>1.94766256091957</v>
      </c>
      <c r="H719" s="8" t="n">
        <v>2.17728640983967</v>
      </c>
      <c r="I719" s="8" t="n">
        <v>2.40691025875977</v>
      </c>
      <c r="J719" s="8" t="n">
        <v>2.63653410767987</v>
      </c>
      <c r="K719" s="8" t="n">
        <v>2.84953410767987</v>
      </c>
      <c r="L719" s="8" t="n">
        <v>2.93253410767987</v>
      </c>
      <c r="M719" s="8" t="n">
        <v>2.97753410767987</v>
      </c>
      <c r="N719" s="8" t="n">
        <v>3.05233410767987</v>
      </c>
      <c r="O719" s="8" t="n">
        <v>3.12713410767987</v>
      </c>
      <c r="P719" s="8" t="n">
        <v>3.20193410767987</v>
      </c>
      <c r="Q719" s="8" t="n">
        <v>3.27673410767987</v>
      </c>
      <c r="R719" s="8" t="n">
        <v>3.35153410767987</v>
      </c>
      <c r="S719" s="8" t="n">
        <v>3.36933410767987</v>
      </c>
      <c r="T719" s="8" t="n">
        <v>3.38713410767987</v>
      </c>
      <c r="U719" s="8" t="n">
        <v>3.40493410767987</v>
      </c>
      <c r="V719" s="8" t="n">
        <v>3.42273410767987</v>
      </c>
      <c r="W719" s="8" t="n">
        <v>3.44053410767987</v>
      </c>
      <c r="X719" s="8" t="n">
        <v>3.42313410767987</v>
      </c>
      <c r="Y719" s="8" t="n">
        <v>3.40573410767987</v>
      </c>
      <c r="Z719" s="8" t="n">
        <v>3.38833410767987</v>
      </c>
      <c r="AA719" s="8" t="n">
        <v>3.37093410767987</v>
      </c>
      <c r="AB719" s="8" t="n">
        <v>3.35353410767987</v>
      </c>
      <c r="AC719" s="8" t="n">
        <v>3.33613410767987</v>
      </c>
      <c r="AD719" s="8" t="n">
        <v>3.31873410767987</v>
      </c>
      <c r="AE719" s="8" t="n">
        <v>3.30133410767987</v>
      </c>
      <c r="AF719" s="8" t="n">
        <v>3.28393410767987</v>
      </c>
      <c r="AG719" s="8" t="n">
        <v>3.26653410767987</v>
      </c>
    </row>
    <row r="720" customFormat="false" ht="12.75" hidden="false" customHeight="false" outlineLevel="0" collapsed="false">
      <c r="A720" s="11" t="n">
        <v>40802</v>
      </c>
      <c r="B720" s="8" t="n">
        <v>1.2394757017758</v>
      </c>
      <c r="C720" s="8" t="n">
        <v>1.2394757017758</v>
      </c>
      <c r="D720" s="8" t="n">
        <v>1.2394757017758</v>
      </c>
      <c r="E720" s="8" t="n">
        <v>1.48261002508573</v>
      </c>
      <c r="F720" s="8" t="n">
        <v>1.71162975455741</v>
      </c>
      <c r="G720" s="8" t="n">
        <v>1.94064948402908</v>
      </c>
      <c r="H720" s="8" t="n">
        <v>2.16966921350076</v>
      </c>
      <c r="I720" s="8" t="n">
        <v>2.39868894297244</v>
      </c>
      <c r="J720" s="8" t="n">
        <v>2.62770867244412</v>
      </c>
      <c r="K720" s="8" t="n">
        <v>2.83870867244412</v>
      </c>
      <c r="L720" s="8" t="n">
        <v>2.91970867244412</v>
      </c>
      <c r="M720" s="8" t="n">
        <v>2.95970867244412</v>
      </c>
      <c r="N720" s="8" t="n">
        <v>3.03190867244412</v>
      </c>
      <c r="O720" s="8" t="n">
        <v>3.10410867244412</v>
      </c>
      <c r="P720" s="8" t="n">
        <v>3.17630867244412</v>
      </c>
      <c r="Q720" s="8" t="n">
        <v>3.24850867244412</v>
      </c>
      <c r="R720" s="8" t="n">
        <v>3.32070867244412</v>
      </c>
      <c r="S720" s="8" t="n">
        <v>3.33350867244412</v>
      </c>
      <c r="T720" s="8" t="n">
        <v>3.34630867244412</v>
      </c>
      <c r="U720" s="8" t="n">
        <v>3.35910867244412</v>
      </c>
      <c r="V720" s="8" t="n">
        <v>3.37190867244412</v>
      </c>
      <c r="W720" s="8" t="n">
        <v>3.38470867244412</v>
      </c>
      <c r="X720" s="8" t="n">
        <v>3.36570867244412</v>
      </c>
      <c r="Y720" s="8" t="n">
        <v>3.34670867244412</v>
      </c>
      <c r="Z720" s="8" t="n">
        <v>3.32770867244412</v>
      </c>
      <c r="AA720" s="8" t="n">
        <v>3.30870867244412</v>
      </c>
      <c r="AB720" s="8" t="n">
        <v>3.28970867244412</v>
      </c>
      <c r="AC720" s="8" t="n">
        <v>3.27070867244412</v>
      </c>
      <c r="AD720" s="8" t="n">
        <v>3.25170867244412</v>
      </c>
      <c r="AE720" s="8" t="n">
        <v>3.23270867244412</v>
      </c>
      <c r="AF720" s="8" t="n">
        <v>3.21370867244412</v>
      </c>
      <c r="AG720" s="8" t="n">
        <v>3.19470867244412</v>
      </c>
    </row>
    <row r="721" customFormat="false" ht="12.75" hidden="false" customHeight="false" outlineLevel="0" collapsed="false">
      <c r="A721" s="11" t="n">
        <v>40805</v>
      </c>
      <c r="B721" s="8" t="n">
        <v>1.15872707389999</v>
      </c>
      <c r="C721" s="8" t="n">
        <v>1.15872707389999</v>
      </c>
      <c r="D721" s="8" t="n">
        <v>1.15872707389999</v>
      </c>
      <c r="E721" s="8" t="n">
        <v>1.39644722523821</v>
      </c>
      <c r="F721" s="8" t="n">
        <v>1.61708715918514</v>
      </c>
      <c r="G721" s="8" t="n">
        <v>1.83772709313207</v>
      </c>
      <c r="H721" s="8" t="n">
        <v>2.058367027079</v>
      </c>
      <c r="I721" s="8" t="n">
        <v>2.27900696102593</v>
      </c>
      <c r="J721" s="8" t="n">
        <v>2.49964689497286</v>
      </c>
      <c r="K721" s="8" t="n">
        <v>2.71064689497286</v>
      </c>
      <c r="L721" s="8" t="n">
        <v>2.79164689497286</v>
      </c>
      <c r="M721" s="8" t="n">
        <v>2.82564689497286</v>
      </c>
      <c r="N721" s="8" t="n">
        <v>2.89604689497286</v>
      </c>
      <c r="O721" s="8" t="n">
        <v>2.96644689497286</v>
      </c>
      <c r="P721" s="8" t="n">
        <v>3.03684689497286</v>
      </c>
      <c r="Q721" s="8" t="n">
        <v>3.10724689497286</v>
      </c>
      <c r="R721" s="8" t="n">
        <v>3.17764689497286</v>
      </c>
      <c r="S721" s="8" t="n">
        <v>3.18984689497286</v>
      </c>
      <c r="T721" s="8" t="n">
        <v>3.20204689497286</v>
      </c>
      <c r="U721" s="8" t="n">
        <v>3.21424689497286</v>
      </c>
      <c r="V721" s="8" t="n">
        <v>3.22644689497286</v>
      </c>
      <c r="W721" s="8" t="n">
        <v>3.23864689497286</v>
      </c>
      <c r="X721" s="8" t="n">
        <v>3.21994689497286</v>
      </c>
      <c r="Y721" s="8" t="n">
        <v>3.20124689497286</v>
      </c>
      <c r="Z721" s="8" t="n">
        <v>3.18254689497286</v>
      </c>
      <c r="AA721" s="8" t="n">
        <v>3.16384689497286</v>
      </c>
      <c r="AB721" s="8" t="n">
        <v>3.14514689497286</v>
      </c>
      <c r="AC721" s="8" t="n">
        <v>3.12644689497286</v>
      </c>
      <c r="AD721" s="8" t="n">
        <v>3.10774689497286</v>
      </c>
      <c r="AE721" s="8" t="n">
        <v>3.08904689497286</v>
      </c>
      <c r="AF721" s="8" t="n">
        <v>3.07034689497286</v>
      </c>
      <c r="AG721" s="8" t="n">
        <v>3.05164689497286</v>
      </c>
    </row>
    <row r="722" customFormat="false" ht="12.75" hidden="false" customHeight="false" outlineLevel="0" collapsed="false">
      <c r="A722" s="11" t="n">
        <v>40806</v>
      </c>
      <c r="B722" s="8" t="n">
        <v>1.11729004578261</v>
      </c>
      <c r="C722" s="8" t="n">
        <v>1.11729004578261</v>
      </c>
      <c r="D722" s="8" t="n">
        <v>1.11729004578261</v>
      </c>
      <c r="E722" s="8" t="n">
        <v>1.39672348851014</v>
      </c>
      <c r="F722" s="8" t="n">
        <v>1.61495836220825</v>
      </c>
      <c r="G722" s="8" t="n">
        <v>1.83319323590635</v>
      </c>
      <c r="H722" s="8" t="n">
        <v>2.05142810960446</v>
      </c>
      <c r="I722" s="8" t="n">
        <v>2.26966298330257</v>
      </c>
      <c r="J722" s="8" t="n">
        <v>2.48789785700067</v>
      </c>
      <c r="K722" s="8" t="n">
        <v>2.69789785700067</v>
      </c>
      <c r="L722" s="8" t="n">
        <v>2.77689785700067</v>
      </c>
      <c r="M722" s="8" t="n">
        <v>2.80889785700067</v>
      </c>
      <c r="N722" s="8" t="n">
        <v>2.87629785700067</v>
      </c>
      <c r="O722" s="8" t="n">
        <v>2.94369785700067</v>
      </c>
      <c r="P722" s="8" t="n">
        <v>3.01109785700067</v>
      </c>
      <c r="Q722" s="8" t="n">
        <v>3.07849785700067</v>
      </c>
      <c r="R722" s="8" t="n">
        <v>3.14589785700067</v>
      </c>
      <c r="S722" s="8" t="n">
        <v>3.15569785700067</v>
      </c>
      <c r="T722" s="8" t="n">
        <v>3.16549785700067</v>
      </c>
      <c r="U722" s="8" t="n">
        <v>3.17529785700067</v>
      </c>
      <c r="V722" s="8" t="n">
        <v>3.18509785700067</v>
      </c>
      <c r="W722" s="8" t="n">
        <v>3.19489785700067</v>
      </c>
      <c r="X722" s="8" t="n">
        <v>3.17759785700067</v>
      </c>
      <c r="Y722" s="8" t="n">
        <v>3.16029785700067</v>
      </c>
      <c r="Z722" s="8" t="n">
        <v>3.14299785700067</v>
      </c>
      <c r="AA722" s="8" t="n">
        <v>3.12569785700067</v>
      </c>
      <c r="AB722" s="8" t="n">
        <v>3.10839785700067</v>
      </c>
      <c r="AC722" s="8" t="n">
        <v>3.09109785700067</v>
      </c>
      <c r="AD722" s="8" t="n">
        <v>3.07379785700067</v>
      </c>
      <c r="AE722" s="8" t="n">
        <v>3.05649785700067</v>
      </c>
      <c r="AF722" s="8" t="n">
        <v>3.03919785700067</v>
      </c>
      <c r="AG722" s="8" t="n">
        <v>3.02189785700067</v>
      </c>
    </row>
    <row r="723" customFormat="false" ht="12.75" hidden="false" customHeight="false" outlineLevel="0" collapsed="false">
      <c r="A723" s="11" t="n">
        <v>40807</v>
      </c>
      <c r="B723" s="8" t="n">
        <v>1.08357127790328</v>
      </c>
      <c r="C723" s="8" t="n">
        <v>1.08357127790328</v>
      </c>
      <c r="D723" s="8" t="n">
        <v>1.08357127790328</v>
      </c>
      <c r="E723" s="8" t="n">
        <v>1.36359087196896</v>
      </c>
      <c r="F723" s="8" t="n">
        <v>1.58744728764675</v>
      </c>
      <c r="G723" s="8" t="n">
        <v>1.81130370332453</v>
      </c>
      <c r="H723" s="8" t="n">
        <v>2.03516011900231</v>
      </c>
      <c r="I723" s="8" t="n">
        <v>2.2590165346801</v>
      </c>
      <c r="J723" s="8" t="n">
        <v>2.48287295035788</v>
      </c>
      <c r="K723" s="8" t="n">
        <v>2.68987295035788</v>
      </c>
      <c r="L723" s="8" t="n">
        <v>2.76887295035788</v>
      </c>
      <c r="M723" s="8" t="n">
        <v>2.79587295035788</v>
      </c>
      <c r="N723" s="8" t="n">
        <v>2.86027295035788</v>
      </c>
      <c r="O723" s="8" t="n">
        <v>2.92467295035788</v>
      </c>
      <c r="P723" s="8" t="n">
        <v>2.98907295035788</v>
      </c>
      <c r="Q723" s="8" t="n">
        <v>3.05347295035788</v>
      </c>
      <c r="R723" s="8" t="n">
        <v>3.11787295035788</v>
      </c>
      <c r="S723" s="8" t="n">
        <v>3.12827295035788</v>
      </c>
      <c r="T723" s="8" t="n">
        <v>3.13867295035788</v>
      </c>
      <c r="U723" s="8" t="n">
        <v>3.14907295035788</v>
      </c>
      <c r="V723" s="8" t="n">
        <v>3.15947295035788</v>
      </c>
      <c r="W723" s="8" t="n">
        <v>3.16987295035788</v>
      </c>
      <c r="X723" s="8" t="n">
        <v>3.15317295035788</v>
      </c>
      <c r="Y723" s="8" t="n">
        <v>3.13647295035788</v>
      </c>
      <c r="Z723" s="8" t="n">
        <v>3.11977295035788</v>
      </c>
      <c r="AA723" s="8" t="n">
        <v>3.10307295035788</v>
      </c>
      <c r="AB723" s="8" t="n">
        <v>3.08637295035788</v>
      </c>
      <c r="AC723" s="8" t="n">
        <v>3.06967295035788</v>
      </c>
      <c r="AD723" s="8" t="n">
        <v>3.05297295035788</v>
      </c>
      <c r="AE723" s="8" t="n">
        <v>3.03627295035788</v>
      </c>
      <c r="AF723" s="8" t="n">
        <v>3.01957295035788</v>
      </c>
      <c r="AG723" s="8" t="n">
        <v>3.00287295035788</v>
      </c>
    </row>
    <row r="724" customFormat="false" ht="12.75" hidden="false" customHeight="false" outlineLevel="0" collapsed="false">
      <c r="A724" s="11" t="n">
        <v>40808</v>
      </c>
      <c r="B724" s="8" t="n">
        <v>1.08620605429939</v>
      </c>
      <c r="C724" s="8" t="n">
        <v>1.08620605429939</v>
      </c>
      <c r="D724" s="8" t="n">
        <v>1.08620605429939</v>
      </c>
      <c r="E724" s="8" t="n">
        <v>1.33607153043855</v>
      </c>
      <c r="F724" s="8" t="n">
        <v>1.55087544238401</v>
      </c>
      <c r="G724" s="8" t="n">
        <v>1.76567935432947</v>
      </c>
      <c r="H724" s="8" t="n">
        <v>1.98048326627493</v>
      </c>
      <c r="I724" s="8" t="n">
        <v>2.19528717822039</v>
      </c>
      <c r="J724" s="8" t="n">
        <v>2.41009109016585</v>
      </c>
      <c r="K724" s="8" t="n">
        <v>2.60209109016585</v>
      </c>
      <c r="L724" s="8" t="n">
        <v>2.66909109016585</v>
      </c>
      <c r="M724" s="8" t="n">
        <v>2.70409109016585</v>
      </c>
      <c r="N724" s="8" t="n">
        <v>2.76429109016585</v>
      </c>
      <c r="O724" s="8" t="n">
        <v>2.82449109016585</v>
      </c>
      <c r="P724" s="8" t="n">
        <v>2.88469109016585</v>
      </c>
      <c r="Q724" s="8" t="n">
        <v>2.94489109016585</v>
      </c>
      <c r="R724" s="8" t="n">
        <v>3.00509109016584</v>
      </c>
      <c r="S724" s="8" t="n">
        <v>3.01009109016584</v>
      </c>
      <c r="T724" s="8" t="n">
        <v>3.01509109016584</v>
      </c>
      <c r="U724" s="8" t="n">
        <v>3.02009109016584</v>
      </c>
      <c r="V724" s="8" t="n">
        <v>3.02509109016584</v>
      </c>
      <c r="W724" s="8" t="n">
        <v>3.03009109016584</v>
      </c>
      <c r="X724" s="8" t="n">
        <v>3.01509109016584</v>
      </c>
      <c r="Y724" s="8" t="n">
        <v>3.00009109016584</v>
      </c>
      <c r="Z724" s="8" t="n">
        <v>2.98509109016584</v>
      </c>
      <c r="AA724" s="8" t="n">
        <v>2.97009109016584</v>
      </c>
      <c r="AB724" s="8" t="n">
        <v>2.95509109016584</v>
      </c>
      <c r="AC724" s="8" t="n">
        <v>2.94009109016584</v>
      </c>
      <c r="AD724" s="8" t="n">
        <v>2.92509109016584</v>
      </c>
      <c r="AE724" s="8" t="n">
        <v>2.91009109016584</v>
      </c>
      <c r="AF724" s="8" t="n">
        <v>2.89509109016584</v>
      </c>
      <c r="AG724" s="8" t="n">
        <v>2.88009109016584</v>
      </c>
    </row>
    <row r="725" customFormat="false" ht="12.75" hidden="false" customHeight="false" outlineLevel="0" collapsed="false">
      <c r="A725" s="11" t="n">
        <v>40809</v>
      </c>
      <c r="B725" s="8" t="n">
        <v>1.04077752602701</v>
      </c>
      <c r="C725" s="8" t="n">
        <v>1.04077752602701</v>
      </c>
      <c r="D725" s="8" t="n">
        <v>1.04077752602701</v>
      </c>
      <c r="E725" s="8" t="n">
        <v>1.32974165842137</v>
      </c>
      <c r="F725" s="8" t="n">
        <v>1.54633636095642</v>
      </c>
      <c r="G725" s="8" t="n">
        <v>1.76293106349146</v>
      </c>
      <c r="H725" s="8" t="n">
        <v>1.9795257660265</v>
      </c>
      <c r="I725" s="8" t="n">
        <v>2.19612046856155</v>
      </c>
      <c r="J725" s="8" t="n">
        <v>2.41271517109659</v>
      </c>
      <c r="K725" s="8" t="n">
        <v>2.57871517109659</v>
      </c>
      <c r="L725" s="8" t="n">
        <v>2.64871517109659</v>
      </c>
      <c r="M725" s="8" t="n">
        <v>2.67471517109659</v>
      </c>
      <c r="N725" s="8" t="n">
        <v>2.73271517109659</v>
      </c>
      <c r="O725" s="8" t="n">
        <v>2.79071517109659</v>
      </c>
      <c r="P725" s="8" t="n">
        <v>2.84871517109659</v>
      </c>
      <c r="Q725" s="8" t="n">
        <v>2.90671517109659</v>
      </c>
      <c r="R725" s="8" t="n">
        <v>2.96471517109659</v>
      </c>
      <c r="S725" s="8" t="n">
        <v>2.96791517109659</v>
      </c>
      <c r="T725" s="8" t="n">
        <v>2.97111517109659</v>
      </c>
      <c r="U725" s="8" t="n">
        <v>2.97431517109659</v>
      </c>
      <c r="V725" s="8" t="n">
        <v>2.97751517109659</v>
      </c>
      <c r="W725" s="8" t="n">
        <v>2.98071517109659</v>
      </c>
      <c r="X725" s="8" t="n">
        <v>2.96551517109659</v>
      </c>
      <c r="Y725" s="8" t="n">
        <v>2.95031517109659</v>
      </c>
      <c r="Z725" s="8" t="n">
        <v>2.93511517109659</v>
      </c>
      <c r="AA725" s="8" t="n">
        <v>2.91991517109659</v>
      </c>
      <c r="AB725" s="8" t="n">
        <v>2.90471517109659</v>
      </c>
      <c r="AC725" s="8" t="n">
        <v>2.88951517109659</v>
      </c>
      <c r="AD725" s="8" t="n">
        <v>2.87431517109659</v>
      </c>
      <c r="AE725" s="8" t="n">
        <v>2.85911517109659</v>
      </c>
      <c r="AF725" s="8" t="n">
        <v>2.84391517109659</v>
      </c>
      <c r="AG725" s="8" t="n">
        <v>2.82871517109659</v>
      </c>
    </row>
    <row r="726" customFormat="false" ht="12.75" hidden="false" customHeight="false" outlineLevel="0" collapsed="false">
      <c r="A726" s="11" t="n">
        <v>40812</v>
      </c>
      <c r="B726" s="8" t="n">
        <v>1.01836192378872</v>
      </c>
      <c r="C726" s="8" t="n">
        <v>1.01836192378872</v>
      </c>
      <c r="D726" s="8" t="n">
        <v>1.01836192378872</v>
      </c>
      <c r="E726" s="8" t="n">
        <v>1.35972049128502</v>
      </c>
      <c r="F726" s="8" t="n">
        <v>1.58695125219253</v>
      </c>
      <c r="G726" s="8" t="n">
        <v>1.81418201310003</v>
      </c>
      <c r="H726" s="8" t="n">
        <v>2.04141277400754</v>
      </c>
      <c r="I726" s="8" t="n">
        <v>2.26864353491504</v>
      </c>
      <c r="J726" s="8" t="n">
        <v>2.49587429582255</v>
      </c>
      <c r="K726" s="8" t="n">
        <v>2.67687429582255</v>
      </c>
      <c r="L726" s="8" t="n">
        <v>2.75287429582255</v>
      </c>
      <c r="M726" s="8" t="n">
        <v>2.76287429582255</v>
      </c>
      <c r="N726" s="8" t="n">
        <v>2.82067429582255</v>
      </c>
      <c r="O726" s="8" t="n">
        <v>2.87847429582255</v>
      </c>
      <c r="P726" s="8" t="n">
        <v>2.93627429582255</v>
      </c>
      <c r="Q726" s="8" t="n">
        <v>2.99407429582255</v>
      </c>
      <c r="R726" s="8" t="n">
        <v>3.05187429582255</v>
      </c>
      <c r="S726" s="8" t="n">
        <v>3.04907429582255</v>
      </c>
      <c r="T726" s="8" t="n">
        <v>3.04627429582255</v>
      </c>
      <c r="U726" s="8" t="n">
        <v>3.04347429582255</v>
      </c>
      <c r="V726" s="8" t="n">
        <v>3.04067429582255</v>
      </c>
      <c r="W726" s="8" t="n">
        <v>3.03787429582255</v>
      </c>
      <c r="X726" s="8" t="n">
        <v>3.02267429582255</v>
      </c>
      <c r="Y726" s="8" t="n">
        <v>3.00747429582255</v>
      </c>
      <c r="Z726" s="8" t="n">
        <v>2.99227429582255</v>
      </c>
      <c r="AA726" s="8" t="n">
        <v>2.97707429582255</v>
      </c>
      <c r="AB726" s="8" t="n">
        <v>2.96187429582255</v>
      </c>
      <c r="AC726" s="8" t="n">
        <v>2.94667429582255</v>
      </c>
      <c r="AD726" s="8" t="n">
        <v>2.93147429582255</v>
      </c>
      <c r="AE726" s="8" t="n">
        <v>2.91627429582254</v>
      </c>
      <c r="AF726" s="8" t="n">
        <v>2.90107429582254</v>
      </c>
      <c r="AG726" s="8" t="n">
        <v>2.88587429582255</v>
      </c>
    </row>
    <row r="727" customFormat="false" ht="12.75" hidden="false" customHeight="false" outlineLevel="0" collapsed="false">
      <c r="A727" s="11" t="n">
        <v>40813</v>
      </c>
      <c r="B727" s="8" t="n">
        <v>1.12822611110031</v>
      </c>
      <c r="C727" s="8" t="n">
        <v>1.12822611110031</v>
      </c>
      <c r="D727" s="8" t="n">
        <v>1.12822611110031</v>
      </c>
      <c r="E727" s="8" t="n">
        <v>1.32865168622979</v>
      </c>
      <c r="F727" s="8" t="n">
        <v>1.57395468148645</v>
      </c>
      <c r="G727" s="8" t="n">
        <v>1.81925767674311</v>
      </c>
      <c r="H727" s="8" t="n">
        <v>2.06456067199977</v>
      </c>
      <c r="I727" s="8" t="n">
        <v>2.30986366725642</v>
      </c>
      <c r="J727" s="8" t="n">
        <v>2.55516666251308</v>
      </c>
      <c r="K727" s="8" t="n">
        <v>2.74916666251308</v>
      </c>
      <c r="L727" s="8" t="n">
        <v>2.82216666251308</v>
      </c>
      <c r="M727" s="8" t="n">
        <v>2.83416666251308</v>
      </c>
      <c r="N727" s="8" t="n">
        <v>2.89416666251308</v>
      </c>
      <c r="O727" s="8" t="n">
        <v>2.95416666251308</v>
      </c>
      <c r="P727" s="8" t="n">
        <v>3.01416666251308</v>
      </c>
      <c r="Q727" s="8" t="n">
        <v>3.07416666251308</v>
      </c>
      <c r="R727" s="8" t="n">
        <v>3.13416666251308</v>
      </c>
      <c r="S727" s="8" t="n">
        <v>3.14216666251308</v>
      </c>
      <c r="T727" s="8" t="n">
        <v>3.15016666251308</v>
      </c>
      <c r="U727" s="8" t="n">
        <v>3.15816666251308</v>
      </c>
      <c r="V727" s="8" t="n">
        <v>3.16616666251308</v>
      </c>
      <c r="W727" s="8" t="n">
        <v>3.17416666251308</v>
      </c>
      <c r="X727" s="8" t="n">
        <v>3.16066666251308</v>
      </c>
      <c r="Y727" s="8" t="n">
        <v>3.14716666251308</v>
      </c>
      <c r="Z727" s="8" t="n">
        <v>3.13366666251308</v>
      </c>
      <c r="AA727" s="8" t="n">
        <v>3.12016666251308</v>
      </c>
      <c r="AB727" s="8" t="n">
        <v>3.10666666251308</v>
      </c>
      <c r="AC727" s="8" t="n">
        <v>3.09316666251308</v>
      </c>
      <c r="AD727" s="8" t="n">
        <v>3.07966666251308</v>
      </c>
      <c r="AE727" s="8" t="n">
        <v>3.06616666251308</v>
      </c>
      <c r="AF727" s="8" t="n">
        <v>3.05266666251308</v>
      </c>
      <c r="AG727" s="8" t="n">
        <v>3.03916666251308</v>
      </c>
    </row>
    <row r="728" customFormat="false" ht="12.75" hidden="false" customHeight="false" outlineLevel="0" collapsed="false">
      <c r="A728" s="11" t="n">
        <v>40814</v>
      </c>
      <c r="B728" s="8" t="n">
        <v>1.16800911134339</v>
      </c>
      <c r="C728" s="8" t="n">
        <v>1.16800911134339</v>
      </c>
      <c r="D728" s="8" t="n">
        <v>1.16800911134339</v>
      </c>
      <c r="E728" s="8" t="n">
        <v>1.37329053476469</v>
      </c>
      <c r="F728" s="8" t="n">
        <v>1.61274251301631</v>
      </c>
      <c r="G728" s="8" t="n">
        <v>1.85219449126793</v>
      </c>
      <c r="H728" s="8" t="n">
        <v>2.09164646951955</v>
      </c>
      <c r="I728" s="8" t="n">
        <v>2.33109844777118</v>
      </c>
      <c r="J728" s="8" t="n">
        <v>2.5705504260228</v>
      </c>
      <c r="K728" s="8" t="n">
        <v>2.7785504260228</v>
      </c>
      <c r="L728" s="8" t="n">
        <v>2.8615504260228</v>
      </c>
      <c r="M728" s="8" t="n">
        <v>2.8785504260228</v>
      </c>
      <c r="N728" s="8" t="n">
        <v>2.9381504260228</v>
      </c>
      <c r="O728" s="8" t="n">
        <v>2.9977504260228</v>
      </c>
      <c r="P728" s="8" t="n">
        <v>3.0573504260228</v>
      </c>
      <c r="Q728" s="8" t="n">
        <v>3.1169504260228</v>
      </c>
      <c r="R728" s="8" t="n">
        <v>3.1765504260228</v>
      </c>
      <c r="S728" s="8" t="n">
        <v>3.1849504260228</v>
      </c>
      <c r="T728" s="8" t="n">
        <v>3.1933504260228</v>
      </c>
      <c r="U728" s="8" t="n">
        <v>3.2017504260228</v>
      </c>
      <c r="V728" s="8" t="n">
        <v>3.2101504260228</v>
      </c>
      <c r="W728" s="8" t="n">
        <v>3.2185504260228</v>
      </c>
      <c r="X728" s="8" t="n">
        <v>3.2025504260228</v>
      </c>
      <c r="Y728" s="8" t="n">
        <v>3.1865504260228</v>
      </c>
      <c r="Z728" s="8" t="n">
        <v>3.1705504260228</v>
      </c>
      <c r="AA728" s="8" t="n">
        <v>3.1545504260228</v>
      </c>
      <c r="AB728" s="8" t="n">
        <v>3.1385504260228</v>
      </c>
      <c r="AC728" s="8" t="n">
        <v>3.1225504260228</v>
      </c>
      <c r="AD728" s="8" t="n">
        <v>3.1065504260228</v>
      </c>
      <c r="AE728" s="8" t="n">
        <v>3.0905504260228</v>
      </c>
      <c r="AF728" s="8" t="n">
        <v>3.0745504260228</v>
      </c>
      <c r="AG728" s="8" t="n">
        <v>3.0585504260228</v>
      </c>
    </row>
    <row r="729" customFormat="false" ht="12.75" hidden="false" customHeight="false" outlineLevel="0" collapsed="false">
      <c r="A729" s="11" t="n">
        <v>40815</v>
      </c>
      <c r="B729" s="8" t="n">
        <v>1.15722253101859</v>
      </c>
      <c r="C729" s="8" t="n">
        <v>1.15722253101859</v>
      </c>
      <c r="D729" s="8" t="n">
        <v>1.15722253101859</v>
      </c>
      <c r="E729" s="8" t="n">
        <v>1.40983731545865</v>
      </c>
      <c r="F729" s="8" t="n">
        <v>1.64474394952779</v>
      </c>
      <c r="G729" s="8" t="n">
        <v>1.87965058359692</v>
      </c>
      <c r="H729" s="8" t="n">
        <v>2.11455721766605</v>
      </c>
      <c r="I729" s="8" t="n">
        <v>2.34946385173518</v>
      </c>
      <c r="J729" s="8" t="n">
        <v>2.58437048580431</v>
      </c>
      <c r="K729" s="8" t="n">
        <v>2.79137048580431</v>
      </c>
      <c r="L729" s="8" t="n">
        <v>2.87937048580431</v>
      </c>
      <c r="M729" s="8" t="n">
        <v>2.89337048580431</v>
      </c>
      <c r="N729" s="8" t="n">
        <v>2.95497048580431</v>
      </c>
      <c r="O729" s="8" t="n">
        <v>3.01657048580431</v>
      </c>
      <c r="P729" s="8" t="n">
        <v>3.07817048580431</v>
      </c>
      <c r="Q729" s="8" t="n">
        <v>3.13977048580431</v>
      </c>
      <c r="R729" s="8" t="n">
        <v>3.20137048580431</v>
      </c>
      <c r="S729" s="8" t="n">
        <v>3.21377048580431</v>
      </c>
      <c r="T729" s="8" t="n">
        <v>3.22617048580431</v>
      </c>
      <c r="U729" s="8" t="n">
        <v>3.23857048580431</v>
      </c>
      <c r="V729" s="8" t="n">
        <v>3.25097048580431</v>
      </c>
      <c r="W729" s="8" t="n">
        <v>3.26337048580431</v>
      </c>
      <c r="X729" s="8" t="n">
        <v>3.24587048580431</v>
      </c>
      <c r="Y729" s="8" t="n">
        <v>3.22837048580431</v>
      </c>
      <c r="Z729" s="8" t="n">
        <v>3.21087048580431</v>
      </c>
      <c r="AA729" s="8" t="n">
        <v>3.19337048580431</v>
      </c>
      <c r="AB729" s="8" t="n">
        <v>3.17587048580431</v>
      </c>
      <c r="AC729" s="8" t="n">
        <v>3.15837048580431</v>
      </c>
      <c r="AD729" s="8" t="n">
        <v>3.14087048580431</v>
      </c>
      <c r="AE729" s="8" t="n">
        <v>3.12337048580431</v>
      </c>
      <c r="AF729" s="8" t="n">
        <v>3.10587048580431</v>
      </c>
      <c r="AG729" s="8" t="n">
        <v>3.08837048580431</v>
      </c>
    </row>
    <row r="730" customFormat="false" ht="12.75" hidden="false" customHeight="false" outlineLevel="0" collapsed="false">
      <c r="A730" s="11" t="n">
        <v>40816</v>
      </c>
      <c r="B730" s="8" t="n">
        <v>1.14510877195624</v>
      </c>
      <c r="C730" s="8" t="n">
        <v>1.14510877195624</v>
      </c>
      <c r="D730" s="8" t="n">
        <v>1.14510877195624</v>
      </c>
      <c r="E730" s="8" t="n">
        <v>1.37676662908636</v>
      </c>
      <c r="F730" s="8" t="n">
        <v>1.60783458948489</v>
      </c>
      <c r="G730" s="8" t="n">
        <v>1.83890254988341</v>
      </c>
      <c r="H730" s="8" t="n">
        <v>2.06997051028194</v>
      </c>
      <c r="I730" s="8" t="n">
        <v>2.30103847068047</v>
      </c>
      <c r="J730" s="8" t="n">
        <v>2.532106431079</v>
      </c>
      <c r="K730" s="8" t="n">
        <v>2.737106431079</v>
      </c>
      <c r="L730" s="8" t="n">
        <v>2.819106431079</v>
      </c>
      <c r="M730" s="8" t="n">
        <v>2.838106431079</v>
      </c>
      <c r="N730" s="8" t="n">
        <v>2.899106431079</v>
      </c>
      <c r="O730" s="8" t="n">
        <v>2.960106431079</v>
      </c>
      <c r="P730" s="8" t="n">
        <v>3.021106431079</v>
      </c>
      <c r="Q730" s="8" t="n">
        <v>3.082106431079</v>
      </c>
      <c r="R730" s="8" t="n">
        <v>3.143106431079</v>
      </c>
      <c r="S730" s="8" t="n">
        <v>3.148106431079</v>
      </c>
      <c r="T730" s="8" t="n">
        <v>3.153106431079</v>
      </c>
      <c r="U730" s="8" t="n">
        <v>3.158106431079</v>
      </c>
      <c r="V730" s="8" t="n">
        <v>3.163106431079</v>
      </c>
      <c r="W730" s="8" t="n">
        <v>3.168106431079</v>
      </c>
      <c r="X730" s="8" t="n">
        <v>3.149906431079</v>
      </c>
      <c r="Y730" s="8" t="n">
        <v>3.131706431079</v>
      </c>
      <c r="Z730" s="8" t="n">
        <v>3.113506431079</v>
      </c>
      <c r="AA730" s="8" t="n">
        <v>3.095306431079</v>
      </c>
      <c r="AB730" s="8" t="n">
        <v>3.077106431079</v>
      </c>
      <c r="AC730" s="8" t="n">
        <v>3.058906431079</v>
      </c>
      <c r="AD730" s="8" t="n">
        <v>3.040706431079</v>
      </c>
      <c r="AE730" s="8" t="n">
        <v>3.02250643107899</v>
      </c>
      <c r="AF730" s="8" t="n">
        <v>3.00430643107899</v>
      </c>
      <c r="AG730" s="8" t="n">
        <v>2.986106431079</v>
      </c>
    </row>
    <row r="731" customFormat="false" ht="12.75" hidden="false" customHeight="false" outlineLevel="0" collapsed="false">
      <c r="A731" s="11" t="n">
        <v>40819</v>
      </c>
      <c r="B731" s="8" t="n">
        <v>1.08126176686905</v>
      </c>
      <c r="C731" s="8" t="n">
        <v>1.08126176686905</v>
      </c>
      <c r="D731" s="8" t="n">
        <v>1.08126176686905</v>
      </c>
      <c r="E731" s="8" t="n">
        <v>1.33541222014784</v>
      </c>
      <c r="F731" s="8" t="n">
        <v>1.55204344484418</v>
      </c>
      <c r="G731" s="8" t="n">
        <v>1.76867466954052</v>
      </c>
      <c r="H731" s="8" t="n">
        <v>1.98530589423686</v>
      </c>
      <c r="I731" s="8" t="n">
        <v>2.20193711893319</v>
      </c>
      <c r="J731" s="8" t="n">
        <v>2.41856834362953</v>
      </c>
      <c r="K731" s="8" t="n">
        <v>2.62456834362953</v>
      </c>
      <c r="L731" s="8" t="n">
        <v>2.71156834362953</v>
      </c>
      <c r="M731" s="8" t="n">
        <v>2.72856834362953</v>
      </c>
      <c r="N731" s="8" t="n">
        <v>2.79136834362953</v>
      </c>
      <c r="O731" s="8" t="n">
        <v>2.85416834362953</v>
      </c>
      <c r="P731" s="8" t="n">
        <v>2.91696834362953</v>
      </c>
      <c r="Q731" s="8" t="n">
        <v>2.97976834362953</v>
      </c>
      <c r="R731" s="8" t="n">
        <v>3.04256834362953</v>
      </c>
      <c r="S731" s="8" t="n">
        <v>3.05516834362953</v>
      </c>
      <c r="T731" s="8" t="n">
        <v>3.06776834362953</v>
      </c>
      <c r="U731" s="8" t="n">
        <v>3.08036834362953</v>
      </c>
      <c r="V731" s="8" t="n">
        <v>3.09296834362953</v>
      </c>
      <c r="W731" s="8" t="n">
        <v>3.10556834362953</v>
      </c>
      <c r="X731" s="8" t="n">
        <v>3.08816834362953</v>
      </c>
      <c r="Y731" s="8" t="n">
        <v>3.07076834362953</v>
      </c>
      <c r="Z731" s="8" t="n">
        <v>3.05336834362953</v>
      </c>
      <c r="AA731" s="8" t="n">
        <v>3.03596834362953</v>
      </c>
      <c r="AB731" s="8" t="n">
        <v>3.01856834362953</v>
      </c>
      <c r="AC731" s="8" t="n">
        <v>3.00116834362953</v>
      </c>
      <c r="AD731" s="8" t="n">
        <v>2.98376834362953</v>
      </c>
      <c r="AE731" s="8" t="n">
        <v>2.96636834362953</v>
      </c>
      <c r="AF731" s="8" t="n">
        <v>2.94896834362953</v>
      </c>
      <c r="AG731" s="8" t="n">
        <v>2.93156834362953</v>
      </c>
    </row>
    <row r="732" customFormat="false" ht="12.75" hidden="false" customHeight="false" outlineLevel="0" collapsed="false">
      <c r="A732" s="11" t="n">
        <v>40820</v>
      </c>
      <c r="B732" s="8" t="n">
        <v>1.07467532864275</v>
      </c>
      <c r="C732" s="8" t="n">
        <v>1.07467532864275</v>
      </c>
      <c r="D732" s="8" t="n">
        <v>1.07467532864275</v>
      </c>
      <c r="E732" s="8" t="n">
        <v>1.29864779135637</v>
      </c>
      <c r="F732" s="8" t="n">
        <v>1.5182271010302</v>
      </c>
      <c r="G732" s="8" t="n">
        <v>1.73780641070404</v>
      </c>
      <c r="H732" s="8" t="n">
        <v>1.95738572037788</v>
      </c>
      <c r="I732" s="8" t="n">
        <v>2.17696503005172</v>
      </c>
      <c r="J732" s="8" t="n">
        <v>2.39654433972555</v>
      </c>
      <c r="K732" s="8" t="n">
        <v>2.60354433972555</v>
      </c>
      <c r="L732" s="8" t="n">
        <v>2.68954433972555</v>
      </c>
      <c r="M732" s="8" t="n">
        <v>2.71354433972555</v>
      </c>
      <c r="N732" s="8" t="n">
        <v>2.77634433972555</v>
      </c>
      <c r="O732" s="8" t="n">
        <v>2.83914433972555</v>
      </c>
      <c r="P732" s="8" t="n">
        <v>2.90194433972555</v>
      </c>
      <c r="Q732" s="8" t="n">
        <v>2.96474433972555</v>
      </c>
      <c r="R732" s="8" t="n">
        <v>3.02754433972555</v>
      </c>
      <c r="S732" s="8" t="n">
        <v>3.03114433972555</v>
      </c>
      <c r="T732" s="8" t="n">
        <v>3.03474433972555</v>
      </c>
      <c r="U732" s="8" t="n">
        <v>3.03834433972555</v>
      </c>
      <c r="V732" s="8" t="n">
        <v>3.04194433972555</v>
      </c>
      <c r="W732" s="8" t="n">
        <v>3.04554433972555</v>
      </c>
      <c r="X732" s="8" t="n">
        <v>3.02704433972555</v>
      </c>
      <c r="Y732" s="8" t="n">
        <v>3.00854433972555</v>
      </c>
      <c r="Z732" s="8" t="n">
        <v>2.99004433972555</v>
      </c>
      <c r="AA732" s="8" t="n">
        <v>2.97154433972555</v>
      </c>
      <c r="AB732" s="8" t="n">
        <v>2.95304433972555</v>
      </c>
      <c r="AC732" s="8" t="n">
        <v>2.93454433972555</v>
      </c>
      <c r="AD732" s="8" t="n">
        <v>2.91604433972555</v>
      </c>
      <c r="AE732" s="8" t="n">
        <v>2.89754433972555</v>
      </c>
      <c r="AF732" s="8" t="n">
        <v>2.87904433972555</v>
      </c>
      <c r="AG732" s="8" t="n">
        <v>2.86054433972555</v>
      </c>
    </row>
    <row r="733" customFormat="false" ht="12.75" hidden="false" customHeight="false" outlineLevel="0" collapsed="false">
      <c r="A733" s="11" t="n">
        <v>40821</v>
      </c>
      <c r="B733" s="8" t="n">
        <v>1.07438674761016</v>
      </c>
      <c r="C733" s="8" t="n">
        <v>1.07438674761016</v>
      </c>
      <c r="D733" s="8" t="n">
        <v>1.07438674761016</v>
      </c>
      <c r="E733" s="8" t="n">
        <v>1.32894711298735</v>
      </c>
      <c r="F733" s="8" t="n">
        <v>1.55357429683487</v>
      </c>
      <c r="G733" s="8" t="n">
        <v>1.77820148068239</v>
      </c>
      <c r="H733" s="8" t="n">
        <v>2.00282866452992</v>
      </c>
      <c r="I733" s="8" t="n">
        <v>2.22745584837744</v>
      </c>
      <c r="J733" s="8" t="n">
        <v>2.45208303222496</v>
      </c>
      <c r="K733" s="8" t="n">
        <v>2.66308303222496</v>
      </c>
      <c r="L733" s="8" t="n">
        <v>2.75108303222496</v>
      </c>
      <c r="M733" s="8" t="n">
        <v>2.79908303222496</v>
      </c>
      <c r="N733" s="8" t="n">
        <v>2.86348303222496</v>
      </c>
      <c r="O733" s="8" t="n">
        <v>2.92788303222496</v>
      </c>
      <c r="P733" s="8" t="n">
        <v>2.99228303222496</v>
      </c>
      <c r="Q733" s="8" t="n">
        <v>3.05668303222496</v>
      </c>
      <c r="R733" s="8" t="n">
        <v>3.12108303222496</v>
      </c>
      <c r="S733" s="8" t="n">
        <v>3.12808303222496</v>
      </c>
      <c r="T733" s="8" t="n">
        <v>3.13508303222496</v>
      </c>
      <c r="U733" s="8" t="n">
        <v>3.14208303222496</v>
      </c>
      <c r="V733" s="8" t="n">
        <v>3.14908303222496</v>
      </c>
      <c r="W733" s="8" t="n">
        <v>3.15608303222496</v>
      </c>
      <c r="X733" s="8" t="n">
        <v>3.13708303222496</v>
      </c>
      <c r="Y733" s="8" t="n">
        <v>3.11808303222496</v>
      </c>
      <c r="Z733" s="8" t="n">
        <v>3.09908303222496</v>
      </c>
      <c r="AA733" s="8" t="n">
        <v>3.08008303222496</v>
      </c>
      <c r="AB733" s="8" t="n">
        <v>3.06108303222496</v>
      </c>
      <c r="AC733" s="8" t="n">
        <v>3.04208303222496</v>
      </c>
      <c r="AD733" s="8" t="n">
        <v>3.02308303222496</v>
      </c>
      <c r="AE733" s="8" t="n">
        <v>3.00408303222496</v>
      </c>
      <c r="AF733" s="8" t="n">
        <v>2.98508303222496</v>
      </c>
      <c r="AG733" s="8" t="n">
        <v>2.96608303222496</v>
      </c>
    </row>
    <row r="734" customFormat="false" ht="12.75" hidden="false" customHeight="false" outlineLevel="0" collapsed="false">
      <c r="A734" s="11" t="n">
        <v>40822</v>
      </c>
      <c r="B734" s="8" t="n">
        <v>1.15563259347795</v>
      </c>
      <c r="C734" s="8" t="n">
        <v>1.15563259347795</v>
      </c>
      <c r="D734" s="8" t="n">
        <v>1.15563259347795</v>
      </c>
      <c r="E734" s="8" t="n">
        <v>1.35471738146414</v>
      </c>
      <c r="F734" s="8" t="n">
        <v>1.58796630482154</v>
      </c>
      <c r="G734" s="8" t="n">
        <v>1.82121522817893</v>
      </c>
      <c r="H734" s="8" t="n">
        <v>2.05446415153633</v>
      </c>
      <c r="I734" s="8" t="n">
        <v>2.28771307489372</v>
      </c>
      <c r="J734" s="8" t="n">
        <v>2.52096199825112</v>
      </c>
      <c r="K734" s="8" t="n">
        <v>2.73496199825112</v>
      </c>
      <c r="L734" s="8" t="n">
        <v>2.81596199825112</v>
      </c>
      <c r="M734" s="8" t="n">
        <v>2.86496199825112</v>
      </c>
      <c r="N734" s="8" t="n">
        <v>2.92876199825112</v>
      </c>
      <c r="O734" s="8" t="n">
        <v>2.99256199825112</v>
      </c>
      <c r="P734" s="8" t="n">
        <v>3.05636199825112</v>
      </c>
      <c r="Q734" s="8" t="n">
        <v>3.12016199825112</v>
      </c>
      <c r="R734" s="8" t="n">
        <v>3.18396199825112</v>
      </c>
      <c r="S734" s="8" t="n">
        <v>3.19076199825112</v>
      </c>
      <c r="T734" s="8" t="n">
        <v>3.19756199825112</v>
      </c>
      <c r="U734" s="8" t="n">
        <v>3.20436199825112</v>
      </c>
      <c r="V734" s="8" t="n">
        <v>3.21116199825112</v>
      </c>
      <c r="W734" s="8" t="n">
        <v>3.21796199825112</v>
      </c>
      <c r="X734" s="8" t="n">
        <v>3.19996199825112</v>
      </c>
      <c r="Y734" s="8" t="n">
        <v>3.18196199825112</v>
      </c>
      <c r="Z734" s="8" t="n">
        <v>3.16396199825112</v>
      </c>
      <c r="AA734" s="8" t="n">
        <v>3.14596199825112</v>
      </c>
      <c r="AB734" s="8" t="n">
        <v>3.12796199825112</v>
      </c>
      <c r="AC734" s="8" t="n">
        <v>3.10996199825112</v>
      </c>
      <c r="AD734" s="8" t="n">
        <v>3.09196199825112</v>
      </c>
      <c r="AE734" s="8" t="n">
        <v>3.07396199825112</v>
      </c>
      <c r="AF734" s="8" t="n">
        <v>3.05596199825112</v>
      </c>
      <c r="AG734" s="8" t="n">
        <v>3.03796199825112</v>
      </c>
    </row>
    <row r="735" customFormat="false" ht="12.75" hidden="false" customHeight="false" outlineLevel="0" collapsed="false">
      <c r="A735" s="11" t="n">
        <v>40823</v>
      </c>
      <c r="B735" s="8" t="n">
        <v>1.21918407466212</v>
      </c>
      <c r="C735" s="8" t="n">
        <v>1.21918407466212</v>
      </c>
      <c r="D735" s="8" t="n">
        <v>1.21918407466212</v>
      </c>
      <c r="E735" s="8" t="n">
        <v>1.4419438236047</v>
      </c>
      <c r="F735" s="8" t="n">
        <v>1.66581023397933</v>
      </c>
      <c r="G735" s="8" t="n">
        <v>1.88967664435395</v>
      </c>
      <c r="H735" s="8" t="n">
        <v>2.11354305472858</v>
      </c>
      <c r="I735" s="8" t="n">
        <v>2.33740946510321</v>
      </c>
      <c r="J735" s="8" t="n">
        <v>2.56127587547783</v>
      </c>
      <c r="K735" s="8" t="n">
        <v>2.76927587547783</v>
      </c>
      <c r="L735" s="8" t="n">
        <v>2.84927587547783</v>
      </c>
      <c r="M735" s="8" t="n">
        <v>2.89727587547783</v>
      </c>
      <c r="N735" s="8" t="n">
        <v>2.96067587547783</v>
      </c>
      <c r="O735" s="8" t="n">
        <v>3.02407587547783</v>
      </c>
      <c r="P735" s="8" t="n">
        <v>3.08747587547783</v>
      </c>
      <c r="Q735" s="8" t="n">
        <v>3.15087587547783</v>
      </c>
      <c r="R735" s="8" t="n">
        <v>3.21427587547783</v>
      </c>
      <c r="S735" s="8" t="n">
        <v>3.21987587547783</v>
      </c>
      <c r="T735" s="8" t="n">
        <v>3.22547587547783</v>
      </c>
      <c r="U735" s="8" t="n">
        <v>3.23107587547783</v>
      </c>
      <c r="V735" s="8" t="n">
        <v>3.23667587547783</v>
      </c>
      <c r="W735" s="8" t="n">
        <v>3.24227587547783</v>
      </c>
      <c r="X735" s="8" t="n">
        <v>3.22367587547783</v>
      </c>
      <c r="Y735" s="8" t="n">
        <v>3.20507587547783</v>
      </c>
      <c r="Z735" s="8" t="n">
        <v>3.18647587547783</v>
      </c>
      <c r="AA735" s="8" t="n">
        <v>3.16787587547783</v>
      </c>
      <c r="AB735" s="8" t="n">
        <v>3.14927587547783</v>
      </c>
      <c r="AC735" s="8" t="n">
        <v>3.13067587547783</v>
      </c>
      <c r="AD735" s="8" t="n">
        <v>3.11207587547783</v>
      </c>
      <c r="AE735" s="8" t="n">
        <v>3.09347587547783</v>
      </c>
      <c r="AF735" s="8" t="n">
        <v>3.07487587547783</v>
      </c>
      <c r="AG735" s="8" t="n">
        <v>3.05627587547783</v>
      </c>
    </row>
    <row r="736" customFormat="false" ht="12.75" hidden="false" customHeight="false" outlineLevel="0" collapsed="false">
      <c r="A736" s="11" t="n">
        <v>40826</v>
      </c>
      <c r="B736" s="8" t="n">
        <v>1.21927756064334</v>
      </c>
      <c r="C736" s="8" t="n">
        <v>1.21927756064334</v>
      </c>
      <c r="D736" s="8" t="n">
        <v>1.21927756064334</v>
      </c>
      <c r="E736" s="8" t="n">
        <v>1.43961060057395</v>
      </c>
      <c r="F736" s="8" t="n">
        <v>1.67240923441583</v>
      </c>
      <c r="G736" s="8" t="n">
        <v>1.9052078682577</v>
      </c>
      <c r="H736" s="8" t="n">
        <v>2.13800650209957</v>
      </c>
      <c r="I736" s="8" t="n">
        <v>2.37080513594145</v>
      </c>
      <c r="J736" s="8" t="n">
        <v>2.60360376978332</v>
      </c>
      <c r="K736" s="8" t="n">
        <v>2.81960376978332</v>
      </c>
      <c r="L736" s="8" t="n">
        <v>2.90460376978332</v>
      </c>
      <c r="M736" s="8" t="n">
        <v>2.94760376978332</v>
      </c>
      <c r="N736" s="8" t="n">
        <v>3.01140376978332</v>
      </c>
      <c r="O736" s="8" t="n">
        <v>3.07520376978332</v>
      </c>
      <c r="P736" s="8" t="n">
        <v>3.13900376978332</v>
      </c>
      <c r="Q736" s="8" t="n">
        <v>3.20280376978332</v>
      </c>
      <c r="R736" s="8" t="n">
        <v>3.26660376978332</v>
      </c>
      <c r="S736" s="8" t="n">
        <v>3.26880376978332</v>
      </c>
      <c r="T736" s="8" t="n">
        <v>3.27100376978332</v>
      </c>
      <c r="U736" s="8" t="n">
        <v>3.27320376978332</v>
      </c>
      <c r="V736" s="8" t="n">
        <v>3.27540376978332</v>
      </c>
      <c r="W736" s="8" t="n">
        <v>3.27760376978332</v>
      </c>
      <c r="X736" s="8" t="n">
        <v>3.25850376978332</v>
      </c>
      <c r="Y736" s="8" t="n">
        <v>3.23940376978332</v>
      </c>
      <c r="Z736" s="8" t="n">
        <v>3.22030376978332</v>
      </c>
      <c r="AA736" s="8" t="n">
        <v>3.20120376978332</v>
      </c>
      <c r="AB736" s="8" t="n">
        <v>3.18210376978332</v>
      </c>
      <c r="AC736" s="8" t="n">
        <v>3.16300376978332</v>
      </c>
      <c r="AD736" s="8" t="n">
        <v>3.14390376978332</v>
      </c>
      <c r="AE736" s="8" t="n">
        <v>3.12480376978332</v>
      </c>
      <c r="AF736" s="8" t="n">
        <v>3.10570376978332</v>
      </c>
      <c r="AG736" s="8" t="n">
        <v>3.08660376978332</v>
      </c>
    </row>
    <row r="737" customFormat="false" ht="12.75" hidden="false" customHeight="false" outlineLevel="0" collapsed="false">
      <c r="A737" s="11" t="n">
        <v>40827</v>
      </c>
      <c r="B737" s="8" t="n">
        <v>1.27879805032372</v>
      </c>
      <c r="C737" s="8" t="n">
        <v>1.27879805032372</v>
      </c>
      <c r="D737" s="8" t="n">
        <v>1.27879805032372</v>
      </c>
      <c r="E737" s="8" t="n">
        <v>1.46597731118985</v>
      </c>
      <c r="F737" s="8" t="n">
        <v>1.69435639642896</v>
      </c>
      <c r="G737" s="8" t="n">
        <v>1.92273548166808</v>
      </c>
      <c r="H737" s="8" t="n">
        <v>2.15111456690719</v>
      </c>
      <c r="I737" s="8" t="n">
        <v>2.3794936521463</v>
      </c>
      <c r="J737" s="8" t="n">
        <v>2.60787273738542</v>
      </c>
      <c r="K737" s="8" t="n">
        <v>2.82587273738542</v>
      </c>
      <c r="L737" s="8" t="n">
        <v>2.90487273738542</v>
      </c>
      <c r="M737" s="8" t="n">
        <v>2.95687273738542</v>
      </c>
      <c r="N737" s="8" t="n">
        <v>3.02227273738542</v>
      </c>
      <c r="O737" s="8" t="n">
        <v>3.08767273738542</v>
      </c>
      <c r="P737" s="8" t="n">
        <v>3.15307273738542</v>
      </c>
      <c r="Q737" s="8" t="n">
        <v>3.21847273738542</v>
      </c>
      <c r="R737" s="8" t="n">
        <v>3.28387273738542</v>
      </c>
      <c r="S737" s="8" t="n">
        <v>3.28747273738542</v>
      </c>
      <c r="T737" s="8" t="n">
        <v>3.29107273738542</v>
      </c>
      <c r="U737" s="8" t="n">
        <v>3.29467273738542</v>
      </c>
      <c r="V737" s="8" t="n">
        <v>3.29827273738542</v>
      </c>
      <c r="W737" s="8" t="n">
        <v>3.30187273738542</v>
      </c>
      <c r="X737" s="8" t="n">
        <v>3.28267273738542</v>
      </c>
      <c r="Y737" s="8" t="n">
        <v>3.26347273738542</v>
      </c>
      <c r="Z737" s="8" t="n">
        <v>3.24427273738542</v>
      </c>
      <c r="AA737" s="8" t="n">
        <v>3.22507273738542</v>
      </c>
      <c r="AB737" s="8" t="n">
        <v>3.20587273738542</v>
      </c>
      <c r="AC737" s="8" t="n">
        <v>3.18667273738541</v>
      </c>
      <c r="AD737" s="8" t="n">
        <v>3.16747273738541</v>
      </c>
      <c r="AE737" s="8" t="n">
        <v>3.14827273738541</v>
      </c>
      <c r="AF737" s="8" t="n">
        <v>3.12907273738541</v>
      </c>
      <c r="AG737" s="8" t="n">
        <v>3.10987273738542</v>
      </c>
    </row>
    <row r="738" customFormat="false" ht="12.75" hidden="false" customHeight="false" outlineLevel="0" collapsed="false">
      <c r="A738" s="11" t="n">
        <v>40828</v>
      </c>
      <c r="B738" s="8" t="n">
        <v>1.26275502697395</v>
      </c>
      <c r="C738" s="8" t="n">
        <v>1.26275502697395</v>
      </c>
      <c r="D738" s="8" t="n">
        <v>1.26275502697395</v>
      </c>
      <c r="E738" s="8" t="n">
        <v>1.49630652344401</v>
      </c>
      <c r="F738" s="8" t="n">
        <v>1.73893545660475</v>
      </c>
      <c r="G738" s="8" t="n">
        <v>1.98156438976549</v>
      </c>
      <c r="H738" s="8" t="n">
        <v>2.22419332292622</v>
      </c>
      <c r="I738" s="8" t="n">
        <v>2.46682225608696</v>
      </c>
      <c r="J738" s="8" t="n">
        <v>2.7094511892477</v>
      </c>
      <c r="K738" s="8" t="n">
        <v>2.9254511892477</v>
      </c>
      <c r="L738" s="8" t="n">
        <v>3.0104511892477</v>
      </c>
      <c r="M738" s="8" t="n">
        <v>3.0624511892477</v>
      </c>
      <c r="N738" s="8" t="n">
        <v>3.1258511892477</v>
      </c>
      <c r="O738" s="8" t="n">
        <v>3.1892511892477</v>
      </c>
      <c r="P738" s="8" t="n">
        <v>3.2526511892477</v>
      </c>
      <c r="Q738" s="8" t="n">
        <v>3.3160511892477</v>
      </c>
      <c r="R738" s="8" t="n">
        <v>3.3794511892477</v>
      </c>
      <c r="S738" s="8" t="n">
        <v>3.3838511892477</v>
      </c>
      <c r="T738" s="8" t="n">
        <v>3.3882511892477</v>
      </c>
      <c r="U738" s="8" t="n">
        <v>3.3926511892477</v>
      </c>
      <c r="V738" s="8" t="n">
        <v>3.3970511892477</v>
      </c>
      <c r="W738" s="8" t="n">
        <v>3.4014511892477</v>
      </c>
      <c r="X738" s="8" t="n">
        <v>3.3828511892477</v>
      </c>
      <c r="Y738" s="8" t="n">
        <v>3.3642511892477</v>
      </c>
      <c r="Z738" s="8" t="n">
        <v>3.3456511892477</v>
      </c>
      <c r="AA738" s="8" t="n">
        <v>3.3270511892477</v>
      </c>
      <c r="AB738" s="8" t="n">
        <v>3.3084511892477</v>
      </c>
      <c r="AC738" s="8" t="n">
        <v>3.2898511892477</v>
      </c>
      <c r="AD738" s="8" t="n">
        <v>3.2712511892477</v>
      </c>
      <c r="AE738" s="8" t="n">
        <v>3.2526511892477</v>
      </c>
      <c r="AF738" s="8" t="n">
        <v>3.2340511892477</v>
      </c>
      <c r="AG738" s="8" t="n">
        <v>3.2154511892477</v>
      </c>
    </row>
    <row r="739" customFormat="false" ht="12.75" hidden="false" customHeight="false" outlineLevel="0" collapsed="false">
      <c r="A739" s="11" t="n">
        <v>40829</v>
      </c>
      <c r="B739" s="8" t="n">
        <v>1.25868943431027</v>
      </c>
      <c r="C739" s="8" t="n">
        <v>1.25868943431027</v>
      </c>
      <c r="D739" s="8" t="n">
        <v>1.25868943431027</v>
      </c>
      <c r="E739" s="8" t="n">
        <v>1.5058154092838</v>
      </c>
      <c r="F739" s="8" t="n">
        <v>1.73801064129948</v>
      </c>
      <c r="G739" s="8" t="n">
        <v>1.97020587331515</v>
      </c>
      <c r="H739" s="8" t="n">
        <v>2.20240110533083</v>
      </c>
      <c r="I739" s="8" t="n">
        <v>2.43459633734651</v>
      </c>
      <c r="J739" s="8" t="n">
        <v>2.66679156936219</v>
      </c>
      <c r="K739" s="8" t="n">
        <v>2.88179156936219</v>
      </c>
      <c r="L739" s="8" t="n">
        <v>2.97479156936219</v>
      </c>
      <c r="M739" s="8" t="n">
        <v>3.01679156936219</v>
      </c>
      <c r="N739" s="8" t="n">
        <v>3.08539156936219</v>
      </c>
      <c r="O739" s="8" t="n">
        <v>3.15399156936219</v>
      </c>
      <c r="P739" s="8" t="n">
        <v>3.22259156936219</v>
      </c>
      <c r="Q739" s="8" t="n">
        <v>3.29119156936219</v>
      </c>
      <c r="R739" s="8" t="n">
        <v>3.35979156936219</v>
      </c>
      <c r="S739" s="8" t="n">
        <v>3.36379156936219</v>
      </c>
      <c r="T739" s="8" t="n">
        <v>3.36779156936219</v>
      </c>
      <c r="U739" s="8" t="n">
        <v>3.37179156936219</v>
      </c>
      <c r="V739" s="8" t="n">
        <v>3.37579156936219</v>
      </c>
      <c r="W739" s="8" t="n">
        <v>3.37979156936219</v>
      </c>
      <c r="X739" s="8" t="n">
        <v>3.36099156936219</v>
      </c>
      <c r="Y739" s="8" t="n">
        <v>3.34219156936219</v>
      </c>
      <c r="Z739" s="8" t="n">
        <v>3.32339156936219</v>
      </c>
      <c r="AA739" s="8" t="n">
        <v>3.30459156936219</v>
      </c>
      <c r="AB739" s="8" t="n">
        <v>3.28579156936219</v>
      </c>
      <c r="AC739" s="8" t="n">
        <v>3.26699156936219</v>
      </c>
      <c r="AD739" s="8" t="n">
        <v>3.24819156936219</v>
      </c>
      <c r="AE739" s="8" t="n">
        <v>3.22939156936218</v>
      </c>
      <c r="AF739" s="8" t="n">
        <v>3.21059156936218</v>
      </c>
      <c r="AG739" s="8" t="n">
        <v>3.19179156936219</v>
      </c>
    </row>
    <row r="740" customFormat="false" ht="12.75" hidden="false" customHeight="false" outlineLevel="0" collapsed="false">
      <c r="A740" s="11" t="n">
        <v>40830</v>
      </c>
      <c r="B740" s="8" t="n">
        <v>1.30116330338022</v>
      </c>
      <c r="C740" s="8" t="n">
        <v>1.30116330338022</v>
      </c>
      <c r="D740" s="8" t="n">
        <v>1.30116330338022</v>
      </c>
      <c r="E740" s="8" t="n">
        <v>1.50612057215187</v>
      </c>
      <c r="F740" s="8" t="n">
        <v>1.74051468077687</v>
      </c>
      <c r="G740" s="8" t="n">
        <v>1.97490878940187</v>
      </c>
      <c r="H740" s="8" t="n">
        <v>2.20930289802688</v>
      </c>
      <c r="I740" s="8" t="n">
        <v>2.44369700665188</v>
      </c>
      <c r="J740" s="8" t="n">
        <v>2.67809111527689</v>
      </c>
      <c r="K740" s="8" t="n">
        <v>2.91109111527689</v>
      </c>
      <c r="L740" s="8" t="n">
        <v>2.99209111527688</v>
      </c>
      <c r="M740" s="8" t="n">
        <v>3.04109111527688</v>
      </c>
      <c r="N740" s="8" t="n">
        <v>3.10689111527688</v>
      </c>
      <c r="O740" s="8" t="n">
        <v>3.17269111527688</v>
      </c>
      <c r="P740" s="8" t="n">
        <v>3.23849111527688</v>
      </c>
      <c r="Q740" s="8" t="n">
        <v>3.30429111527688</v>
      </c>
      <c r="R740" s="8" t="n">
        <v>3.37009111527688</v>
      </c>
      <c r="S740" s="8" t="n">
        <v>3.37389111527688</v>
      </c>
      <c r="T740" s="8" t="n">
        <v>3.37769111527688</v>
      </c>
      <c r="U740" s="8" t="n">
        <v>3.38149111527688</v>
      </c>
      <c r="V740" s="8" t="n">
        <v>3.38529111527688</v>
      </c>
      <c r="W740" s="8" t="n">
        <v>3.38909111527688</v>
      </c>
      <c r="X740" s="8" t="n">
        <v>3.37079111527688</v>
      </c>
      <c r="Y740" s="8" t="n">
        <v>3.35249111527688</v>
      </c>
      <c r="Z740" s="8" t="n">
        <v>3.33419111527688</v>
      </c>
      <c r="AA740" s="8" t="n">
        <v>3.31589111527688</v>
      </c>
      <c r="AB740" s="8" t="n">
        <v>3.29759111527688</v>
      </c>
      <c r="AC740" s="8" t="n">
        <v>3.27929111527688</v>
      </c>
      <c r="AD740" s="8" t="n">
        <v>3.26099111527688</v>
      </c>
      <c r="AE740" s="8" t="n">
        <v>3.24269111527688</v>
      </c>
      <c r="AF740" s="8" t="n">
        <v>3.22439111527688</v>
      </c>
      <c r="AG740" s="8" t="n">
        <v>3.20609111527688</v>
      </c>
    </row>
    <row r="741" customFormat="false" ht="12.75" hidden="false" customHeight="false" outlineLevel="0" collapsed="false">
      <c r="A741" s="11" t="n">
        <v>40833</v>
      </c>
      <c r="B741" s="8" t="n">
        <v>1.29772515835965</v>
      </c>
      <c r="C741" s="8" t="n">
        <v>1.29772515835965</v>
      </c>
      <c r="D741" s="8" t="n">
        <v>1.29772515835965</v>
      </c>
      <c r="E741" s="8" t="n">
        <v>1.53596286938194</v>
      </c>
      <c r="F741" s="8" t="n">
        <v>1.75572892053038</v>
      </c>
      <c r="G741" s="8" t="n">
        <v>1.97549497167883</v>
      </c>
      <c r="H741" s="8" t="n">
        <v>2.19526102282727</v>
      </c>
      <c r="I741" s="8" t="n">
        <v>2.41502707397572</v>
      </c>
      <c r="J741" s="8" t="n">
        <v>2.63479312512416</v>
      </c>
      <c r="K741" s="8" t="n">
        <v>2.85979312512416</v>
      </c>
      <c r="L741" s="8" t="n">
        <v>2.93179312512416</v>
      </c>
      <c r="M741" s="8" t="n">
        <v>2.97779312512416</v>
      </c>
      <c r="N741" s="8" t="n">
        <v>3.04299312512416</v>
      </c>
      <c r="O741" s="8" t="n">
        <v>3.10819312512416</v>
      </c>
      <c r="P741" s="8" t="n">
        <v>3.17339312512416</v>
      </c>
      <c r="Q741" s="8" t="n">
        <v>3.23859312512416</v>
      </c>
      <c r="R741" s="8" t="n">
        <v>3.30379312512416</v>
      </c>
      <c r="S741" s="8" t="n">
        <v>3.30719312512416</v>
      </c>
      <c r="T741" s="8" t="n">
        <v>3.31059312512416</v>
      </c>
      <c r="U741" s="8" t="n">
        <v>3.31399312512416</v>
      </c>
      <c r="V741" s="8" t="n">
        <v>3.31739312512416</v>
      </c>
      <c r="W741" s="8" t="n">
        <v>3.32079312512416</v>
      </c>
      <c r="X741" s="8" t="n">
        <v>3.30099312512416</v>
      </c>
      <c r="Y741" s="8" t="n">
        <v>3.28119312512416</v>
      </c>
      <c r="Z741" s="8" t="n">
        <v>3.26139312512416</v>
      </c>
      <c r="AA741" s="8" t="n">
        <v>3.24159312512416</v>
      </c>
      <c r="AB741" s="8" t="n">
        <v>3.22179312512416</v>
      </c>
      <c r="AC741" s="8" t="n">
        <v>3.20199312512416</v>
      </c>
      <c r="AD741" s="8" t="n">
        <v>3.18219312512416</v>
      </c>
      <c r="AE741" s="8" t="n">
        <v>3.16239312512416</v>
      </c>
      <c r="AF741" s="8" t="n">
        <v>3.14259312512416</v>
      </c>
      <c r="AG741" s="8" t="n">
        <v>3.12279312512416</v>
      </c>
    </row>
    <row r="742" customFormat="false" ht="12.75" hidden="false" customHeight="false" outlineLevel="0" collapsed="false">
      <c r="A742" s="11" t="n">
        <v>40834</v>
      </c>
      <c r="B742" s="8" t="n">
        <v>1.21500589129259</v>
      </c>
      <c r="C742" s="8" t="n">
        <v>1.21500589129259</v>
      </c>
      <c r="D742" s="8" t="n">
        <v>1.21500589129259</v>
      </c>
      <c r="E742" s="8" t="n">
        <v>1.43662961556105</v>
      </c>
      <c r="F742" s="8" t="n">
        <v>1.666706543823</v>
      </c>
      <c r="G742" s="8" t="n">
        <v>1.89678347208495</v>
      </c>
      <c r="H742" s="8" t="n">
        <v>2.12686040034689</v>
      </c>
      <c r="I742" s="8" t="n">
        <v>2.35693732860884</v>
      </c>
      <c r="J742" s="8" t="n">
        <v>2.58701425687079</v>
      </c>
      <c r="K742" s="8" t="n">
        <v>2.80101425687079</v>
      </c>
      <c r="L742" s="8" t="n">
        <v>2.88801425687079</v>
      </c>
      <c r="M742" s="8" t="n">
        <v>2.93001425687079</v>
      </c>
      <c r="N742" s="8" t="n">
        <v>2.99541425687079</v>
      </c>
      <c r="O742" s="8" t="n">
        <v>3.06081425687079</v>
      </c>
      <c r="P742" s="8" t="n">
        <v>3.12621425687079</v>
      </c>
      <c r="Q742" s="8" t="n">
        <v>3.19161425687079</v>
      </c>
      <c r="R742" s="8" t="n">
        <v>3.25701425687079</v>
      </c>
      <c r="S742" s="8" t="n">
        <v>3.25101425687079</v>
      </c>
      <c r="T742" s="8" t="n">
        <v>3.24501425687079</v>
      </c>
      <c r="U742" s="8" t="n">
        <v>3.23901425687079</v>
      </c>
      <c r="V742" s="8" t="n">
        <v>3.23301425687079</v>
      </c>
      <c r="W742" s="8" t="n">
        <v>3.22701425687079</v>
      </c>
      <c r="X742" s="8" t="n">
        <v>3.20851425687079</v>
      </c>
      <c r="Y742" s="8" t="n">
        <v>3.19001425687079</v>
      </c>
      <c r="Z742" s="8" t="n">
        <v>3.17151425687079</v>
      </c>
      <c r="AA742" s="8" t="n">
        <v>3.15301425687079</v>
      </c>
      <c r="AB742" s="8" t="n">
        <v>3.13451425687079</v>
      </c>
      <c r="AC742" s="8" t="n">
        <v>3.11601425687079</v>
      </c>
      <c r="AD742" s="8" t="n">
        <v>3.09751425687079</v>
      </c>
      <c r="AE742" s="8" t="n">
        <v>3.07901425687079</v>
      </c>
      <c r="AF742" s="8" t="n">
        <v>3.06051425687079</v>
      </c>
      <c r="AG742" s="8" t="n">
        <v>3.04201425687079</v>
      </c>
    </row>
    <row r="743" customFormat="false" ht="12.75" hidden="false" customHeight="false" outlineLevel="0" collapsed="false">
      <c r="A743" s="11" t="n">
        <v>40835</v>
      </c>
      <c r="B743" s="8" t="n">
        <v>1.27919892946121</v>
      </c>
      <c r="C743" s="8" t="n">
        <v>1.27919892946121</v>
      </c>
      <c r="D743" s="8" t="n">
        <v>1.27919892946121</v>
      </c>
      <c r="E743" s="8" t="n">
        <v>1.53249899419283</v>
      </c>
      <c r="F743" s="8" t="n">
        <v>1.74880894383443</v>
      </c>
      <c r="G743" s="8" t="n">
        <v>1.96511889347603</v>
      </c>
      <c r="H743" s="8" t="n">
        <v>2.18142884311763</v>
      </c>
      <c r="I743" s="8" t="n">
        <v>2.39773879275924</v>
      </c>
      <c r="J743" s="8" t="n">
        <v>2.61404874240084</v>
      </c>
      <c r="K743" s="8" t="n">
        <v>2.82904874240084</v>
      </c>
      <c r="L743" s="8" t="n">
        <v>2.92404874240084</v>
      </c>
      <c r="M743" s="8" t="n">
        <v>2.96204874240084</v>
      </c>
      <c r="N743" s="8" t="n">
        <v>3.02784874240084</v>
      </c>
      <c r="O743" s="8" t="n">
        <v>3.09364874240084</v>
      </c>
      <c r="P743" s="8" t="n">
        <v>3.15944874240084</v>
      </c>
      <c r="Q743" s="8" t="n">
        <v>3.22524874240084</v>
      </c>
      <c r="R743" s="8" t="n">
        <v>3.29104874240084</v>
      </c>
      <c r="S743" s="8" t="n">
        <v>3.30104874240084</v>
      </c>
      <c r="T743" s="8" t="n">
        <v>3.31104874240084</v>
      </c>
      <c r="U743" s="8" t="n">
        <v>3.32104874240084</v>
      </c>
      <c r="V743" s="8" t="n">
        <v>3.33104874240084</v>
      </c>
      <c r="W743" s="8" t="n">
        <v>3.34104874240084</v>
      </c>
      <c r="X743" s="8" t="n">
        <v>3.32484874240084</v>
      </c>
      <c r="Y743" s="8" t="n">
        <v>3.30864874240084</v>
      </c>
      <c r="Z743" s="8" t="n">
        <v>3.29244874240084</v>
      </c>
      <c r="AA743" s="8" t="n">
        <v>3.27624874240084</v>
      </c>
      <c r="AB743" s="8" t="n">
        <v>3.26004874240084</v>
      </c>
      <c r="AC743" s="8" t="n">
        <v>3.24384874240084</v>
      </c>
      <c r="AD743" s="8" t="n">
        <v>3.22764874240084</v>
      </c>
      <c r="AE743" s="8" t="n">
        <v>3.21144874240084</v>
      </c>
      <c r="AF743" s="8" t="n">
        <v>3.19524874240084</v>
      </c>
      <c r="AG743" s="8" t="n">
        <v>3.17904874240084</v>
      </c>
    </row>
    <row r="744" customFormat="false" ht="12.75" hidden="false" customHeight="false" outlineLevel="0" collapsed="false">
      <c r="A744" s="11" t="n">
        <v>40836</v>
      </c>
      <c r="B744" s="8" t="n">
        <v>1.26771305196385</v>
      </c>
      <c r="C744" s="8" t="n">
        <v>1.26771305196385</v>
      </c>
      <c r="D744" s="8" t="n">
        <v>1.26771305196385</v>
      </c>
      <c r="E744" s="8" t="n">
        <v>1.52071086038665</v>
      </c>
      <c r="F744" s="8" t="n">
        <v>1.73665510366129</v>
      </c>
      <c r="G744" s="8" t="n">
        <v>1.95259934693592</v>
      </c>
      <c r="H744" s="8" t="n">
        <v>2.16854359021055</v>
      </c>
      <c r="I744" s="8" t="n">
        <v>2.38448783348518</v>
      </c>
      <c r="J744" s="8" t="n">
        <v>2.60043207675981</v>
      </c>
      <c r="K744" s="8" t="n">
        <v>2.81143207675981</v>
      </c>
      <c r="L744" s="8" t="n">
        <v>2.91143207675981</v>
      </c>
      <c r="M744" s="8" t="n">
        <v>2.94643207675981</v>
      </c>
      <c r="N744" s="8" t="n">
        <v>3.00223207675981</v>
      </c>
      <c r="O744" s="8" t="n">
        <v>3.05803207675981</v>
      </c>
      <c r="P744" s="8" t="n">
        <v>3.11383207675981</v>
      </c>
      <c r="Q744" s="8" t="n">
        <v>3.16963207675981</v>
      </c>
      <c r="R744" s="8" t="n">
        <v>3.22543207675981</v>
      </c>
      <c r="S744" s="8" t="n">
        <v>3.23063207675981</v>
      </c>
      <c r="T744" s="8" t="n">
        <v>3.23583207675981</v>
      </c>
      <c r="U744" s="8" t="n">
        <v>3.24103207675981</v>
      </c>
      <c r="V744" s="8" t="n">
        <v>3.24623207675981</v>
      </c>
      <c r="W744" s="8" t="n">
        <v>3.25143207675981</v>
      </c>
      <c r="X744" s="8" t="n">
        <v>3.23353207675981</v>
      </c>
      <c r="Y744" s="8" t="n">
        <v>3.21563207675981</v>
      </c>
      <c r="Z744" s="8" t="n">
        <v>3.19773207675981</v>
      </c>
      <c r="AA744" s="8" t="n">
        <v>3.17983207675981</v>
      </c>
      <c r="AB744" s="8" t="n">
        <v>3.16193207675981</v>
      </c>
      <c r="AC744" s="8" t="n">
        <v>3.14403207675981</v>
      </c>
      <c r="AD744" s="8" t="n">
        <v>3.12613207675981</v>
      </c>
      <c r="AE744" s="8" t="n">
        <v>3.10823207675981</v>
      </c>
      <c r="AF744" s="8" t="n">
        <v>3.09033207675981</v>
      </c>
      <c r="AG744" s="8" t="n">
        <v>3.07243207675981</v>
      </c>
    </row>
    <row r="745" customFormat="false" ht="12.75" hidden="false" customHeight="false" outlineLevel="0" collapsed="false">
      <c r="A745" s="11" t="n">
        <v>40837</v>
      </c>
      <c r="B745" s="8" t="n">
        <v>1.29322292847889</v>
      </c>
      <c r="C745" s="8" t="n">
        <v>1.29322292847889</v>
      </c>
      <c r="D745" s="8" t="n">
        <v>1.29322292847889</v>
      </c>
      <c r="E745" s="8" t="n">
        <v>1.53376425190236</v>
      </c>
      <c r="F745" s="8" t="n">
        <v>1.74723838563824</v>
      </c>
      <c r="G745" s="8" t="n">
        <v>1.96071251937412</v>
      </c>
      <c r="H745" s="8" t="n">
        <v>2.17418665311001</v>
      </c>
      <c r="I745" s="8" t="n">
        <v>2.38766078684589</v>
      </c>
      <c r="J745" s="8" t="n">
        <v>2.60113492058177</v>
      </c>
      <c r="K745" s="8" t="n">
        <v>2.81413492058177</v>
      </c>
      <c r="L745" s="8" t="n">
        <v>2.91213492058177</v>
      </c>
      <c r="M745" s="8" t="n">
        <v>2.94513492058177</v>
      </c>
      <c r="N745" s="8" t="n">
        <v>3.00813492058177</v>
      </c>
      <c r="O745" s="8" t="n">
        <v>3.07113492058177</v>
      </c>
      <c r="P745" s="8" t="n">
        <v>3.13413492058177</v>
      </c>
      <c r="Q745" s="8" t="n">
        <v>3.19713492058177</v>
      </c>
      <c r="R745" s="8" t="n">
        <v>3.26013492058177</v>
      </c>
      <c r="S745" s="8" t="n">
        <v>3.26393492058177</v>
      </c>
      <c r="T745" s="8" t="n">
        <v>3.26773492058177</v>
      </c>
      <c r="U745" s="8" t="n">
        <v>3.27153492058177</v>
      </c>
      <c r="V745" s="8" t="n">
        <v>3.27533492058177</v>
      </c>
      <c r="W745" s="8" t="n">
        <v>3.27913492058177</v>
      </c>
      <c r="X745" s="8" t="n">
        <v>3.26063492058177</v>
      </c>
      <c r="Y745" s="8" t="n">
        <v>3.24213492058177</v>
      </c>
      <c r="Z745" s="8" t="n">
        <v>3.22363492058177</v>
      </c>
      <c r="AA745" s="8" t="n">
        <v>3.20513492058177</v>
      </c>
      <c r="AB745" s="8" t="n">
        <v>3.18663492058177</v>
      </c>
      <c r="AC745" s="8" t="n">
        <v>3.16813492058177</v>
      </c>
      <c r="AD745" s="8" t="n">
        <v>3.14963492058177</v>
      </c>
      <c r="AE745" s="8" t="n">
        <v>3.13113492058177</v>
      </c>
      <c r="AF745" s="8" t="n">
        <v>3.11263492058177</v>
      </c>
      <c r="AG745" s="8" t="n">
        <v>3.09413492058177</v>
      </c>
    </row>
    <row r="746" customFormat="false" ht="12.75" hidden="false" customHeight="false" outlineLevel="0" collapsed="false">
      <c r="A746" s="11" t="n">
        <v>40840</v>
      </c>
      <c r="B746" s="8" t="n">
        <v>1.29489965156078</v>
      </c>
      <c r="C746" s="8" t="n">
        <v>1.29489965156078</v>
      </c>
      <c r="D746" s="8" t="n">
        <v>1.29489965156078</v>
      </c>
      <c r="E746" s="8" t="n">
        <v>1.5888208824637</v>
      </c>
      <c r="F746" s="8" t="n">
        <v>1.78875706968312</v>
      </c>
      <c r="G746" s="8" t="n">
        <v>1.98869325690255</v>
      </c>
      <c r="H746" s="8" t="n">
        <v>2.18862944412198</v>
      </c>
      <c r="I746" s="8" t="n">
        <v>2.38856563134141</v>
      </c>
      <c r="J746" s="8" t="n">
        <v>2.58850181856084</v>
      </c>
      <c r="K746" s="8" t="n">
        <v>2.80550181856084</v>
      </c>
      <c r="L746" s="8" t="n">
        <v>2.90350181856084</v>
      </c>
      <c r="M746" s="8" t="n">
        <v>2.98450181856084</v>
      </c>
      <c r="N746" s="8" t="n">
        <v>3.04610181856084</v>
      </c>
      <c r="O746" s="8" t="n">
        <v>3.10770181856084</v>
      </c>
      <c r="P746" s="8" t="n">
        <v>3.16930181856084</v>
      </c>
      <c r="Q746" s="8" t="n">
        <v>3.23090181856084</v>
      </c>
      <c r="R746" s="8" t="n">
        <v>3.29250181856084</v>
      </c>
      <c r="S746" s="8" t="n">
        <v>3.27890181856084</v>
      </c>
      <c r="T746" s="8" t="n">
        <v>3.26530181856084</v>
      </c>
      <c r="U746" s="8" t="n">
        <v>3.25170181856084</v>
      </c>
      <c r="V746" s="8" t="n">
        <v>3.23810181856084</v>
      </c>
      <c r="W746" s="8" t="n">
        <v>3.22450181856084</v>
      </c>
      <c r="X746" s="8" t="n">
        <v>3.21820181856084</v>
      </c>
      <c r="Y746" s="8" t="n">
        <v>3.21190181856084</v>
      </c>
      <c r="Z746" s="8" t="n">
        <v>3.20560181856084</v>
      </c>
      <c r="AA746" s="8" t="n">
        <v>3.19930181856084</v>
      </c>
      <c r="AB746" s="8" t="n">
        <v>3.19300181856084</v>
      </c>
      <c r="AC746" s="8" t="n">
        <v>3.18670181856084</v>
      </c>
      <c r="AD746" s="8" t="n">
        <v>3.18040181856084</v>
      </c>
      <c r="AE746" s="8" t="n">
        <v>3.17410181856084</v>
      </c>
      <c r="AF746" s="8" t="n">
        <v>3.16780181856084</v>
      </c>
      <c r="AG746" s="8" t="n">
        <v>3.16150181856084</v>
      </c>
    </row>
    <row r="747" customFormat="false" ht="12.75" hidden="false" customHeight="false" outlineLevel="0" collapsed="false">
      <c r="A747" s="11" t="n">
        <v>40841</v>
      </c>
      <c r="B747" s="8" t="n">
        <v>1.33697023000437</v>
      </c>
      <c r="C747" s="8" t="n">
        <v>1.33697023000437</v>
      </c>
      <c r="D747" s="8" t="n">
        <v>1.33697023000437</v>
      </c>
      <c r="E747" s="8" t="n">
        <v>1.56200470630786</v>
      </c>
      <c r="F747" s="8" t="n">
        <v>1.76521975340544</v>
      </c>
      <c r="G747" s="8" t="n">
        <v>1.96843480050303</v>
      </c>
      <c r="H747" s="8" t="n">
        <v>2.17164984760061</v>
      </c>
      <c r="I747" s="8" t="n">
        <v>2.37486489469819</v>
      </c>
      <c r="J747" s="8" t="n">
        <v>2.57807994179578</v>
      </c>
      <c r="K747" s="8" t="n">
        <v>2.79207994179578</v>
      </c>
      <c r="L747" s="8" t="n">
        <v>2.89207994179578</v>
      </c>
      <c r="M747" s="8" t="n">
        <v>2.97407994179578</v>
      </c>
      <c r="N747" s="8" t="n">
        <v>3.03667994179578</v>
      </c>
      <c r="O747" s="8" t="n">
        <v>3.09927994179578</v>
      </c>
      <c r="P747" s="8" t="n">
        <v>3.16187994179578</v>
      </c>
      <c r="Q747" s="8" t="n">
        <v>3.22447994179578</v>
      </c>
      <c r="R747" s="8" t="n">
        <v>3.28707994179578</v>
      </c>
      <c r="S747" s="8" t="n">
        <v>3.29227994179578</v>
      </c>
      <c r="T747" s="8" t="n">
        <v>3.29747994179578</v>
      </c>
      <c r="U747" s="8" t="n">
        <v>3.30267994179578</v>
      </c>
      <c r="V747" s="8" t="n">
        <v>3.30787994179578</v>
      </c>
      <c r="W747" s="8" t="n">
        <v>3.31307994179578</v>
      </c>
      <c r="X747" s="8" t="n">
        <v>3.29567994179578</v>
      </c>
      <c r="Y747" s="8" t="n">
        <v>3.27827994179578</v>
      </c>
      <c r="Z747" s="8" t="n">
        <v>3.26087994179578</v>
      </c>
      <c r="AA747" s="8" t="n">
        <v>3.24347994179578</v>
      </c>
      <c r="AB747" s="8" t="n">
        <v>3.22607994179578</v>
      </c>
      <c r="AC747" s="8" t="n">
        <v>3.20867994179578</v>
      </c>
      <c r="AD747" s="8" t="n">
        <v>3.19127994179578</v>
      </c>
      <c r="AE747" s="8" t="n">
        <v>3.17387994179578</v>
      </c>
      <c r="AF747" s="8" t="n">
        <v>3.15647994179578</v>
      </c>
      <c r="AG747" s="8" t="n">
        <v>3.13907994179578</v>
      </c>
    </row>
    <row r="748" customFormat="false" ht="12.75" hidden="false" customHeight="false" outlineLevel="0" collapsed="false">
      <c r="A748" s="11" t="n">
        <v>40842</v>
      </c>
      <c r="B748" s="8" t="n">
        <v>1.3266418625033</v>
      </c>
      <c r="C748" s="8" t="n">
        <v>1.3266418625033</v>
      </c>
      <c r="D748" s="8" t="n">
        <v>1.3266418625033</v>
      </c>
      <c r="E748" s="8" t="n">
        <v>1.544654072644</v>
      </c>
      <c r="F748" s="8" t="n">
        <v>1.74581469179437</v>
      </c>
      <c r="G748" s="8" t="n">
        <v>1.94697531094474</v>
      </c>
      <c r="H748" s="8" t="n">
        <v>2.14813593009511</v>
      </c>
      <c r="I748" s="8" t="n">
        <v>2.34929654924548</v>
      </c>
      <c r="J748" s="8" t="n">
        <v>2.55045716839585</v>
      </c>
      <c r="K748" s="8" t="n">
        <v>2.77145716839585</v>
      </c>
      <c r="L748" s="8" t="n">
        <v>2.87145716839585</v>
      </c>
      <c r="M748" s="8" t="n">
        <v>2.95945716839585</v>
      </c>
      <c r="N748" s="8" t="n">
        <v>3.02045716839585</v>
      </c>
      <c r="O748" s="8" t="n">
        <v>3.08145716839585</v>
      </c>
      <c r="P748" s="8" t="n">
        <v>3.14245716839585</v>
      </c>
      <c r="Q748" s="8" t="n">
        <v>3.20345716839585</v>
      </c>
      <c r="R748" s="8" t="n">
        <v>3.26445716839585</v>
      </c>
      <c r="S748" s="8" t="n">
        <v>3.27125716839585</v>
      </c>
      <c r="T748" s="8" t="n">
        <v>3.27805716839585</v>
      </c>
      <c r="U748" s="8" t="n">
        <v>3.28485716839585</v>
      </c>
      <c r="V748" s="8" t="n">
        <v>3.29165716839585</v>
      </c>
      <c r="W748" s="8" t="n">
        <v>3.29845716839585</v>
      </c>
      <c r="X748" s="8" t="n">
        <v>3.28505716839585</v>
      </c>
      <c r="Y748" s="8" t="n">
        <v>3.27165716839585</v>
      </c>
      <c r="Z748" s="8" t="n">
        <v>3.25825716839585</v>
      </c>
      <c r="AA748" s="8" t="n">
        <v>3.24485716839585</v>
      </c>
      <c r="AB748" s="8" t="n">
        <v>3.23145716839585</v>
      </c>
      <c r="AC748" s="8" t="n">
        <v>3.21805716839585</v>
      </c>
      <c r="AD748" s="8" t="n">
        <v>3.20465716839585</v>
      </c>
      <c r="AE748" s="8" t="n">
        <v>3.19125716839586</v>
      </c>
      <c r="AF748" s="8" t="n">
        <v>3.17785716839586</v>
      </c>
      <c r="AG748" s="8" t="n">
        <v>3.16445716839585</v>
      </c>
    </row>
    <row r="749" customFormat="false" ht="12.75" hidden="false" customHeight="false" outlineLevel="0" collapsed="false">
      <c r="A749" s="11" t="n">
        <v>40843</v>
      </c>
      <c r="B749" s="8" t="n">
        <v>1.37852286790356</v>
      </c>
      <c r="C749" s="8" t="n">
        <v>1.37852286790356</v>
      </c>
      <c r="D749" s="8" t="n">
        <v>1.37852286790356</v>
      </c>
      <c r="E749" s="8" t="n">
        <v>1.57397810941779</v>
      </c>
      <c r="F749" s="8" t="n">
        <v>1.78747346315403</v>
      </c>
      <c r="G749" s="8" t="n">
        <v>2.00096881689027</v>
      </c>
      <c r="H749" s="8" t="n">
        <v>2.21446417062652</v>
      </c>
      <c r="I749" s="8" t="n">
        <v>2.42795952436276</v>
      </c>
      <c r="J749" s="8" t="n">
        <v>2.641454878099</v>
      </c>
      <c r="K749" s="8" t="n">
        <v>2.86545487809901</v>
      </c>
      <c r="L749" s="8" t="n">
        <v>2.964454878099</v>
      </c>
      <c r="M749" s="8" t="n">
        <v>3.06145487809901</v>
      </c>
      <c r="N749" s="8" t="n">
        <v>3.12945487809901</v>
      </c>
      <c r="O749" s="8" t="n">
        <v>3.19745487809901</v>
      </c>
      <c r="P749" s="8" t="n">
        <v>3.26545487809901</v>
      </c>
      <c r="Q749" s="8" t="n">
        <v>3.33345487809901</v>
      </c>
      <c r="R749" s="8" t="n">
        <v>3.40145487809901</v>
      </c>
      <c r="S749" s="8" t="n">
        <v>3.40925487809901</v>
      </c>
      <c r="T749" s="8" t="n">
        <v>3.41705487809901</v>
      </c>
      <c r="U749" s="8" t="n">
        <v>3.42485487809901</v>
      </c>
      <c r="V749" s="8" t="n">
        <v>3.43265487809901</v>
      </c>
      <c r="W749" s="8" t="n">
        <v>3.44045487809901</v>
      </c>
      <c r="X749" s="8" t="n">
        <v>3.42475487809901</v>
      </c>
      <c r="Y749" s="8" t="n">
        <v>3.40905487809901</v>
      </c>
      <c r="Z749" s="8" t="n">
        <v>3.39335487809901</v>
      </c>
      <c r="AA749" s="8" t="n">
        <v>3.37765487809901</v>
      </c>
      <c r="AB749" s="8" t="n">
        <v>3.36195487809901</v>
      </c>
      <c r="AC749" s="8" t="n">
        <v>3.34625487809901</v>
      </c>
      <c r="AD749" s="8" t="n">
        <v>3.33055487809901</v>
      </c>
      <c r="AE749" s="8" t="n">
        <v>3.31485487809901</v>
      </c>
      <c r="AF749" s="8" t="n">
        <v>3.29915487809901</v>
      </c>
      <c r="AG749" s="8" t="n">
        <v>3.28345487809901</v>
      </c>
    </row>
    <row r="750" customFormat="false" ht="12.75" hidden="false" customHeight="false" outlineLevel="0" collapsed="false">
      <c r="A750" s="11" t="n">
        <v>40844</v>
      </c>
      <c r="B750" s="8" t="n">
        <v>1.43204937217656</v>
      </c>
      <c r="C750" s="8" t="n">
        <v>1.43204937217656</v>
      </c>
      <c r="D750" s="8" t="n">
        <v>1.43204937217656</v>
      </c>
      <c r="E750" s="8" t="n">
        <v>1.65013281607273</v>
      </c>
      <c r="F750" s="8" t="n">
        <v>1.85048045998641</v>
      </c>
      <c r="G750" s="8" t="n">
        <v>2.05082810390008</v>
      </c>
      <c r="H750" s="8" t="n">
        <v>2.25117574781376</v>
      </c>
      <c r="I750" s="8" t="n">
        <v>2.45152339172743</v>
      </c>
      <c r="J750" s="8" t="n">
        <v>2.65187103564111</v>
      </c>
      <c r="K750" s="8" t="n">
        <v>2.86787103564111</v>
      </c>
      <c r="L750" s="8" t="n">
        <v>2.98887103564111</v>
      </c>
      <c r="M750" s="8" t="n">
        <v>3.10687103564111</v>
      </c>
      <c r="N750" s="8" t="n">
        <v>3.17747103564111</v>
      </c>
      <c r="O750" s="8" t="n">
        <v>3.24807103564111</v>
      </c>
      <c r="P750" s="8" t="n">
        <v>3.31867103564111</v>
      </c>
      <c r="Q750" s="8" t="n">
        <v>3.38927103564111</v>
      </c>
      <c r="R750" s="8" t="n">
        <v>3.45987103564111</v>
      </c>
      <c r="S750" s="8" t="n">
        <v>3.46527103564111</v>
      </c>
      <c r="T750" s="8" t="n">
        <v>3.47067103564111</v>
      </c>
      <c r="U750" s="8" t="n">
        <v>3.47607103564111</v>
      </c>
      <c r="V750" s="8" t="n">
        <v>3.48147103564111</v>
      </c>
      <c r="W750" s="8" t="n">
        <v>3.48687103564111</v>
      </c>
      <c r="X750" s="8" t="n">
        <v>3.47087103564111</v>
      </c>
      <c r="Y750" s="8" t="n">
        <v>3.45487103564111</v>
      </c>
      <c r="Z750" s="8" t="n">
        <v>3.43887103564111</v>
      </c>
      <c r="AA750" s="8" t="n">
        <v>3.42287103564111</v>
      </c>
      <c r="AB750" s="8" t="n">
        <v>3.40687103564111</v>
      </c>
      <c r="AC750" s="8" t="n">
        <v>3.39087103564111</v>
      </c>
      <c r="AD750" s="8" t="n">
        <v>3.37487103564111</v>
      </c>
      <c r="AE750" s="8" t="n">
        <v>3.35887103564111</v>
      </c>
      <c r="AF750" s="8" t="n">
        <v>3.34287103564111</v>
      </c>
      <c r="AG750" s="8" t="n">
        <v>3.32687103564111</v>
      </c>
    </row>
    <row r="751" customFormat="false" ht="12.75" hidden="false" customHeight="false" outlineLevel="0" collapsed="false">
      <c r="A751" s="11" t="n">
        <v>40847</v>
      </c>
      <c r="B751" s="8" t="n">
        <v>1.41298097313089</v>
      </c>
      <c r="C751" s="8" t="n">
        <v>1.41298097313089</v>
      </c>
      <c r="D751" s="8" t="n">
        <v>1.41298097313089</v>
      </c>
      <c r="E751" s="8" t="n">
        <v>1.59111423163101</v>
      </c>
      <c r="F751" s="8" t="n">
        <v>1.78031609814562</v>
      </c>
      <c r="G751" s="8" t="n">
        <v>1.96951796466023</v>
      </c>
      <c r="H751" s="8" t="n">
        <v>2.15871983117485</v>
      </c>
      <c r="I751" s="8" t="n">
        <v>2.34792169768946</v>
      </c>
      <c r="J751" s="8" t="n">
        <v>2.53712356420407</v>
      </c>
      <c r="K751" s="8" t="n">
        <v>2.72612356420407</v>
      </c>
      <c r="L751" s="8" t="n">
        <v>2.86912356420407</v>
      </c>
      <c r="M751" s="8" t="n">
        <v>2.98212356420407</v>
      </c>
      <c r="N751" s="8" t="n">
        <v>3.05092356420407</v>
      </c>
      <c r="O751" s="8" t="n">
        <v>3.11972356420407</v>
      </c>
      <c r="P751" s="8" t="n">
        <v>3.18852356420407</v>
      </c>
      <c r="Q751" s="8" t="n">
        <v>3.25732356420407</v>
      </c>
      <c r="R751" s="8" t="n">
        <v>3.32612356420407</v>
      </c>
      <c r="S751" s="8" t="n">
        <v>3.33292356420407</v>
      </c>
      <c r="T751" s="8" t="n">
        <v>3.33972356420407</v>
      </c>
      <c r="U751" s="8" t="n">
        <v>3.34652356420407</v>
      </c>
      <c r="V751" s="8" t="n">
        <v>3.35332356420407</v>
      </c>
      <c r="W751" s="8" t="n">
        <v>3.36012356420407</v>
      </c>
      <c r="X751" s="8" t="n">
        <v>3.34302356420407</v>
      </c>
      <c r="Y751" s="8" t="n">
        <v>3.32592356420407</v>
      </c>
      <c r="Z751" s="8" t="n">
        <v>3.30882356420407</v>
      </c>
      <c r="AA751" s="8" t="n">
        <v>3.29172356420407</v>
      </c>
      <c r="AB751" s="8" t="n">
        <v>3.27462356420407</v>
      </c>
      <c r="AC751" s="8" t="n">
        <v>3.25752356420407</v>
      </c>
      <c r="AD751" s="8" t="n">
        <v>3.24042356420407</v>
      </c>
      <c r="AE751" s="8" t="n">
        <v>3.22332356420407</v>
      </c>
      <c r="AF751" s="8" t="n">
        <v>3.20622356420407</v>
      </c>
      <c r="AG751" s="8" t="n">
        <v>3.18912356420407</v>
      </c>
    </row>
    <row r="752" customFormat="false" ht="12.75" hidden="false" customHeight="false" outlineLevel="0" collapsed="false">
      <c r="A752" s="11" t="n">
        <v>40848</v>
      </c>
      <c r="B752" s="8" t="n">
        <v>1.33611050668956</v>
      </c>
      <c r="C752" s="8" t="n">
        <v>1.33611050668956</v>
      </c>
      <c r="D752" s="8" t="n">
        <v>1.33611050668956</v>
      </c>
      <c r="E752" s="8" t="n">
        <v>1.49929927853324</v>
      </c>
      <c r="F752" s="8" t="n">
        <v>1.68511278983048</v>
      </c>
      <c r="G752" s="8" t="n">
        <v>1.87092630112772</v>
      </c>
      <c r="H752" s="8" t="n">
        <v>2.05673981242496</v>
      </c>
      <c r="I752" s="8" t="n">
        <v>2.2425533237222</v>
      </c>
      <c r="J752" s="8" t="n">
        <v>2.42836683501944</v>
      </c>
      <c r="K752" s="8" t="n">
        <v>2.61036683501944</v>
      </c>
      <c r="L752" s="8" t="n">
        <v>2.75436683501944</v>
      </c>
      <c r="M752" s="8" t="n">
        <v>2.87436683501944</v>
      </c>
      <c r="N752" s="8" t="n">
        <v>2.94136683501944</v>
      </c>
      <c r="O752" s="8" t="n">
        <v>3.00836683501944</v>
      </c>
      <c r="P752" s="8" t="n">
        <v>3.07536683501944</v>
      </c>
      <c r="Q752" s="8" t="n">
        <v>3.14236683501944</v>
      </c>
      <c r="R752" s="8" t="n">
        <v>3.20936683501944</v>
      </c>
      <c r="S752" s="8" t="n">
        <v>3.21596683501944</v>
      </c>
      <c r="T752" s="8" t="n">
        <v>3.22256683501944</v>
      </c>
      <c r="U752" s="8" t="n">
        <v>3.22916683501944</v>
      </c>
      <c r="V752" s="8" t="n">
        <v>3.23576683501944</v>
      </c>
      <c r="W752" s="8" t="n">
        <v>3.24236683501944</v>
      </c>
      <c r="X752" s="8" t="n">
        <v>3.22526683501944</v>
      </c>
      <c r="Y752" s="8" t="n">
        <v>3.20816683501944</v>
      </c>
      <c r="Z752" s="8" t="n">
        <v>3.19106683501944</v>
      </c>
      <c r="AA752" s="8" t="n">
        <v>3.17396683501944</v>
      </c>
      <c r="AB752" s="8" t="n">
        <v>3.15686683501944</v>
      </c>
      <c r="AC752" s="8" t="n">
        <v>3.13976683501944</v>
      </c>
      <c r="AD752" s="8" t="n">
        <v>3.12266683501944</v>
      </c>
      <c r="AE752" s="8" t="n">
        <v>3.10556683501944</v>
      </c>
      <c r="AF752" s="8" t="n">
        <v>3.08846683501944</v>
      </c>
      <c r="AG752" s="8" t="n">
        <v>3.07136683501944</v>
      </c>
    </row>
    <row r="753" customFormat="false" ht="12.75" hidden="false" customHeight="false" outlineLevel="0" collapsed="false">
      <c r="A753" s="11" t="n">
        <v>40849</v>
      </c>
      <c r="B753" s="8" t="n">
        <v>1.29615463333616</v>
      </c>
      <c r="C753" s="8" t="n">
        <v>1.29615463333616</v>
      </c>
      <c r="D753" s="8" t="n">
        <v>1.29615463333616</v>
      </c>
      <c r="E753" s="8" t="n">
        <v>1.47746835728542</v>
      </c>
      <c r="F753" s="8" t="n">
        <v>1.67377657805181</v>
      </c>
      <c r="G753" s="8" t="n">
        <v>1.8700847988182</v>
      </c>
      <c r="H753" s="8" t="n">
        <v>2.06639301958459</v>
      </c>
      <c r="I753" s="8" t="n">
        <v>2.26270124035098</v>
      </c>
      <c r="J753" s="8" t="n">
        <v>2.45900946111737</v>
      </c>
      <c r="K753" s="8" t="n">
        <v>2.64200946111737</v>
      </c>
      <c r="L753" s="8" t="n">
        <v>2.78300946111737</v>
      </c>
      <c r="M753" s="8" t="n">
        <v>2.90700946111737</v>
      </c>
      <c r="N753" s="8" t="n">
        <v>2.97500946111737</v>
      </c>
      <c r="O753" s="8" t="n">
        <v>3.04300946111737</v>
      </c>
      <c r="P753" s="8" t="n">
        <v>3.11100946111737</v>
      </c>
      <c r="Q753" s="8" t="n">
        <v>3.17900946111737</v>
      </c>
      <c r="R753" s="8" t="n">
        <v>3.24700946111737</v>
      </c>
      <c r="S753" s="8" t="n">
        <v>3.25420946111737</v>
      </c>
      <c r="T753" s="8" t="n">
        <v>3.26140946111737</v>
      </c>
      <c r="U753" s="8" t="n">
        <v>3.26860946111737</v>
      </c>
      <c r="V753" s="8" t="n">
        <v>3.27580946111737</v>
      </c>
      <c r="W753" s="8" t="n">
        <v>3.28300946111737</v>
      </c>
      <c r="X753" s="8" t="n">
        <v>3.26710946111737</v>
      </c>
      <c r="Y753" s="8" t="n">
        <v>3.25120946111737</v>
      </c>
      <c r="Z753" s="8" t="n">
        <v>3.23530946111737</v>
      </c>
      <c r="AA753" s="8" t="n">
        <v>3.21940946111737</v>
      </c>
      <c r="AB753" s="8" t="n">
        <v>3.20350946111737</v>
      </c>
      <c r="AC753" s="8" t="n">
        <v>3.18760946111737</v>
      </c>
      <c r="AD753" s="8" t="n">
        <v>3.17170946111737</v>
      </c>
      <c r="AE753" s="8" t="n">
        <v>3.15580946111737</v>
      </c>
      <c r="AF753" s="8" t="n">
        <v>3.13990946111737</v>
      </c>
      <c r="AG753" s="8" t="n">
        <v>3.12400946111737</v>
      </c>
    </row>
    <row r="754" customFormat="false" ht="12.75" hidden="false" customHeight="false" outlineLevel="0" collapsed="false">
      <c r="A754" s="11" t="n">
        <v>40850</v>
      </c>
      <c r="B754" s="8" t="n">
        <v>1.24930119326312</v>
      </c>
      <c r="C754" s="8" t="n">
        <v>1.24930119326312</v>
      </c>
      <c r="D754" s="8" t="n">
        <v>1.24930119326312</v>
      </c>
      <c r="E754" s="8" t="n">
        <v>1.49170857307877</v>
      </c>
      <c r="F754" s="8" t="n">
        <v>1.69362907739719</v>
      </c>
      <c r="G754" s="8" t="n">
        <v>1.89554958171562</v>
      </c>
      <c r="H754" s="8" t="n">
        <v>2.09747008603404</v>
      </c>
      <c r="I754" s="8" t="n">
        <v>2.29939059035246</v>
      </c>
      <c r="J754" s="8" t="n">
        <v>2.50131109467089</v>
      </c>
      <c r="K754" s="8" t="n">
        <v>2.69431109467089</v>
      </c>
      <c r="L754" s="8" t="n">
        <v>2.85031109467089</v>
      </c>
      <c r="M754" s="8" t="n">
        <v>2.98031109467089</v>
      </c>
      <c r="N754" s="8" t="n">
        <v>3.05131109467089</v>
      </c>
      <c r="O754" s="8" t="n">
        <v>3.12231109467089</v>
      </c>
      <c r="P754" s="8" t="n">
        <v>3.19331109467089</v>
      </c>
      <c r="Q754" s="8" t="n">
        <v>3.26431109467089</v>
      </c>
      <c r="R754" s="8" t="n">
        <v>3.33531109467089</v>
      </c>
      <c r="S754" s="8" t="n">
        <v>3.34231109467089</v>
      </c>
      <c r="T754" s="8" t="n">
        <v>3.34931109467089</v>
      </c>
      <c r="U754" s="8" t="n">
        <v>3.35631109467089</v>
      </c>
      <c r="V754" s="8" t="n">
        <v>3.36331109467089</v>
      </c>
      <c r="W754" s="8" t="n">
        <v>3.37031109467089</v>
      </c>
      <c r="X754" s="8" t="n">
        <v>3.35511109467089</v>
      </c>
      <c r="Y754" s="8" t="n">
        <v>3.33991109467089</v>
      </c>
      <c r="Z754" s="8" t="n">
        <v>3.32471109467089</v>
      </c>
      <c r="AA754" s="8" t="n">
        <v>3.30951109467089</v>
      </c>
      <c r="AB754" s="8" t="n">
        <v>3.29431109467089</v>
      </c>
      <c r="AC754" s="8" t="n">
        <v>3.27911109467089</v>
      </c>
      <c r="AD754" s="8" t="n">
        <v>3.26391109467089</v>
      </c>
      <c r="AE754" s="8" t="n">
        <v>3.24871109467089</v>
      </c>
      <c r="AF754" s="8" t="n">
        <v>3.23351109467089</v>
      </c>
      <c r="AG754" s="8" t="n">
        <v>3.21831109467089</v>
      </c>
    </row>
    <row r="755" customFormat="false" ht="12.75" hidden="false" customHeight="false" outlineLevel="0" collapsed="false">
      <c r="A755" s="11" t="n">
        <v>40851</v>
      </c>
      <c r="B755" s="8" t="n">
        <v>1.22484640603129</v>
      </c>
      <c r="C755" s="8" t="n">
        <v>1.22484640603129</v>
      </c>
      <c r="D755" s="8" t="n">
        <v>1.22484640603129</v>
      </c>
      <c r="E755" s="8" t="n">
        <v>1.42879590909554</v>
      </c>
      <c r="F755" s="8" t="n">
        <v>1.64040988141285</v>
      </c>
      <c r="G755" s="8" t="n">
        <v>1.85202385373016</v>
      </c>
      <c r="H755" s="8" t="n">
        <v>2.06363782604748</v>
      </c>
      <c r="I755" s="8" t="n">
        <v>2.27525179836479</v>
      </c>
      <c r="J755" s="8" t="n">
        <v>2.4868657706821</v>
      </c>
      <c r="K755" s="8" t="n">
        <v>2.6798657706821</v>
      </c>
      <c r="L755" s="8" t="n">
        <v>2.8318657706821</v>
      </c>
      <c r="M755" s="8" t="n">
        <v>2.9818657706821</v>
      </c>
      <c r="N755" s="8" t="n">
        <v>3.0546657706821</v>
      </c>
      <c r="O755" s="8" t="n">
        <v>3.1274657706821</v>
      </c>
      <c r="P755" s="8" t="n">
        <v>3.2002657706821</v>
      </c>
      <c r="Q755" s="8" t="n">
        <v>3.2730657706821</v>
      </c>
      <c r="R755" s="8" t="n">
        <v>3.3458657706821</v>
      </c>
      <c r="S755" s="8" t="n">
        <v>3.3540657706821</v>
      </c>
      <c r="T755" s="8" t="n">
        <v>3.3622657706821</v>
      </c>
      <c r="U755" s="8" t="n">
        <v>3.3704657706821</v>
      </c>
      <c r="V755" s="8" t="n">
        <v>3.3786657706821</v>
      </c>
      <c r="W755" s="8" t="n">
        <v>3.3868657706821</v>
      </c>
      <c r="X755" s="8" t="n">
        <v>3.3727657706821</v>
      </c>
      <c r="Y755" s="8" t="n">
        <v>3.3586657706821</v>
      </c>
      <c r="Z755" s="8" t="n">
        <v>3.3445657706821</v>
      </c>
      <c r="AA755" s="8" t="n">
        <v>3.3304657706821</v>
      </c>
      <c r="AB755" s="8" t="n">
        <v>3.3163657706821</v>
      </c>
      <c r="AC755" s="8" t="n">
        <v>3.3022657706821</v>
      </c>
      <c r="AD755" s="8" t="n">
        <v>3.2881657706821</v>
      </c>
      <c r="AE755" s="8" t="n">
        <v>3.2740657706821</v>
      </c>
      <c r="AF755" s="8" t="n">
        <v>3.2599657706821</v>
      </c>
      <c r="AG755" s="8" t="n">
        <v>3.2458657706821</v>
      </c>
    </row>
    <row r="756" customFormat="false" ht="12.75" hidden="false" customHeight="false" outlineLevel="0" collapsed="false">
      <c r="A756" s="11" t="n">
        <v>40854</v>
      </c>
      <c r="B756" s="8" t="n">
        <v>1.20998820267218</v>
      </c>
      <c r="C756" s="8" t="n">
        <v>1.20998820267218</v>
      </c>
      <c r="D756" s="8" t="n">
        <v>1.20998820267218</v>
      </c>
      <c r="E756" s="8" t="n">
        <v>1.40966639565244</v>
      </c>
      <c r="F756" s="8" t="n">
        <v>1.61799571097282</v>
      </c>
      <c r="G756" s="8" t="n">
        <v>1.8263250262932</v>
      </c>
      <c r="H756" s="8" t="n">
        <v>2.03465434161358</v>
      </c>
      <c r="I756" s="8" t="n">
        <v>2.24298365693396</v>
      </c>
      <c r="J756" s="8" t="n">
        <v>2.45131297225435</v>
      </c>
      <c r="K756" s="8" t="n">
        <v>2.66531297225435</v>
      </c>
      <c r="L756" s="8" t="n">
        <v>2.77131297225435</v>
      </c>
      <c r="M756" s="8" t="n">
        <v>2.92731297225435</v>
      </c>
      <c r="N756" s="8" t="n">
        <v>3.00331297225435</v>
      </c>
      <c r="O756" s="8" t="n">
        <v>3.07931297225435</v>
      </c>
      <c r="P756" s="8" t="n">
        <v>3.15531297225435</v>
      </c>
      <c r="Q756" s="8" t="n">
        <v>3.23131297225435</v>
      </c>
      <c r="R756" s="8" t="n">
        <v>3.30731297225435</v>
      </c>
      <c r="S756" s="8" t="n">
        <v>3.31391297225435</v>
      </c>
      <c r="T756" s="8" t="n">
        <v>3.32051297225435</v>
      </c>
      <c r="U756" s="8" t="n">
        <v>3.32711297225435</v>
      </c>
      <c r="V756" s="8" t="n">
        <v>3.33371297225435</v>
      </c>
      <c r="W756" s="8" t="n">
        <v>3.34031297225435</v>
      </c>
      <c r="X756" s="8" t="n">
        <v>3.32441297225435</v>
      </c>
      <c r="Y756" s="8" t="n">
        <v>3.30851297225435</v>
      </c>
      <c r="Z756" s="8" t="n">
        <v>3.29261297225434</v>
      </c>
      <c r="AA756" s="8" t="n">
        <v>3.27671297225434</v>
      </c>
      <c r="AB756" s="8" t="n">
        <v>3.26081297225434</v>
      </c>
      <c r="AC756" s="8" t="n">
        <v>3.24491297225434</v>
      </c>
      <c r="AD756" s="8" t="n">
        <v>3.22901297225434</v>
      </c>
      <c r="AE756" s="8" t="n">
        <v>3.21311297225434</v>
      </c>
      <c r="AF756" s="8" t="n">
        <v>3.19721297225434</v>
      </c>
      <c r="AG756" s="8" t="n">
        <v>3.18131297225434</v>
      </c>
    </row>
    <row r="757" customFormat="false" ht="12.75" hidden="false" customHeight="false" outlineLevel="0" collapsed="false">
      <c r="A757" s="11" t="n">
        <v>40855</v>
      </c>
      <c r="B757" s="8" t="n">
        <v>1.21895637656169</v>
      </c>
      <c r="C757" s="8" t="n">
        <v>1.21895637656169</v>
      </c>
      <c r="D757" s="8" t="n">
        <v>1.21895637656169</v>
      </c>
      <c r="E757" s="8" t="n">
        <v>1.45506040059422</v>
      </c>
      <c r="F757" s="8" t="n">
        <v>1.66589012425812</v>
      </c>
      <c r="G757" s="8" t="n">
        <v>1.87671984792202</v>
      </c>
      <c r="H757" s="8" t="n">
        <v>2.08754957158593</v>
      </c>
      <c r="I757" s="8" t="n">
        <v>2.29837929524983</v>
      </c>
      <c r="J757" s="8" t="n">
        <v>2.50920901891373</v>
      </c>
      <c r="K757" s="8" t="n">
        <v>2.69120901891373</v>
      </c>
      <c r="L757" s="8" t="n">
        <v>2.79720901891373</v>
      </c>
      <c r="M757" s="8" t="n">
        <v>2.96520901891373</v>
      </c>
      <c r="N757" s="8" t="n">
        <v>3.03300901891373</v>
      </c>
      <c r="O757" s="8" t="n">
        <v>3.10080901891373</v>
      </c>
      <c r="P757" s="8" t="n">
        <v>3.16860901891373</v>
      </c>
      <c r="Q757" s="8" t="n">
        <v>3.23640901891373</v>
      </c>
      <c r="R757" s="8" t="n">
        <v>3.30420901891373</v>
      </c>
      <c r="S757" s="8" t="n">
        <v>3.30760901891373</v>
      </c>
      <c r="T757" s="8" t="n">
        <v>3.31100901891373</v>
      </c>
      <c r="U757" s="8" t="n">
        <v>3.31440901891373</v>
      </c>
      <c r="V757" s="8" t="n">
        <v>3.31780901891373</v>
      </c>
      <c r="W757" s="8" t="n">
        <v>3.32120901891373</v>
      </c>
      <c r="X757" s="8" t="n">
        <v>3.30510901891373</v>
      </c>
      <c r="Y757" s="8" t="n">
        <v>3.28900901891373</v>
      </c>
      <c r="Z757" s="8" t="n">
        <v>3.27290901891373</v>
      </c>
      <c r="AA757" s="8" t="n">
        <v>3.25680901891373</v>
      </c>
      <c r="AB757" s="8" t="n">
        <v>3.24070901891373</v>
      </c>
      <c r="AC757" s="8" t="n">
        <v>3.22460901891373</v>
      </c>
      <c r="AD757" s="8" t="n">
        <v>3.20850901891373</v>
      </c>
      <c r="AE757" s="8" t="n">
        <v>3.19240901891373</v>
      </c>
      <c r="AF757" s="8" t="n">
        <v>3.17630901891373</v>
      </c>
      <c r="AG757" s="8" t="n">
        <v>3.16020901891373</v>
      </c>
    </row>
    <row r="758" customFormat="false" ht="12.75" hidden="false" customHeight="false" outlineLevel="0" collapsed="false">
      <c r="A758" s="11" t="n">
        <v>40856</v>
      </c>
      <c r="B758" s="8" t="n">
        <v>1.23755510565776</v>
      </c>
      <c r="C758" s="8" t="n">
        <v>1.23755510565776</v>
      </c>
      <c r="D758" s="8" t="n">
        <v>1.23755510565776</v>
      </c>
      <c r="E758" s="8" t="n">
        <v>1.46211126274512</v>
      </c>
      <c r="F758" s="8" t="n">
        <v>1.6463119754613</v>
      </c>
      <c r="G758" s="8" t="n">
        <v>1.83051268817748</v>
      </c>
      <c r="H758" s="8" t="n">
        <v>2.01471340089366</v>
      </c>
      <c r="I758" s="8" t="n">
        <v>2.19891411360985</v>
      </c>
      <c r="J758" s="8" t="n">
        <v>2.38311482632603</v>
      </c>
      <c r="K758" s="8" t="n">
        <v>2.54911482632603</v>
      </c>
      <c r="L758" s="8" t="n">
        <v>2.66811482632603</v>
      </c>
      <c r="M758" s="8" t="n">
        <v>2.78211482632603</v>
      </c>
      <c r="N758" s="8" t="n">
        <v>2.84431482632603</v>
      </c>
      <c r="O758" s="8" t="n">
        <v>2.90651482632603</v>
      </c>
      <c r="P758" s="8" t="n">
        <v>2.96871482632603</v>
      </c>
      <c r="Q758" s="8" t="n">
        <v>3.03091482632603</v>
      </c>
      <c r="R758" s="8" t="n">
        <v>3.09311482632603</v>
      </c>
      <c r="S758" s="8" t="n">
        <v>3.09471482632603</v>
      </c>
      <c r="T758" s="8" t="n">
        <v>3.09631482632603</v>
      </c>
      <c r="U758" s="8" t="n">
        <v>3.09791482632603</v>
      </c>
      <c r="V758" s="8" t="n">
        <v>3.09951482632603</v>
      </c>
      <c r="W758" s="8" t="n">
        <v>3.10111482632603</v>
      </c>
      <c r="X758" s="8" t="n">
        <v>3.08231482632603</v>
      </c>
      <c r="Y758" s="8" t="n">
        <v>3.06351482632603</v>
      </c>
      <c r="Z758" s="8" t="n">
        <v>3.04471482632603</v>
      </c>
      <c r="AA758" s="8" t="n">
        <v>3.02591482632603</v>
      </c>
      <c r="AB758" s="8" t="n">
        <v>3.00711482632603</v>
      </c>
      <c r="AC758" s="8" t="n">
        <v>2.98831482632603</v>
      </c>
      <c r="AD758" s="8" t="n">
        <v>2.96951482632603</v>
      </c>
      <c r="AE758" s="8" t="n">
        <v>2.95071482632603</v>
      </c>
      <c r="AF758" s="8" t="n">
        <v>2.93191482632603</v>
      </c>
      <c r="AG758" s="8" t="n">
        <v>2.91311482632603</v>
      </c>
    </row>
    <row r="759" customFormat="false" ht="12.75" hidden="false" customHeight="false" outlineLevel="0" collapsed="false">
      <c r="A759" s="11" t="n">
        <v>40857</v>
      </c>
      <c r="B759" s="8" t="n">
        <v>1.23586308851456</v>
      </c>
      <c r="C759" s="8" t="n">
        <v>1.23586308851456</v>
      </c>
      <c r="D759" s="8" t="n">
        <v>1.23586308851456</v>
      </c>
      <c r="E759" s="8" t="n">
        <v>1.42065416529269</v>
      </c>
      <c r="F759" s="8" t="n">
        <v>1.63077332612389</v>
      </c>
      <c r="G759" s="8" t="n">
        <v>1.84089248695508</v>
      </c>
      <c r="H759" s="8" t="n">
        <v>2.05101164778627</v>
      </c>
      <c r="I759" s="8" t="n">
        <v>2.26113080861747</v>
      </c>
      <c r="J759" s="8" t="n">
        <v>2.47124996944866</v>
      </c>
      <c r="K759" s="8" t="n">
        <v>2.60624996944866</v>
      </c>
      <c r="L759" s="8" t="n">
        <v>2.70024996944866</v>
      </c>
      <c r="M759" s="8" t="n">
        <v>2.77024996944866</v>
      </c>
      <c r="N759" s="8" t="n">
        <v>2.83324996944866</v>
      </c>
      <c r="O759" s="8" t="n">
        <v>2.89624996944866</v>
      </c>
      <c r="P759" s="8" t="n">
        <v>2.95924996944866</v>
      </c>
      <c r="Q759" s="8" t="n">
        <v>3.02224996944866</v>
      </c>
      <c r="R759" s="8" t="n">
        <v>3.08524996944866</v>
      </c>
      <c r="S759" s="8" t="n">
        <v>3.08664996944866</v>
      </c>
      <c r="T759" s="8" t="n">
        <v>3.08804996944866</v>
      </c>
      <c r="U759" s="8" t="n">
        <v>3.08944996944866</v>
      </c>
      <c r="V759" s="8" t="n">
        <v>3.09084996944866</v>
      </c>
      <c r="W759" s="8" t="n">
        <v>3.09224996944866</v>
      </c>
      <c r="X759" s="8" t="n">
        <v>3.07374996944866</v>
      </c>
      <c r="Y759" s="8" t="n">
        <v>3.05524996944866</v>
      </c>
      <c r="Z759" s="8" t="n">
        <v>3.03674996944866</v>
      </c>
      <c r="AA759" s="8" t="n">
        <v>3.01824996944866</v>
      </c>
      <c r="AB759" s="8" t="n">
        <v>2.99974996944866</v>
      </c>
      <c r="AC759" s="8" t="n">
        <v>2.98124996944866</v>
      </c>
      <c r="AD759" s="8" t="n">
        <v>2.96274996944866</v>
      </c>
      <c r="AE759" s="8" t="n">
        <v>2.94424996944866</v>
      </c>
      <c r="AF759" s="8" t="n">
        <v>2.92574996944866</v>
      </c>
      <c r="AG759" s="8" t="n">
        <v>2.90724996944866</v>
      </c>
    </row>
    <row r="760" customFormat="false" ht="12.75" hidden="false" customHeight="false" outlineLevel="0" collapsed="false">
      <c r="A760" s="11" t="n">
        <v>40858</v>
      </c>
      <c r="B760" s="8" t="n">
        <v>1.19122142925089</v>
      </c>
      <c r="C760" s="8" t="n">
        <v>1.19122142925089</v>
      </c>
      <c r="D760" s="8" t="n">
        <v>1.19122142925089</v>
      </c>
      <c r="E760" s="8" t="n">
        <v>1.42517225212232</v>
      </c>
      <c r="F760" s="8" t="n">
        <v>1.64115272679972</v>
      </c>
      <c r="G760" s="8" t="n">
        <v>1.85713320147711</v>
      </c>
      <c r="H760" s="8" t="n">
        <v>2.07311367615451</v>
      </c>
      <c r="I760" s="8" t="n">
        <v>2.2890941508319</v>
      </c>
      <c r="J760" s="8" t="n">
        <v>2.50507462550929</v>
      </c>
      <c r="K760" s="8" t="n">
        <v>2.64807462550929</v>
      </c>
      <c r="L760" s="8" t="n">
        <v>2.74007462550929</v>
      </c>
      <c r="M760" s="8" t="n">
        <v>2.80507462550929</v>
      </c>
      <c r="N760" s="8" t="n">
        <v>2.86947462550929</v>
      </c>
      <c r="O760" s="8" t="n">
        <v>2.93387462550929</v>
      </c>
      <c r="P760" s="8" t="n">
        <v>2.99827462550929</v>
      </c>
      <c r="Q760" s="8" t="n">
        <v>3.06267462550929</v>
      </c>
      <c r="R760" s="8" t="n">
        <v>3.12707462550929</v>
      </c>
      <c r="S760" s="8" t="n">
        <v>3.12947462550929</v>
      </c>
      <c r="T760" s="8" t="n">
        <v>3.13187462550929</v>
      </c>
      <c r="U760" s="8" t="n">
        <v>3.13427462550929</v>
      </c>
      <c r="V760" s="8" t="n">
        <v>3.13667462550929</v>
      </c>
      <c r="W760" s="8" t="n">
        <v>3.13907462550929</v>
      </c>
      <c r="X760" s="8" t="n">
        <v>3.12147462550929</v>
      </c>
      <c r="Y760" s="8" t="n">
        <v>3.10387462550929</v>
      </c>
      <c r="Z760" s="8" t="n">
        <v>3.08627462550929</v>
      </c>
      <c r="AA760" s="8" t="n">
        <v>3.06867462550929</v>
      </c>
      <c r="AB760" s="8" t="n">
        <v>3.0510746255093</v>
      </c>
      <c r="AC760" s="8" t="n">
        <v>3.0334746255093</v>
      </c>
      <c r="AD760" s="8" t="n">
        <v>3.0158746255093</v>
      </c>
      <c r="AE760" s="8" t="n">
        <v>2.9982746255093</v>
      </c>
      <c r="AF760" s="8" t="n">
        <v>2.9806746255093</v>
      </c>
      <c r="AG760" s="8" t="n">
        <v>2.96307462550929</v>
      </c>
    </row>
    <row r="761" customFormat="false" ht="12.75" hidden="false" customHeight="false" outlineLevel="0" collapsed="false">
      <c r="A761" s="11" t="n">
        <v>40861</v>
      </c>
      <c r="B761" s="8" t="n">
        <v>1.18908576455123</v>
      </c>
      <c r="C761" s="8" t="n">
        <v>1.18908576455123</v>
      </c>
      <c r="D761" s="8" t="n">
        <v>1.18908576455123</v>
      </c>
      <c r="E761" s="8" t="n">
        <v>1.45599700425791</v>
      </c>
      <c r="F761" s="8" t="n">
        <v>1.66138871445108</v>
      </c>
      <c r="G761" s="8" t="n">
        <v>1.86678042464425</v>
      </c>
      <c r="H761" s="8" t="n">
        <v>2.07217213483742</v>
      </c>
      <c r="I761" s="8" t="n">
        <v>2.27756384503059</v>
      </c>
      <c r="J761" s="8" t="n">
        <v>2.48295555522376</v>
      </c>
      <c r="K761" s="8" t="n">
        <v>2.55295555522376</v>
      </c>
      <c r="L761" s="8" t="n">
        <v>2.64395555522376</v>
      </c>
      <c r="M761" s="8" t="n">
        <v>2.77395555522376</v>
      </c>
      <c r="N761" s="8" t="n">
        <v>2.83835555522376</v>
      </c>
      <c r="O761" s="8" t="n">
        <v>2.90275555522376</v>
      </c>
      <c r="P761" s="8" t="n">
        <v>2.96715555522376</v>
      </c>
      <c r="Q761" s="8" t="n">
        <v>3.03155555522376</v>
      </c>
      <c r="R761" s="8" t="n">
        <v>3.09595555522376</v>
      </c>
      <c r="S761" s="8" t="n">
        <v>3.09795555522376</v>
      </c>
      <c r="T761" s="8" t="n">
        <v>3.09995555522376</v>
      </c>
      <c r="U761" s="8" t="n">
        <v>3.10195555522376</v>
      </c>
      <c r="V761" s="8" t="n">
        <v>3.10395555522376</v>
      </c>
      <c r="W761" s="8" t="n">
        <v>3.10595555522376</v>
      </c>
      <c r="X761" s="8" t="n">
        <v>3.08715555522376</v>
      </c>
      <c r="Y761" s="8" t="n">
        <v>3.06835555522376</v>
      </c>
      <c r="Z761" s="8" t="n">
        <v>3.04955555522376</v>
      </c>
      <c r="AA761" s="8" t="n">
        <v>3.03075555522376</v>
      </c>
      <c r="AB761" s="8" t="n">
        <v>3.01195555522376</v>
      </c>
      <c r="AC761" s="8" t="n">
        <v>2.99315555522376</v>
      </c>
      <c r="AD761" s="8" t="n">
        <v>2.97435555522376</v>
      </c>
      <c r="AE761" s="8" t="n">
        <v>2.95555555522376</v>
      </c>
      <c r="AF761" s="8" t="n">
        <v>2.93675555522376</v>
      </c>
      <c r="AG761" s="8" t="n">
        <v>2.91795555522376</v>
      </c>
    </row>
    <row r="762" customFormat="false" ht="12.75" hidden="false" customHeight="false" outlineLevel="0" collapsed="false">
      <c r="A762" s="11" t="n">
        <v>40862</v>
      </c>
      <c r="B762" s="8" t="n">
        <v>1.10809674591157</v>
      </c>
      <c r="C762" s="8" t="n">
        <v>1.10809674591157</v>
      </c>
      <c r="D762" s="8" t="n">
        <v>1.10809674591157</v>
      </c>
      <c r="E762" s="8" t="n">
        <v>1.36129107193918</v>
      </c>
      <c r="F762" s="8" t="n">
        <v>1.58077339132827</v>
      </c>
      <c r="G762" s="8" t="n">
        <v>1.80025571071736</v>
      </c>
      <c r="H762" s="8" t="n">
        <v>2.01973803010644</v>
      </c>
      <c r="I762" s="8" t="n">
        <v>2.23922034949553</v>
      </c>
      <c r="J762" s="8" t="n">
        <v>2.45870266888462</v>
      </c>
      <c r="K762" s="8" t="n">
        <v>2.55170266888462</v>
      </c>
      <c r="L762" s="8" t="n">
        <v>2.67570266888462</v>
      </c>
      <c r="M762" s="8" t="n">
        <v>2.77070266888462</v>
      </c>
      <c r="N762" s="8" t="n">
        <v>2.83510266888462</v>
      </c>
      <c r="O762" s="8" t="n">
        <v>2.89950266888462</v>
      </c>
      <c r="P762" s="8" t="n">
        <v>2.96390266888462</v>
      </c>
      <c r="Q762" s="8" t="n">
        <v>3.02830266888462</v>
      </c>
      <c r="R762" s="8" t="n">
        <v>3.09270266888462</v>
      </c>
      <c r="S762" s="8" t="n">
        <v>3.09210266888462</v>
      </c>
      <c r="T762" s="8" t="n">
        <v>3.09150266888462</v>
      </c>
      <c r="U762" s="8" t="n">
        <v>3.09090266888462</v>
      </c>
      <c r="V762" s="8" t="n">
        <v>3.09030266888462</v>
      </c>
      <c r="W762" s="8" t="n">
        <v>3.08970266888462</v>
      </c>
      <c r="X762" s="8" t="n">
        <v>3.06910266888462</v>
      </c>
      <c r="Y762" s="8" t="n">
        <v>3.04850266888462</v>
      </c>
      <c r="Z762" s="8" t="n">
        <v>3.02790266888462</v>
      </c>
      <c r="AA762" s="8" t="n">
        <v>3.00730266888462</v>
      </c>
      <c r="AB762" s="8" t="n">
        <v>2.98670266888462</v>
      </c>
      <c r="AC762" s="8" t="n">
        <v>2.96610266888462</v>
      </c>
      <c r="AD762" s="8" t="n">
        <v>2.94550266888462</v>
      </c>
      <c r="AE762" s="8" t="n">
        <v>2.92490266888462</v>
      </c>
      <c r="AF762" s="8" t="n">
        <v>2.90430266888462</v>
      </c>
      <c r="AG762" s="8" t="n">
        <v>2.88370266888462</v>
      </c>
    </row>
    <row r="763" customFormat="false" ht="12.75" hidden="false" customHeight="false" outlineLevel="0" collapsed="false">
      <c r="A763" s="11" t="n">
        <v>40863</v>
      </c>
      <c r="B763" s="8" t="n">
        <v>1.14667703270684</v>
      </c>
      <c r="C763" s="8" t="n">
        <v>1.14667703270684</v>
      </c>
      <c r="D763" s="8" t="n">
        <v>1.14667703270684</v>
      </c>
      <c r="E763" s="8" t="n">
        <v>1.34066967828012</v>
      </c>
      <c r="F763" s="8" t="n">
        <v>1.57195291131604</v>
      </c>
      <c r="G763" s="8" t="n">
        <v>1.80323614435195</v>
      </c>
      <c r="H763" s="8" t="n">
        <v>2.03451937738787</v>
      </c>
      <c r="I763" s="8" t="n">
        <v>2.26580261042378</v>
      </c>
      <c r="J763" s="8" t="n">
        <v>2.4970858434597</v>
      </c>
      <c r="K763" s="8" t="n">
        <v>2.5840858434597</v>
      </c>
      <c r="L763" s="8" t="n">
        <v>2.7100858434597</v>
      </c>
      <c r="M763" s="8" t="n">
        <v>2.8050858434597</v>
      </c>
      <c r="N763" s="8" t="n">
        <v>2.8714858434597</v>
      </c>
      <c r="O763" s="8" t="n">
        <v>2.9378858434597</v>
      </c>
      <c r="P763" s="8" t="n">
        <v>3.0042858434597</v>
      </c>
      <c r="Q763" s="8" t="n">
        <v>3.0706858434597</v>
      </c>
      <c r="R763" s="8" t="n">
        <v>3.1370858434597</v>
      </c>
      <c r="S763" s="8" t="n">
        <v>3.1364858434597</v>
      </c>
      <c r="T763" s="8" t="n">
        <v>3.1358858434597</v>
      </c>
      <c r="U763" s="8" t="n">
        <v>3.1352858434597</v>
      </c>
      <c r="V763" s="8" t="n">
        <v>3.1346858434597</v>
      </c>
      <c r="W763" s="8" t="n">
        <v>3.1340858434597</v>
      </c>
      <c r="X763" s="8" t="n">
        <v>3.1131858434597</v>
      </c>
      <c r="Y763" s="8" t="n">
        <v>3.0922858434597</v>
      </c>
      <c r="Z763" s="8" t="n">
        <v>3.0713858434597</v>
      </c>
      <c r="AA763" s="8" t="n">
        <v>3.0504858434597</v>
      </c>
      <c r="AB763" s="8" t="n">
        <v>3.0295858434597</v>
      </c>
      <c r="AC763" s="8" t="n">
        <v>3.0086858434597</v>
      </c>
      <c r="AD763" s="8" t="n">
        <v>2.9877858434597</v>
      </c>
      <c r="AE763" s="8" t="n">
        <v>2.9668858434597</v>
      </c>
      <c r="AF763" s="8" t="n">
        <v>2.9459858434597</v>
      </c>
      <c r="AG763" s="8" t="n">
        <v>2.9250858434597</v>
      </c>
    </row>
    <row r="764" customFormat="false" ht="12.75" hidden="false" customHeight="false" outlineLevel="0" collapsed="false">
      <c r="A764" s="11" t="n">
        <v>40864</v>
      </c>
      <c r="B764" s="8" t="n">
        <v>1.17487170619286</v>
      </c>
      <c r="C764" s="8" t="n">
        <v>1.17487170619286</v>
      </c>
      <c r="D764" s="8" t="n">
        <v>1.17487170619286</v>
      </c>
      <c r="E764" s="8" t="n">
        <v>1.36865011880537</v>
      </c>
      <c r="F764" s="8" t="n">
        <v>1.60278116269522</v>
      </c>
      <c r="G764" s="8" t="n">
        <v>1.83691220658507</v>
      </c>
      <c r="H764" s="8" t="n">
        <v>2.07104325047492</v>
      </c>
      <c r="I764" s="8" t="n">
        <v>2.30517429436477</v>
      </c>
      <c r="J764" s="8" t="n">
        <v>2.53930533825462</v>
      </c>
      <c r="K764" s="8" t="n">
        <v>2.63130533825462</v>
      </c>
      <c r="L764" s="8" t="n">
        <v>2.76630533825462</v>
      </c>
      <c r="M764" s="8" t="n">
        <v>2.86830533825462</v>
      </c>
      <c r="N764" s="8" t="n">
        <v>2.93170533825462</v>
      </c>
      <c r="O764" s="8" t="n">
        <v>2.99510533825462</v>
      </c>
      <c r="P764" s="8" t="n">
        <v>3.05850533825462</v>
      </c>
      <c r="Q764" s="8" t="n">
        <v>3.12190533825462</v>
      </c>
      <c r="R764" s="8" t="n">
        <v>3.18530533825462</v>
      </c>
      <c r="S764" s="8" t="n">
        <v>3.18770533825462</v>
      </c>
      <c r="T764" s="8" t="n">
        <v>3.19010533825462</v>
      </c>
      <c r="U764" s="8" t="n">
        <v>3.19250533825462</v>
      </c>
      <c r="V764" s="8" t="n">
        <v>3.19490533825462</v>
      </c>
      <c r="W764" s="8" t="n">
        <v>3.19730533825462</v>
      </c>
      <c r="X764" s="8" t="n">
        <v>3.17360533825462</v>
      </c>
      <c r="Y764" s="8" t="n">
        <v>3.14990533825462</v>
      </c>
      <c r="Z764" s="8" t="n">
        <v>3.12620533825462</v>
      </c>
      <c r="AA764" s="8" t="n">
        <v>3.10250533825462</v>
      </c>
      <c r="AB764" s="8" t="n">
        <v>3.07880533825462</v>
      </c>
      <c r="AC764" s="8" t="n">
        <v>3.05510533825462</v>
      </c>
      <c r="AD764" s="8" t="n">
        <v>3.03140533825462</v>
      </c>
      <c r="AE764" s="8" t="n">
        <v>3.00770533825463</v>
      </c>
      <c r="AF764" s="8" t="n">
        <v>2.98400533825463</v>
      </c>
      <c r="AG764" s="8" t="n">
        <v>2.96030533825462</v>
      </c>
    </row>
    <row r="765" customFormat="false" ht="12.75" hidden="false" customHeight="false" outlineLevel="0" collapsed="false">
      <c r="A765" s="11" t="n">
        <v>40865</v>
      </c>
      <c r="B765" s="8" t="n">
        <v>1.18061949749212</v>
      </c>
      <c r="C765" s="8" t="n">
        <v>1.18061949749212</v>
      </c>
      <c r="D765" s="8" t="n">
        <v>1.18061949749212</v>
      </c>
      <c r="E765" s="8" t="n">
        <v>1.42423424589087</v>
      </c>
      <c r="F765" s="8" t="n">
        <v>1.65190105914738</v>
      </c>
      <c r="G765" s="8" t="n">
        <v>1.8795678724039</v>
      </c>
      <c r="H765" s="8" t="n">
        <v>2.10723468566042</v>
      </c>
      <c r="I765" s="8" t="n">
        <v>2.33490149891694</v>
      </c>
      <c r="J765" s="8" t="n">
        <v>2.56256831217346</v>
      </c>
      <c r="K765" s="8" t="n">
        <v>2.64156831217346</v>
      </c>
      <c r="L765" s="8" t="n">
        <v>2.79056831217346</v>
      </c>
      <c r="M765" s="8" t="n">
        <v>2.88656831217346</v>
      </c>
      <c r="N765" s="8" t="n">
        <v>2.95216831217346</v>
      </c>
      <c r="O765" s="8" t="n">
        <v>3.01776831217346</v>
      </c>
      <c r="P765" s="8" t="n">
        <v>3.08336831217346</v>
      </c>
      <c r="Q765" s="8" t="n">
        <v>3.14896831217346</v>
      </c>
      <c r="R765" s="8" t="n">
        <v>3.21456831217346</v>
      </c>
      <c r="S765" s="8" t="n">
        <v>3.21236831217346</v>
      </c>
      <c r="T765" s="8" t="n">
        <v>3.21016831217346</v>
      </c>
      <c r="U765" s="8" t="n">
        <v>3.20796831217346</v>
      </c>
      <c r="V765" s="8" t="n">
        <v>3.20576831217346</v>
      </c>
      <c r="W765" s="8" t="n">
        <v>3.20356831217346</v>
      </c>
      <c r="X765" s="8" t="n">
        <v>3.17966831217346</v>
      </c>
      <c r="Y765" s="8" t="n">
        <v>3.15576831217346</v>
      </c>
      <c r="Z765" s="8" t="n">
        <v>3.13186831217346</v>
      </c>
      <c r="AA765" s="8" t="n">
        <v>3.10796831217346</v>
      </c>
      <c r="AB765" s="8" t="n">
        <v>3.08406831217346</v>
      </c>
      <c r="AC765" s="8" t="n">
        <v>3.06016831217346</v>
      </c>
      <c r="AD765" s="8" t="n">
        <v>3.03626831217346</v>
      </c>
      <c r="AE765" s="8" t="n">
        <v>3.01236831217346</v>
      </c>
      <c r="AF765" s="8" t="n">
        <v>2.98846831217346</v>
      </c>
      <c r="AG765" s="8" t="n">
        <v>2.96456831217346</v>
      </c>
    </row>
    <row r="766" s="13" customFormat="true" ht="12.75" hidden="false" customHeight="false" outlineLevel="0" collapsed="false">
      <c r="A766" s="11" t="n">
        <v>40868</v>
      </c>
      <c r="B766" s="12" t="n">
        <v>1.18880473237176</v>
      </c>
      <c r="C766" s="12" t="n">
        <v>1.18880473237176</v>
      </c>
      <c r="D766" s="12" t="n">
        <v>1.18880473237176</v>
      </c>
      <c r="E766" s="12" t="n">
        <v>1.49976692764198</v>
      </c>
      <c r="F766" s="12" t="n">
        <v>1.70848904597366</v>
      </c>
      <c r="G766" s="12" t="n">
        <v>1.91721116430535</v>
      </c>
      <c r="H766" s="12" t="n">
        <v>2.12593328263703</v>
      </c>
      <c r="I766" s="12" t="n">
        <v>2.33465540096871</v>
      </c>
      <c r="J766" s="12" t="n">
        <v>2.54337751930039</v>
      </c>
      <c r="K766" s="12" t="n">
        <v>2.62437751930039</v>
      </c>
      <c r="L766" s="12" t="n">
        <v>2.76637751930039</v>
      </c>
      <c r="M766" s="12" t="n">
        <v>2.84137751930039</v>
      </c>
      <c r="N766" s="12" t="n">
        <v>2.90577751930039</v>
      </c>
      <c r="O766" s="12" t="n">
        <v>2.97017751930039</v>
      </c>
      <c r="P766" s="12" t="n">
        <v>3.03457751930039</v>
      </c>
      <c r="Q766" s="12" t="n">
        <v>3.09897751930039</v>
      </c>
      <c r="R766" s="12" t="n">
        <v>3.16337751930039</v>
      </c>
      <c r="S766" s="12" t="n">
        <v>3.16077751930039</v>
      </c>
      <c r="T766" s="12" t="n">
        <v>3.15817751930039</v>
      </c>
      <c r="U766" s="12" t="n">
        <v>3.15557751930039</v>
      </c>
      <c r="V766" s="12" t="n">
        <v>3.15297751930039</v>
      </c>
      <c r="W766" s="12" t="n">
        <v>3.15037751930039</v>
      </c>
      <c r="X766" s="12" t="n">
        <v>3.12597751930039</v>
      </c>
      <c r="Y766" s="12" t="n">
        <v>3.10157751930039</v>
      </c>
      <c r="Z766" s="12" t="n">
        <v>3.07717751930039</v>
      </c>
      <c r="AA766" s="12" t="n">
        <v>3.05277751930039</v>
      </c>
      <c r="AB766" s="12" t="n">
        <v>3.02837751930039</v>
      </c>
      <c r="AC766" s="12" t="n">
        <v>3.00397751930039</v>
      </c>
      <c r="AD766" s="12" t="n">
        <v>2.97957751930039</v>
      </c>
      <c r="AE766" s="12" t="n">
        <v>2.95517751930039</v>
      </c>
      <c r="AF766" s="12" t="n">
        <v>2.93077751930039</v>
      </c>
      <c r="AG766" s="12" t="n">
        <v>2.90637751930039</v>
      </c>
    </row>
    <row r="767" s="13" customFormat="true" ht="12.75" hidden="false" customHeight="false" outlineLevel="0" collapsed="false">
      <c r="A767" s="11" t="n">
        <v>40869</v>
      </c>
      <c r="B767" s="12" t="n">
        <v>1.22713976005782</v>
      </c>
      <c r="C767" s="12" t="n">
        <v>1.22713976005782</v>
      </c>
      <c r="D767" s="12" t="n">
        <v>1.22713976005782</v>
      </c>
      <c r="E767" s="12" t="n">
        <v>1.47809848179383</v>
      </c>
      <c r="F767" s="12" t="n">
        <v>1.67862778171052</v>
      </c>
      <c r="G767" s="12" t="n">
        <v>1.87915708162722</v>
      </c>
      <c r="H767" s="12" t="n">
        <v>2.07968638154391</v>
      </c>
      <c r="I767" s="12" t="n">
        <v>2.28021568146061</v>
      </c>
      <c r="J767" s="12" t="n">
        <v>2.4807449813773</v>
      </c>
      <c r="K767" s="12" t="n">
        <v>2.5657449813773</v>
      </c>
      <c r="L767" s="12" t="n">
        <v>2.7297449813773</v>
      </c>
      <c r="M767" s="12" t="n">
        <v>2.8047449813773</v>
      </c>
      <c r="N767" s="12" t="n">
        <v>2.8701449813773</v>
      </c>
      <c r="O767" s="12" t="n">
        <v>2.9355449813773</v>
      </c>
      <c r="P767" s="12" t="n">
        <v>3.0009449813773</v>
      </c>
      <c r="Q767" s="12" t="n">
        <v>3.0663449813773</v>
      </c>
      <c r="R767" s="12" t="n">
        <v>3.1317449813773</v>
      </c>
      <c r="S767" s="12" t="n">
        <v>3.1293449813773</v>
      </c>
      <c r="T767" s="12" t="n">
        <v>3.1269449813773</v>
      </c>
      <c r="U767" s="12" t="n">
        <v>3.1245449813773</v>
      </c>
      <c r="V767" s="12" t="n">
        <v>3.1221449813773</v>
      </c>
      <c r="W767" s="12" t="n">
        <v>3.1197449813773</v>
      </c>
      <c r="X767" s="12" t="n">
        <v>3.0969449813773</v>
      </c>
      <c r="Y767" s="12" t="n">
        <v>3.0741449813773</v>
      </c>
      <c r="Z767" s="12" t="n">
        <v>3.0513449813773</v>
      </c>
      <c r="AA767" s="12" t="n">
        <v>3.0285449813773</v>
      </c>
      <c r="AB767" s="12" t="n">
        <v>3.0057449813773</v>
      </c>
      <c r="AC767" s="12" t="n">
        <v>2.9829449813773</v>
      </c>
      <c r="AD767" s="12" t="n">
        <v>2.9601449813773</v>
      </c>
      <c r="AE767" s="12" t="n">
        <v>2.9373449813773</v>
      </c>
      <c r="AF767" s="12" t="n">
        <v>2.9145449813773</v>
      </c>
      <c r="AG767" s="12" t="n">
        <v>2.8917449813773</v>
      </c>
    </row>
    <row r="768" s="13" customFormat="true" ht="12.75" hidden="false" customHeight="false" outlineLevel="0" collapsed="false">
      <c r="A768" s="11" t="n">
        <v>40870</v>
      </c>
      <c r="B768" s="12" t="n">
        <v>1.21091777466721</v>
      </c>
      <c r="C768" s="12" t="n">
        <v>1.21091777466721</v>
      </c>
      <c r="D768" s="12" t="n">
        <v>1.21091777466721</v>
      </c>
      <c r="E768" s="12" t="n">
        <v>1.46023004495559</v>
      </c>
      <c r="F768" s="12" t="n">
        <v>1.66746129093044</v>
      </c>
      <c r="G768" s="12" t="n">
        <v>1.87469253690529</v>
      </c>
      <c r="H768" s="12" t="n">
        <v>2.08192378288014</v>
      </c>
      <c r="I768" s="12" t="n">
        <v>2.28915502885498</v>
      </c>
      <c r="J768" s="12" t="n">
        <v>2.49638627482983</v>
      </c>
      <c r="K768" s="12" t="n">
        <v>2.58638627482983</v>
      </c>
      <c r="L768" s="12" t="n">
        <v>2.72838627482983</v>
      </c>
      <c r="M768" s="12" t="n">
        <v>2.75138627482983</v>
      </c>
      <c r="N768" s="12" t="n">
        <v>2.81398627482983</v>
      </c>
      <c r="O768" s="12" t="n">
        <v>2.87658627482983</v>
      </c>
      <c r="P768" s="12" t="n">
        <v>2.93918627482983</v>
      </c>
      <c r="Q768" s="12" t="n">
        <v>3.00178627482983</v>
      </c>
      <c r="R768" s="12" t="n">
        <v>3.06438627482983</v>
      </c>
      <c r="S768" s="12" t="n">
        <v>3.05998627482983</v>
      </c>
      <c r="T768" s="12" t="n">
        <v>3.05558627482983</v>
      </c>
      <c r="U768" s="12" t="n">
        <v>3.05118627482983</v>
      </c>
      <c r="V768" s="12" t="n">
        <v>3.04678627482983</v>
      </c>
      <c r="W768" s="12" t="n">
        <v>3.04238627482983</v>
      </c>
      <c r="X768" s="12" t="n">
        <v>3.01418627482983</v>
      </c>
      <c r="Y768" s="12" t="n">
        <v>2.98598627482983</v>
      </c>
      <c r="Z768" s="12" t="n">
        <v>2.95778627482983</v>
      </c>
      <c r="AA768" s="12" t="n">
        <v>2.92958627482983</v>
      </c>
      <c r="AB768" s="12" t="n">
        <v>2.90138627482983</v>
      </c>
      <c r="AC768" s="12" t="n">
        <v>2.87318627482983</v>
      </c>
      <c r="AD768" s="12" t="n">
        <v>2.84498627482983</v>
      </c>
      <c r="AE768" s="12" t="n">
        <v>2.81678627482983</v>
      </c>
      <c r="AF768" s="12" t="n">
        <v>2.78858627482983</v>
      </c>
      <c r="AG768" s="12" t="n">
        <v>2.76038627482983</v>
      </c>
    </row>
    <row r="769" s="13" customFormat="true" ht="12.75" hidden="false" customHeight="false" outlineLevel="0" collapsed="false">
      <c r="A769" s="11" t="n">
        <v>40871</v>
      </c>
      <c r="B769" s="12" t="n">
        <v>1.15952917415829</v>
      </c>
      <c r="C769" s="12" t="n">
        <v>1.15952917415829</v>
      </c>
      <c r="D769" s="12" t="n">
        <v>1.15952917415829</v>
      </c>
      <c r="E769" s="12" t="n">
        <v>1.41592374029966</v>
      </c>
      <c r="F769" s="12" t="n">
        <v>1.62805283373234</v>
      </c>
      <c r="G769" s="12" t="n">
        <v>1.84018192716502</v>
      </c>
      <c r="H769" s="12" t="n">
        <v>2.0523110205977</v>
      </c>
      <c r="I769" s="12" t="n">
        <v>2.26444011403038</v>
      </c>
      <c r="J769" s="12" t="n">
        <v>2.47556920746306</v>
      </c>
      <c r="K769" s="12" t="n">
        <v>2.56056920746306</v>
      </c>
      <c r="L769" s="12" t="n">
        <v>2.71756920746306</v>
      </c>
      <c r="M769" s="12" t="n">
        <v>2.75156920746306</v>
      </c>
      <c r="N769" s="12" t="n">
        <v>2.81556920746306</v>
      </c>
      <c r="O769" s="12" t="n">
        <v>2.87956920746306</v>
      </c>
      <c r="P769" s="12" t="n">
        <v>2.94356920746306</v>
      </c>
      <c r="Q769" s="12" t="n">
        <v>3.00756920746306</v>
      </c>
      <c r="R769" s="12" t="n">
        <v>3.07156920746306</v>
      </c>
      <c r="S769" s="12" t="n">
        <v>3.06836920746306</v>
      </c>
      <c r="T769" s="12" t="n">
        <v>3.06516920746306</v>
      </c>
      <c r="U769" s="12" t="n">
        <v>3.06196920746306</v>
      </c>
      <c r="V769" s="12" t="n">
        <v>3.05876920746306</v>
      </c>
      <c r="W769" s="12" t="n">
        <v>3.05556920746306</v>
      </c>
      <c r="X769" s="12" t="n">
        <v>3.02846920746306</v>
      </c>
      <c r="Y769" s="12" t="n">
        <v>3.00136920746306</v>
      </c>
      <c r="Z769" s="12" t="n">
        <v>2.97426920746306</v>
      </c>
      <c r="AA769" s="12" t="n">
        <v>2.94716920746306</v>
      </c>
      <c r="AB769" s="12" t="n">
        <v>2.92006920746306</v>
      </c>
      <c r="AC769" s="12" t="n">
        <v>2.89296920746306</v>
      </c>
      <c r="AD769" s="12" t="n">
        <v>2.86586920746306</v>
      </c>
      <c r="AE769" s="12" t="n">
        <v>2.83876920746306</v>
      </c>
      <c r="AF769" s="12" t="n">
        <v>2.81166920746306</v>
      </c>
      <c r="AG769" s="12" t="n">
        <v>2.78456920746306</v>
      </c>
    </row>
    <row r="770" s="13" customFormat="true" ht="12.75" hidden="false" customHeight="false" outlineLevel="0" collapsed="false">
      <c r="A770" s="11" t="n">
        <v>40872</v>
      </c>
      <c r="B770" s="12" t="n">
        <v>1.13157475557666</v>
      </c>
      <c r="C770" s="12" t="n">
        <v>1.13157475557666</v>
      </c>
      <c r="D770" s="12" t="n">
        <v>1.13157475557666</v>
      </c>
      <c r="E770" s="12" t="n">
        <v>1.33954697386155</v>
      </c>
      <c r="F770" s="12" t="n">
        <v>1.55387428966898</v>
      </c>
      <c r="G770" s="12" t="n">
        <v>1.76820160547642</v>
      </c>
      <c r="H770" s="12" t="n">
        <v>1.98252892128385</v>
      </c>
      <c r="I770" s="12" t="n">
        <v>2.19685623709128</v>
      </c>
      <c r="J770" s="12" t="n">
        <v>2.41118355289872</v>
      </c>
      <c r="K770" s="12" t="n">
        <v>2.52318355289872</v>
      </c>
      <c r="L770" s="12" t="n">
        <v>2.66718355289872</v>
      </c>
      <c r="M770" s="12" t="n">
        <v>2.71218355289872</v>
      </c>
      <c r="N770" s="12" t="n">
        <v>2.77678355289872</v>
      </c>
      <c r="O770" s="12" t="n">
        <v>2.84138355289872</v>
      </c>
      <c r="P770" s="12" t="n">
        <v>2.90598355289872</v>
      </c>
      <c r="Q770" s="12" t="n">
        <v>2.97058355289872</v>
      </c>
      <c r="R770" s="12" t="n">
        <v>3.03518355289872</v>
      </c>
      <c r="S770" s="12" t="n">
        <v>3.03258355289872</v>
      </c>
      <c r="T770" s="12" t="n">
        <v>3.02998355289872</v>
      </c>
      <c r="U770" s="12" t="n">
        <v>3.02738355289872</v>
      </c>
      <c r="V770" s="12" t="n">
        <v>3.02478355289872</v>
      </c>
      <c r="W770" s="12" t="n">
        <v>3.02218355289872</v>
      </c>
      <c r="X770" s="12" t="n">
        <v>2.99608355289872</v>
      </c>
      <c r="Y770" s="12" t="n">
        <v>2.96998355289872</v>
      </c>
      <c r="Z770" s="12" t="n">
        <v>2.94388355289872</v>
      </c>
      <c r="AA770" s="12" t="n">
        <v>2.91778355289872</v>
      </c>
      <c r="AB770" s="12" t="n">
        <v>2.89168355289872</v>
      </c>
      <c r="AC770" s="12" t="n">
        <v>2.86558355289872</v>
      </c>
      <c r="AD770" s="12" t="n">
        <v>2.83948355289872</v>
      </c>
      <c r="AE770" s="12" t="n">
        <v>2.81338355289872</v>
      </c>
      <c r="AF770" s="12" t="n">
        <v>2.78728355289872</v>
      </c>
      <c r="AG770" s="12" t="n">
        <v>2.76118355289872</v>
      </c>
    </row>
    <row r="771" s="13" customFormat="true" ht="12.75" hidden="false" customHeight="false" outlineLevel="0" collapsed="false">
      <c r="A771" s="11" t="n">
        <v>40875</v>
      </c>
      <c r="B771" s="12" t="n">
        <v>1.12081014804418</v>
      </c>
      <c r="C771" s="12" t="n">
        <v>1.12081014804418</v>
      </c>
      <c r="D771" s="12" t="n">
        <v>1.12081014804418</v>
      </c>
      <c r="E771" s="12" t="n">
        <v>1.38321785366213</v>
      </c>
      <c r="F771" s="12" t="n">
        <v>1.60731085575707</v>
      </c>
      <c r="G771" s="12" t="n">
        <v>1.83140385785201</v>
      </c>
      <c r="H771" s="12" t="n">
        <v>2.05549685994695</v>
      </c>
      <c r="I771" s="12" t="n">
        <v>2.27958986204189</v>
      </c>
      <c r="J771" s="12" t="n">
        <v>2.50368286413683</v>
      </c>
      <c r="K771" s="12" t="n">
        <v>2.59768286413683</v>
      </c>
      <c r="L771" s="12" t="n">
        <v>2.75268286413683</v>
      </c>
      <c r="M771" s="12" t="n">
        <v>2.79368286413683</v>
      </c>
      <c r="N771" s="12" t="n">
        <v>2.85728286413683</v>
      </c>
      <c r="O771" s="12" t="n">
        <v>2.92088286413683</v>
      </c>
      <c r="P771" s="12" t="n">
        <v>2.98448286413683</v>
      </c>
      <c r="Q771" s="12" t="n">
        <v>3.04808286413683</v>
      </c>
      <c r="R771" s="12" t="n">
        <v>3.11168286413683</v>
      </c>
      <c r="S771" s="12" t="n">
        <v>3.10728286413683</v>
      </c>
      <c r="T771" s="12" t="n">
        <v>3.10288286413683</v>
      </c>
      <c r="U771" s="12" t="n">
        <v>3.09848286413683</v>
      </c>
      <c r="V771" s="12" t="n">
        <v>3.09408286413683</v>
      </c>
      <c r="W771" s="12" t="n">
        <v>3.08968286413683</v>
      </c>
      <c r="X771" s="12" t="n">
        <v>3.06158286413683</v>
      </c>
      <c r="Y771" s="12" t="n">
        <v>3.03348286413683</v>
      </c>
      <c r="Z771" s="12" t="n">
        <v>3.00538286413683</v>
      </c>
      <c r="AA771" s="12" t="n">
        <v>2.97728286413683</v>
      </c>
      <c r="AB771" s="12" t="n">
        <v>2.94918286413683</v>
      </c>
      <c r="AC771" s="12" t="n">
        <v>2.92108286413683</v>
      </c>
      <c r="AD771" s="12" t="n">
        <v>2.89298286413683</v>
      </c>
      <c r="AE771" s="12" t="n">
        <v>2.86488286413683</v>
      </c>
      <c r="AF771" s="12" t="n">
        <v>2.83678286413683</v>
      </c>
      <c r="AG771" s="12" t="n">
        <v>2.80868286413683</v>
      </c>
    </row>
    <row r="772" customFormat="false" ht="12.75" hidden="false" customHeight="false" outlineLevel="0" collapsed="false">
      <c r="A772" s="11" t="n">
        <v>40876</v>
      </c>
      <c r="B772" s="8" t="n">
        <v>1.10637442740323</v>
      </c>
      <c r="C772" s="8" t="n">
        <v>1.10637442740323</v>
      </c>
      <c r="D772" s="8" t="n">
        <v>1.10637442740323</v>
      </c>
      <c r="E772" s="8" t="n">
        <v>1.43381849478188</v>
      </c>
      <c r="F772" s="8" t="n">
        <v>1.65575882284987</v>
      </c>
      <c r="G772" s="8" t="n">
        <v>1.87769915091786</v>
      </c>
      <c r="H772" s="8" t="n">
        <v>2.09963947898585</v>
      </c>
      <c r="I772" s="8" t="n">
        <v>2.32157980705384</v>
      </c>
      <c r="J772" s="8" t="n">
        <v>2.54352013512183</v>
      </c>
      <c r="K772" s="8" t="n">
        <v>2.62052013512183</v>
      </c>
      <c r="L772" s="8" t="n">
        <v>2.79052013512183</v>
      </c>
      <c r="M772" s="8" t="n">
        <v>2.85552013512183</v>
      </c>
      <c r="N772" s="8" t="n">
        <v>2.91892013512183</v>
      </c>
      <c r="O772" s="8" t="n">
        <v>2.98232013512183</v>
      </c>
      <c r="P772" s="8" t="n">
        <v>3.04572013512183</v>
      </c>
      <c r="Q772" s="8" t="n">
        <v>3.10912013512183</v>
      </c>
      <c r="R772" s="8" t="n">
        <v>3.17252013512183</v>
      </c>
      <c r="S772" s="8" t="n">
        <v>3.16792013512183</v>
      </c>
      <c r="T772" s="8" t="n">
        <v>3.16332013512183</v>
      </c>
      <c r="U772" s="8" t="n">
        <v>3.15872013512183</v>
      </c>
      <c r="V772" s="8" t="n">
        <v>3.15412013512183</v>
      </c>
      <c r="W772" s="8" t="n">
        <v>3.14952013512183</v>
      </c>
      <c r="X772" s="8" t="n">
        <v>3.12052013512183</v>
      </c>
      <c r="Y772" s="8" t="n">
        <v>3.09152013512183</v>
      </c>
      <c r="Z772" s="8" t="n">
        <v>3.06252013512183</v>
      </c>
      <c r="AA772" s="8" t="n">
        <v>3.03352013512183</v>
      </c>
      <c r="AB772" s="8" t="n">
        <v>3.00452013512183</v>
      </c>
      <c r="AC772" s="8" t="n">
        <v>2.97552013512183</v>
      </c>
      <c r="AD772" s="8" t="n">
        <v>2.94652013512183</v>
      </c>
      <c r="AE772" s="8" t="n">
        <v>2.91752013512183</v>
      </c>
      <c r="AF772" s="8" t="n">
        <v>2.88852013512183</v>
      </c>
      <c r="AG772" s="8" t="n">
        <v>2.85952013512183</v>
      </c>
    </row>
    <row r="773" customFormat="false" ht="12.75" hidden="false" customHeight="false" outlineLevel="0" collapsed="false">
      <c r="A773" s="11" t="n">
        <v>40877</v>
      </c>
      <c r="B773" s="8" t="n">
        <v>1.08291723012547</v>
      </c>
      <c r="C773" s="8" t="n">
        <v>1.08291723012547</v>
      </c>
      <c r="D773" s="8" t="n">
        <v>1.08291723012547</v>
      </c>
      <c r="E773" s="8" t="n">
        <v>1.33332547581239</v>
      </c>
      <c r="F773" s="8" t="n">
        <v>1.56648624971085</v>
      </c>
      <c r="G773" s="8" t="n">
        <v>1.79964702360931</v>
      </c>
      <c r="H773" s="8" t="n">
        <v>2.03280779750776</v>
      </c>
      <c r="I773" s="8" t="n">
        <v>2.26596857140622</v>
      </c>
      <c r="J773" s="8" t="n">
        <v>2.49912934530468</v>
      </c>
      <c r="K773" s="8" t="n">
        <v>2.54912934530468</v>
      </c>
      <c r="L773" s="8" t="n">
        <v>2.71212934530468</v>
      </c>
      <c r="M773" s="8" t="n">
        <v>2.83212934530468</v>
      </c>
      <c r="N773" s="8" t="n">
        <v>2.89952934530468</v>
      </c>
      <c r="O773" s="8" t="n">
        <v>2.96692934530468</v>
      </c>
      <c r="P773" s="8" t="n">
        <v>3.03432934530468</v>
      </c>
      <c r="Q773" s="8" t="n">
        <v>3.10172934530468</v>
      </c>
      <c r="R773" s="8" t="n">
        <v>3.16912934530468</v>
      </c>
      <c r="S773" s="8" t="n">
        <v>3.16612934530468</v>
      </c>
      <c r="T773" s="8" t="n">
        <v>3.16312934530468</v>
      </c>
      <c r="U773" s="8" t="n">
        <v>3.16012934530468</v>
      </c>
      <c r="V773" s="8" t="n">
        <v>3.15712934530468</v>
      </c>
      <c r="W773" s="8" t="n">
        <v>3.15412934530468</v>
      </c>
      <c r="X773" s="8" t="n">
        <v>3.12672934530468</v>
      </c>
      <c r="Y773" s="8" t="n">
        <v>3.09932934530468</v>
      </c>
      <c r="Z773" s="8" t="n">
        <v>3.07192934530468</v>
      </c>
      <c r="AA773" s="8" t="n">
        <v>3.04452934530468</v>
      </c>
      <c r="AB773" s="8" t="n">
        <v>3.01712934530468</v>
      </c>
      <c r="AC773" s="8" t="n">
        <v>2.98972934530468</v>
      </c>
      <c r="AD773" s="8" t="n">
        <v>2.96232934530468</v>
      </c>
      <c r="AE773" s="8" t="n">
        <v>2.93492934530468</v>
      </c>
      <c r="AF773" s="8" t="n">
        <v>2.90752934530468</v>
      </c>
      <c r="AG773" s="8" t="n">
        <v>2.88012934530468</v>
      </c>
      <c r="AH773" s="14"/>
      <c r="AI773" s="14"/>
    </row>
    <row r="774" customFormat="false" ht="12.75" hidden="false" customHeight="false" outlineLevel="0" collapsed="false">
      <c r="A774" s="11" t="n">
        <v>40878</v>
      </c>
      <c r="B774" s="8" t="n">
        <v>1.04502634106843</v>
      </c>
      <c r="C774" s="8" t="n">
        <v>1.04502634106843</v>
      </c>
      <c r="D774" s="8" t="n">
        <v>1.04502634106843</v>
      </c>
      <c r="E774" s="8" t="n">
        <v>1.25106696151495</v>
      </c>
      <c r="F774" s="8" t="n">
        <v>1.47648841494316</v>
      </c>
      <c r="G774" s="8" t="n">
        <v>1.70190986837137</v>
      </c>
      <c r="H774" s="8" t="n">
        <v>1.92733132179957</v>
      </c>
      <c r="I774" s="8" t="n">
        <v>2.15275277522778</v>
      </c>
      <c r="J774" s="8" t="n">
        <v>2.37817422865598</v>
      </c>
      <c r="K774" s="8" t="n">
        <v>2.41717422865598</v>
      </c>
      <c r="L774" s="8" t="n">
        <v>2.55917422865598</v>
      </c>
      <c r="M774" s="8" t="n">
        <v>2.66517422865598</v>
      </c>
      <c r="N774" s="8" t="n">
        <v>2.73177422865598</v>
      </c>
      <c r="O774" s="8" t="n">
        <v>2.79837422865598</v>
      </c>
      <c r="P774" s="8" t="n">
        <v>2.86497422865598</v>
      </c>
      <c r="Q774" s="8" t="n">
        <v>2.93157422865598</v>
      </c>
      <c r="R774" s="8" t="n">
        <v>2.99817422865598</v>
      </c>
      <c r="S774" s="8" t="n">
        <v>2.99297422865598</v>
      </c>
      <c r="T774" s="8" t="n">
        <v>2.98777422865598</v>
      </c>
      <c r="U774" s="8" t="n">
        <v>2.98257422865598</v>
      </c>
      <c r="V774" s="8" t="n">
        <v>2.97737422865598</v>
      </c>
      <c r="W774" s="8" t="n">
        <v>2.97217422865598</v>
      </c>
      <c r="X774" s="8" t="n">
        <v>2.94417422865598</v>
      </c>
      <c r="Y774" s="8" t="n">
        <v>2.91617422865598</v>
      </c>
      <c r="Z774" s="8" t="n">
        <v>2.88817422865598</v>
      </c>
      <c r="AA774" s="8" t="n">
        <v>2.86017422865598</v>
      </c>
      <c r="AB774" s="8" t="n">
        <v>2.83217422865598</v>
      </c>
      <c r="AC774" s="8" t="n">
        <v>2.80417422865598</v>
      </c>
      <c r="AD774" s="8" t="n">
        <v>2.77617422865598</v>
      </c>
      <c r="AE774" s="8" t="n">
        <v>2.74817422865598</v>
      </c>
      <c r="AF774" s="8" t="n">
        <v>2.72017422865598</v>
      </c>
      <c r="AG774" s="8" t="n">
        <v>2.69217422865598</v>
      </c>
      <c r="AH774" s="14"/>
      <c r="AI774" s="14"/>
    </row>
    <row r="775" customFormat="false" ht="12.75" hidden="false" customHeight="false" outlineLevel="0" collapsed="false">
      <c r="A775" s="11" t="n">
        <v>40879</v>
      </c>
      <c r="B775" s="8" t="n">
        <v>1.04718633492217</v>
      </c>
      <c r="C775" s="8" t="n">
        <v>1.04718633492217</v>
      </c>
      <c r="D775" s="8" t="n">
        <v>1.04718633492217</v>
      </c>
      <c r="E775" s="8" t="n">
        <v>1.24178906480535</v>
      </c>
      <c r="F775" s="8" t="n">
        <v>1.46946367568697</v>
      </c>
      <c r="G775" s="8" t="n">
        <v>1.69713828656859</v>
      </c>
      <c r="H775" s="8" t="n">
        <v>1.92481289745021</v>
      </c>
      <c r="I775" s="8" t="n">
        <v>2.15248750833183</v>
      </c>
      <c r="J775" s="8" t="n">
        <v>2.38016211921345</v>
      </c>
      <c r="K775" s="8" t="n">
        <v>2.43416211921345</v>
      </c>
      <c r="L775" s="8" t="n">
        <v>2.58416211921345</v>
      </c>
      <c r="M775" s="8" t="n">
        <v>2.70216211921345</v>
      </c>
      <c r="N775" s="8" t="n">
        <v>2.76896211921345</v>
      </c>
      <c r="O775" s="8" t="n">
        <v>2.83576211921345</v>
      </c>
      <c r="P775" s="8" t="n">
        <v>2.90256211921345</v>
      </c>
      <c r="Q775" s="8" t="n">
        <v>2.96936211921345</v>
      </c>
      <c r="R775" s="8" t="n">
        <v>3.03616211921345</v>
      </c>
      <c r="S775" s="8" t="n">
        <v>3.03076211921345</v>
      </c>
      <c r="T775" s="8" t="n">
        <v>3.02536211921345</v>
      </c>
      <c r="U775" s="8" t="n">
        <v>3.01996211921345</v>
      </c>
      <c r="V775" s="8" t="n">
        <v>3.01456211921345</v>
      </c>
      <c r="W775" s="8" t="n">
        <v>3.00916211921345</v>
      </c>
      <c r="X775" s="8" t="n">
        <v>2.98116211921345</v>
      </c>
      <c r="Y775" s="8" t="n">
        <v>2.95316211921345</v>
      </c>
      <c r="Z775" s="8" t="n">
        <v>2.92516211921345</v>
      </c>
      <c r="AA775" s="8" t="n">
        <v>2.89716211921345</v>
      </c>
      <c r="AB775" s="8" t="n">
        <v>2.86916211921345</v>
      </c>
      <c r="AC775" s="8" t="n">
        <v>2.84116211921345</v>
      </c>
      <c r="AD775" s="8" t="n">
        <v>2.81316211921345</v>
      </c>
      <c r="AE775" s="8" t="n">
        <v>2.78516211921345</v>
      </c>
      <c r="AF775" s="8" t="n">
        <v>2.75716211921345</v>
      </c>
      <c r="AG775" s="8" t="n">
        <v>2.72916211921345</v>
      </c>
      <c r="AH775" s="14"/>
      <c r="AI775" s="14"/>
    </row>
    <row r="776" customFormat="false" ht="12.75" hidden="false" customHeight="false" outlineLevel="0" collapsed="false">
      <c r="A776" s="11" t="n">
        <v>40882</v>
      </c>
      <c r="B776" s="8" t="n">
        <v>1.06411337961206</v>
      </c>
      <c r="C776" s="8" t="n">
        <v>1.06411337961206</v>
      </c>
      <c r="D776" s="8" t="n">
        <v>1.06411337961206</v>
      </c>
      <c r="E776" s="8" t="n">
        <v>1.24135368040187</v>
      </c>
      <c r="F776" s="8" t="n">
        <v>1.49078631963537</v>
      </c>
      <c r="G776" s="8" t="n">
        <v>1.74021895886886</v>
      </c>
      <c r="H776" s="8" t="n">
        <v>1.98965159810236</v>
      </c>
      <c r="I776" s="8" t="n">
        <v>2.23908423733585</v>
      </c>
      <c r="J776" s="8" t="n">
        <v>2.48851687656935</v>
      </c>
      <c r="K776" s="8" t="n">
        <v>2.56351687656935</v>
      </c>
      <c r="L776" s="8" t="n">
        <v>2.70451687656935</v>
      </c>
      <c r="M776" s="8" t="n">
        <v>2.82851687656935</v>
      </c>
      <c r="N776" s="8" t="n">
        <v>2.89571687656935</v>
      </c>
      <c r="O776" s="8" t="n">
        <v>2.96291687656935</v>
      </c>
      <c r="P776" s="8" t="n">
        <v>3.03011687656935</v>
      </c>
      <c r="Q776" s="8" t="n">
        <v>3.09731687656935</v>
      </c>
      <c r="R776" s="8" t="n">
        <v>3.16451687656935</v>
      </c>
      <c r="S776" s="8" t="n">
        <v>3.15991687656935</v>
      </c>
      <c r="T776" s="8" t="n">
        <v>3.15531687656935</v>
      </c>
      <c r="U776" s="8" t="n">
        <v>3.15071687656935</v>
      </c>
      <c r="V776" s="8" t="n">
        <v>3.14611687656935</v>
      </c>
      <c r="W776" s="8" t="n">
        <v>3.14151687656935</v>
      </c>
      <c r="X776" s="8" t="n">
        <v>3.11271687656935</v>
      </c>
      <c r="Y776" s="8" t="n">
        <v>3.08391687656935</v>
      </c>
      <c r="Z776" s="8" t="n">
        <v>3.05511687656935</v>
      </c>
      <c r="AA776" s="8" t="n">
        <v>3.02631687656935</v>
      </c>
      <c r="AB776" s="8" t="n">
        <v>2.99751687656935</v>
      </c>
      <c r="AC776" s="8" t="n">
        <v>2.96871687656935</v>
      </c>
      <c r="AD776" s="8" t="n">
        <v>2.93991687656935</v>
      </c>
      <c r="AE776" s="8" t="n">
        <v>2.91111687656935</v>
      </c>
      <c r="AF776" s="8" t="n">
        <v>2.88231687656935</v>
      </c>
      <c r="AG776" s="8" t="n">
        <v>2.85351687656935</v>
      </c>
      <c r="AH776" s="14"/>
      <c r="AI776" s="14"/>
    </row>
    <row r="777" customFormat="false" ht="12.75" hidden="false" customHeight="false" outlineLevel="0" collapsed="false">
      <c r="A777" s="11" t="n">
        <v>40883</v>
      </c>
      <c r="B777" s="8" t="n">
        <v>1.04757754863853</v>
      </c>
      <c r="C777" s="8" t="n">
        <v>1.04757754863853</v>
      </c>
      <c r="D777" s="8" t="n">
        <v>1.04757754863853</v>
      </c>
      <c r="E777" s="8" t="n">
        <v>1.25079964769183</v>
      </c>
      <c r="F777" s="8" t="n">
        <v>1.49904604647141</v>
      </c>
      <c r="G777" s="8" t="n">
        <v>1.74729244525099</v>
      </c>
      <c r="H777" s="8" t="n">
        <v>1.99553884403057</v>
      </c>
      <c r="I777" s="8" t="n">
        <v>2.24378524281015</v>
      </c>
      <c r="J777" s="8" t="n">
        <v>2.49203164158974</v>
      </c>
      <c r="K777" s="8" t="n">
        <v>2.55703164158974</v>
      </c>
      <c r="L777" s="8" t="n">
        <v>2.72303164158974</v>
      </c>
      <c r="M777" s="8" t="n">
        <v>2.86103164158974</v>
      </c>
      <c r="N777" s="8" t="n">
        <v>2.92303164158974</v>
      </c>
      <c r="O777" s="8" t="n">
        <v>2.98503164158974</v>
      </c>
      <c r="P777" s="8" t="n">
        <v>3.04703164158974</v>
      </c>
      <c r="Q777" s="8" t="n">
        <v>3.10903164158974</v>
      </c>
      <c r="R777" s="8" t="n">
        <v>3.17103164158974</v>
      </c>
      <c r="S777" s="8" t="n">
        <v>3.16423164158974</v>
      </c>
      <c r="T777" s="8" t="n">
        <v>3.15743164158974</v>
      </c>
      <c r="U777" s="8" t="n">
        <v>3.15063164158974</v>
      </c>
      <c r="V777" s="8" t="n">
        <v>3.14383164158973</v>
      </c>
      <c r="W777" s="8" t="n">
        <v>3.13703164158974</v>
      </c>
      <c r="X777" s="8" t="n">
        <v>3.10753164158974</v>
      </c>
      <c r="Y777" s="8" t="n">
        <v>3.07803164158974</v>
      </c>
      <c r="Z777" s="8" t="n">
        <v>3.04853164158974</v>
      </c>
      <c r="AA777" s="8" t="n">
        <v>3.01903164158974</v>
      </c>
      <c r="AB777" s="8" t="n">
        <v>2.98953164158974</v>
      </c>
      <c r="AC777" s="8" t="n">
        <v>2.96003164158974</v>
      </c>
      <c r="AD777" s="8" t="n">
        <v>2.93053164158974</v>
      </c>
      <c r="AE777" s="8" t="n">
        <v>2.90103164158974</v>
      </c>
      <c r="AF777" s="8" t="n">
        <v>2.87153164158973</v>
      </c>
      <c r="AG777" s="8" t="n">
        <v>2.84203164158974</v>
      </c>
      <c r="AH777" s="14"/>
      <c r="AI777" s="14"/>
    </row>
    <row r="778" customFormat="false" ht="12.75" hidden="false" customHeight="false" outlineLevel="0" collapsed="false">
      <c r="A778" s="11" t="n">
        <v>40884</v>
      </c>
      <c r="B778" s="8" t="n">
        <v>1.02849710010215</v>
      </c>
      <c r="C778" s="8" t="n">
        <v>1.02849710010215</v>
      </c>
      <c r="D778" s="8" t="n">
        <v>1.02849710010215</v>
      </c>
      <c r="E778" s="8" t="n">
        <v>1.21836874918742</v>
      </c>
      <c r="F778" s="8" t="n">
        <v>1.46860922915662</v>
      </c>
      <c r="G778" s="8" t="n">
        <v>1.71884970912583</v>
      </c>
      <c r="H778" s="8" t="n">
        <v>1.96909018909504</v>
      </c>
      <c r="I778" s="8" t="n">
        <v>2.21933066906425</v>
      </c>
      <c r="J778" s="8" t="n">
        <v>2.46957114903346</v>
      </c>
      <c r="K778" s="8" t="n">
        <v>2.56557114903346</v>
      </c>
      <c r="L778" s="8" t="n">
        <v>2.71257114903346</v>
      </c>
      <c r="M778" s="8" t="n">
        <v>2.83857114903346</v>
      </c>
      <c r="N778" s="8" t="n">
        <v>2.89697114903346</v>
      </c>
      <c r="O778" s="8" t="n">
        <v>2.95537114903346</v>
      </c>
      <c r="P778" s="8" t="n">
        <v>3.01377114903346</v>
      </c>
      <c r="Q778" s="8" t="n">
        <v>3.07217114903346</v>
      </c>
      <c r="R778" s="8" t="n">
        <v>3.13057114903346</v>
      </c>
      <c r="S778" s="8" t="n">
        <v>3.12377114903346</v>
      </c>
      <c r="T778" s="8" t="n">
        <v>3.11697114903346</v>
      </c>
      <c r="U778" s="8" t="n">
        <v>3.11017114903346</v>
      </c>
      <c r="V778" s="8" t="n">
        <v>3.10337114903346</v>
      </c>
      <c r="W778" s="8" t="n">
        <v>3.09657114903346</v>
      </c>
      <c r="X778" s="8" t="n">
        <v>3.06717114903346</v>
      </c>
      <c r="Y778" s="8" t="n">
        <v>3.03777114903346</v>
      </c>
      <c r="Z778" s="8" t="n">
        <v>3.00837114903346</v>
      </c>
      <c r="AA778" s="8" t="n">
        <v>2.97897114903346</v>
      </c>
      <c r="AB778" s="8" t="n">
        <v>2.94957114903346</v>
      </c>
      <c r="AC778" s="8" t="n">
        <v>2.92017114903346</v>
      </c>
      <c r="AD778" s="8" t="n">
        <v>2.89077114903346</v>
      </c>
      <c r="AE778" s="8" t="n">
        <v>2.86137114903346</v>
      </c>
      <c r="AF778" s="8" t="n">
        <v>2.83197114903346</v>
      </c>
      <c r="AG778" s="8" t="n">
        <v>2.80257114903346</v>
      </c>
      <c r="AH778" s="14"/>
      <c r="AI778" s="14"/>
    </row>
    <row r="779" customFormat="false" ht="12.75" hidden="false" customHeight="false" outlineLevel="0" collapsed="false">
      <c r="A779" s="11" t="n">
        <v>40885</v>
      </c>
      <c r="B779" s="8" t="n">
        <v>1.01658040196393</v>
      </c>
      <c r="C779" s="8" t="n">
        <v>1.01658040196393</v>
      </c>
      <c r="D779" s="8" t="n">
        <v>1.01658040196393</v>
      </c>
      <c r="E779" s="8" t="n">
        <v>1.24035932484872</v>
      </c>
      <c r="F779" s="8" t="n">
        <v>1.47872498954961</v>
      </c>
      <c r="G779" s="8" t="n">
        <v>1.71709065425051</v>
      </c>
      <c r="H779" s="8" t="n">
        <v>1.95545631895141</v>
      </c>
      <c r="I779" s="8" t="n">
        <v>2.19382198365231</v>
      </c>
      <c r="J779" s="8" t="n">
        <v>2.43218764835321</v>
      </c>
      <c r="K779" s="8" t="n">
        <v>2.49418764835321</v>
      </c>
      <c r="L779" s="8" t="n">
        <v>2.63218764835321</v>
      </c>
      <c r="M779" s="8" t="n">
        <v>2.76218764835321</v>
      </c>
      <c r="N779" s="8" t="n">
        <v>2.81998764835321</v>
      </c>
      <c r="O779" s="8" t="n">
        <v>2.87778764835321</v>
      </c>
      <c r="P779" s="8" t="n">
        <v>2.93558764835321</v>
      </c>
      <c r="Q779" s="8" t="n">
        <v>2.99338764835321</v>
      </c>
      <c r="R779" s="8" t="n">
        <v>3.05118764835321</v>
      </c>
      <c r="S779" s="8" t="n">
        <v>3.04478764835321</v>
      </c>
      <c r="T779" s="8" t="n">
        <v>3.03838764835321</v>
      </c>
      <c r="U779" s="8" t="n">
        <v>3.03198764835321</v>
      </c>
      <c r="V779" s="8" t="n">
        <v>3.02558764835321</v>
      </c>
      <c r="W779" s="8" t="n">
        <v>3.01918764835321</v>
      </c>
      <c r="X779" s="8" t="n">
        <v>2.99168764835321</v>
      </c>
      <c r="Y779" s="8" t="n">
        <v>2.96418764835321</v>
      </c>
      <c r="Z779" s="8" t="n">
        <v>2.93668764835321</v>
      </c>
      <c r="AA779" s="8" t="n">
        <v>2.90918764835321</v>
      </c>
      <c r="AB779" s="8" t="n">
        <v>2.88168764835321</v>
      </c>
      <c r="AC779" s="8" t="n">
        <v>2.85418764835321</v>
      </c>
      <c r="AD779" s="8" t="n">
        <v>2.82668764835321</v>
      </c>
      <c r="AE779" s="8" t="n">
        <v>2.79918764835321</v>
      </c>
      <c r="AF779" s="8" t="n">
        <v>2.77168764835321</v>
      </c>
      <c r="AG779" s="8" t="n">
        <v>2.74418764835321</v>
      </c>
      <c r="AH779" s="14"/>
      <c r="AI779" s="14"/>
    </row>
    <row r="780" customFormat="false" ht="12.75" hidden="false" customHeight="false" outlineLevel="0" collapsed="false">
      <c r="A780" s="11" t="n">
        <v>40886</v>
      </c>
      <c r="B780" s="8" t="n">
        <v>1.00173292876718</v>
      </c>
      <c r="C780" s="8" t="n">
        <v>1.00173292876718</v>
      </c>
      <c r="D780" s="8" t="n">
        <v>1.00173292876718</v>
      </c>
      <c r="E780" s="8" t="n">
        <v>1.20020443076328</v>
      </c>
      <c r="F780" s="8" t="n">
        <v>1.44949193639045</v>
      </c>
      <c r="G780" s="8" t="n">
        <v>1.69877944201761</v>
      </c>
      <c r="H780" s="8" t="n">
        <v>1.94806694764477</v>
      </c>
      <c r="I780" s="8" t="n">
        <v>2.19735445327193</v>
      </c>
      <c r="J780" s="8" t="n">
        <v>2.44664195889909</v>
      </c>
      <c r="K780" s="8" t="n">
        <v>2.52464195889909</v>
      </c>
      <c r="L780" s="8" t="n">
        <v>2.67664195889909</v>
      </c>
      <c r="M780" s="8" t="n">
        <v>2.77964195889909</v>
      </c>
      <c r="N780" s="8" t="n">
        <v>2.83544195889909</v>
      </c>
      <c r="O780" s="8" t="n">
        <v>2.89124195889909</v>
      </c>
      <c r="P780" s="8" t="n">
        <v>2.94704195889909</v>
      </c>
      <c r="Q780" s="8" t="n">
        <v>3.00284195889909</v>
      </c>
      <c r="R780" s="8" t="n">
        <v>3.05864195889909</v>
      </c>
      <c r="S780" s="8" t="n">
        <v>3.05124195889909</v>
      </c>
      <c r="T780" s="8" t="n">
        <v>3.04384195889909</v>
      </c>
      <c r="U780" s="8" t="n">
        <v>3.03644195889909</v>
      </c>
      <c r="V780" s="8" t="n">
        <v>3.02904195889909</v>
      </c>
      <c r="W780" s="8" t="n">
        <v>3.02164195889909</v>
      </c>
      <c r="X780" s="8" t="n">
        <v>2.99644195889909</v>
      </c>
      <c r="Y780" s="8" t="n">
        <v>2.97124195889909</v>
      </c>
      <c r="Z780" s="8" t="n">
        <v>2.94604195889909</v>
      </c>
      <c r="AA780" s="8" t="n">
        <v>2.92084195889909</v>
      </c>
      <c r="AB780" s="8" t="n">
        <v>2.89564195889909</v>
      </c>
      <c r="AC780" s="8" t="n">
        <v>2.87044195889909</v>
      </c>
      <c r="AD780" s="8" t="n">
        <v>2.84524195889909</v>
      </c>
      <c r="AE780" s="8" t="n">
        <v>2.82004195889909</v>
      </c>
      <c r="AF780" s="8" t="n">
        <v>2.79484195889909</v>
      </c>
      <c r="AG780" s="8" t="n">
        <v>2.76964195889909</v>
      </c>
    </row>
    <row r="781" customFormat="false" ht="12.75" hidden="false" customHeight="false" outlineLevel="0" collapsed="false">
      <c r="A781" s="11" t="n">
        <v>40889</v>
      </c>
      <c r="B781" s="8" t="n">
        <v>0.976800496623887</v>
      </c>
      <c r="C781" s="8" t="n">
        <v>0.976800496623887</v>
      </c>
      <c r="D781" s="8" t="n">
        <v>0.976800496623887</v>
      </c>
      <c r="E781" s="8" t="n">
        <v>1.18525546617908</v>
      </c>
      <c r="F781" s="8" t="n">
        <v>1.42836912988835</v>
      </c>
      <c r="G781" s="8" t="n">
        <v>1.67148279359763</v>
      </c>
      <c r="H781" s="8" t="n">
        <v>1.91459645730691</v>
      </c>
      <c r="I781" s="8" t="n">
        <v>2.15771012101619</v>
      </c>
      <c r="J781" s="8" t="n">
        <v>2.40082378472547</v>
      </c>
      <c r="K781" s="8" t="n">
        <v>2.48982378472546</v>
      </c>
      <c r="L781" s="8" t="n">
        <v>2.64282378472546</v>
      </c>
      <c r="M781" s="8" t="n">
        <v>2.73882378472546</v>
      </c>
      <c r="N781" s="8" t="n">
        <v>2.79382378472546</v>
      </c>
      <c r="O781" s="8" t="n">
        <v>2.84882378472546</v>
      </c>
      <c r="P781" s="8" t="n">
        <v>2.90382378472546</v>
      </c>
      <c r="Q781" s="8" t="n">
        <v>2.95882378472547</v>
      </c>
      <c r="R781" s="8" t="n">
        <v>3.01382378472546</v>
      </c>
      <c r="S781" s="8" t="n">
        <v>3.00462378472546</v>
      </c>
      <c r="T781" s="8" t="n">
        <v>2.99542378472546</v>
      </c>
      <c r="U781" s="8" t="n">
        <v>2.98622378472547</v>
      </c>
      <c r="V781" s="8" t="n">
        <v>2.97702378472547</v>
      </c>
      <c r="W781" s="8" t="n">
        <v>2.96782378472546</v>
      </c>
      <c r="X781" s="8" t="n">
        <v>2.94062378472546</v>
      </c>
      <c r="Y781" s="8" t="n">
        <v>2.91342378472546</v>
      </c>
      <c r="Z781" s="8" t="n">
        <v>2.88622378472546</v>
      </c>
      <c r="AA781" s="8" t="n">
        <v>2.85902378472546</v>
      </c>
      <c r="AB781" s="8" t="n">
        <v>2.83182378472546</v>
      </c>
      <c r="AC781" s="8" t="n">
        <v>2.80462378472546</v>
      </c>
      <c r="AD781" s="8" t="n">
        <v>2.77742378472546</v>
      </c>
      <c r="AE781" s="8" t="n">
        <v>2.75022378472546</v>
      </c>
      <c r="AF781" s="8" t="n">
        <v>2.72302378472546</v>
      </c>
      <c r="AG781" s="8" t="n">
        <v>2.69582378472546</v>
      </c>
    </row>
    <row r="782" customFormat="false" ht="12.75" hidden="false" customHeight="false" outlineLevel="0" collapsed="false">
      <c r="A782" s="11" t="n">
        <v>40890</v>
      </c>
      <c r="B782" s="8" t="n">
        <v>0.982412683293986</v>
      </c>
      <c r="C782" s="8" t="n">
        <v>0.982412683293986</v>
      </c>
      <c r="D782" s="8" t="n">
        <v>0.982412683293986</v>
      </c>
      <c r="E782" s="8" t="n">
        <v>1.2013603665408</v>
      </c>
      <c r="F782" s="8" t="n">
        <v>1.4398710487629</v>
      </c>
      <c r="G782" s="8" t="n">
        <v>1.678381730985</v>
      </c>
      <c r="H782" s="8" t="n">
        <v>1.9168924132071</v>
      </c>
      <c r="I782" s="8" t="n">
        <v>2.15540309542919</v>
      </c>
      <c r="J782" s="8" t="n">
        <v>2.39391377765129</v>
      </c>
      <c r="K782" s="8" t="n">
        <v>2.48091377765129</v>
      </c>
      <c r="L782" s="8" t="n">
        <v>2.62791377765129</v>
      </c>
      <c r="M782" s="8" t="n">
        <v>2.71991377765129</v>
      </c>
      <c r="N782" s="8" t="n">
        <v>2.77251377765129</v>
      </c>
      <c r="O782" s="8" t="n">
        <v>2.82511377765129</v>
      </c>
      <c r="P782" s="8" t="n">
        <v>2.87771377765129</v>
      </c>
      <c r="Q782" s="8" t="n">
        <v>2.93031377765129</v>
      </c>
      <c r="R782" s="8" t="n">
        <v>2.98291377765129</v>
      </c>
      <c r="S782" s="8" t="n">
        <v>2.97351377765129</v>
      </c>
      <c r="T782" s="8" t="n">
        <v>2.96411377765129</v>
      </c>
      <c r="U782" s="8" t="n">
        <v>2.95471377765129</v>
      </c>
      <c r="V782" s="8" t="n">
        <v>2.94531377765129</v>
      </c>
      <c r="W782" s="8" t="n">
        <v>2.93591377765129</v>
      </c>
      <c r="X782" s="8" t="n">
        <v>2.90831377765129</v>
      </c>
      <c r="Y782" s="8" t="n">
        <v>2.88071377765129</v>
      </c>
      <c r="Z782" s="8" t="n">
        <v>2.85311377765129</v>
      </c>
      <c r="AA782" s="8" t="n">
        <v>2.82551377765129</v>
      </c>
      <c r="AB782" s="8" t="n">
        <v>2.79791377765129</v>
      </c>
      <c r="AC782" s="8" t="n">
        <v>2.77031377765129</v>
      </c>
      <c r="AD782" s="8" t="n">
        <v>2.74271377765129</v>
      </c>
      <c r="AE782" s="8" t="n">
        <v>2.71511377765129</v>
      </c>
      <c r="AF782" s="8" t="n">
        <v>2.68751377765129</v>
      </c>
      <c r="AG782" s="8" t="n">
        <v>2.65991377765129</v>
      </c>
    </row>
    <row r="783" customFormat="false" ht="12.75" hidden="false" customHeight="false" outlineLevel="0" collapsed="false">
      <c r="A783" s="11" t="n">
        <v>40891</v>
      </c>
      <c r="B783" s="8" t="n">
        <v>1.06263122575568</v>
      </c>
      <c r="C783" s="8" t="n">
        <v>1.06263122575568</v>
      </c>
      <c r="D783" s="8" t="n">
        <v>1.06263122575568</v>
      </c>
      <c r="E783" s="8" t="n">
        <v>1.25144112602127</v>
      </c>
      <c r="F783" s="8" t="n">
        <v>1.47227980178992</v>
      </c>
      <c r="G783" s="8" t="n">
        <v>1.69311847755857</v>
      </c>
      <c r="H783" s="8" t="n">
        <v>1.91395715332722</v>
      </c>
      <c r="I783" s="8" t="n">
        <v>2.13479582909587</v>
      </c>
      <c r="J783" s="8" t="n">
        <v>2.35563450486452</v>
      </c>
      <c r="K783" s="8" t="n">
        <v>2.42063450486452</v>
      </c>
      <c r="L783" s="8" t="n">
        <v>2.56363450486452</v>
      </c>
      <c r="M783" s="8" t="n">
        <v>2.65063450486452</v>
      </c>
      <c r="N783" s="8" t="n">
        <v>2.70163450486452</v>
      </c>
      <c r="O783" s="8" t="n">
        <v>2.75263450486452</v>
      </c>
      <c r="P783" s="8" t="n">
        <v>2.80363450486452</v>
      </c>
      <c r="Q783" s="8" t="n">
        <v>2.85463450486452</v>
      </c>
      <c r="R783" s="8" t="n">
        <v>2.90563450486452</v>
      </c>
      <c r="S783" s="8" t="n">
        <v>2.89843450486452</v>
      </c>
      <c r="T783" s="8" t="n">
        <v>2.89123450486452</v>
      </c>
      <c r="U783" s="8" t="n">
        <v>2.88403450486452</v>
      </c>
      <c r="V783" s="8" t="n">
        <v>2.87683450486452</v>
      </c>
      <c r="W783" s="8" t="n">
        <v>2.86963450486452</v>
      </c>
      <c r="X783" s="8" t="n">
        <v>2.84523450486452</v>
      </c>
      <c r="Y783" s="8" t="n">
        <v>2.82083450486452</v>
      </c>
      <c r="Z783" s="8" t="n">
        <v>2.79643450486452</v>
      </c>
      <c r="AA783" s="8" t="n">
        <v>2.77203450486452</v>
      </c>
      <c r="AB783" s="8" t="n">
        <v>2.74763450486452</v>
      </c>
      <c r="AC783" s="8" t="n">
        <v>2.72323450486452</v>
      </c>
      <c r="AD783" s="8" t="n">
        <v>2.69883450486452</v>
      </c>
      <c r="AE783" s="8" t="n">
        <v>2.67443450486452</v>
      </c>
      <c r="AF783" s="8" t="n">
        <v>2.65003450486452</v>
      </c>
      <c r="AG783" s="8" t="n">
        <v>2.62563450486452</v>
      </c>
    </row>
    <row r="784" customFormat="false" ht="12.75" hidden="false" customHeight="false" outlineLevel="0" collapsed="false">
      <c r="A784" s="11" t="n">
        <v>40892</v>
      </c>
      <c r="B784" s="8" t="n">
        <v>1.02732357084093</v>
      </c>
      <c r="C784" s="8" t="n">
        <v>1.02732357084093</v>
      </c>
      <c r="D784" s="8" t="n">
        <v>1.02732357084093</v>
      </c>
      <c r="E784" s="8" t="n">
        <v>1.15792134025493</v>
      </c>
      <c r="F784" s="8" t="n">
        <v>1.39343513015752</v>
      </c>
      <c r="G784" s="8" t="n">
        <v>1.6289489200601</v>
      </c>
      <c r="H784" s="8" t="n">
        <v>1.86446270996268</v>
      </c>
      <c r="I784" s="8" t="n">
        <v>2.09997649986526</v>
      </c>
      <c r="J784" s="8" t="n">
        <v>2.33549028976784</v>
      </c>
      <c r="K784" s="8" t="n">
        <v>2.41849028976784</v>
      </c>
      <c r="L784" s="8" t="n">
        <v>2.56949028976784</v>
      </c>
      <c r="M784" s="8" t="n">
        <v>2.63849028976784</v>
      </c>
      <c r="N784" s="8" t="n">
        <v>2.69029028976784</v>
      </c>
      <c r="O784" s="8" t="n">
        <v>2.74209028976784</v>
      </c>
      <c r="P784" s="8" t="n">
        <v>2.79389028976784</v>
      </c>
      <c r="Q784" s="8" t="n">
        <v>2.84569028976784</v>
      </c>
      <c r="R784" s="8" t="n">
        <v>2.89749028976784</v>
      </c>
      <c r="S784" s="8" t="n">
        <v>2.89169028976784</v>
      </c>
      <c r="T784" s="8" t="n">
        <v>2.88589028976784</v>
      </c>
      <c r="U784" s="8" t="n">
        <v>2.88009028976784</v>
      </c>
      <c r="V784" s="8" t="n">
        <v>2.87429028976784</v>
      </c>
      <c r="W784" s="8" t="n">
        <v>2.86849028976784</v>
      </c>
      <c r="X784" s="8" t="n">
        <v>2.84549028976784</v>
      </c>
      <c r="Y784" s="8" t="n">
        <v>2.82249028976784</v>
      </c>
      <c r="Z784" s="8" t="n">
        <v>2.79949028976784</v>
      </c>
      <c r="AA784" s="8" t="n">
        <v>2.77649028976784</v>
      </c>
      <c r="AB784" s="8" t="n">
        <v>2.75349028976784</v>
      </c>
      <c r="AC784" s="8" t="n">
        <v>2.73049028976784</v>
      </c>
      <c r="AD784" s="8" t="n">
        <v>2.70749028976784</v>
      </c>
      <c r="AE784" s="8" t="n">
        <v>2.68449028976784</v>
      </c>
      <c r="AF784" s="8" t="n">
        <v>2.66149028976784</v>
      </c>
      <c r="AG784" s="8" t="n">
        <v>2.63849028976784</v>
      </c>
    </row>
    <row r="785" customFormat="false" ht="12.75" hidden="false" customHeight="false" outlineLevel="0" collapsed="false">
      <c r="A785" s="11" t="n">
        <v>40893</v>
      </c>
      <c r="B785" s="8" t="n">
        <v>0.986116594362273</v>
      </c>
      <c r="C785" s="8" t="n">
        <v>0.986116594362273</v>
      </c>
      <c r="D785" s="8" t="n">
        <v>0.986116594362273</v>
      </c>
      <c r="E785" s="8" t="n">
        <v>1.1253711625691</v>
      </c>
      <c r="F785" s="8" t="n">
        <v>1.35763280374202</v>
      </c>
      <c r="G785" s="8" t="n">
        <v>1.58989444491495</v>
      </c>
      <c r="H785" s="8" t="n">
        <v>1.82215608608788</v>
      </c>
      <c r="I785" s="8" t="n">
        <v>2.0544177272608</v>
      </c>
      <c r="J785" s="8" t="n">
        <v>2.28667936843373</v>
      </c>
      <c r="K785" s="8" t="n">
        <v>2.34267936843373</v>
      </c>
      <c r="L785" s="8" t="n">
        <v>2.50267936843373</v>
      </c>
      <c r="M785" s="8" t="n">
        <v>2.59567936843373</v>
      </c>
      <c r="N785" s="8" t="n">
        <v>2.64787936843373</v>
      </c>
      <c r="O785" s="8" t="n">
        <v>2.70007936843373</v>
      </c>
      <c r="P785" s="8" t="n">
        <v>2.75227936843373</v>
      </c>
      <c r="Q785" s="8" t="n">
        <v>2.80447936843373</v>
      </c>
      <c r="R785" s="8" t="n">
        <v>2.85667936843373</v>
      </c>
      <c r="S785" s="8" t="n">
        <v>2.85087936843373</v>
      </c>
      <c r="T785" s="8" t="n">
        <v>2.84507936843373</v>
      </c>
      <c r="U785" s="8" t="n">
        <v>2.83927936843373</v>
      </c>
      <c r="V785" s="8" t="n">
        <v>2.83347936843373</v>
      </c>
      <c r="W785" s="8" t="n">
        <v>2.82767936843373</v>
      </c>
      <c r="X785" s="8" t="n">
        <v>2.80567936843373</v>
      </c>
      <c r="Y785" s="8" t="n">
        <v>2.78367936843373</v>
      </c>
      <c r="Z785" s="8" t="n">
        <v>2.76167936843373</v>
      </c>
      <c r="AA785" s="8" t="n">
        <v>2.73967936843373</v>
      </c>
      <c r="AB785" s="8" t="n">
        <v>2.71767936843373</v>
      </c>
      <c r="AC785" s="8" t="n">
        <v>2.69567936843373</v>
      </c>
      <c r="AD785" s="8" t="n">
        <v>2.67367936843373</v>
      </c>
      <c r="AE785" s="8" t="n">
        <v>2.65167936843373</v>
      </c>
      <c r="AF785" s="8" t="n">
        <v>2.62967936843373</v>
      </c>
      <c r="AG785" s="8" t="n">
        <v>2.60767936843373</v>
      </c>
    </row>
    <row r="786" customFormat="false" ht="12.75" hidden="false" customHeight="false" outlineLevel="0" collapsed="false">
      <c r="A786" s="11" t="n">
        <v>40896</v>
      </c>
      <c r="B786" s="8" t="n">
        <v>0.960751354130546</v>
      </c>
      <c r="C786" s="8" t="n">
        <v>0.960751354130546</v>
      </c>
      <c r="D786" s="8" t="n">
        <v>0.960751354130546</v>
      </c>
      <c r="E786" s="8" t="n">
        <v>1.08900338134666</v>
      </c>
      <c r="F786" s="8" t="n">
        <v>1.32346394803083</v>
      </c>
      <c r="G786" s="8" t="n">
        <v>1.55792451471499</v>
      </c>
      <c r="H786" s="8" t="n">
        <v>1.79238508139915</v>
      </c>
      <c r="I786" s="8" t="n">
        <v>2.02684564808332</v>
      </c>
      <c r="J786" s="8" t="n">
        <v>2.26130621476748</v>
      </c>
      <c r="K786" s="8" t="n">
        <v>2.33230621476748</v>
      </c>
      <c r="L786" s="8" t="n">
        <v>2.47930621476748</v>
      </c>
      <c r="M786" s="8" t="n">
        <v>2.59030621476748</v>
      </c>
      <c r="N786" s="8" t="n">
        <v>2.64270621476748</v>
      </c>
      <c r="O786" s="8" t="n">
        <v>2.69510621476748</v>
      </c>
      <c r="P786" s="8" t="n">
        <v>2.74750621476748</v>
      </c>
      <c r="Q786" s="8" t="n">
        <v>2.79990621476748</v>
      </c>
      <c r="R786" s="8" t="n">
        <v>2.85230621476748</v>
      </c>
      <c r="S786" s="8" t="n">
        <v>2.84650621476748</v>
      </c>
      <c r="T786" s="8" t="n">
        <v>2.84070621476748</v>
      </c>
      <c r="U786" s="8" t="n">
        <v>2.83490621476748</v>
      </c>
      <c r="V786" s="8" t="n">
        <v>2.82910621476748</v>
      </c>
      <c r="W786" s="8" t="n">
        <v>2.82330621476748</v>
      </c>
      <c r="X786" s="8" t="n">
        <v>2.80030621476748</v>
      </c>
      <c r="Y786" s="8" t="n">
        <v>2.77730621476748</v>
      </c>
      <c r="Z786" s="8" t="n">
        <v>2.75430621476748</v>
      </c>
      <c r="AA786" s="8" t="n">
        <v>2.73130621476748</v>
      </c>
      <c r="AB786" s="8" t="n">
        <v>2.70830621476748</v>
      </c>
      <c r="AC786" s="8" t="n">
        <v>2.68530621476748</v>
      </c>
      <c r="AD786" s="8" t="n">
        <v>2.66230621476748</v>
      </c>
      <c r="AE786" s="8" t="n">
        <v>2.63930621476748</v>
      </c>
      <c r="AF786" s="8" t="n">
        <v>2.61630621476748</v>
      </c>
      <c r="AG786" s="8" t="n">
        <v>2.59330621476748</v>
      </c>
    </row>
    <row r="787" customFormat="false" ht="12.75" hidden="false" customHeight="false" outlineLevel="0" collapsed="false">
      <c r="A787" s="11" t="n">
        <v>40897</v>
      </c>
      <c r="B787" s="8" t="n">
        <v>0.904466245357134</v>
      </c>
      <c r="C787" s="8" t="n">
        <v>0.904466245357134</v>
      </c>
      <c r="D787" s="8" t="n">
        <v>0.904466245357134</v>
      </c>
      <c r="E787" s="8" t="n">
        <v>1.11725890317758</v>
      </c>
      <c r="F787" s="8" t="n">
        <v>1.35057881446284</v>
      </c>
      <c r="G787" s="8" t="n">
        <v>1.58389872574811</v>
      </c>
      <c r="H787" s="8" t="n">
        <v>1.81721863703338</v>
      </c>
      <c r="I787" s="8" t="n">
        <v>2.05053854831865</v>
      </c>
      <c r="J787" s="8" t="n">
        <v>2.28385845960392</v>
      </c>
      <c r="K787" s="8" t="n">
        <v>2.36085845960392</v>
      </c>
      <c r="L787" s="8" t="n">
        <v>2.50085845960392</v>
      </c>
      <c r="M787" s="8" t="n">
        <v>2.63085845960392</v>
      </c>
      <c r="N787" s="8" t="n">
        <v>2.68685845960392</v>
      </c>
      <c r="O787" s="8" t="n">
        <v>2.74285845960392</v>
      </c>
      <c r="P787" s="8" t="n">
        <v>2.79885845960392</v>
      </c>
      <c r="Q787" s="8" t="n">
        <v>2.85485845960392</v>
      </c>
      <c r="R787" s="8" t="n">
        <v>2.91085845960392</v>
      </c>
      <c r="S787" s="8" t="n">
        <v>2.90645845960392</v>
      </c>
      <c r="T787" s="8" t="n">
        <v>2.90205845960392</v>
      </c>
      <c r="U787" s="8" t="n">
        <v>2.89765845960392</v>
      </c>
      <c r="V787" s="8" t="n">
        <v>2.89325845960392</v>
      </c>
      <c r="W787" s="8" t="n">
        <v>2.88885845960392</v>
      </c>
      <c r="X787" s="8" t="n">
        <v>2.86635845960392</v>
      </c>
      <c r="Y787" s="8" t="n">
        <v>2.84385845960392</v>
      </c>
      <c r="Z787" s="8" t="n">
        <v>2.82135845960392</v>
      </c>
      <c r="AA787" s="8" t="n">
        <v>2.79885845960392</v>
      </c>
      <c r="AB787" s="8" t="n">
        <v>2.77635845960392</v>
      </c>
      <c r="AC787" s="8" t="n">
        <v>2.75385845960392</v>
      </c>
      <c r="AD787" s="8" t="n">
        <v>2.73135845960392</v>
      </c>
      <c r="AE787" s="8" t="n">
        <v>2.70885845960392</v>
      </c>
      <c r="AF787" s="8" t="n">
        <v>2.68635845960392</v>
      </c>
      <c r="AG787" s="8" t="n">
        <v>2.66385845960392</v>
      </c>
    </row>
    <row r="788" customFormat="false" ht="12.75" hidden="false" customHeight="false" outlineLevel="0" collapsed="false">
      <c r="A788" s="11" t="n">
        <v>40898</v>
      </c>
      <c r="B788" s="8" t="n">
        <v>0.880134067638394</v>
      </c>
      <c r="C788" s="8" t="n">
        <v>0.880134067638394</v>
      </c>
      <c r="D788" s="8" t="n">
        <v>0.880134067638394</v>
      </c>
      <c r="E788" s="8" t="n">
        <v>1.05721330155353</v>
      </c>
      <c r="F788" s="8" t="n">
        <v>1.30447055976789</v>
      </c>
      <c r="G788" s="8" t="n">
        <v>1.55172781798225</v>
      </c>
      <c r="H788" s="8" t="n">
        <v>1.79898507619661</v>
      </c>
      <c r="I788" s="8" t="n">
        <v>2.04624233441097</v>
      </c>
      <c r="J788" s="8" t="n">
        <v>2.29349959262533</v>
      </c>
      <c r="K788" s="8" t="n">
        <v>2.33349959262533</v>
      </c>
      <c r="L788" s="8" t="n">
        <v>2.49649959262533</v>
      </c>
      <c r="M788" s="8" t="n">
        <v>2.62949959262533</v>
      </c>
      <c r="N788" s="8" t="n">
        <v>2.68689959262533</v>
      </c>
      <c r="O788" s="8" t="n">
        <v>2.74429959262533</v>
      </c>
      <c r="P788" s="8" t="n">
        <v>2.80169959262533</v>
      </c>
      <c r="Q788" s="8" t="n">
        <v>2.85909959262533</v>
      </c>
      <c r="R788" s="8" t="n">
        <v>2.91649959262533</v>
      </c>
      <c r="S788" s="8" t="n">
        <v>2.91369959262533</v>
      </c>
      <c r="T788" s="8" t="n">
        <v>2.91089959262533</v>
      </c>
      <c r="U788" s="8" t="n">
        <v>2.90809959262533</v>
      </c>
      <c r="V788" s="8" t="n">
        <v>2.90529959262533</v>
      </c>
      <c r="W788" s="8" t="n">
        <v>2.90249959262533</v>
      </c>
      <c r="X788" s="8" t="n">
        <v>2.88019959262533</v>
      </c>
      <c r="Y788" s="8" t="n">
        <v>2.85789959262533</v>
      </c>
      <c r="Z788" s="8" t="n">
        <v>2.83559959262533</v>
      </c>
      <c r="AA788" s="8" t="n">
        <v>2.81329959262533</v>
      </c>
      <c r="AB788" s="8" t="n">
        <v>2.79099959262533</v>
      </c>
      <c r="AC788" s="8" t="n">
        <v>2.76869959262533</v>
      </c>
      <c r="AD788" s="8" t="n">
        <v>2.74639959262533</v>
      </c>
      <c r="AE788" s="8" t="n">
        <v>2.72409959262533</v>
      </c>
      <c r="AF788" s="8" t="n">
        <v>2.70179959262533</v>
      </c>
      <c r="AG788" s="8" t="n">
        <v>2.67949959262533</v>
      </c>
    </row>
    <row r="789" customFormat="false" ht="12.75" hidden="false" customHeight="false" outlineLevel="0" collapsed="false">
      <c r="A789" s="11" t="n">
        <v>40899</v>
      </c>
      <c r="B789" s="8" t="n">
        <v>0.859527304934251</v>
      </c>
      <c r="C789" s="8" t="n">
        <v>0.859527304934251</v>
      </c>
      <c r="D789" s="8" t="n">
        <v>0.859527304934251</v>
      </c>
      <c r="E789" s="8" t="n">
        <v>1.112822267248</v>
      </c>
      <c r="F789" s="8" t="n">
        <v>1.34238597662173</v>
      </c>
      <c r="G789" s="8" t="n">
        <v>1.57194968599546</v>
      </c>
      <c r="H789" s="8" t="n">
        <v>1.8015133953692</v>
      </c>
      <c r="I789" s="8" t="n">
        <v>2.03107710474293</v>
      </c>
      <c r="J789" s="8" t="n">
        <v>2.26064081411666</v>
      </c>
      <c r="K789" s="8" t="n">
        <v>2.28464081411666</v>
      </c>
      <c r="L789" s="8" t="n">
        <v>2.44464081411666</v>
      </c>
      <c r="M789" s="8" t="n">
        <v>2.59364081411666</v>
      </c>
      <c r="N789" s="8" t="n">
        <v>2.65504081411666</v>
      </c>
      <c r="O789" s="8" t="n">
        <v>2.71644081411666</v>
      </c>
      <c r="P789" s="8" t="n">
        <v>2.77784081411666</v>
      </c>
      <c r="Q789" s="8" t="n">
        <v>2.83924081411666</v>
      </c>
      <c r="R789" s="8" t="n">
        <v>2.90064081411666</v>
      </c>
      <c r="S789" s="8" t="n">
        <v>2.90084081411666</v>
      </c>
      <c r="T789" s="8" t="n">
        <v>2.90104081411666</v>
      </c>
      <c r="U789" s="8" t="n">
        <v>2.90124081411666</v>
      </c>
      <c r="V789" s="8" t="n">
        <v>2.90144081411666</v>
      </c>
      <c r="W789" s="8" t="n">
        <v>2.90164081411666</v>
      </c>
      <c r="X789" s="8" t="n">
        <v>2.88014081411666</v>
      </c>
      <c r="Y789" s="8" t="n">
        <v>2.85864081411666</v>
      </c>
      <c r="Z789" s="8" t="n">
        <v>2.83714081411666</v>
      </c>
      <c r="AA789" s="8" t="n">
        <v>2.81564081411666</v>
      </c>
      <c r="AB789" s="8" t="n">
        <v>2.79414081411666</v>
      </c>
      <c r="AC789" s="8" t="n">
        <v>2.77264081411666</v>
      </c>
      <c r="AD789" s="8" t="n">
        <v>2.75114081411666</v>
      </c>
      <c r="AE789" s="8" t="n">
        <v>2.72964081411666</v>
      </c>
      <c r="AF789" s="8" t="n">
        <v>2.70814081411666</v>
      </c>
      <c r="AG789" s="8" t="n">
        <v>2.68664081411666</v>
      </c>
    </row>
    <row r="790" customFormat="false" ht="12.75" hidden="false" customHeight="false" outlineLevel="0" collapsed="false">
      <c r="A790" s="11" t="n">
        <v>40900</v>
      </c>
      <c r="B790" s="8" t="n">
        <v>0.894621892602654</v>
      </c>
      <c r="C790" s="8" t="n">
        <v>0.894621892602654</v>
      </c>
      <c r="D790" s="8" t="n">
        <v>0.894621892602654</v>
      </c>
      <c r="E790" s="8" t="n">
        <v>1.03662864221293</v>
      </c>
      <c r="F790" s="8" t="n">
        <v>1.27465074759014</v>
      </c>
      <c r="G790" s="8" t="n">
        <v>1.51267285296735</v>
      </c>
      <c r="H790" s="8" t="n">
        <v>1.75069495834455</v>
      </c>
      <c r="I790" s="8" t="n">
        <v>1.98871706372176</v>
      </c>
      <c r="J790" s="8" t="n">
        <v>2.22673916909897</v>
      </c>
      <c r="K790" s="8" t="n">
        <v>2.27273916909897</v>
      </c>
      <c r="L790" s="8" t="n">
        <v>2.43273916909897</v>
      </c>
      <c r="M790" s="8" t="n">
        <v>2.56373916909897</v>
      </c>
      <c r="N790" s="8" t="n">
        <v>2.62293916909897</v>
      </c>
      <c r="O790" s="8" t="n">
        <v>2.68213916909897</v>
      </c>
      <c r="P790" s="8" t="n">
        <v>2.74133916909897</v>
      </c>
      <c r="Q790" s="8" t="n">
        <v>2.80053916909897</v>
      </c>
      <c r="R790" s="8" t="n">
        <v>2.85973916909897</v>
      </c>
      <c r="S790" s="8" t="n">
        <v>2.86113916909897</v>
      </c>
      <c r="T790" s="8" t="n">
        <v>2.86253916909897</v>
      </c>
      <c r="U790" s="8" t="n">
        <v>2.86393916909897</v>
      </c>
      <c r="V790" s="8" t="n">
        <v>2.86533916909897</v>
      </c>
      <c r="W790" s="8" t="n">
        <v>2.86673916909897</v>
      </c>
      <c r="X790" s="8" t="n">
        <v>2.84563916909897</v>
      </c>
      <c r="Y790" s="8" t="n">
        <v>2.82453916909897</v>
      </c>
      <c r="Z790" s="8" t="n">
        <v>2.80343916909897</v>
      </c>
      <c r="AA790" s="8" t="n">
        <v>2.78233916909897</v>
      </c>
      <c r="AB790" s="8" t="n">
        <v>2.76123916909897</v>
      </c>
      <c r="AC790" s="8" t="n">
        <v>2.74013916909897</v>
      </c>
      <c r="AD790" s="8" t="n">
        <v>2.71903916909897</v>
      </c>
      <c r="AE790" s="8" t="n">
        <v>2.69793916909897</v>
      </c>
      <c r="AF790" s="8" t="n">
        <v>2.67683916909897</v>
      </c>
      <c r="AG790" s="8" t="n">
        <v>2.65573916909897</v>
      </c>
    </row>
    <row r="791" customFormat="false" ht="12.75" hidden="false" customHeight="false" outlineLevel="0" collapsed="false">
      <c r="A791" s="11" t="n">
        <v>40904</v>
      </c>
      <c r="B791" s="8" t="n">
        <v>0.841202954656062</v>
      </c>
      <c r="C791" s="8" t="n">
        <v>0.841202954656062</v>
      </c>
      <c r="D791" s="8" t="n">
        <v>0.841202954656062</v>
      </c>
      <c r="E791" s="8" t="n">
        <v>0.988026851881031</v>
      </c>
      <c r="F791" s="8" t="n">
        <v>1.23033487847475</v>
      </c>
      <c r="G791" s="8" t="n">
        <v>1.47264290506847</v>
      </c>
      <c r="H791" s="8" t="n">
        <v>1.71495093166219</v>
      </c>
      <c r="I791" s="8" t="n">
        <v>1.9572589582559</v>
      </c>
      <c r="J791" s="8" t="n">
        <v>2.19956698484962</v>
      </c>
      <c r="K791" s="8" t="n">
        <v>2.25356698484962</v>
      </c>
      <c r="L791" s="8" t="n">
        <v>2.41256698484962</v>
      </c>
      <c r="M791" s="8" t="n">
        <v>2.54656698484962</v>
      </c>
      <c r="N791" s="8" t="n">
        <v>2.60676698484962</v>
      </c>
      <c r="O791" s="8" t="n">
        <v>2.66696698484962</v>
      </c>
      <c r="P791" s="8" t="n">
        <v>2.72716698484962</v>
      </c>
      <c r="Q791" s="8" t="n">
        <v>2.78736698484962</v>
      </c>
      <c r="R791" s="8" t="n">
        <v>2.84756698484962</v>
      </c>
      <c r="S791" s="8" t="n">
        <v>2.84796698484962</v>
      </c>
      <c r="T791" s="8" t="n">
        <v>2.84836698484962</v>
      </c>
      <c r="U791" s="8" t="n">
        <v>2.84876698484962</v>
      </c>
      <c r="V791" s="8" t="n">
        <v>2.84916698484962</v>
      </c>
      <c r="W791" s="8" t="n">
        <v>2.84956698484962</v>
      </c>
      <c r="X791" s="8" t="n">
        <v>2.82836698484962</v>
      </c>
      <c r="Y791" s="8" t="n">
        <v>2.80716698484962</v>
      </c>
      <c r="Z791" s="8" t="n">
        <v>2.78596698484962</v>
      </c>
      <c r="AA791" s="8" t="n">
        <v>2.76476698484962</v>
      </c>
      <c r="AB791" s="8" t="n">
        <v>2.74356698484962</v>
      </c>
      <c r="AC791" s="8" t="n">
        <v>2.72236698484962</v>
      </c>
      <c r="AD791" s="8" t="n">
        <v>2.70116698484962</v>
      </c>
      <c r="AE791" s="8" t="n">
        <v>2.67996698484962</v>
      </c>
      <c r="AF791" s="8" t="n">
        <v>2.65876698484962</v>
      </c>
      <c r="AG791" s="8" t="n">
        <v>2.63756698484962</v>
      </c>
    </row>
    <row r="792" customFormat="false" ht="12.75" hidden="false" customHeight="false" outlineLevel="0" collapsed="false">
      <c r="A792" s="11" t="n">
        <v>40905</v>
      </c>
      <c r="B792" s="8" t="n">
        <v>0.82555889721649</v>
      </c>
      <c r="C792" s="8" t="n">
        <v>0.82555889721649</v>
      </c>
      <c r="D792" s="8" t="n">
        <v>0.82555889721649</v>
      </c>
      <c r="E792" s="8" t="n">
        <v>1.01290676248191</v>
      </c>
      <c r="F792" s="8" t="n">
        <v>1.2522955289177</v>
      </c>
      <c r="G792" s="8" t="n">
        <v>1.49168429535349</v>
      </c>
      <c r="H792" s="8" t="n">
        <v>1.73107306178928</v>
      </c>
      <c r="I792" s="8" t="n">
        <v>1.97046182822507</v>
      </c>
      <c r="J792" s="8" t="n">
        <v>2.20985059466086</v>
      </c>
      <c r="K792" s="8" t="n">
        <v>2.24285059466086</v>
      </c>
      <c r="L792" s="8" t="n">
        <v>2.37985059466086</v>
      </c>
      <c r="M792" s="8" t="n">
        <v>2.49285059466086</v>
      </c>
      <c r="N792" s="8" t="n">
        <v>2.55585059466086</v>
      </c>
      <c r="O792" s="8" t="n">
        <v>2.61885059466086</v>
      </c>
      <c r="P792" s="8" t="n">
        <v>2.68185059466086</v>
      </c>
      <c r="Q792" s="8" t="n">
        <v>2.74485059466086</v>
      </c>
      <c r="R792" s="8" t="n">
        <v>2.80785059466086</v>
      </c>
      <c r="S792" s="8" t="n">
        <v>2.80865059466086</v>
      </c>
      <c r="T792" s="8" t="n">
        <v>2.80945059466086</v>
      </c>
      <c r="U792" s="8" t="n">
        <v>2.81025059466086</v>
      </c>
      <c r="V792" s="8" t="n">
        <v>2.81105059466086</v>
      </c>
      <c r="W792" s="8" t="n">
        <v>2.81185059466086</v>
      </c>
      <c r="X792" s="8" t="n">
        <v>2.79145059466086</v>
      </c>
      <c r="Y792" s="8" t="n">
        <v>2.77105059466086</v>
      </c>
      <c r="Z792" s="8" t="n">
        <v>2.75065059466086</v>
      </c>
      <c r="AA792" s="8" t="n">
        <v>2.73025059466086</v>
      </c>
      <c r="AB792" s="8" t="n">
        <v>2.70985059466086</v>
      </c>
      <c r="AC792" s="8" t="n">
        <v>2.68945059466086</v>
      </c>
      <c r="AD792" s="8" t="n">
        <v>2.66905059466086</v>
      </c>
      <c r="AE792" s="8" t="n">
        <v>2.64865059466086</v>
      </c>
      <c r="AF792" s="8" t="n">
        <v>2.62825059466086</v>
      </c>
      <c r="AG792" s="8" t="n">
        <v>2.60785059466086</v>
      </c>
    </row>
    <row r="793" customFormat="false" ht="12.75" hidden="false" customHeight="false" outlineLevel="0" collapsed="false">
      <c r="A793" s="11" t="n">
        <v>40906</v>
      </c>
      <c r="B793" s="8" t="n">
        <v>0.785300040330159</v>
      </c>
      <c r="C793" s="8" t="n">
        <v>0.785300040330159</v>
      </c>
      <c r="D793" s="8" t="n">
        <v>0.785300040330159</v>
      </c>
      <c r="E793" s="8" t="n">
        <v>0.999699687380305</v>
      </c>
      <c r="F793" s="8" t="n">
        <v>1.23499549799318</v>
      </c>
      <c r="G793" s="8" t="n">
        <v>1.47029130860605</v>
      </c>
      <c r="H793" s="8" t="n">
        <v>1.70558711921892</v>
      </c>
      <c r="I793" s="8" t="n">
        <v>1.94088292983179</v>
      </c>
      <c r="J793" s="8" t="n">
        <v>2.17617874044466</v>
      </c>
      <c r="K793" s="8" t="n">
        <v>2.19917874044466</v>
      </c>
      <c r="L793" s="8" t="n">
        <v>2.34417874044466</v>
      </c>
      <c r="M793" s="8" t="n">
        <v>2.47217874044466</v>
      </c>
      <c r="N793" s="8" t="n">
        <v>2.53437874044466</v>
      </c>
      <c r="O793" s="8" t="n">
        <v>2.59657874044466</v>
      </c>
      <c r="P793" s="8" t="n">
        <v>2.65877874044466</v>
      </c>
      <c r="Q793" s="8" t="n">
        <v>2.72097874044466</v>
      </c>
      <c r="R793" s="8" t="n">
        <v>2.78317874044466</v>
      </c>
      <c r="S793" s="8" t="n">
        <v>2.78377874044466</v>
      </c>
      <c r="T793" s="8" t="n">
        <v>2.78437874044466</v>
      </c>
      <c r="U793" s="8" t="n">
        <v>2.78497874044466</v>
      </c>
      <c r="V793" s="8" t="n">
        <v>2.78557874044466</v>
      </c>
      <c r="W793" s="8" t="n">
        <v>2.78617874044466</v>
      </c>
      <c r="X793" s="8" t="n">
        <v>2.76577874044466</v>
      </c>
      <c r="Y793" s="8" t="n">
        <v>2.74537874044466</v>
      </c>
      <c r="Z793" s="8" t="n">
        <v>2.72497874044466</v>
      </c>
      <c r="AA793" s="8" t="n">
        <v>2.70457874044466</v>
      </c>
      <c r="AB793" s="8" t="n">
        <v>2.68417874044466</v>
      </c>
      <c r="AC793" s="8" t="n">
        <v>2.66377874044466</v>
      </c>
      <c r="AD793" s="8" t="n">
        <v>2.64337874044466</v>
      </c>
      <c r="AE793" s="8" t="n">
        <v>2.62297874044466</v>
      </c>
      <c r="AF793" s="8" t="n">
        <v>2.60257874044466</v>
      </c>
      <c r="AG793" s="8" t="n">
        <v>2.58217874044466</v>
      </c>
    </row>
    <row r="794" customFormat="false" ht="12.75" hidden="false" customHeight="false" outlineLevel="0" collapsed="false">
      <c r="A794" s="11" t="n">
        <v>40907</v>
      </c>
      <c r="B794" s="8" t="n">
        <v>0.847474577196104</v>
      </c>
      <c r="C794" s="8" t="n">
        <v>0.847474577196104</v>
      </c>
      <c r="D794" s="8" t="n">
        <v>0.847474577196104</v>
      </c>
      <c r="E794" s="8" t="n">
        <v>1.00202064342056</v>
      </c>
      <c r="F794" s="8" t="n">
        <v>1.2330720518591</v>
      </c>
      <c r="G794" s="8" t="n">
        <v>1.46412346029764</v>
      </c>
      <c r="H794" s="8" t="n">
        <v>1.69517486873619</v>
      </c>
      <c r="I794" s="8" t="n">
        <v>1.92622627717473</v>
      </c>
      <c r="J794" s="8" t="n">
        <v>2.15727768561327</v>
      </c>
      <c r="K794" s="8" t="n">
        <v>2.18127768561327</v>
      </c>
      <c r="L794" s="8" t="n">
        <v>2.32727768561327</v>
      </c>
      <c r="M794" s="8" t="n">
        <v>2.46127768561327</v>
      </c>
      <c r="N794" s="8" t="n">
        <v>2.52427768561327</v>
      </c>
      <c r="O794" s="8" t="n">
        <v>2.58727768561327</v>
      </c>
      <c r="P794" s="8" t="n">
        <v>2.65027768561327</v>
      </c>
      <c r="Q794" s="8" t="n">
        <v>2.71327768561327</v>
      </c>
      <c r="R794" s="8" t="n">
        <v>2.77627768561327</v>
      </c>
      <c r="S794" s="8" t="n">
        <v>2.77727768561327</v>
      </c>
      <c r="T794" s="8" t="n">
        <v>2.77827768561327</v>
      </c>
      <c r="U794" s="8" t="n">
        <v>2.77927768561327</v>
      </c>
      <c r="V794" s="8" t="n">
        <v>2.78027768561327</v>
      </c>
      <c r="W794" s="8" t="n">
        <v>2.78127768561327</v>
      </c>
      <c r="X794" s="8" t="n">
        <v>2.76167768561327</v>
      </c>
      <c r="Y794" s="8" t="n">
        <v>2.74207768561327</v>
      </c>
      <c r="Z794" s="8" t="n">
        <v>2.72247768561327</v>
      </c>
      <c r="AA794" s="8" t="n">
        <v>2.70287768561327</v>
      </c>
      <c r="AB794" s="8" t="n">
        <v>2.68327768561327</v>
      </c>
      <c r="AC794" s="8" t="n">
        <v>2.66367768561327</v>
      </c>
      <c r="AD794" s="8" t="n">
        <v>2.64407768561327</v>
      </c>
      <c r="AE794" s="8" t="n">
        <v>2.62447768561327</v>
      </c>
      <c r="AF794" s="8" t="n">
        <v>2.60487768561327</v>
      </c>
      <c r="AG794" s="8" t="n">
        <v>2.58527768561327</v>
      </c>
    </row>
    <row r="795" customFormat="false" ht="12.75" hidden="false" customHeight="false" outlineLevel="0" collapsed="false">
      <c r="A795" s="11" t="n">
        <v>40910</v>
      </c>
      <c r="B795" s="8" t="n">
        <v>0.792876906099309</v>
      </c>
      <c r="C795" s="8" t="n">
        <v>0.792876906099309</v>
      </c>
      <c r="D795" s="8" t="n">
        <v>0.792876906099309</v>
      </c>
      <c r="E795" s="8" t="n">
        <v>0.992579023393565</v>
      </c>
      <c r="F795" s="8" t="n">
        <v>1.23422236372798</v>
      </c>
      <c r="G795" s="8" t="n">
        <v>1.4758657040624</v>
      </c>
      <c r="H795" s="8" t="n">
        <v>1.71750904439681</v>
      </c>
      <c r="I795" s="8" t="n">
        <v>1.95915238473123</v>
      </c>
      <c r="J795" s="8" t="n">
        <v>2.20079572506564</v>
      </c>
      <c r="K795" s="8" t="n">
        <v>2.21779572506564</v>
      </c>
      <c r="L795" s="8" t="n">
        <v>2.36379572506564</v>
      </c>
      <c r="M795" s="8" t="n">
        <v>2.49679572506564</v>
      </c>
      <c r="N795" s="8" t="n">
        <v>2.55939572506564</v>
      </c>
      <c r="O795" s="8" t="n">
        <v>2.62199572506564</v>
      </c>
      <c r="P795" s="8" t="n">
        <v>2.68459572506564</v>
      </c>
      <c r="Q795" s="8" t="n">
        <v>2.74719572506564</v>
      </c>
      <c r="R795" s="8" t="n">
        <v>2.80979572506564</v>
      </c>
      <c r="S795" s="8" t="n">
        <v>2.81219572506564</v>
      </c>
      <c r="T795" s="8" t="n">
        <v>2.81459572506564</v>
      </c>
      <c r="U795" s="8" t="n">
        <v>2.81699572506564</v>
      </c>
      <c r="V795" s="8" t="n">
        <v>2.81939572506564</v>
      </c>
      <c r="W795" s="8" t="n">
        <v>2.82179572506564</v>
      </c>
      <c r="X795" s="8" t="n">
        <v>2.80139572506564</v>
      </c>
      <c r="Y795" s="8" t="n">
        <v>2.78099572506564</v>
      </c>
      <c r="Z795" s="8" t="n">
        <v>2.76059572506564</v>
      </c>
      <c r="AA795" s="8" t="n">
        <v>2.74019572506564</v>
      </c>
      <c r="AB795" s="8" t="n">
        <v>2.71979572506564</v>
      </c>
      <c r="AC795" s="8" t="n">
        <v>2.69939572506564</v>
      </c>
      <c r="AD795" s="8" t="n">
        <v>2.67899572506564</v>
      </c>
      <c r="AE795" s="8" t="n">
        <v>2.65859572506564</v>
      </c>
      <c r="AF795" s="8" t="n">
        <v>2.63819572506564</v>
      </c>
      <c r="AG795" s="8" t="n">
        <v>2.61779572506564</v>
      </c>
    </row>
    <row r="796" customFormat="false" ht="12.75" hidden="false" customHeight="false" outlineLevel="0" collapsed="false">
      <c r="A796" s="11" t="n">
        <v>40911</v>
      </c>
      <c r="B796" s="8" t="n">
        <v>0.836690095531289</v>
      </c>
      <c r="C796" s="8" t="n">
        <v>0.836690095531289</v>
      </c>
      <c r="D796" s="8" t="n">
        <v>0.836690095531289</v>
      </c>
      <c r="E796" s="8" t="n">
        <v>1.00705096649929</v>
      </c>
      <c r="F796" s="8" t="n">
        <v>1.24150697506995</v>
      </c>
      <c r="G796" s="8" t="n">
        <v>1.47596298364061</v>
      </c>
      <c r="H796" s="8" t="n">
        <v>1.71041899221128</v>
      </c>
      <c r="I796" s="8" t="n">
        <v>1.94487500078194</v>
      </c>
      <c r="J796" s="8" t="n">
        <v>2.1793310093526</v>
      </c>
      <c r="K796" s="8" t="n">
        <v>2.1953310093526</v>
      </c>
      <c r="L796" s="8" t="n">
        <v>2.3443310093526</v>
      </c>
      <c r="M796" s="8" t="n">
        <v>2.4713310093526</v>
      </c>
      <c r="N796" s="8" t="n">
        <v>2.5375310093526</v>
      </c>
      <c r="O796" s="8" t="n">
        <v>2.6037310093526</v>
      </c>
      <c r="P796" s="8" t="n">
        <v>2.6699310093526</v>
      </c>
      <c r="Q796" s="8" t="n">
        <v>2.7361310093526</v>
      </c>
      <c r="R796" s="8" t="n">
        <v>2.8023310093526</v>
      </c>
      <c r="S796" s="8" t="n">
        <v>2.8037310093526</v>
      </c>
      <c r="T796" s="8" t="n">
        <v>2.8051310093526</v>
      </c>
      <c r="U796" s="8" t="n">
        <v>2.8065310093526</v>
      </c>
      <c r="V796" s="8" t="n">
        <v>2.8079310093526</v>
      </c>
      <c r="W796" s="8" t="n">
        <v>2.8093310093526</v>
      </c>
      <c r="X796" s="8" t="n">
        <v>2.7894310093526</v>
      </c>
      <c r="Y796" s="8" t="n">
        <v>2.7695310093526</v>
      </c>
      <c r="Z796" s="8" t="n">
        <v>2.7496310093526</v>
      </c>
      <c r="AA796" s="8" t="n">
        <v>2.7297310093526</v>
      </c>
      <c r="AB796" s="8" t="n">
        <v>2.7098310093526</v>
      </c>
      <c r="AC796" s="8" t="n">
        <v>2.6899310093526</v>
      </c>
      <c r="AD796" s="8" t="n">
        <v>2.6700310093526</v>
      </c>
      <c r="AE796" s="8" t="n">
        <v>2.6501310093526</v>
      </c>
      <c r="AF796" s="8" t="n">
        <v>2.6302310093526</v>
      </c>
      <c r="AG796" s="8" t="n">
        <v>2.6103310093526</v>
      </c>
    </row>
    <row r="797" customFormat="false" ht="12.75" hidden="false" customHeight="false" outlineLevel="0" collapsed="false">
      <c r="A797" s="11" t="n">
        <v>40912</v>
      </c>
      <c r="B797" s="8" t="n">
        <v>0.775559596993449</v>
      </c>
      <c r="C797" s="8" t="n">
        <v>0.775559596993449</v>
      </c>
      <c r="D797" s="8" t="n">
        <v>0.775559596993449</v>
      </c>
      <c r="E797" s="8" t="n">
        <v>1.00213617596862</v>
      </c>
      <c r="F797" s="8" t="n">
        <v>1.23608628204453</v>
      </c>
      <c r="G797" s="8" t="n">
        <v>1.47003638812045</v>
      </c>
      <c r="H797" s="8" t="n">
        <v>1.70398649419637</v>
      </c>
      <c r="I797" s="8" t="n">
        <v>1.93793660027229</v>
      </c>
      <c r="J797" s="8" t="n">
        <v>2.17188670634821</v>
      </c>
      <c r="K797" s="8" t="n">
        <v>2.20488670634821</v>
      </c>
      <c r="L797" s="8" t="n">
        <v>2.34288670634821</v>
      </c>
      <c r="M797" s="8" t="n">
        <v>2.4778867063482</v>
      </c>
      <c r="N797" s="8" t="n">
        <v>2.54448670634821</v>
      </c>
      <c r="O797" s="8" t="n">
        <v>2.61108670634821</v>
      </c>
      <c r="P797" s="8" t="n">
        <v>2.67768670634821</v>
      </c>
      <c r="Q797" s="8" t="n">
        <v>2.74428670634821</v>
      </c>
      <c r="R797" s="8" t="n">
        <v>2.81088670634821</v>
      </c>
      <c r="S797" s="8" t="n">
        <v>2.81268670634821</v>
      </c>
      <c r="T797" s="8" t="n">
        <v>2.81448670634821</v>
      </c>
      <c r="U797" s="8" t="n">
        <v>2.81628670634821</v>
      </c>
      <c r="V797" s="8" t="n">
        <v>2.81808670634821</v>
      </c>
      <c r="W797" s="8" t="n">
        <v>2.81988670634821</v>
      </c>
      <c r="X797" s="8" t="n">
        <v>2.79838670634821</v>
      </c>
      <c r="Y797" s="8" t="n">
        <v>2.77688670634821</v>
      </c>
      <c r="Z797" s="8" t="n">
        <v>2.75538670634821</v>
      </c>
      <c r="AA797" s="8" t="n">
        <v>2.73388670634821</v>
      </c>
      <c r="AB797" s="8" t="n">
        <v>2.71238670634821</v>
      </c>
      <c r="AC797" s="8" t="n">
        <v>2.6908867063482</v>
      </c>
      <c r="AD797" s="8" t="n">
        <v>2.6693867063482</v>
      </c>
      <c r="AE797" s="8" t="n">
        <v>2.6478867063482</v>
      </c>
      <c r="AF797" s="8" t="n">
        <v>2.6263867063482</v>
      </c>
      <c r="AG797" s="8" t="n">
        <v>2.60488670634821</v>
      </c>
    </row>
    <row r="798" customFormat="false" ht="12.75" hidden="false" customHeight="false" outlineLevel="0" collapsed="false">
      <c r="A798" s="11" t="n">
        <v>40913</v>
      </c>
      <c r="B798" s="8" t="n">
        <v>0.755843512597738</v>
      </c>
      <c r="C798" s="8" t="n">
        <v>0.755843512597738</v>
      </c>
      <c r="D798" s="8" t="n">
        <v>0.755843512597738</v>
      </c>
      <c r="E798" s="8" t="n">
        <v>0.945343110785933</v>
      </c>
      <c r="F798" s="8" t="n">
        <v>1.18721785470674</v>
      </c>
      <c r="G798" s="8" t="n">
        <v>1.42909259862755</v>
      </c>
      <c r="H798" s="8" t="n">
        <v>1.67096734254835</v>
      </c>
      <c r="I798" s="8" t="n">
        <v>1.91284208646916</v>
      </c>
      <c r="J798" s="8" t="n">
        <v>2.15471683038997</v>
      </c>
      <c r="K798" s="8" t="n">
        <v>2.19371683038997</v>
      </c>
      <c r="L798" s="8" t="n">
        <v>2.32471683038997</v>
      </c>
      <c r="M798" s="8" t="n">
        <v>2.47471683038997</v>
      </c>
      <c r="N798" s="8" t="n">
        <v>2.54011683038997</v>
      </c>
      <c r="O798" s="8" t="n">
        <v>2.60551683038997</v>
      </c>
      <c r="P798" s="8" t="n">
        <v>2.67091683038997</v>
      </c>
      <c r="Q798" s="8" t="n">
        <v>2.73631683038997</v>
      </c>
      <c r="R798" s="8" t="n">
        <v>2.80171683038997</v>
      </c>
      <c r="S798" s="8" t="n">
        <v>2.80191683038997</v>
      </c>
      <c r="T798" s="8" t="n">
        <v>2.80211683038997</v>
      </c>
      <c r="U798" s="8" t="n">
        <v>2.80231683038997</v>
      </c>
      <c r="V798" s="8" t="n">
        <v>2.80251683038997</v>
      </c>
      <c r="W798" s="8" t="n">
        <v>2.80271683038997</v>
      </c>
      <c r="X798" s="8" t="n">
        <v>2.78101683038997</v>
      </c>
      <c r="Y798" s="8" t="n">
        <v>2.75931683038997</v>
      </c>
      <c r="Z798" s="8" t="n">
        <v>2.73761683038997</v>
      </c>
      <c r="AA798" s="8" t="n">
        <v>2.71591683038997</v>
      </c>
      <c r="AB798" s="8" t="n">
        <v>2.69421683038996</v>
      </c>
      <c r="AC798" s="8" t="n">
        <v>2.67251683038996</v>
      </c>
      <c r="AD798" s="8" t="n">
        <v>2.65081683038996</v>
      </c>
      <c r="AE798" s="8" t="n">
        <v>2.62911683038996</v>
      </c>
      <c r="AF798" s="8" t="n">
        <v>2.60741683038996</v>
      </c>
      <c r="AG798" s="8" t="n">
        <v>2.58571683038997</v>
      </c>
    </row>
    <row r="799" customFormat="false" ht="12.75" hidden="false" customHeight="false" outlineLevel="0" collapsed="false">
      <c r="A799" s="11" t="n">
        <v>40914</v>
      </c>
      <c r="B799" s="8" t="n">
        <v>0.784538369484676</v>
      </c>
      <c r="C799" s="8" t="n">
        <v>0.784538369484676</v>
      </c>
      <c r="D799" s="8" t="n">
        <v>0.784538369484676</v>
      </c>
      <c r="E799" s="8" t="n">
        <v>0.966351837439618</v>
      </c>
      <c r="F799" s="8" t="n">
        <v>1.20687338644232</v>
      </c>
      <c r="G799" s="8" t="n">
        <v>1.44739493544503</v>
      </c>
      <c r="H799" s="8" t="n">
        <v>1.68791648444773</v>
      </c>
      <c r="I799" s="8" t="n">
        <v>1.92843803345043</v>
      </c>
      <c r="J799" s="8" t="n">
        <v>2.16895958245314</v>
      </c>
      <c r="K799" s="8" t="n">
        <v>2.20695958245314</v>
      </c>
      <c r="L799" s="8" t="n">
        <v>2.35095958245314</v>
      </c>
      <c r="M799" s="8" t="n">
        <v>2.49395958245314</v>
      </c>
      <c r="N799" s="8" t="n">
        <v>2.55855958245314</v>
      </c>
      <c r="O799" s="8" t="n">
        <v>2.62315958245314</v>
      </c>
      <c r="P799" s="8" t="n">
        <v>2.68775958245314</v>
      </c>
      <c r="Q799" s="8" t="n">
        <v>2.75235958245314</v>
      </c>
      <c r="R799" s="8" t="n">
        <v>2.81695958245314</v>
      </c>
      <c r="S799" s="8" t="n">
        <v>2.81595958245314</v>
      </c>
      <c r="T799" s="8" t="n">
        <v>2.81495958245314</v>
      </c>
      <c r="U799" s="8" t="n">
        <v>2.81395958245314</v>
      </c>
      <c r="V799" s="8" t="n">
        <v>2.81295958245314</v>
      </c>
      <c r="W799" s="8" t="n">
        <v>2.81195958245314</v>
      </c>
      <c r="X799" s="8" t="n">
        <v>2.79005958245314</v>
      </c>
      <c r="Y799" s="8" t="n">
        <v>2.76815958245314</v>
      </c>
      <c r="Z799" s="8" t="n">
        <v>2.74625958245314</v>
      </c>
      <c r="AA799" s="8" t="n">
        <v>2.72435958245314</v>
      </c>
      <c r="AB799" s="8" t="n">
        <v>2.70245958245314</v>
      </c>
      <c r="AC799" s="8" t="n">
        <v>2.68055958245314</v>
      </c>
      <c r="AD799" s="8" t="n">
        <v>2.65865958245314</v>
      </c>
      <c r="AE799" s="8" t="n">
        <v>2.63675958245314</v>
      </c>
      <c r="AF799" s="8" t="n">
        <v>2.61485958245314</v>
      </c>
      <c r="AG799" s="8" t="n">
        <v>2.59295958245314</v>
      </c>
    </row>
    <row r="800" customFormat="false" ht="12.75" hidden="false" customHeight="false" outlineLevel="0" collapsed="false">
      <c r="A800" s="11" t="n">
        <v>40917</v>
      </c>
      <c r="B800" s="8" t="n">
        <v>0.731789200523179</v>
      </c>
      <c r="C800" s="8" t="n">
        <v>0.731789200523179</v>
      </c>
      <c r="D800" s="8" t="n">
        <v>0.731789200523179</v>
      </c>
      <c r="E800" s="8" t="n">
        <v>0.972621821028354</v>
      </c>
      <c r="F800" s="8" t="n">
        <v>1.21102345343045</v>
      </c>
      <c r="G800" s="8" t="n">
        <v>1.44942508583254</v>
      </c>
      <c r="H800" s="8" t="n">
        <v>1.68782671823464</v>
      </c>
      <c r="I800" s="8" t="n">
        <v>1.92622835063673</v>
      </c>
      <c r="J800" s="8" t="n">
        <v>2.16462998303883</v>
      </c>
      <c r="K800" s="8" t="n">
        <v>2.21062998303883</v>
      </c>
      <c r="L800" s="8" t="n">
        <v>2.36162998303883</v>
      </c>
      <c r="M800" s="8" t="n">
        <v>2.50262998303883</v>
      </c>
      <c r="N800" s="8" t="n">
        <v>2.56582998303883</v>
      </c>
      <c r="O800" s="8" t="n">
        <v>2.62902998303883</v>
      </c>
      <c r="P800" s="8" t="n">
        <v>2.69222998303883</v>
      </c>
      <c r="Q800" s="8" t="n">
        <v>2.75542998303883</v>
      </c>
      <c r="R800" s="8" t="n">
        <v>2.81862998303883</v>
      </c>
      <c r="S800" s="8" t="n">
        <v>2.81582998303883</v>
      </c>
      <c r="T800" s="8" t="n">
        <v>2.81302998303883</v>
      </c>
      <c r="U800" s="8" t="n">
        <v>2.81022998303882</v>
      </c>
      <c r="V800" s="8" t="n">
        <v>2.80742998303882</v>
      </c>
      <c r="W800" s="8" t="n">
        <v>2.80462998303883</v>
      </c>
      <c r="X800" s="8" t="n">
        <v>2.78112998303883</v>
      </c>
      <c r="Y800" s="8" t="n">
        <v>2.75762998303883</v>
      </c>
      <c r="Z800" s="8" t="n">
        <v>2.73412998303883</v>
      </c>
      <c r="AA800" s="8" t="n">
        <v>2.71062998303883</v>
      </c>
      <c r="AB800" s="8" t="n">
        <v>2.68712998303883</v>
      </c>
      <c r="AC800" s="8" t="n">
        <v>2.66362998303883</v>
      </c>
      <c r="AD800" s="8" t="n">
        <v>2.64012998303883</v>
      </c>
      <c r="AE800" s="8" t="n">
        <v>2.61662998303883</v>
      </c>
      <c r="AF800" s="8" t="n">
        <v>2.59312998303883</v>
      </c>
      <c r="AG800" s="8" t="n">
        <v>2.56962998303883</v>
      </c>
    </row>
    <row r="801" customFormat="false" ht="12.75" hidden="false" customHeight="false" outlineLevel="0" collapsed="false">
      <c r="A801" s="11" t="n">
        <v>40918</v>
      </c>
      <c r="B801" s="8" t="n">
        <v>0.741625112784168</v>
      </c>
      <c r="C801" s="8" t="n">
        <v>0.741625112784168</v>
      </c>
      <c r="D801" s="8" t="n">
        <v>0.741625112784168</v>
      </c>
      <c r="E801" s="8" t="n">
        <v>0.984597678033891</v>
      </c>
      <c r="F801" s="8" t="n">
        <v>1.22073337879899</v>
      </c>
      <c r="G801" s="8" t="n">
        <v>1.45686907956408</v>
      </c>
      <c r="H801" s="8" t="n">
        <v>1.69300478032917</v>
      </c>
      <c r="I801" s="8" t="n">
        <v>1.92914048109427</v>
      </c>
      <c r="J801" s="8" t="n">
        <v>2.16527618185936</v>
      </c>
      <c r="K801" s="8" t="n">
        <v>2.22227618185936</v>
      </c>
      <c r="L801" s="8" t="n">
        <v>2.36627618185936</v>
      </c>
      <c r="M801" s="8" t="n">
        <v>2.51027618185936</v>
      </c>
      <c r="N801" s="8" t="n">
        <v>2.57347618185936</v>
      </c>
      <c r="O801" s="8" t="n">
        <v>2.63667618185936</v>
      </c>
      <c r="P801" s="8" t="n">
        <v>2.69987618185936</v>
      </c>
      <c r="Q801" s="8" t="n">
        <v>2.76307618185936</v>
      </c>
      <c r="R801" s="8" t="n">
        <v>2.82627618185936</v>
      </c>
      <c r="S801" s="8" t="n">
        <v>2.82547618185936</v>
      </c>
      <c r="T801" s="8" t="n">
        <v>2.82467618185936</v>
      </c>
      <c r="U801" s="8" t="n">
        <v>2.82387618185936</v>
      </c>
      <c r="V801" s="8" t="n">
        <v>2.82307618185936</v>
      </c>
      <c r="W801" s="8" t="n">
        <v>2.82227618185936</v>
      </c>
      <c r="X801" s="8" t="n">
        <v>2.79897618185936</v>
      </c>
      <c r="Y801" s="8" t="n">
        <v>2.77567618185936</v>
      </c>
      <c r="Z801" s="8" t="n">
        <v>2.75237618185936</v>
      </c>
      <c r="AA801" s="8" t="n">
        <v>2.72907618185936</v>
      </c>
      <c r="AB801" s="8" t="n">
        <v>2.70577618185936</v>
      </c>
      <c r="AC801" s="8" t="n">
        <v>2.68247618185936</v>
      </c>
      <c r="AD801" s="8" t="n">
        <v>2.65917618185936</v>
      </c>
      <c r="AE801" s="8" t="n">
        <v>2.63587618185936</v>
      </c>
      <c r="AF801" s="8" t="n">
        <v>2.61257618185936</v>
      </c>
      <c r="AG801" s="8" t="n">
        <v>2.58927618185936</v>
      </c>
    </row>
    <row r="802" customFormat="false" ht="12.75" hidden="false" customHeight="false" outlineLevel="0" collapsed="false">
      <c r="A802" s="11" t="n">
        <v>40919</v>
      </c>
      <c r="B802" s="8" t="n">
        <v>0.818515055077418</v>
      </c>
      <c r="C802" s="8" t="n">
        <v>0.818515055077418</v>
      </c>
      <c r="D802" s="8" t="n">
        <v>0.818515055077418</v>
      </c>
      <c r="E802" s="8" t="n">
        <v>1.1311204107421</v>
      </c>
      <c r="F802" s="8" t="n">
        <v>1.34161370712214</v>
      </c>
      <c r="G802" s="8" t="n">
        <v>1.55210700350218</v>
      </c>
      <c r="H802" s="8" t="n">
        <v>1.76260029988222</v>
      </c>
      <c r="I802" s="8" t="n">
        <v>1.97309359626226</v>
      </c>
      <c r="J802" s="8" t="n">
        <v>2.1835868926423</v>
      </c>
      <c r="K802" s="8" t="n">
        <v>2.2385868926423</v>
      </c>
      <c r="L802" s="8" t="n">
        <v>2.3805868926423</v>
      </c>
      <c r="M802" s="8" t="n">
        <v>2.5275868926423</v>
      </c>
      <c r="N802" s="8" t="n">
        <v>2.5911868926423</v>
      </c>
      <c r="O802" s="8" t="n">
        <v>2.6547868926423</v>
      </c>
      <c r="P802" s="8" t="n">
        <v>2.7183868926423</v>
      </c>
      <c r="Q802" s="8" t="n">
        <v>2.7819868926423</v>
      </c>
      <c r="R802" s="8" t="n">
        <v>2.8455868926423</v>
      </c>
      <c r="S802" s="8" t="n">
        <v>2.8455868926423</v>
      </c>
      <c r="T802" s="8" t="n">
        <v>2.8455868926423</v>
      </c>
      <c r="U802" s="8" t="n">
        <v>2.8455868926423</v>
      </c>
      <c r="V802" s="8" t="n">
        <v>2.8455868926423</v>
      </c>
      <c r="W802" s="8" t="n">
        <v>2.8455868926423</v>
      </c>
      <c r="X802" s="8" t="n">
        <v>2.8226868926423</v>
      </c>
      <c r="Y802" s="8" t="n">
        <v>2.7997868926423</v>
      </c>
      <c r="Z802" s="8" t="n">
        <v>2.7768868926423</v>
      </c>
      <c r="AA802" s="8" t="n">
        <v>2.7539868926423</v>
      </c>
      <c r="AB802" s="8" t="n">
        <v>2.7310868926423</v>
      </c>
      <c r="AC802" s="8" t="n">
        <v>2.7081868926423</v>
      </c>
      <c r="AD802" s="8" t="n">
        <v>2.6852868926423</v>
      </c>
      <c r="AE802" s="8" t="n">
        <v>2.6623868926423</v>
      </c>
      <c r="AF802" s="8" t="n">
        <v>2.6394868926423</v>
      </c>
      <c r="AG802" s="8" t="n">
        <v>2.6165868926423</v>
      </c>
    </row>
    <row r="803" customFormat="false" ht="12.75" hidden="false" customHeight="false" outlineLevel="0" collapsed="false">
      <c r="A803" s="11" t="n">
        <v>40920</v>
      </c>
      <c r="B803" s="8" t="n">
        <v>0.779880544576302</v>
      </c>
      <c r="C803" s="8" t="n">
        <v>0.779880544576302</v>
      </c>
      <c r="D803" s="8" t="n">
        <v>0.779880544576302</v>
      </c>
      <c r="E803" s="8" t="n">
        <v>1.11663128257625</v>
      </c>
      <c r="F803" s="8" t="n">
        <v>1.32911747739574</v>
      </c>
      <c r="G803" s="8" t="n">
        <v>1.54160367221523</v>
      </c>
      <c r="H803" s="8" t="n">
        <v>1.75408986703472</v>
      </c>
      <c r="I803" s="8" t="n">
        <v>1.96657606185421</v>
      </c>
      <c r="J803" s="8" t="n">
        <v>2.17906225667369</v>
      </c>
      <c r="K803" s="8" t="n">
        <v>2.23906225667369</v>
      </c>
      <c r="L803" s="8" t="n">
        <v>2.36806225667369</v>
      </c>
      <c r="M803" s="8" t="n">
        <v>2.51506225667369</v>
      </c>
      <c r="N803" s="8" t="n">
        <v>2.57986225667369</v>
      </c>
      <c r="O803" s="8" t="n">
        <v>2.64466225667369</v>
      </c>
      <c r="P803" s="8" t="n">
        <v>2.70946225667369</v>
      </c>
      <c r="Q803" s="8" t="n">
        <v>2.77426225667369</v>
      </c>
      <c r="R803" s="8" t="n">
        <v>2.83906225667369</v>
      </c>
      <c r="S803" s="8" t="n">
        <v>2.83866225667369</v>
      </c>
      <c r="T803" s="8" t="n">
        <v>2.83826225667369</v>
      </c>
      <c r="U803" s="8" t="n">
        <v>2.83786225667369</v>
      </c>
      <c r="V803" s="8" t="n">
        <v>2.83746225667369</v>
      </c>
      <c r="W803" s="8" t="n">
        <v>2.83706225667369</v>
      </c>
      <c r="X803" s="8" t="n">
        <v>2.81516225667369</v>
      </c>
      <c r="Y803" s="8" t="n">
        <v>2.79326225667369</v>
      </c>
      <c r="Z803" s="8" t="n">
        <v>2.77136225667369</v>
      </c>
      <c r="AA803" s="8" t="n">
        <v>2.74946225667369</v>
      </c>
      <c r="AB803" s="8" t="n">
        <v>2.72756225667369</v>
      </c>
      <c r="AC803" s="8" t="n">
        <v>2.70566225667369</v>
      </c>
      <c r="AD803" s="8" t="n">
        <v>2.68376225667369</v>
      </c>
      <c r="AE803" s="8" t="n">
        <v>2.66186225667369</v>
      </c>
      <c r="AF803" s="8" t="n">
        <v>2.63996225667369</v>
      </c>
      <c r="AG803" s="8" t="n">
        <v>2.61806225667369</v>
      </c>
    </row>
    <row r="804" customFormat="false" ht="12.75" hidden="false" customHeight="false" outlineLevel="0" collapsed="false">
      <c r="A804" s="11" t="n">
        <v>40921</v>
      </c>
      <c r="B804" s="8" t="n">
        <v>0.849151418535288</v>
      </c>
      <c r="C804" s="8" t="n">
        <v>0.849151418535288</v>
      </c>
      <c r="D804" s="8" t="n">
        <v>0.849151418535288</v>
      </c>
      <c r="E804" s="8" t="n">
        <v>1.10678783852538</v>
      </c>
      <c r="F804" s="8" t="n">
        <v>1.31283983001241</v>
      </c>
      <c r="G804" s="8" t="n">
        <v>1.51889182149944</v>
      </c>
      <c r="H804" s="8" t="n">
        <v>1.72494381298647</v>
      </c>
      <c r="I804" s="8" t="n">
        <v>1.93099580447349</v>
      </c>
      <c r="J804" s="8" t="n">
        <v>2.13704779596052</v>
      </c>
      <c r="K804" s="8" t="n">
        <v>2.21404779596052</v>
      </c>
      <c r="L804" s="8" t="n">
        <v>2.33804779596052</v>
      </c>
      <c r="M804" s="8" t="n">
        <v>2.47704779596052</v>
      </c>
      <c r="N804" s="8" t="n">
        <v>2.53984779596052</v>
      </c>
      <c r="O804" s="8" t="n">
        <v>2.60264779596052</v>
      </c>
      <c r="P804" s="8" t="n">
        <v>2.66544779596052</v>
      </c>
      <c r="Q804" s="8" t="n">
        <v>2.72824779596052</v>
      </c>
      <c r="R804" s="8" t="n">
        <v>2.79104779596052</v>
      </c>
      <c r="S804" s="8" t="n">
        <v>2.79164779596052</v>
      </c>
      <c r="T804" s="8" t="n">
        <v>2.79224779596052</v>
      </c>
      <c r="U804" s="8" t="n">
        <v>2.79284779596052</v>
      </c>
      <c r="V804" s="8" t="n">
        <v>2.79344779596052</v>
      </c>
      <c r="W804" s="8" t="n">
        <v>2.79404779596052</v>
      </c>
      <c r="X804" s="8" t="n">
        <v>2.77224779596052</v>
      </c>
      <c r="Y804" s="8" t="n">
        <v>2.75044779596052</v>
      </c>
      <c r="Z804" s="8" t="n">
        <v>2.72864779596052</v>
      </c>
      <c r="AA804" s="8" t="n">
        <v>2.70684779596052</v>
      </c>
      <c r="AB804" s="8" t="n">
        <v>2.68504779596052</v>
      </c>
      <c r="AC804" s="8" t="n">
        <v>2.66324779596052</v>
      </c>
      <c r="AD804" s="8" t="n">
        <v>2.64144779596052</v>
      </c>
      <c r="AE804" s="8" t="n">
        <v>2.61964779596052</v>
      </c>
      <c r="AF804" s="8" t="n">
        <v>2.59784779596052</v>
      </c>
      <c r="AG804" s="8" t="n">
        <v>2.57604779596052</v>
      </c>
    </row>
    <row r="805" customFormat="false" ht="12.75" hidden="false" customHeight="false" outlineLevel="0" collapsed="false">
      <c r="A805" s="11" t="n">
        <v>40924</v>
      </c>
      <c r="B805" s="8" t="n">
        <v>0.776240973281488</v>
      </c>
      <c r="C805" s="8" t="n">
        <v>0.776240973281488</v>
      </c>
      <c r="D805" s="8" t="n">
        <v>0.776240973281488</v>
      </c>
      <c r="E805" s="8" t="n">
        <v>1.10288206431463</v>
      </c>
      <c r="F805" s="8" t="n">
        <v>1.30597394199247</v>
      </c>
      <c r="G805" s="8" t="n">
        <v>1.50906581967031</v>
      </c>
      <c r="H805" s="8" t="n">
        <v>1.71215769734814</v>
      </c>
      <c r="I805" s="8" t="n">
        <v>1.91524957502598</v>
      </c>
      <c r="J805" s="8" t="n">
        <v>2.11834145270382</v>
      </c>
      <c r="K805" s="8" t="n">
        <v>2.19934145270382</v>
      </c>
      <c r="L805" s="8" t="n">
        <v>2.33034145270382</v>
      </c>
      <c r="M805" s="8" t="n">
        <v>2.46934145270382</v>
      </c>
      <c r="N805" s="8" t="n">
        <v>2.53254145270382</v>
      </c>
      <c r="O805" s="8" t="n">
        <v>2.59574145270382</v>
      </c>
      <c r="P805" s="8" t="n">
        <v>2.65894145270382</v>
      </c>
      <c r="Q805" s="8" t="n">
        <v>2.72214145270382</v>
      </c>
      <c r="R805" s="8" t="n">
        <v>2.78534145270382</v>
      </c>
      <c r="S805" s="8" t="n">
        <v>2.78554145270382</v>
      </c>
      <c r="T805" s="8" t="n">
        <v>2.78574145270382</v>
      </c>
      <c r="U805" s="8" t="n">
        <v>2.78594145270382</v>
      </c>
      <c r="V805" s="8" t="n">
        <v>2.78614145270382</v>
      </c>
      <c r="W805" s="8" t="n">
        <v>2.78634145270382</v>
      </c>
      <c r="X805" s="8" t="n">
        <v>2.76564145270382</v>
      </c>
      <c r="Y805" s="8" t="n">
        <v>2.74494145270382</v>
      </c>
      <c r="Z805" s="8" t="n">
        <v>2.72424145270382</v>
      </c>
      <c r="AA805" s="8" t="n">
        <v>2.70354145270382</v>
      </c>
      <c r="AB805" s="8" t="n">
        <v>2.68284145270382</v>
      </c>
      <c r="AC805" s="8" t="n">
        <v>2.66214145270382</v>
      </c>
      <c r="AD805" s="8" t="n">
        <v>2.64144145270382</v>
      </c>
      <c r="AE805" s="8" t="n">
        <v>2.62074145270382</v>
      </c>
      <c r="AF805" s="8" t="n">
        <v>2.60004145270382</v>
      </c>
      <c r="AG805" s="8" t="n">
        <v>2.57934145270382</v>
      </c>
    </row>
    <row r="806" customFormat="false" ht="12.75" hidden="false" customHeight="false" outlineLevel="0" collapsed="false">
      <c r="A806" s="11" t="n">
        <v>40925</v>
      </c>
      <c r="B806" s="8" t="n">
        <v>0.792232381061121</v>
      </c>
      <c r="C806" s="8" t="n">
        <v>0.792232381061121</v>
      </c>
      <c r="D806" s="8" t="n">
        <v>0.792232381061121</v>
      </c>
      <c r="E806" s="8" t="n">
        <v>1.12211670170062</v>
      </c>
      <c r="F806" s="8" t="n">
        <v>1.3294768207214</v>
      </c>
      <c r="G806" s="8" t="n">
        <v>1.53683693974218</v>
      </c>
      <c r="H806" s="8" t="n">
        <v>1.74419705876296</v>
      </c>
      <c r="I806" s="8" t="n">
        <v>1.95155717778374</v>
      </c>
      <c r="J806" s="8" t="n">
        <v>2.15891729680452</v>
      </c>
      <c r="K806" s="8" t="n">
        <v>2.24091729680452</v>
      </c>
      <c r="L806" s="8" t="n">
        <v>2.37091729680452</v>
      </c>
      <c r="M806" s="8" t="n">
        <v>2.51091729680452</v>
      </c>
      <c r="N806" s="8" t="n">
        <v>2.57471729680452</v>
      </c>
      <c r="O806" s="8" t="n">
        <v>2.63851729680452</v>
      </c>
      <c r="P806" s="8" t="n">
        <v>2.70231729680452</v>
      </c>
      <c r="Q806" s="8" t="n">
        <v>2.76611729680452</v>
      </c>
      <c r="R806" s="8" t="n">
        <v>2.82991729680452</v>
      </c>
      <c r="S806" s="8" t="n">
        <v>2.82991729680452</v>
      </c>
      <c r="T806" s="8" t="n">
        <v>2.82991729680452</v>
      </c>
      <c r="U806" s="8" t="n">
        <v>2.82991729680452</v>
      </c>
      <c r="V806" s="8" t="n">
        <v>2.82991729680452</v>
      </c>
      <c r="W806" s="8" t="n">
        <v>2.82991729680452</v>
      </c>
      <c r="X806" s="8" t="n">
        <v>2.80951729680452</v>
      </c>
      <c r="Y806" s="8" t="n">
        <v>2.78911729680452</v>
      </c>
      <c r="Z806" s="8" t="n">
        <v>2.76871729680452</v>
      </c>
      <c r="AA806" s="8" t="n">
        <v>2.74831729680452</v>
      </c>
      <c r="AB806" s="8" t="n">
        <v>2.72791729680452</v>
      </c>
      <c r="AC806" s="8" t="n">
        <v>2.70751729680452</v>
      </c>
      <c r="AD806" s="8" t="n">
        <v>2.68711729680452</v>
      </c>
      <c r="AE806" s="8" t="n">
        <v>2.66671729680452</v>
      </c>
      <c r="AF806" s="8" t="n">
        <v>2.64631729680452</v>
      </c>
      <c r="AG806" s="8" t="n">
        <v>2.62591729680452</v>
      </c>
    </row>
    <row r="807" customFormat="false" ht="12.75" hidden="false" customHeight="false" outlineLevel="0" collapsed="false">
      <c r="A807" s="11" t="n">
        <v>40926</v>
      </c>
      <c r="B807" s="8" t="n">
        <v>0.832960786884686</v>
      </c>
      <c r="C807" s="8" t="n">
        <v>0.832960786884686</v>
      </c>
      <c r="D807" s="8" t="n">
        <v>0.832960786884686</v>
      </c>
      <c r="E807" s="8" t="n">
        <v>1.15076657221897</v>
      </c>
      <c r="F807" s="8" t="n">
        <v>1.35524459790985</v>
      </c>
      <c r="G807" s="8" t="n">
        <v>1.55972262360073</v>
      </c>
      <c r="H807" s="8" t="n">
        <v>1.76420064929161</v>
      </c>
      <c r="I807" s="8" t="n">
        <v>1.96867867498249</v>
      </c>
      <c r="J807" s="8" t="n">
        <v>2.17315670067337</v>
      </c>
      <c r="K807" s="8" t="n">
        <v>2.25015670067337</v>
      </c>
      <c r="L807" s="8" t="n">
        <v>2.36915670067337</v>
      </c>
      <c r="M807" s="8" t="n">
        <v>2.51815670067337</v>
      </c>
      <c r="N807" s="8" t="n">
        <v>2.58135670067337</v>
      </c>
      <c r="O807" s="8" t="n">
        <v>2.64455670067337</v>
      </c>
      <c r="P807" s="8" t="n">
        <v>2.70775670067337</v>
      </c>
      <c r="Q807" s="8" t="n">
        <v>2.77095670067337</v>
      </c>
      <c r="R807" s="8" t="n">
        <v>2.83415670067337</v>
      </c>
      <c r="S807" s="8" t="n">
        <v>2.83515670067337</v>
      </c>
      <c r="T807" s="8" t="n">
        <v>2.83615670067337</v>
      </c>
      <c r="U807" s="8" t="n">
        <v>2.83715670067337</v>
      </c>
      <c r="V807" s="8" t="n">
        <v>2.83815670067337</v>
      </c>
      <c r="W807" s="8" t="n">
        <v>2.83915670067337</v>
      </c>
      <c r="X807" s="8" t="n">
        <v>2.81905670067337</v>
      </c>
      <c r="Y807" s="8" t="n">
        <v>2.79895670067337</v>
      </c>
      <c r="Z807" s="8" t="n">
        <v>2.77885670067337</v>
      </c>
      <c r="AA807" s="8" t="n">
        <v>2.75875670067337</v>
      </c>
      <c r="AB807" s="8" t="n">
        <v>2.73865670067337</v>
      </c>
      <c r="AC807" s="8" t="n">
        <v>2.71855670067337</v>
      </c>
      <c r="AD807" s="8" t="n">
        <v>2.69845670067337</v>
      </c>
      <c r="AE807" s="8" t="n">
        <v>2.67835670067337</v>
      </c>
      <c r="AF807" s="8" t="n">
        <v>2.65825670067337</v>
      </c>
      <c r="AG807" s="8" t="n">
        <v>2.63815670067337</v>
      </c>
    </row>
    <row r="808" customFormat="false" ht="12.75" hidden="false" customHeight="false" outlineLevel="0" collapsed="false">
      <c r="A808" s="11" t="n">
        <v>40927</v>
      </c>
      <c r="B808" s="8" t="n">
        <v>0.819253659857384</v>
      </c>
      <c r="C808" s="8" t="n">
        <v>0.819253659857384</v>
      </c>
      <c r="D808" s="8" t="n">
        <v>0.819253659857384</v>
      </c>
      <c r="E808" s="8" t="n">
        <v>1.21172586033516</v>
      </c>
      <c r="F808" s="8" t="n">
        <v>1.41265604915355</v>
      </c>
      <c r="G808" s="8" t="n">
        <v>1.61358623797194</v>
      </c>
      <c r="H808" s="8" t="n">
        <v>1.81451642679034</v>
      </c>
      <c r="I808" s="8" t="n">
        <v>2.01544661560873</v>
      </c>
      <c r="J808" s="8" t="n">
        <v>2.21637680442713</v>
      </c>
      <c r="K808" s="8" t="n">
        <v>2.30137680442713</v>
      </c>
      <c r="L808" s="8" t="n">
        <v>2.40237680442713</v>
      </c>
      <c r="M808" s="8" t="n">
        <v>2.55637680442713</v>
      </c>
      <c r="N808" s="8" t="n">
        <v>2.62057680442713</v>
      </c>
      <c r="O808" s="8" t="n">
        <v>2.68477680442713</v>
      </c>
      <c r="P808" s="8" t="n">
        <v>2.74897680442713</v>
      </c>
      <c r="Q808" s="8" t="n">
        <v>2.81317680442713</v>
      </c>
      <c r="R808" s="8" t="n">
        <v>2.87737680442713</v>
      </c>
      <c r="S808" s="8" t="n">
        <v>2.87817680442713</v>
      </c>
      <c r="T808" s="8" t="n">
        <v>2.87897680442713</v>
      </c>
      <c r="U808" s="8" t="n">
        <v>2.87977680442713</v>
      </c>
      <c r="V808" s="8" t="n">
        <v>2.88057680442713</v>
      </c>
      <c r="W808" s="8" t="n">
        <v>2.88137680442713</v>
      </c>
      <c r="X808" s="8" t="n">
        <v>2.86167680442713</v>
      </c>
      <c r="Y808" s="8" t="n">
        <v>2.84197680442713</v>
      </c>
      <c r="Z808" s="8" t="n">
        <v>2.82227680442713</v>
      </c>
      <c r="AA808" s="8" t="n">
        <v>2.80257680442713</v>
      </c>
      <c r="AB808" s="8" t="n">
        <v>2.78287680442713</v>
      </c>
      <c r="AC808" s="8" t="n">
        <v>2.76317680442713</v>
      </c>
      <c r="AD808" s="8" t="n">
        <v>2.74347680442713</v>
      </c>
      <c r="AE808" s="8" t="n">
        <v>2.72377680442713</v>
      </c>
      <c r="AF808" s="8" t="n">
        <v>2.70407680442713</v>
      </c>
      <c r="AG808" s="8" t="n">
        <v>2.68437680442713</v>
      </c>
    </row>
    <row r="809" customFormat="false" ht="12.75" hidden="false" customHeight="false" outlineLevel="0" collapsed="false">
      <c r="A809" s="11" t="n">
        <v>40928</v>
      </c>
      <c r="B809" s="8" t="n">
        <v>0.821600263098554</v>
      </c>
      <c r="C809" s="8" t="n">
        <v>0.821600263098554</v>
      </c>
      <c r="D809" s="8" t="n">
        <v>0.821600263098554</v>
      </c>
      <c r="E809" s="8" t="n">
        <v>1.22027399000193</v>
      </c>
      <c r="F809" s="8" t="n">
        <v>1.42313693881792</v>
      </c>
      <c r="G809" s="8" t="n">
        <v>1.62599988763391</v>
      </c>
      <c r="H809" s="8" t="n">
        <v>1.8288628364499</v>
      </c>
      <c r="I809" s="8" t="n">
        <v>2.03172578526589</v>
      </c>
      <c r="J809" s="8" t="n">
        <v>2.23458873408187</v>
      </c>
      <c r="K809" s="8" t="n">
        <v>2.32158873408187</v>
      </c>
      <c r="L809" s="8" t="n">
        <v>2.41958873408187</v>
      </c>
      <c r="M809" s="8" t="n">
        <v>2.59458873408187</v>
      </c>
      <c r="N809" s="8" t="n">
        <v>2.65798873408187</v>
      </c>
      <c r="O809" s="8" t="n">
        <v>2.72138873408187</v>
      </c>
      <c r="P809" s="8" t="n">
        <v>2.78478873408187</v>
      </c>
      <c r="Q809" s="8" t="n">
        <v>2.84818873408187</v>
      </c>
      <c r="R809" s="8" t="n">
        <v>2.91158873408187</v>
      </c>
      <c r="S809" s="8" t="n">
        <v>2.91318873408187</v>
      </c>
      <c r="T809" s="8" t="n">
        <v>2.91478873408187</v>
      </c>
      <c r="U809" s="8" t="n">
        <v>2.91638873408187</v>
      </c>
      <c r="V809" s="8" t="n">
        <v>2.91798873408187</v>
      </c>
      <c r="W809" s="8" t="n">
        <v>2.91958873408187</v>
      </c>
      <c r="X809" s="8" t="n">
        <v>2.89988873408187</v>
      </c>
      <c r="Y809" s="8" t="n">
        <v>2.88018873408187</v>
      </c>
      <c r="Z809" s="8" t="n">
        <v>2.86048873408187</v>
      </c>
      <c r="AA809" s="8" t="n">
        <v>2.84078873408187</v>
      </c>
      <c r="AB809" s="8" t="n">
        <v>2.82108873408187</v>
      </c>
      <c r="AC809" s="8" t="n">
        <v>2.80138873408187</v>
      </c>
      <c r="AD809" s="8" t="n">
        <v>2.78168873408188</v>
      </c>
      <c r="AE809" s="8" t="n">
        <v>2.76198873408188</v>
      </c>
      <c r="AF809" s="8" t="n">
        <v>2.74228873408188</v>
      </c>
      <c r="AG809" s="8" t="n">
        <v>2.72258873408187</v>
      </c>
    </row>
    <row r="810" customFormat="false" ht="12.75" hidden="false" customHeight="false" outlineLevel="0" collapsed="false">
      <c r="A810" s="11" t="n">
        <v>40931</v>
      </c>
      <c r="B810" s="8" t="n">
        <v>0.847082381844024</v>
      </c>
      <c r="C810" s="8" t="n">
        <v>0.847082381844024</v>
      </c>
      <c r="D810" s="8" t="n">
        <v>0.847082381844024</v>
      </c>
      <c r="E810" s="8" t="n">
        <v>1.2494791544452</v>
      </c>
      <c r="F810" s="8" t="n">
        <v>1.45806854653593</v>
      </c>
      <c r="G810" s="8" t="n">
        <v>1.66665793862667</v>
      </c>
      <c r="H810" s="8" t="n">
        <v>1.8752473307174</v>
      </c>
      <c r="I810" s="8" t="n">
        <v>2.08383672280814</v>
      </c>
      <c r="J810" s="8" t="n">
        <v>2.29242611489887</v>
      </c>
      <c r="K810" s="8" t="n">
        <v>2.38942611489887</v>
      </c>
      <c r="L810" s="8" t="n">
        <v>2.49142611489887</v>
      </c>
      <c r="M810" s="8" t="n">
        <v>2.67942611489887</v>
      </c>
      <c r="N810" s="8" t="n">
        <v>2.74722611489887</v>
      </c>
      <c r="O810" s="8" t="n">
        <v>2.81502611489887</v>
      </c>
      <c r="P810" s="8" t="n">
        <v>2.88282611489887</v>
      </c>
      <c r="Q810" s="8" t="n">
        <v>2.95062611489887</v>
      </c>
      <c r="R810" s="8" t="n">
        <v>3.01842611489887</v>
      </c>
      <c r="S810" s="8" t="n">
        <v>3.02082611489887</v>
      </c>
      <c r="T810" s="8" t="n">
        <v>3.02322611489887</v>
      </c>
      <c r="U810" s="8" t="n">
        <v>3.02562611489887</v>
      </c>
      <c r="V810" s="8" t="n">
        <v>3.02802611489887</v>
      </c>
      <c r="W810" s="8" t="n">
        <v>3.03042611489887</v>
      </c>
      <c r="X810" s="8" t="n">
        <v>3.01132611489887</v>
      </c>
      <c r="Y810" s="8" t="n">
        <v>2.99222611489887</v>
      </c>
      <c r="Z810" s="8" t="n">
        <v>2.97312611489887</v>
      </c>
      <c r="AA810" s="8" t="n">
        <v>2.95402611489887</v>
      </c>
      <c r="AB810" s="8" t="n">
        <v>2.93492611489887</v>
      </c>
      <c r="AC810" s="8" t="n">
        <v>2.91582611489887</v>
      </c>
      <c r="AD810" s="8" t="n">
        <v>2.89672611489887</v>
      </c>
      <c r="AE810" s="8" t="n">
        <v>2.87762611489887</v>
      </c>
      <c r="AF810" s="8" t="n">
        <v>2.85852611489887</v>
      </c>
      <c r="AG810" s="8" t="n">
        <v>2.83942611489887</v>
      </c>
    </row>
    <row r="811" customFormat="false" ht="12.75" hidden="false" customHeight="false" outlineLevel="0" collapsed="false">
      <c r="A811" s="11" t="n">
        <v>40932</v>
      </c>
      <c r="B811" s="8" t="n">
        <v>0.83404032084248</v>
      </c>
      <c r="C811" s="8" t="n">
        <v>0.83404032084248</v>
      </c>
      <c r="D811" s="8" t="n">
        <v>0.83404032084248</v>
      </c>
      <c r="E811" s="8" t="n">
        <v>1.24218399572628</v>
      </c>
      <c r="F811" s="8" t="n">
        <v>1.4579301219061</v>
      </c>
      <c r="G811" s="8" t="n">
        <v>1.67367624808591</v>
      </c>
      <c r="H811" s="8" t="n">
        <v>1.88942237426573</v>
      </c>
      <c r="I811" s="8" t="n">
        <v>2.10516850044555</v>
      </c>
      <c r="J811" s="8" t="n">
        <v>2.32091462662537</v>
      </c>
      <c r="K811" s="8" t="n">
        <v>2.41391462662537</v>
      </c>
      <c r="L811" s="8" t="n">
        <v>2.52591462662537</v>
      </c>
      <c r="M811" s="8" t="n">
        <v>2.70891462662537</v>
      </c>
      <c r="N811" s="8" t="n">
        <v>2.77691462662537</v>
      </c>
      <c r="O811" s="8" t="n">
        <v>2.84491462662537</v>
      </c>
      <c r="P811" s="8" t="n">
        <v>2.91291462662537</v>
      </c>
      <c r="Q811" s="8" t="n">
        <v>2.98091462662537</v>
      </c>
      <c r="R811" s="8" t="n">
        <v>3.04891462662537</v>
      </c>
      <c r="S811" s="8" t="n">
        <v>3.05151462662537</v>
      </c>
      <c r="T811" s="8" t="n">
        <v>3.05411462662537</v>
      </c>
      <c r="U811" s="8" t="n">
        <v>3.05671462662537</v>
      </c>
      <c r="V811" s="8" t="n">
        <v>3.05931462662537</v>
      </c>
      <c r="W811" s="8" t="n">
        <v>3.06191462662537</v>
      </c>
      <c r="X811" s="8" t="n">
        <v>3.04271462662537</v>
      </c>
      <c r="Y811" s="8" t="n">
        <v>3.02351462662537</v>
      </c>
      <c r="Z811" s="8" t="n">
        <v>3.00431462662537</v>
      </c>
      <c r="AA811" s="8" t="n">
        <v>2.98511462662537</v>
      </c>
      <c r="AB811" s="8" t="n">
        <v>2.96591462662537</v>
      </c>
      <c r="AC811" s="8" t="n">
        <v>2.94671462662537</v>
      </c>
      <c r="AD811" s="8" t="n">
        <v>2.92751462662537</v>
      </c>
      <c r="AE811" s="8" t="n">
        <v>2.90831462662537</v>
      </c>
      <c r="AF811" s="8" t="n">
        <v>2.88911462662537</v>
      </c>
      <c r="AG811" s="8" t="n">
        <v>2.86991462662537</v>
      </c>
    </row>
    <row r="812" customFormat="false" ht="12.75" hidden="false" customHeight="false" outlineLevel="0" collapsed="false">
      <c r="A812" s="11" t="n">
        <v>40933</v>
      </c>
      <c r="B812" s="8" t="n">
        <v>0.898564436604397</v>
      </c>
      <c r="C812" s="8" t="n">
        <v>0.898564436604397</v>
      </c>
      <c r="D812" s="8" t="n">
        <v>0.898564436604397</v>
      </c>
      <c r="E812" s="8" t="n">
        <v>1.26516033919033</v>
      </c>
      <c r="F812" s="8" t="n">
        <v>1.48060941981768</v>
      </c>
      <c r="G812" s="8" t="n">
        <v>1.69605850044504</v>
      </c>
      <c r="H812" s="8" t="n">
        <v>1.91150758107239</v>
      </c>
      <c r="I812" s="8" t="n">
        <v>2.12695666169974</v>
      </c>
      <c r="J812" s="8" t="n">
        <v>2.3424057423271</v>
      </c>
      <c r="K812" s="8" t="n">
        <v>2.4304057423271</v>
      </c>
      <c r="L812" s="8" t="n">
        <v>2.5464057423271</v>
      </c>
      <c r="M812" s="8" t="n">
        <v>2.7264057423271</v>
      </c>
      <c r="N812" s="8" t="n">
        <v>2.7940057423271</v>
      </c>
      <c r="O812" s="8" t="n">
        <v>2.8616057423271</v>
      </c>
      <c r="P812" s="8" t="n">
        <v>2.9292057423271</v>
      </c>
      <c r="Q812" s="8" t="n">
        <v>2.9968057423271</v>
      </c>
      <c r="R812" s="8" t="n">
        <v>3.0644057423271</v>
      </c>
      <c r="S812" s="8" t="n">
        <v>3.0664057423271</v>
      </c>
      <c r="T812" s="8" t="n">
        <v>3.06840574232709</v>
      </c>
      <c r="U812" s="8" t="n">
        <v>3.07040574232709</v>
      </c>
      <c r="V812" s="8" t="n">
        <v>3.07240574232709</v>
      </c>
      <c r="W812" s="8" t="n">
        <v>3.0744057423271</v>
      </c>
      <c r="X812" s="8" t="n">
        <v>3.0549057423271</v>
      </c>
      <c r="Y812" s="8" t="n">
        <v>3.0354057423271</v>
      </c>
      <c r="Z812" s="8" t="n">
        <v>3.0159057423271</v>
      </c>
      <c r="AA812" s="8" t="n">
        <v>2.9964057423271</v>
      </c>
      <c r="AB812" s="8" t="n">
        <v>2.9769057423271</v>
      </c>
      <c r="AC812" s="8" t="n">
        <v>2.9574057423271</v>
      </c>
      <c r="AD812" s="8" t="n">
        <v>2.9379057423271</v>
      </c>
      <c r="AE812" s="8" t="n">
        <v>2.9184057423271</v>
      </c>
      <c r="AF812" s="8" t="n">
        <v>2.8989057423271</v>
      </c>
      <c r="AG812" s="8" t="n">
        <v>2.8794057423271</v>
      </c>
    </row>
    <row r="813" customFormat="false" ht="12.75" hidden="false" customHeight="false" outlineLevel="0" collapsed="false">
      <c r="A813" s="11" t="n">
        <v>40934</v>
      </c>
      <c r="B813" s="8" t="n">
        <v>0.887059800392094</v>
      </c>
      <c r="C813" s="8" t="n">
        <v>0.887059800392094</v>
      </c>
      <c r="D813" s="8" t="n">
        <v>0.887059800392094</v>
      </c>
      <c r="E813" s="8" t="n">
        <v>1.22315431057944</v>
      </c>
      <c r="F813" s="8" t="n">
        <v>1.43866401652041</v>
      </c>
      <c r="G813" s="8" t="n">
        <v>1.65417372246138</v>
      </c>
      <c r="H813" s="8" t="n">
        <v>1.86968342840236</v>
      </c>
      <c r="I813" s="8" t="n">
        <v>2.08519313434333</v>
      </c>
      <c r="J813" s="8" t="n">
        <v>2.3007028402843</v>
      </c>
      <c r="K813" s="8" t="n">
        <v>2.3857028402843</v>
      </c>
      <c r="L813" s="8" t="n">
        <v>2.4957028402843</v>
      </c>
      <c r="M813" s="8" t="n">
        <v>2.6537028402843</v>
      </c>
      <c r="N813" s="8" t="n">
        <v>2.7231028402843</v>
      </c>
      <c r="O813" s="8" t="n">
        <v>2.7925028402843</v>
      </c>
      <c r="P813" s="8" t="n">
        <v>2.8619028402843</v>
      </c>
      <c r="Q813" s="8" t="n">
        <v>2.9313028402843</v>
      </c>
      <c r="R813" s="8" t="n">
        <v>3.0007028402843</v>
      </c>
      <c r="S813" s="8" t="n">
        <v>3.0035028402843</v>
      </c>
      <c r="T813" s="8" t="n">
        <v>3.0063028402843</v>
      </c>
      <c r="U813" s="8" t="n">
        <v>3.0091028402843</v>
      </c>
      <c r="V813" s="8" t="n">
        <v>3.0119028402843</v>
      </c>
      <c r="W813" s="8" t="n">
        <v>3.0147028402843</v>
      </c>
      <c r="X813" s="8" t="n">
        <v>2.9957028402843</v>
      </c>
      <c r="Y813" s="8" t="n">
        <v>2.9767028402843</v>
      </c>
      <c r="Z813" s="8" t="n">
        <v>2.9577028402843</v>
      </c>
      <c r="AA813" s="8" t="n">
        <v>2.9387028402843</v>
      </c>
      <c r="AB813" s="8" t="n">
        <v>2.9197028402843</v>
      </c>
      <c r="AC813" s="8" t="n">
        <v>2.9007028402843</v>
      </c>
      <c r="AD813" s="8" t="n">
        <v>2.8817028402843</v>
      </c>
      <c r="AE813" s="8" t="n">
        <v>2.8627028402843</v>
      </c>
      <c r="AF813" s="8" t="n">
        <v>2.8437028402843</v>
      </c>
      <c r="AG813" s="8" t="n">
        <v>2.8247028402843</v>
      </c>
    </row>
    <row r="814" customFormat="false" ht="12.75" hidden="false" customHeight="false" outlineLevel="0" collapsed="false">
      <c r="A814" s="11" t="n">
        <v>40935</v>
      </c>
      <c r="B814" s="8" t="n">
        <v>0.855514209349111</v>
      </c>
      <c r="C814" s="8" t="n">
        <v>0.855514209349111</v>
      </c>
      <c r="D814" s="8" t="n">
        <v>0.855514209349111</v>
      </c>
      <c r="E814" s="8" t="n">
        <v>1.18983177987151</v>
      </c>
      <c r="F814" s="8" t="n">
        <v>1.40627146933729</v>
      </c>
      <c r="G814" s="8" t="n">
        <v>1.62271115880306</v>
      </c>
      <c r="H814" s="8" t="n">
        <v>1.83915084826884</v>
      </c>
      <c r="I814" s="8" t="n">
        <v>2.05559053773461</v>
      </c>
      <c r="J814" s="8" t="n">
        <v>2.27203022720039</v>
      </c>
      <c r="K814" s="8" t="n">
        <v>2.36003022720039</v>
      </c>
      <c r="L814" s="8" t="n">
        <v>2.46703022720039</v>
      </c>
      <c r="M814" s="8" t="n">
        <v>2.62503022720039</v>
      </c>
      <c r="N814" s="8" t="n">
        <v>2.69543022720039</v>
      </c>
      <c r="O814" s="8" t="n">
        <v>2.76583022720039</v>
      </c>
      <c r="P814" s="8" t="n">
        <v>2.83623022720039</v>
      </c>
      <c r="Q814" s="8" t="n">
        <v>2.90663022720039</v>
      </c>
      <c r="R814" s="8" t="n">
        <v>2.97703022720039</v>
      </c>
      <c r="S814" s="8" t="n">
        <v>2.98103022720039</v>
      </c>
      <c r="T814" s="8" t="n">
        <v>2.98503022720039</v>
      </c>
      <c r="U814" s="8" t="n">
        <v>2.98903022720039</v>
      </c>
      <c r="V814" s="8" t="n">
        <v>2.99303022720039</v>
      </c>
      <c r="W814" s="8" t="n">
        <v>2.99703022720039</v>
      </c>
      <c r="X814" s="8" t="n">
        <v>2.97873022720039</v>
      </c>
      <c r="Y814" s="8" t="n">
        <v>2.96043022720039</v>
      </c>
      <c r="Z814" s="8" t="n">
        <v>2.94213022720039</v>
      </c>
      <c r="AA814" s="8" t="n">
        <v>2.92383022720039</v>
      </c>
      <c r="AB814" s="8" t="n">
        <v>2.90553022720039</v>
      </c>
      <c r="AC814" s="8" t="n">
        <v>2.88723022720039</v>
      </c>
      <c r="AD814" s="8" t="n">
        <v>2.86893022720039</v>
      </c>
      <c r="AE814" s="8" t="n">
        <v>2.85063022720039</v>
      </c>
      <c r="AF814" s="8" t="n">
        <v>2.83233022720039</v>
      </c>
      <c r="AG814" s="8" t="n">
        <v>2.81403022720039</v>
      </c>
    </row>
    <row r="815" customFormat="false" ht="12.75" hidden="false" customHeight="false" outlineLevel="0" collapsed="false">
      <c r="A815" s="11" t="n">
        <v>40938</v>
      </c>
      <c r="B815" s="8" t="n">
        <v>0.853948470516092</v>
      </c>
      <c r="C815" s="8" t="n">
        <v>0.853948470516092</v>
      </c>
      <c r="D815" s="8" t="n">
        <v>0.853948470516092</v>
      </c>
      <c r="E815" s="8" t="n">
        <v>1.1637273431689</v>
      </c>
      <c r="F815" s="8" t="n">
        <v>1.37894686971753</v>
      </c>
      <c r="G815" s="8" t="n">
        <v>1.59416639626616</v>
      </c>
      <c r="H815" s="8" t="n">
        <v>1.8093859228148</v>
      </c>
      <c r="I815" s="8" t="n">
        <v>2.02460544936343</v>
      </c>
      <c r="J815" s="8" t="n">
        <v>2.23982497591207</v>
      </c>
      <c r="K815" s="8" t="n">
        <v>2.31582497591207</v>
      </c>
      <c r="L815" s="8" t="n">
        <v>2.42082497591207</v>
      </c>
      <c r="M815" s="8" t="n">
        <v>2.56782497591207</v>
      </c>
      <c r="N815" s="8" t="n">
        <v>2.63762497591207</v>
      </c>
      <c r="O815" s="8" t="n">
        <v>2.70742497591207</v>
      </c>
      <c r="P815" s="8" t="n">
        <v>2.77722497591207</v>
      </c>
      <c r="Q815" s="8" t="n">
        <v>2.84702497591207</v>
      </c>
      <c r="R815" s="8" t="n">
        <v>2.91682497591207</v>
      </c>
      <c r="S815" s="8" t="n">
        <v>2.92262497591207</v>
      </c>
      <c r="T815" s="8" t="n">
        <v>2.92842497591207</v>
      </c>
      <c r="U815" s="8" t="n">
        <v>2.93422497591207</v>
      </c>
      <c r="V815" s="8" t="n">
        <v>2.94002497591207</v>
      </c>
      <c r="W815" s="8" t="n">
        <v>2.94582497591207</v>
      </c>
      <c r="X815" s="8" t="n">
        <v>2.92792497591207</v>
      </c>
      <c r="Y815" s="8" t="n">
        <v>2.91002497591207</v>
      </c>
      <c r="Z815" s="8" t="n">
        <v>2.89212497591207</v>
      </c>
      <c r="AA815" s="8" t="n">
        <v>2.87422497591207</v>
      </c>
      <c r="AB815" s="8" t="n">
        <v>2.85632497591207</v>
      </c>
      <c r="AC815" s="8" t="n">
        <v>2.83842497591207</v>
      </c>
      <c r="AD815" s="8" t="n">
        <v>2.82052497591207</v>
      </c>
      <c r="AE815" s="8" t="n">
        <v>2.80262497591207</v>
      </c>
      <c r="AF815" s="8" t="n">
        <v>2.78472497591207</v>
      </c>
      <c r="AG815" s="8" t="n">
        <v>2.76682497591207</v>
      </c>
    </row>
    <row r="816" customFormat="false" ht="12.75" hidden="false" customHeight="false" outlineLevel="0" collapsed="false">
      <c r="A816" s="11" t="n">
        <v>40939</v>
      </c>
      <c r="B816" s="8" t="n">
        <v>0.834182484150856</v>
      </c>
      <c r="C816" s="8" t="n">
        <v>0.834182484150856</v>
      </c>
      <c r="D816" s="8" t="n">
        <v>0.834182484150856</v>
      </c>
      <c r="E816" s="8" t="n">
        <v>1.10775431111228</v>
      </c>
      <c r="F816" s="8" t="n">
        <v>1.32812905035923</v>
      </c>
      <c r="G816" s="8" t="n">
        <v>1.54850378960619</v>
      </c>
      <c r="H816" s="8" t="n">
        <v>1.76887852885314</v>
      </c>
      <c r="I816" s="8" t="n">
        <v>1.98925326810009</v>
      </c>
      <c r="J816" s="8" t="n">
        <v>2.20962800734704</v>
      </c>
      <c r="K816" s="8" t="n">
        <v>2.27562800734704</v>
      </c>
      <c r="L816" s="8" t="n">
        <v>2.38662800734704</v>
      </c>
      <c r="M816" s="8" t="n">
        <v>2.53262800734704</v>
      </c>
      <c r="N816" s="8" t="n">
        <v>2.60222800734704</v>
      </c>
      <c r="O816" s="8" t="n">
        <v>2.67182800734704</v>
      </c>
      <c r="P816" s="8" t="n">
        <v>2.74142800734704</v>
      </c>
      <c r="Q816" s="8" t="n">
        <v>2.81102800734704</v>
      </c>
      <c r="R816" s="8" t="n">
        <v>2.88062800734704</v>
      </c>
      <c r="S816" s="8" t="n">
        <v>2.88542800734704</v>
      </c>
      <c r="T816" s="8" t="n">
        <v>2.89022800734704</v>
      </c>
      <c r="U816" s="8" t="n">
        <v>2.89502800734704</v>
      </c>
      <c r="V816" s="8" t="n">
        <v>2.89982800734704</v>
      </c>
      <c r="W816" s="8" t="n">
        <v>2.90462800734704</v>
      </c>
      <c r="X816" s="8" t="n">
        <v>2.88622800734704</v>
      </c>
      <c r="Y816" s="8" t="n">
        <v>2.86782800734704</v>
      </c>
      <c r="Z816" s="8" t="n">
        <v>2.84942800734704</v>
      </c>
      <c r="AA816" s="8" t="n">
        <v>2.83102800734704</v>
      </c>
      <c r="AB816" s="8" t="n">
        <v>2.81262800734704</v>
      </c>
      <c r="AC816" s="8" t="n">
        <v>2.79422800734704</v>
      </c>
      <c r="AD816" s="8" t="n">
        <v>2.77582800734704</v>
      </c>
      <c r="AE816" s="8" t="n">
        <v>2.75742800734704</v>
      </c>
      <c r="AF816" s="8" t="n">
        <v>2.73902800734704</v>
      </c>
      <c r="AG816" s="8" t="n">
        <v>2.72062800734704</v>
      </c>
    </row>
    <row r="817" customFormat="false" ht="12.75" hidden="false" customHeight="false" outlineLevel="0" collapsed="false">
      <c r="A817" s="11" t="n">
        <v>40940</v>
      </c>
      <c r="B817" s="8" t="n">
        <v>0.731452413008783</v>
      </c>
      <c r="C817" s="8" t="n">
        <v>0.731452413008783</v>
      </c>
      <c r="D817" s="8" t="n">
        <v>0.731452413008783</v>
      </c>
      <c r="E817" s="8" t="n">
        <v>1.09731769618505</v>
      </c>
      <c r="F817" s="8" t="n">
        <v>1.32189238289023</v>
      </c>
      <c r="G817" s="8" t="n">
        <v>1.54646706959541</v>
      </c>
      <c r="H817" s="8" t="n">
        <v>1.77104175630059</v>
      </c>
      <c r="I817" s="8" t="n">
        <v>1.99561644300577</v>
      </c>
      <c r="J817" s="8" t="n">
        <v>2.22019112971095</v>
      </c>
      <c r="K817" s="8" t="n">
        <v>2.29819112971095</v>
      </c>
      <c r="L817" s="8" t="n">
        <v>2.40519112971095</v>
      </c>
      <c r="M817" s="8" t="n">
        <v>2.53819112971095</v>
      </c>
      <c r="N817" s="8" t="n">
        <v>2.60919112971095</v>
      </c>
      <c r="O817" s="8" t="n">
        <v>2.68019112971095</v>
      </c>
      <c r="P817" s="8" t="n">
        <v>2.75119112971095</v>
      </c>
      <c r="Q817" s="8" t="n">
        <v>2.82219112971095</v>
      </c>
      <c r="R817" s="8" t="n">
        <v>2.89319112971095</v>
      </c>
      <c r="S817" s="8" t="n">
        <v>2.89819112971095</v>
      </c>
      <c r="T817" s="8" t="n">
        <v>2.90319112971095</v>
      </c>
      <c r="U817" s="8" t="n">
        <v>2.90819112971095</v>
      </c>
      <c r="V817" s="8" t="n">
        <v>2.91319112971095</v>
      </c>
      <c r="W817" s="8" t="n">
        <v>2.91819112971095</v>
      </c>
      <c r="X817" s="8" t="n">
        <v>2.89919112971095</v>
      </c>
      <c r="Y817" s="8" t="n">
        <v>2.88019112971095</v>
      </c>
      <c r="Z817" s="8" t="n">
        <v>2.86119112971095</v>
      </c>
      <c r="AA817" s="8" t="n">
        <v>2.84219112971095</v>
      </c>
      <c r="AB817" s="8" t="n">
        <v>2.82319112971095</v>
      </c>
      <c r="AC817" s="8" t="n">
        <v>2.80419112971095</v>
      </c>
      <c r="AD817" s="8" t="n">
        <v>2.78519112971095</v>
      </c>
      <c r="AE817" s="8" t="n">
        <v>2.76619112971095</v>
      </c>
      <c r="AF817" s="8" t="n">
        <v>2.74719112971095</v>
      </c>
      <c r="AG817" s="8" t="n">
        <v>2.72819112971095</v>
      </c>
    </row>
    <row r="818" customFormat="false" ht="12.75" hidden="false" customHeight="false" outlineLevel="0" collapsed="false">
      <c r="A818" s="11" t="n">
        <v>40941</v>
      </c>
      <c r="B818" s="8" t="n">
        <v>0.808568150918878</v>
      </c>
      <c r="C818" s="8" t="n">
        <v>0.808568150918878</v>
      </c>
      <c r="D818" s="8" t="n">
        <v>0.808568150918878</v>
      </c>
      <c r="E818" s="8" t="n">
        <v>1.07979145385491</v>
      </c>
      <c r="F818" s="8" t="n">
        <v>1.30564549055003</v>
      </c>
      <c r="G818" s="8" t="n">
        <v>1.53149952724515</v>
      </c>
      <c r="H818" s="8" t="n">
        <v>1.75735356394028</v>
      </c>
      <c r="I818" s="8" t="n">
        <v>1.9832076006354</v>
      </c>
      <c r="J818" s="8" t="n">
        <v>2.20906163733053</v>
      </c>
      <c r="K818" s="8" t="n">
        <v>2.27306163733053</v>
      </c>
      <c r="L818" s="8" t="n">
        <v>2.38606163733053</v>
      </c>
      <c r="M818" s="8" t="n">
        <v>2.52006163733053</v>
      </c>
      <c r="N818" s="8" t="n">
        <v>2.59306163733053</v>
      </c>
      <c r="O818" s="8" t="n">
        <v>2.66606163733053</v>
      </c>
      <c r="P818" s="8" t="n">
        <v>2.73906163733053</v>
      </c>
      <c r="Q818" s="8" t="n">
        <v>2.81206163733053</v>
      </c>
      <c r="R818" s="8" t="n">
        <v>2.88506163733052</v>
      </c>
      <c r="S818" s="8" t="n">
        <v>2.89066163733053</v>
      </c>
      <c r="T818" s="8" t="n">
        <v>2.89626163733053</v>
      </c>
      <c r="U818" s="8" t="n">
        <v>2.90186163733053</v>
      </c>
      <c r="V818" s="8" t="n">
        <v>2.90746163733053</v>
      </c>
      <c r="W818" s="8" t="n">
        <v>2.91306163733053</v>
      </c>
      <c r="X818" s="8" t="n">
        <v>2.89466163733053</v>
      </c>
      <c r="Y818" s="8" t="n">
        <v>2.87626163733052</v>
      </c>
      <c r="Z818" s="8" t="n">
        <v>2.85786163733052</v>
      </c>
      <c r="AA818" s="8" t="n">
        <v>2.83946163733052</v>
      </c>
      <c r="AB818" s="8" t="n">
        <v>2.82106163733052</v>
      </c>
      <c r="AC818" s="8" t="n">
        <v>2.80266163733052</v>
      </c>
      <c r="AD818" s="8" t="n">
        <v>2.78426163733052</v>
      </c>
      <c r="AE818" s="8" t="n">
        <v>2.76586163733052</v>
      </c>
      <c r="AF818" s="8" t="n">
        <v>2.74746163733052</v>
      </c>
      <c r="AG818" s="8" t="n">
        <v>2.72906163733053</v>
      </c>
    </row>
    <row r="819" customFormat="false" ht="12.75" hidden="false" customHeight="false" outlineLevel="0" collapsed="false">
      <c r="A819" s="11" t="n">
        <v>40942</v>
      </c>
      <c r="B819" s="8" t="n">
        <v>0.855849794906768</v>
      </c>
      <c r="C819" s="8" t="n">
        <v>0.855849794906768</v>
      </c>
      <c r="D819" s="8" t="n">
        <v>0.855849794906768</v>
      </c>
      <c r="E819" s="8" t="n">
        <v>1.09415705252663</v>
      </c>
      <c r="F819" s="8" t="n">
        <v>1.32497221251365</v>
      </c>
      <c r="G819" s="8" t="n">
        <v>1.55578737250067</v>
      </c>
      <c r="H819" s="8" t="n">
        <v>1.78660253248768</v>
      </c>
      <c r="I819" s="8" t="n">
        <v>2.0174176924747</v>
      </c>
      <c r="J819" s="8" t="n">
        <v>2.24823285246172</v>
      </c>
      <c r="K819" s="8" t="n">
        <v>2.32023285246172</v>
      </c>
      <c r="L819" s="8" t="n">
        <v>2.43123285246172</v>
      </c>
      <c r="M819" s="8" t="n">
        <v>2.55123285246172</v>
      </c>
      <c r="N819" s="8" t="n">
        <v>2.62463285246172</v>
      </c>
      <c r="O819" s="8" t="n">
        <v>2.69803285246172</v>
      </c>
      <c r="P819" s="8" t="n">
        <v>2.77143285246172</v>
      </c>
      <c r="Q819" s="8" t="n">
        <v>2.84483285246172</v>
      </c>
      <c r="R819" s="8" t="n">
        <v>2.91823285246172</v>
      </c>
      <c r="S819" s="8" t="n">
        <v>2.92383285246172</v>
      </c>
      <c r="T819" s="8" t="n">
        <v>2.92943285246172</v>
      </c>
      <c r="U819" s="8" t="n">
        <v>2.93503285246172</v>
      </c>
      <c r="V819" s="8" t="n">
        <v>2.94063285246172</v>
      </c>
      <c r="W819" s="8" t="n">
        <v>2.94623285246172</v>
      </c>
      <c r="X819" s="8" t="n">
        <v>2.92783285246172</v>
      </c>
      <c r="Y819" s="8" t="n">
        <v>2.90943285246172</v>
      </c>
      <c r="Z819" s="8" t="n">
        <v>2.89103285246172</v>
      </c>
      <c r="AA819" s="8" t="n">
        <v>2.87263285246172</v>
      </c>
      <c r="AB819" s="8" t="n">
        <v>2.85423285246172</v>
      </c>
      <c r="AC819" s="8" t="n">
        <v>2.83583285246172</v>
      </c>
      <c r="AD819" s="8" t="n">
        <v>2.81743285246172</v>
      </c>
      <c r="AE819" s="8" t="n">
        <v>2.79903285246172</v>
      </c>
      <c r="AF819" s="8" t="n">
        <v>2.78063285246172</v>
      </c>
      <c r="AG819" s="8" t="n">
        <v>2.76223285246172</v>
      </c>
    </row>
    <row r="820" customFormat="false" ht="12.75" hidden="false" customHeight="false" outlineLevel="0" collapsed="false">
      <c r="A820" s="11" t="n">
        <v>40945</v>
      </c>
      <c r="B820" s="8" t="n">
        <v>0.835272078864537</v>
      </c>
      <c r="C820" s="8" t="n">
        <v>0.835272078864537</v>
      </c>
      <c r="D820" s="8" t="n">
        <v>0.835272078864537</v>
      </c>
      <c r="E820" s="8" t="n">
        <v>1.10812085087597</v>
      </c>
      <c r="F820" s="8" t="n">
        <v>1.33598300760055</v>
      </c>
      <c r="G820" s="8" t="n">
        <v>1.56384516432513</v>
      </c>
      <c r="H820" s="8" t="n">
        <v>1.79170732104971</v>
      </c>
      <c r="I820" s="8" t="n">
        <v>2.01956947777428</v>
      </c>
      <c r="J820" s="8" t="n">
        <v>2.24743163449886</v>
      </c>
      <c r="K820" s="8" t="n">
        <v>2.32343163449886</v>
      </c>
      <c r="L820" s="8" t="n">
        <v>2.43743163449886</v>
      </c>
      <c r="M820" s="8" t="n">
        <v>2.55643163449886</v>
      </c>
      <c r="N820" s="8" t="n">
        <v>2.63023163449886</v>
      </c>
      <c r="O820" s="8" t="n">
        <v>2.70403163449886</v>
      </c>
      <c r="P820" s="8" t="n">
        <v>2.77783163449886</v>
      </c>
      <c r="Q820" s="8" t="n">
        <v>2.85163163449886</v>
      </c>
      <c r="R820" s="8" t="n">
        <v>2.92543163449886</v>
      </c>
      <c r="S820" s="8" t="n">
        <v>2.93103163449886</v>
      </c>
      <c r="T820" s="8" t="n">
        <v>2.93663163449886</v>
      </c>
      <c r="U820" s="8" t="n">
        <v>2.94223163449886</v>
      </c>
      <c r="V820" s="8" t="n">
        <v>2.94783163449886</v>
      </c>
      <c r="W820" s="8" t="n">
        <v>2.95343163449886</v>
      </c>
      <c r="X820" s="8" t="n">
        <v>2.93523163449886</v>
      </c>
      <c r="Y820" s="8" t="n">
        <v>2.91703163449886</v>
      </c>
      <c r="Z820" s="8" t="n">
        <v>2.89883163449886</v>
      </c>
      <c r="AA820" s="8" t="n">
        <v>2.88063163449886</v>
      </c>
      <c r="AB820" s="8" t="n">
        <v>2.86243163449886</v>
      </c>
      <c r="AC820" s="8" t="n">
        <v>2.84423163449886</v>
      </c>
      <c r="AD820" s="8" t="n">
        <v>2.82603163449886</v>
      </c>
      <c r="AE820" s="8" t="n">
        <v>2.80783163449886</v>
      </c>
      <c r="AF820" s="8" t="n">
        <v>2.78963163449886</v>
      </c>
      <c r="AG820" s="8" t="n">
        <v>2.77143163449886</v>
      </c>
    </row>
    <row r="821" customFormat="false" ht="12.75" hidden="false" customHeight="false" outlineLevel="0" collapsed="false">
      <c r="A821" s="11" t="n">
        <v>40946</v>
      </c>
      <c r="B821" s="8" t="n">
        <v>0.774075561612562</v>
      </c>
      <c r="C821" s="8" t="n">
        <v>0.774075561612562</v>
      </c>
      <c r="D821" s="8" t="n">
        <v>0.774075561612562</v>
      </c>
      <c r="E821" s="8" t="n">
        <v>1.13295290972925</v>
      </c>
      <c r="F821" s="8" t="n">
        <v>1.36233682597306</v>
      </c>
      <c r="G821" s="8" t="n">
        <v>1.59172074221686</v>
      </c>
      <c r="H821" s="8" t="n">
        <v>1.82110465846067</v>
      </c>
      <c r="I821" s="8" t="n">
        <v>2.05048857470447</v>
      </c>
      <c r="J821" s="8" t="n">
        <v>2.27987249094828</v>
      </c>
      <c r="K821" s="8" t="n">
        <v>2.35987249094828</v>
      </c>
      <c r="L821" s="8" t="n">
        <v>2.47187249094828</v>
      </c>
      <c r="M821" s="8" t="n">
        <v>2.58987249094828</v>
      </c>
      <c r="N821" s="8" t="n">
        <v>2.66287249094828</v>
      </c>
      <c r="O821" s="8" t="n">
        <v>2.73587249094828</v>
      </c>
      <c r="P821" s="8" t="n">
        <v>2.80887249094828</v>
      </c>
      <c r="Q821" s="8" t="n">
        <v>2.88187249094828</v>
      </c>
      <c r="R821" s="8" t="n">
        <v>2.95487249094828</v>
      </c>
      <c r="S821" s="8" t="n">
        <v>2.96067249094828</v>
      </c>
      <c r="T821" s="8" t="n">
        <v>2.96647249094828</v>
      </c>
      <c r="U821" s="8" t="n">
        <v>2.97227249094828</v>
      </c>
      <c r="V821" s="8" t="n">
        <v>2.97807249094828</v>
      </c>
      <c r="W821" s="8" t="n">
        <v>2.98387249094828</v>
      </c>
      <c r="X821" s="8" t="n">
        <v>2.96567249094828</v>
      </c>
      <c r="Y821" s="8" t="n">
        <v>2.94747249094828</v>
      </c>
      <c r="Z821" s="8" t="n">
        <v>2.92927249094828</v>
      </c>
      <c r="AA821" s="8" t="n">
        <v>2.91107249094828</v>
      </c>
      <c r="AB821" s="8" t="n">
        <v>2.89287249094828</v>
      </c>
      <c r="AC821" s="8" t="n">
        <v>2.87467249094828</v>
      </c>
      <c r="AD821" s="8" t="n">
        <v>2.85647249094828</v>
      </c>
      <c r="AE821" s="8" t="n">
        <v>2.83827249094828</v>
      </c>
      <c r="AF821" s="8" t="n">
        <v>2.82007249094827</v>
      </c>
      <c r="AG821" s="8" t="n">
        <v>2.80187249094828</v>
      </c>
    </row>
    <row r="822" customFormat="false" ht="12.75" hidden="false" customHeight="false" outlineLevel="0" collapsed="false">
      <c r="A822" s="11" t="n">
        <v>40947</v>
      </c>
      <c r="B822" s="8" t="n">
        <v>0.83100437212193</v>
      </c>
      <c r="C822" s="8" t="n">
        <v>0.83100437212193</v>
      </c>
      <c r="D822" s="8" t="n">
        <v>0.83100437212193</v>
      </c>
      <c r="E822" s="8" t="n">
        <v>1.19912005416356</v>
      </c>
      <c r="F822" s="8" t="n">
        <v>1.42167975038323</v>
      </c>
      <c r="G822" s="8" t="n">
        <v>1.6442394466029</v>
      </c>
      <c r="H822" s="8" t="n">
        <v>1.86679914282258</v>
      </c>
      <c r="I822" s="8" t="n">
        <v>2.08935883904225</v>
      </c>
      <c r="J822" s="8" t="n">
        <v>2.31191853526192</v>
      </c>
      <c r="K822" s="8" t="n">
        <v>2.39591853526192</v>
      </c>
      <c r="L822" s="8" t="n">
        <v>2.50891853526192</v>
      </c>
      <c r="M822" s="8" t="n">
        <v>2.63991853526192</v>
      </c>
      <c r="N822" s="8" t="n">
        <v>2.71311853526192</v>
      </c>
      <c r="O822" s="8" t="n">
        <v>2.78631853526192</v>
      </c>
      <c r="P822" s="8" t="n">
        <v>2.85951853526192</v>
      </c>
      <c r="Q822" s="8" t="n">
        <v>2.93271853526192</v>
      </c>
      <c r="R822" s="8" t="n">
        <v>3.00591853526192</v>
      </c>
      <c r="S822" s="8" t="n">
        <v>3.01131853526192</v>
      </c>
      <c r="T822" s="8" t="n">
        <v>3.01671853526192</v>
      </c>
      <c r="U822" s="8" t="n">
        <v>3.02211853526192</v>
      </c>
      <c r="V822" s="8" t="n">
        <v>3.02751853526192</v>
      </c>
      <c r="W822" s="8" t="n">
        <v>3.03291853526192</v>
      </c>
      <c r="X822" s="8" t="n">
        <v>3.01421853526192</v>
      </c>
      <c r="Y822" s="8" t="n">
        <v>2.99551853526192</v>
      </c>
      <c r="Z822" s="8" t="n">
        <v>2.97681853526192</v>
      </c>
      <c r="AA822" s="8" t="n">
        <v>2.95811853526192</v>
      </c>
      <c r="AB822" s="8" t="n">
        <v>2.93941853526192</v>
      </c>
      <c r="AC822" s="8" t="n">
        <v>2.92071853526192</v>
      </c>
      <c r="AD822" s="8" t="n">
        <v>2.90201853526192</v>
      </c>
      <c r="AE822" s="8" t="n">
        <v>2.88331853526192</v>
      </c>
      <c r="AF822" s="8" t="n">
        <v>2.86461853526192</v>
      </c>
      <c r="AG822" s="8" t="n">
        <v>2.84591853526192</v>
      </c>
    </row>
    <row r="823" customFormat="false" ht="12.75" hidden="false" customHeight="false" outlineLevel="0" collapsed="false">
      <c r="A823" s="11" t="n">
        <v>40948</v>
      </c>
      <c r="B823" s="8" t="n">
        <v>0.79410799074008</v>
      </c>
      <c r="C823" s="8" t="n">
        <v>0.79410799074008</v>
      </c>
      <c r="D823" s="8" t="n">
        <v>0.79410799074008</v>
      </c>
      <c r="E823" s="8" t="n">
        <v>1.19531040697263</v>
      </c>
      <c r="F823" s="8" t="n">
        <v>1.41876687555588</v>
      </c>
      <c r="G823" s="8" t="n">
        <v>1.64222334413913</v>
      </c>
      <c r="H823" s="8" t="n">
        <v>1.86567981272238</v>
      </c>
      <c r="I823" s="8" t="n">
        <v>2.08913628130563</v>
      </c>
      <c r="J823" s="8" t="n">
        <v>2.31259274988888</v>
      </c>
      <c r="K823" s="8" t="n">
        <v>2.39359274988888</v>
      </c>
      <c r="L823" s="8" t="n">
        <v>2.50759274988888</v>
      </c>
      <c r="M823" s="8" t="n">
        <v>2.63959274988888</v>
      </c>
      <c r="N823" s="8" t="n">
        <v>2.71259274988888</v>
      </c>
      <c r="O823" s="8" t="n">
        <v>2.78559274988888</v>
      </c>
      <c r="P823" s="8" t="n">
        <v>2.85859274988888</v>
      </c>
      <c r="Q823" s="8" t="n">
        <v>2.93159274988888</v>
      </c>
      <c r="R823" s="8" t="n">
        <v>3.00459274988888</v>
      </c>
      <c r="S823" s="8" t="n">
        <v>3.01099274988888</v>
      </c>
      <c r="T823" s="8" t="n">
        <v>3.01739274988888</v>
      </c>
      <c r="U823" s="8" t="n">
        <v>3.02379274988888</v>
      </c>
      <c r="V823" s="8" t="n">
        <v>3.03019274988888</v>
      </c>
      <c r="W823" s="8" t="n">
        <v>3.03659274988888</v>
      </c>
      <c r="X823" s="8" t="n">
        <v>3.01779274988888</v>
      </c>
      <c r="Y823" s="8" t="n">
        <v>2.99899274988888</v>
      </c>
      <c r="Z823" s="8" t="n">
        <v>2.98019274988888</v>
      </c>
      <c r="AA823" s="8" t="n">
        <v>2.96139274988888</v>
      </c>
      <c r="AB823" s="8" t="n">
        <v>2.94259274988888</v>
      </c>
      <c r="AC823" s="8" t="n">
        <v>2.92379274988888</v>
      </c>
      <c r="AD823" s="8" t="n">
        <v>2.90499274988888</v>
      </c>
      <c r="AE823" s="8" t="n">
        <v>2.88619274988888</v>
      </c>
      <c r="AF823" s="8" t="n">
        <v>2.86739274988888</v>
      </c>
      <c r="AG823" s="8" t="n">
        <v>2.84859274988888</v>
      </c>
    </row>
    <row r="824" customFormat="false" ht="12.75" hidden="false" customHeight="false" outlineLevel="0" collapsed="false">
      <c r="A824" s="11" t="n">
        <v>40949</v>
      </c>
      <c r="B824" s="8" t="n">
        <v>0.852216486860848</v>
      </c>
      <c r="C824" s="8" t="n">
        <v>0.852216486860848</v>
      </c>
      <c r="D824" s="8" t="n">
        <v>0.852216486860848</v>
      </c>
      <c r="E824" s="8" t="n">
        <v>1.20174646176673</v>
      </c>
      <c r="F824" s="8" t="n">
        <v>1.42329845809575</v>
      </c>
      <c r="G824" s="8" t="n">
        <v>1.64485045442477</v>
      </c>
      <c r="H824" s="8" t="n">
        <v>1.8664024507538</v>
      </c>
      <c r="I824" s="8" t="n">
        <v>2.08795444708282</v>
      </c>
      <c r="J824" s="8" t="n">
        <v>2.30950644341184</v>
      </c>
      <c r="K824" s="8" t="n">
        <v>2.38050644341184</v>
      </c>
      <c r="L824" s="8" t="n">
        <v>2.48350644341184</v>
      </c>
      <c r="M824" s="8" t="n">
        <v>2.62050644341184</v>
      </c>
      <c r="N824" s="8" t="n">
        <v>2.69270644341184</v>
      </c>
      <c r="O824" s="8" t="n">
        <v>2.76490644341184</v>
      </c>
      <c r="P824" s="8" t="n">
        <v>2.83710644341184</v>
      </c>
      <c r="Q824" s="8" t="n">
        <v>2.90930644341184</v>
      </c>
      <c r="R824" s="8" t="n">
        <v>2.98150644341184</v>
      </c>
      <c r="S824" s="8" t="n">
        <v>2.98710644341184</v>
      </c>
      <c r="T824" s="8" t="n">
        <v>2.99270644341184</v>
      </c>
      <c r="U824" s="8" t="n">
        <v>2.99830644341184</v>
      </c>
      <c r="V824" s="8" t="n">
        <v>3.00390644341184</v>
      </c>
      <c r="W824" s="8" t="n">
        <v>3.00950644341184</v>
      </c>
      <c r="X824" s="8" t="n">
        <v>2.99080644341184</v>
      </c>
      <c r="Y824" s="8" t="n">
        <v>2.97210644341184</v>
      </c>
      <c r="Z824" s="8" t="n">
        <v>2.95340644341184</v>
      </c>
      <c r="AA824" s="8" t="n">
        <v>2.93470644341184</v>
      </c>
      <c r="AB824" s="8" t="n">
        <v>2.91600644341184</v>
      </c>
      <c r="AC824" s="8" t="n">
        <v>2.89730644341184</v>
      </c>
      <c r="AD824" s="8" t="n">
        <v>2.87860644341184</v>
      </c>
      <c r="AE824" s="8" t="n">
        <v>2.85990644341184</v>
      </c>
      <c r="AF824" s="8" t="n">
        <v>2.84120644341184</v>
      </c>
      <c r="AG824" s="8" t="n">
        <v>2.82250644341184</v>
      </c>
    </row>
    <row r="825" customFormat="false" ht="12.75" hidden="false" customHeight="false" outlineLevel="0" collapsed="false">
      <c r="A825" s="11" t="n">
        <v>40952</v>
      </c>
      <c r="B825" s="8" t="n">
        <v>0.848694108837085</v>
      </c>
      <c r="C825" s="8" t="n">
        <v>0.848694108837085</v>
      </c>
      <c r="D825" s="8" t="n">
        <v>0.848694108837085</v>
      </c>
      <c r="E825" s="8" t="n">
        <v>1.21994906112674</v>
      </c>
      <c r="F825" s="8" t="n">
        <v>1.43394997423663</v>
      </c>
      <c r="G825" s="8" t="n">
        <v>1.64795088734652</v>
      </c>
      <c r="H825" s="8" t="n">
        <v>1.8619518004564</v>
      </c>
      <c r="I825" s="8" t="n">
        <v>2.07595271356629</v>
      </c>
      <c r="J825" s="8" t="n">
        <v>2.28995362667617</v>
      </c>
      <c r="K825" s="8" t="n">
        <v>2.34895362667617</v>
      </c>
      <c r="L825" s="8" t="n">
        <v>2.45295362667617</v>
      </c>
      <c r="M825" s="8" t="n">
        <v>2.59195362667617</v>
      </c>
      <c r="N825" s="8" t="n">
        <v>2.66555362667617</v>
      </c>
      <c r="O825" s="8" t="n">
        <v>2.73915362667617</v>
      </c>
      <c r="P825" s="8" t="n">
        <v>2.81275362667617</v>
      </c>
      <c r="Q825" s="8" t="n">
        <v>2.88635362667617</v>
      </c>
      <c r="R825" s="8" t="n">
        <v>2.95995362667617</v>
      </c>
      <c r="S825" s="8" t="n">
        <v>2.96715362667617</v>
      </c>
      <c r="T825" s="8" t="n">
        <v>2.97435362667617</v>
      </c>
      <c r="U825" s="8" t="n">
        <v>2.98155362667617</v>
      </c>
      <c r="V825" s="8" t="n">
        <v>2.98875362667617</v>
      </c>
      <c r="W825" s="8" t="n">
        <v>2.99595362667617</v>
      </c>
      <c r="X825" s="8" t="n">
        <v>2.97715362667617</v>
      </c>
      <c r="Y825" s="8" t="n">
        <v>2.95835362667617</v>
      </c>
      <c r="Z825" s="8" t="n">
        <v>2.93955362667617</v>
      </c>
      <c r="AA825" s="8" t="n">
        <v>2.92075362667617</v>
      </c>
      <c r="AB825" s="8" t="n">
        <v>2.90195362667617</v>
      </c>
      <c r="AC825" s="8" t="n">
        <v>2.88315362667617</v>
      </c>
      <c r="AD825" s="8" t="n">
        <v>2.86435362667617</v>
      </c>
      <c r="AE825" s="8" t="n">
        <v>2.84555362667617</v>
      </c>
      <c r="AF825" s="8" t="n">
        <v>2.82675362667617</v>
      </c>
      <c r="AG825" s="8" t="n">
        <v>2.80795362667617</v>
      </c>
    </row>
    <row r="826" customFormat="false" ht="12.75" hidden="false" customHeight="false" outlineLevel="0" collapsed="false">
      <c r="A826" s="11" t="n">
        <v>40953</v>
      </c>
      <c r="B826" s="8" t="n">
        <v>0.833131752875095</v>
      </c>
      <c r="C826" s="8" t="n">
        <v>0.833131752875095</v>
      </c>
      <c r="D826" s="8" t="n">
        <v>0.833131752875095</v>
      </c>
      <c r="E826" s="8" t="n">
        <v>1.15446873457946</v>
      </c>
      <c r="F826" s="8" t="n">
        <v>1.37724206590126</v>
      </c>
      <c r="G826" s="8" t="n">
        <v>1.60001539722305</v>
      </c>
      <c r="H826" s="8" t="n">
        <v>1.82278872854484</v>
      </c>
      <c r="I826" s="8" t="n">
        <v>2.04556205986663</v>
      </c>
      <c r="J826" s="8" t="n">
        <v>2.26833539118843</v>
      </c>
      <c r="K826" s="8" t="n">
        <v>2.32533539118843</v>
      </c>
      <c r="L826" s="8" t="n">
        <v>2.42533539118843</v>
      </c>
      <c r="M826" s="8" t="n">
        <v>2.54633539118843</v>
      </c>
      <c r="N826" s="8" t="n">
        <v>2.61953539118843</v>
      </c>
      <c r="O826" s="8" t="n">
        <v>2.69273539118843</v>
      </c>
      <c r="P826" s="8" t="n">
        <v>2.76593539118843</v>
      </c>
      <c r="Q826" s="8" t="n">
        <v>2.83913539118843</v>
      </c>
      <c r="R826" s="8" t="n">
        <v>2.91233539118843</v>
      </c>
      <c r="S826" s="8" t="n">
        <v>2.91953539118843</v>
      </c>
      <c r="T826" s="8" t="n">
        <v>2.92673539118843</v>
      </c>
      <c r="U826" s="8" t="n">
        <v>2.93393539118843</v>
      </c>
      <c r="V826" s="8" t="n">
        <v>2.94113539118843</v>
      </c>
      <c r="W826" s="8" t="n">
        <v>2.94833539118843</v>
      </c>
      <c r="X826" s="8" t="n">
        <v>2.92953539118843</v>
      </c>
      <c r="Y826" s="8" t="n">
        <v>2.91073539118843</v>
      </c>
      <c r="Z826" s="8" t="n">
        <v>2.89193539118843</v>
      </c>
      <c r="AA826" s="8" t="n">
        <v>2.87313539118843</v>
      </c>
      <c r="AB826" s="8" t="n">
        <v>2.85433539118843</v>
      </c>
      <c r="AC826" s="8" t="n">
        <v>2.83553539118843</v>
      </c>
      <c r="AD826" s="8" t="n">
        <v>2.81673539118842</v>
      </c>
      <c r="AE826" s="8" t="n">
        <v>2.79793539118842</v>
      </c>
      <c r="AF826" s="8" t="n">
        <v>2.77913539118842</v>
      </c>
      <c r="AG826" s="8" t="n">
        <v>2.76033539118843</v>
      </c>
    </row>
    <row r="827" customFormat="false" ht="12.75" hidden="false" customHeight="false" outlineLevel="0" collapsed="false">
      <c r="A827" s="11" t="n">
        <v>40954</v>
      </c>
      <c r="B827" s="8" t="n">
        <v>0.770246985917313</v>
      </c>
      <c r="C827" s="8" t="n">
        <v>0.770246985917313</v>
      </c>
      <c r="D827" s="8" t="n">
        <v>0.770246985917313</v>
      </c>
      <c r="E827" s="8" t="n">
        <v>1.15028838678931</v>
      </c>
      <c r="F827" s="8" t="n">
        <v>1.3677958362702</v>
      </c>
      <c r="G827" s="8" t="n">
        <v>1.5853032857511</v>
      </c>
      <c r="H827" s="8" t="n">
        <v>1.80281073523199</v>
      </c>
      <c r="I827" s="8" t="n">
        <v>2.02031818471288</v>
      </c>
      <c r="J827" s="8" t="n">
        <v>2.23782563419377</v>
      </c>
      <c r="K827" s="8" t="n">
        <v>2.29182563419377</v>
      </c>
      <c r="L827" s="8" t="n">
        <v>2.39582563419377</v>
      </c>
      <c r="M827" s="8" t="n">
        <v>2.51282563419377</v>
      </c>
      <c r="N827" s="8" t="n">
        <v>2.58562563419377</v>
      </c>
      <c r="O827" s="8" t="n">
        <v>2.65842563419377</v>
      </c>
      <c r="P827" s="8" t="n">
        <v>2.73122563419377</v>
      </c>
      <c r="Q827" s="8" t="n">
        <v>2.80402563419377</v>
      </c>
      <c r="R827" s="8" t="n">
        <v>2.87682563419377</v>
      </c>
      <c r="S827" s="8" t="n">
        <v>2.88342563419377</v>
      </c>
      <c r="T827" s="8" t="n">
        <v>2.89002563419377</v>
      </c>
      <c r="U827" s="8" t="n">
        <v>2.89662563419377</v>
      </c>
      <c r="V827" s="8" t="n">
        <v>2.90322563419377</v>
      </c>
      <c r="W827" s="8" t="n">
        <v>2.90982563419377</v>
      </c>
      <c r="X827" s="8" t="n">
        <v>2.89132563419377</v>
      </c>
      <c r="Y827" s="8" t="n">
        <v>2.87282563419377</v>
      </c>
      <c r="Z827" s="8" t="n">
        <v>2.85432563419377</v>
      </c>
      <c r="AA827" s="8" t="n">
        <v>2.83582563419377</v>
      </c>
      <c r="AB827" s="8" t="n">
        <v>2.81732563419377</v>
      </c>
      <c r="AC827" s="8" t="n">
        <v>2.79882563419377</v>
      </c>
      <c r="AD827" s="8" t="n">
        <v>2.78032563419377</v>
      </c>
      <c r="AE827" s="8" t="n">
        <v>2.76182563419377</v>
      </c>
      <c r="AF827" s="8" t="n">
        <v>2.74332563419377</v>
      </c>
      <c r="AG827" s="8" t="n">
        <v>2.72482563419377</v>
      </c>
    </row>
    <row r="828" customFormat="false" ht="12.75" hidden="false" customHeight="false" outlineLevel="0" collapsed="false">
      <c r="A828" s="11" t="n">
        <v>40955</v>
      </c>
      <c r="B828" s="8" t="n">
        <v>0.815706439705379</v>
      </c>
      <c r="C828" s="8" t="n">
        <v>0.815706439705379</v>
      </c>
      <c r="D828" s="8" t="n">
        <v>0.815706439705379</v>
      </c>
      <c r="E828" s="8" t="n">
        <v>1.14902229983633</v>
      </c>
      <c r="F828" s="8" t="n">
        <v>1.37667297512591</v>
      </c>
      <c r="G828" s="8" t="n">
        <v>1.60432365041549</v>
      </c>
      <c r="H828" s="8" t="n">
        <v>1.83197432570508</v>
      </c>
      <c r="I828" s="8" t="n">
        <v>2.05962500099466</v>
      </c>
      <c r="J828" s="8" t="n">
        <v>2.28727567628424</v>
      </c>
      <c r="K828" s="8" t="n">
        <v>2.34627567628424</v>
      </c>
      <c r="L828" s="8" t="n">
        <v>2.44527567628424</v>
      </c>
      <c r="M828" s="8" t="n">
        <v>2.56127567628424</v>
      </c>
      <c r="N828" s="8" t="n">
        <v>2.63487567628424</v>
      </c>
      <c r="O828" s="8" t="n">
        <v>2.70847567628424</v>
      </c>
      <c r="P828" s="8" t="n">
        <v>2.78207567628424</v>
      </c>
      <c r="Q828" s="8" t="n">
        <v>2.85567567628424</v>
      </c>
      <c r="R828" s="8" t="n">
        <v>2.92927567628424</v>
      </c>
      <c r="S828" s="8" t="n">
        <v>2.93187567628424</v>
      </c>
      <c r="T828" s="8" t="n">
        <v>2.93447567628424</v>
      </c>
      <c r="U828" s="8" t="n">
        <v>2.93707567628424</v>
      </c>
      <c r="V828" s="8" t="n">
        <v>2.93967567628424</v>
      </c>
      <c r="W828" s="8" t="n">
        <v>2.94227567628424</v>
      </c>
      <c r="X828" s="8" t="n">
        <v>2.92437567628424</v>
      </c>
      <c r="Y828" s="8" t="n">
        <v>2.90647567628424</v>
      </c>
      <c r="Z828" s="8" t="n">
        <v>2.88857567628424</v>
      </c>
      <c r="AA828" s="8" t="n">
        <v>2.87067567628424</v>
      </c>
      <c r="AB828" s="8" t="n">
        <v>2.85277567628424</v>
      </c>
      <c r="AC828" s="8" t="n">
        <v>2.83487567628424</v>
      </c>
      <c r="AD828" s="8" t="n">
        <v>2.81697567628424</v>
      </c>
      <c r="AE828" s="8" t="n">
        <v>2.79907567628424</v>
      </c>
      <c r="AF828" s="8" t="n">
        <v>2.78117567628424</v>
      </c>
      <c r="AG828" s="8" t="n">
        <v>2.76327567628424</v>
      </c>
    </row>
    <row r="829" customFormat="false" ht="12.75" hidden="false" customHeight="false" outlineLevel="0" collapsed="false">
      <c r="A829" s="11" t="n">
        <v>40956</v>
      </c>
      <c r="B829" s="8" t="n">
        <v>0.7940116172781</v>
      </c>
      <c r="C829" s="8" t="n">
        <v>0.7940116172781</v>
      </c>
      <c r="D829" s="8" t="n">
        <v>0.7940116172781</v>
      </c>
      <c r="E829" s="8" t="n">
        <v>1.21657272817239</v>
      </c>
      <c r="F829" s="8" t="n">
        <v>1.42679913945632</v>
      </c>
      <c r="G829" s="8" t="n">
        <v>1.63702555074024</v>
      </c>
      <c r="H829" s="8" t="n">
        <v>1.84725196202417</v>
      </c>
      <c r="I829" s="8" t="n">
        <v>2.05747837330809</v>
      </c>
      <c r="J829" s="8" t="n">
        <v>2.26770478459202</v>
      </c>
      <c r="K829" s="8" t="n">
        <v>2.32670478459202</v>
      </c>
      <c r="L829" s="8" t="n">
        <v>2.42270478459202</v>
      </c>
      <c r="M829" s="8" t="n">
        <v>2.53870478459202</v>
      </c>
      <c r="N829" s="8" t="n">
        <v>2.60950478459202</v>
      </c>
      <c r="O829" s="8" t="n">
        <v>2.68030478459202</v>
      </c>
      <c r="P829" s="8" t="n">
        <v>2.75110478459202</v>
      </c>
      <c r="Q829" s="8" t="n">
        <v>2.82190478459202</v>
      </c>
      <c r="R829" s="8" t="n">
        <v>2.89270478459202</v>
      </c>
      <c r="S829" s="8" t="n">
        <v>2.89850478459202</v>
      </c>
      <c r="T829" s="8" t="n">
        <v>2.90430478459202</v>
      </c>
      <c r="U829" s="8" t="n">
        <v>2.91010478459202</v>
      </c>
      <c r="V829" s="8" t="n">
        <v>2.91590478459202</v>
      </c>
      <c r="W829" s="8" t="n">
        <v>2.92170478459202</v>
      </c>
      <c r="X829" s="8" t="n">
        <v>2.90360478459202</v>
      </c>
      <c r="Y829" s="8" t="n">
        <v>2.88550478459202</v>
      </c>
      <c r="Z829" s="8" t="n">
        <v>2.86740478459202</v>
      </c>
      <c r="AA829" s="8" t="n">
        <v>2.84930478459202</v>
      </c>
      <c r="AB829" s="8" t="n">
        <v>2.83120478459202</v>
      </c>
      <c r="AC829" s="8" t="n">
        <v>2.81310478459202</v>
      </c>
      <c r="AD829" s="8" t="n">
        <v>2.79500478459202</v>
      </c>
      <c r="AE829" s="8" t="n">
        <v>2.77690478459202</v>
      </c>
      <c r="AF829" s="8" t="n">
        <v>2.75880478459202</v>
      </c>
      <c r="AG829" s="8" t="n">
        <v>2.74070478459202</v>
      </c>
    </row>
    <row r="830" customFormat="false" ht="12.75" hidden="false" customHeight="false" outlineLevel="0" collapsed="false">
      <c r="A830" s="11" t="n">
        <v>40959</v>
      </c>
      <c r="B830" s="8" t="n">
        <v>0.808112855867206</v>
      </c>
      <c r="C830" s="8" t="n">
        <v>0.808112855867206</v>
      </c>
      <c r="D830" s="8" t="n">
        <v>0.808112855867206</v>
      </c>
      <c r="E830" s="8" t="n">
        <v>1.23819903224339</v>
      </c>
      <c r="F830" s="8" t="n">
        <v>1.44918483763877</v>
      </c>
      <c r="G830" s="8" t="n">
        <v>1.66017064303416</v>
      </c>
      <c r="H830" s="8" t="n">
        <v>1.87115644842955</v>
      </c>
      <c r="I830" s="8" t="n">
        <v>2.08214225382494</v>
      </c>
      <c r="J830" s="8" t="n">
        <v>2.29312805922032</v>
      </c>
      <c r="K830" s="8" t="n">
        <v>2.35612805922032</v>
      </c>
      <c r="L830" s="8" t="n">
        <v>2.45712805922032</v>
      </c>
      <c r="M830" s="8" t="n">
        <v>2.57312805922032</v>
      </c>
      <c r="N830" s="8" t="n">
        <v>2.64452805922032</v>
      </c>
      <c r="O830" s="8" t="n">
        <v>2.71592805922032</v>
      </c>
      <c r="P830" s="8" t="n">
        <v>2.78732805922032</v>
      </c>
      <c r="Q830" s="8" t="n">
        <v>2.85872805922032</v>
      </c>
      <c r="R830" s="8" t="n">
        <v>2.93012805922032</v>
      </c>
      <c r="S830" s="8" t="n">
        <v>2.93412805922032</v>
      </c>
      <c r="T830" s="8" t="n">
        <v>2.93812805922032</v>
      </c>
      <c r="U830" s="8" t="n">
        <v>2.94212805922032</v>
      </c>
      <c r="V830" s="8" t="n">
        <v>2.94612805922032</v>
      </c>
      <c r="W830" s="8" t="n">
        <v>2.95012805922032</v>
      </c>
      <c r="X830" s="8" t="n">
        <v>2.93472805922032</v>
      </c>
      <c r="Y830" s="8" t="n">
        <v>2.91932805922032</v>
      </c>
      <c r="Z830" s="8" t="n">
        <v>2.90392805922032</v>
      </c>
      <c r="AA830" s="8" t="n">
        <v>2.88852805922032</v>
      </c>
      <c r="AB830" s="8" t="n">
        <v>2.87312805922032</v>
      </c>
      <c r="AC830" s="8" t="n">
        <v>2.85772805922032</v>
      </c>
      <c r="AD830" s="8" t="n">
        <v>2.84232805922032</v>
      </c>
      <c r="AE830" s="8" t="n">
        <v>2.82692805922032</v>
      </c>
      <c r="AF830" s="8" t="n">
        <v>2.81152805922032</v>
      </c>
      <c r="AG830" s="8" t="n">
        <v>2.79612805922032</v>
      </c>
    </row>
    <row r="831" customFormat="false" ht="12.75" hidden="false" customHeight="false" outlineLevel="0" collapsed="false">
      <c r="A831" s="11" t="n">
        <v>40960</v>
      </c>
      <c r="B831" s="8" t="n">
        <v>0.854038942743964</v>
      </c>
      <c r="C831" s="8" t="n">
        <v>0.854038942743964</v>
      </c>
      <c r="D831" s="8" t="n">
        <v>0.854038942743964</v>
      </c>
      <c r="E831" s="8" t="n">
        <v>1.24003599285082</v>
      </c>
      <c r="F831" s="8" t="n">
        <v>1.45615686449259</v>
      </c>
      <c r="G831" s="8" t="n">
        <v>1.67227773613435</v>
      </c>
      <c r="H831" s="8" t="n">
        <v>1.88839860777612</v>
      </c>
      <c r="I831" s="8" t="n">
        <v>2.10451947941789</v>
      </c>
      <c r="J831" s="8" t="n">
        <v>2.32064035105966</v>
      </c>
      <c r="K831" s="8" t="n">
        <v>2.38264035105966</v>
      </c>
      <c r="L831" s="8" t="n">
        <v>2.49064035105966</v>
      </c>
      <c r="M831" s="8" t="n">
        <v>2.60364035105966</v>
      </c>
      <c r="N831" s="8" t="n">
        <v>2.67544035105966</v>
      </c>
      <c r="O831" s="8" t="n">
        <v>2.74724035105966</v>
      </c>
      <c r="P831" s="8" t="n">
        <v>2.81904035105966</v>
      </c>
      <c r="Q831" s="8" t="n">
        <v>2.89084035105966</v>
      </c>
      <c r="R831" s="8" t="n">
        <v>2.96264035105966</v>
      </c>
      <c r="S831" s="8" t="n">
        <v>2.97004035105966</v>
      </c>
      <c r="T831" s="8" t="n">
        <v>2.97744035105966</v>
      </c>
      <c r="U831" s="8" t="n">
        <v>2.98484035105966</v>
      </c>
      <c r="V831" s="8" t="n">
        <v>2.99224035105966</v>
      </c>
      <c r="W831" s="8" t="n">
        <v>2.99964035105966</v>
      </c>
      <c r="X831" s="8" t="n">
        <v>2.98214035105966</v>
      </c>
      <c r="Y831" s="8" t="n">
        <v>2.96464035105966</v>
      </c>
      <c r="Z831" s="8" t="n">
        <v>2.94714035105966</v>
      </c>
      <c r="AA831" s="8" t="n">
        <v>2.92964035105966</v>
      </c>
      <c r="AB831" s="8" t="n">
        <v>2.91214035105966</v>
      </c>
      <c r="AC831" s="8" t="n">
        <v>2.89464035105966</v>
      </c>
      <c r="AD831" s="8" t="n">
        <v>2.87714035105966</v>
      </c>
      <c r="AE831" s="8" t="n">
        <v>2.85964035105966</v>
      </c>
      <c r="AF831" s="8" t="n">
        <v>2.84214035105966</v>
      </c>
      <c r="AG831" s="8" t="n">
        <v>2.82464035105966</v>
      </c>
    </row>
    <row r="832" customFormat="false" ht="12.75" hidden="false" customHeight="false" outlineLevel="0" collapsed="false">
      <c r="A832" s="11" t="n">
        <v>40961</v>
      </c>
      <c r="B832" s="8" t="n">
        <v>0.880567525947872</v>
      </c>
      <c r="C832" s="8" t="n">
        <v>0.880567525947872</v>
      </c>
      <c r="D832" s="8" t="n">
        <v>0.880567525947872</v>
      </c>
      <c r="E832" s="8" t="n">
        <v>1.2688782759278</v>
      </c>
      <c r="F832" s="8" t="n">
        <v>1.47013859251858</v>
      </c>
      <c r="G832" s="8" t="n">
        <v>1.67139890910935</v>
      </c>
      <c r="H832" s="8" t="n">
        <v>1.87265922570013</v>
      </c>
      <c r="I832" s="8" t="n">
        <v>2.07391954229091</v>
      </c>
      <c r="J832" s="8" t="n">
        <v>2.27517985888169</v>
      </c>
      <c r="K832" s="8" t="n">
        <v>2.33317985888169</v>
      </c>
      <c r="L832" s="8" t="n">
        <v>2.44317985888169</v>
      </c>
      <c r="M832" s="8" t="n">
        <v>2.55317985888169</v>
      </c>
      <c r="N832" s="8" t="n">
        <v>2.62357985888169</v>
      </c>
      <c r="O832" s="8" t="n">
        <v>2.69397985888169</v>
      </c>
      <c r="P832" s="8" t="n">
        <v>2.76437985888169</v>
      </c>
      <c r="Q832" s="8" t="n">
        <v>2.83477985888169</v>
      </c>
      <c r="R832" s="8" t="n">
        <v>2.90517985888169</v>
      </c>
      <c r="S832" s="8" t="n">
        <v>2.91237985888169</v>
      </c>
      <c r="T832" s="8" t="n">
        <v>2.91957985888169</v>
      </c>
      <c r="U832" s="8" t="n">
        <v>2.92677985888169</v>
      </c>
      <c r="V832" s="8" t="n">
        <v>2.93397985888169</v>
      </c>
      <c r="W832" s="8" t="n">
        <v>2.94117985888169</v>
      </c>
      <c r="X832" s="8" t="n">
        <v>2.92397985888169</v>
      </c>
      <c r="Y832" s="8" t="n">
        <v>2.90677985888169</v>
      </c>
      <c r="Z832" s="8" t="n">
        <v>2.88957985888169</v>
      </c>
      <c r="AA832" s="8" t="n">
        <v>2.87237985888169</v>
      </c>
      <c r="AB832" s="8" t="n">
        <v>2.85517985888169</v>
      </c>
      <c r="AC832" s="8" t="n">
        <v>2.83797985888169</v>
      </c>
      <c r="AD832" s="8" t="n">
        <v>2.82077985888169</v>
      </c>
      <c r="AE832" s="8" t="n">
        <v>2.80357985888169</v>
      </c>
      <c r="AF832" s="8" t="n">
        <v>2.78637985888169</v>
      </c>
      <c r="AG832" s="8" t="n">
        <v>2.76917985888169</v>
      </c>
    </row>
    <row r="833" customFormat="false" ht="12.75" hidden="false" customHeight="false" outlineLevel="0" collapsed="false">
      <c r="A833" s="11" t="n">
        <v>40962</v>
      </c>
      <c r="B833" s="8" t="n">
        <v>0.89838704532272</v>
      </c>
      <c r="C833" s="8" t="n">
        <v>0.89838704532272</v>
      </c>
      <c r="D833" s="8" t="n">
        <v>0.89838704532272</v>
      </c>
      <c r="E833" s="8" t="n">
        <v>1.24105632987398</v>
      </c>
      <c r="F833" s="8" t="n">
        <v>1.44442761958234</v>
      </c>
      <c r="G833" s="8" t="n">
        <v>1.6477989092907</v>
      </c>
      <c r="H833" s="8" t="n">
        <v>1.85117019899907</v>
      </c>
      <c r="I833" s="8" t="n">
        <v>2.05454148870743</v>
      </c>
      <c r="J833" s="8" t="n">
        <v>2.25791277841579</v>
      </c>
      <c r="K833" s="8" t="n">
        <v>2.37191277841579</v>
      </c>
      <c r="L833" s="8" t="n">
        <v>2.47791277841579</v>
      </c>
      <c r="M833" s="8" t="n">
        <v>2.56491277841579</v>
      </c>
      <c r="N833" s="8" t="n">
        <v>2.63471277841579</v>
      </c>
      <c r="O833" s="8" t="n">
        <v>2.70451277841579</v>
      </c>
      <c r="P833" s="8" t="n">
        <v>2.77431277841579</v>
      </c>
      <c r="Q833" s="8" t="n">
        <v>2.84411277841579</v>
      </c>
      <c r="R833" s="8" t="n">
        <v>2.91391277841579</v>
      </c>
      <c r="S833" s="8" t="n">
        <v>2.92111277841579</v>
      </c>
      <c r="T833" s="8" t="n">
        <v>2.92831277841579</v>
      </c>
      <c r="U833" s="8" t="n">
        <v>2.93551277841579</v>
      </c>
      <c r="V833" s="8" t="n">
        <v>2.94271277841579</v>
      </c>
      <c r="W833" s="8" t="n">
        <v>2.94991277841579</v>
      </c>
      <c r="X833" s="8" t="n">
        <v>2.93261277841579</v>
      </c>
      <c r="Y833" s="8" t="n">
        <v>2.91531277841579</v>
      </c>
      <c r="Z833" s="8" t="n">
        <v>2.89801277841579</v>
      </c>
      <c r="AA833" s="8" t="n">
        <v>2.88071277841579</v>
      </c>
      <c r="AB833" s="8" t="n">
        <v>2.86341277841579</v>
      </c>
      <c r="AC833" s="8" t="n">
        <v>2.84611277841579</v>
      </c>
      <c r="AD833" s="8" t="n">
        <v>2.82881277841579</v>
      </c>
      <c r="AE833" s="8" t="n">
        <v>2.81151277841579</v>
      </c>
      <c r="AF833" s="8" t="n">
        <v>2.79421277841579</v>
      </c>
      <c r="AG833" s="8" t="n">
        <v>2.77691277841579</v>
      </c>
    </row>
    <row r="834" customFormat="false" ht="12.75" hidden="false" customHeight="false" outlineLevel="0" collapsed="false">
      <c r="A834" s="11" t="n">
        <v>40963</v>
      </c>
      <c r="B834" s="8" t="n">
        <v>0.914251673696917</v>
      </c>
      <c r="C834" s="8" t="n">
        <v>0.914251673696917</v>
      </c>
      <c r="D834" s="8" t="n">
        <v>0.914251673696917</v>
      </c>
      <c r="E834" s="8" t="n">
        <v>1.2120560365273</v>
      </c>
      <c r="F834" s="8" t="n">
        <v>1.41924220540345</v>
      </c>
      <c r="G834" s="8" t="n">
        <v>1.6264283742796</v>
      </c>
      <c r="H834" s="8" t="n">
        <v>1.83361454315575</v>
      </c>
      <c r="I834" s="8" t="n">
        <v>2.0408007120319</v>
      </c>
      <c r="J834" s="8" t="n">
        <v>2.24798688090805</v>
      </c>
      <c r="K834" s="8" t="n">
        <v>2.35798688090805</v>
      </c>
      <c r="L834" s="8" t="n">
        <v>2.45998688090805</v>
      </c>
      <c r="M834" s="8" t="n">
        <v>2.54198688090805</v>
      </c>
      <c r="N834" s="8" t="n">
        <v>2.61098688090805</v>
      </c>
      <c r="O834" s="8" t="n">
        <v>2.67998688090805</v>
      </c>
      <c r="P834" s="8" t="n">
        <v>2.74898688090805</v>
      </c>
      <c r="Q834" s="8" t="n">
        <v>2.81798688090805</v>
      </c>
      <c r="R834" s="8" t="n">
        <v>2.88698688090805</v>
      </c>
      <c r="S834" s="8" t="n">
        <v>2.89398688090805</v>
      </c>
      <c r="T834" s="8" t="n">
        <v>2.90098688090805</v>
      </c>
      <c r="U834" s="8" t="n">
        <v>2.90798688090805</v>
      </c>
      <c r="V834" s="8" t="n">
        <v>2.91498688090805</v>
      </c>
      <c r="W834" s="8" t="n">
        <v>2.92198688090805</v>
      </c>
      <c r="X834" s="8" t="n">
        <v>2.90488688090805</v>
      </c>
      <c r="Y834" s="8" t="n">
        <v>2.88778688090805</v>
      </c>
      <c r="Z834" s="8" t="n">
        <v>2.87068688090805</v>
      </c>
      <c r="AA834" s="8" t="n">
        <v>2.85358688090805</v>
      </c>
      <c r="AB834" s="8" t="n">
        <v>2.83648688090805</v>
      </c>
      <c r="AC834" s="8" t="n">
        <v>2.81938688090805</v>
      </c>
      <c r="AD834" s="8" t="n">
        <v>2.80228688090805</v>
      </c>
      <c r="AE834" s="8" t="n">
        <v>2.78518688090805</v>
      </c>
      <c r="AF834" s="8" t="n">
        <v>2.76808688090805</v>
      </c>
      <c r="AG834" s="8" t="n">
        <v>2.75098688090805</v>
      </c>
    </row>
    <row r="835" customFormat="false" ht="12.75" hidden="false" customHeight="false" outlineLevel="0" collapsed="false">
      <c r="A835" s="11" t="n">
        <v>40966</v>
      </c>
      <c r="B835" s="8" t="n">
        <v>0.860281801915511</v>
      </c>
      <c r="C835" s="8" t="n">
        <v>0.860281801915511</v>
      </c>
      <c r="D835" s="8" t="n">
        <v>0.860281801915511</v>
      </c>
      <c r="E835" s="8" t="n">
        <v>1.20733662830152</v>
      </c>
      <c r="F835" s="8" t="n">
        <v>1.40606076507058</v>
      </c>
      <c r="G835" s="8" t="n">
        <v>1.60478490183965</v>
      </c>
      <c r="H835" s="8" t="n">
        <v>1.80350903860871</v>
      </c>
      <c r="I835" s="8" t="n">
        <v>2.00223317537778</v>
      </c>
      <c r="J835" s="8" t="n">
        <v>2.20095731214685</v>
      </c>
      <c r="K835" s="8" t="n">
        <v>2.34095731214685</v>
      </c>
      <c r="L835" s="8" t="n">
        <v>2.41695731214685</v>
      </c>
      <c r="M835" s="8" t="n">
        <v>2.49695731214685</v>
      </c>
      <c r="N835" s="8" t="n">
        <v>2.56655731214685</v>
      </c>
      <c r="O835" s="8" t="n">
        <v>2.63615731214684</v>
      </c>
      <c r="P835" s="8" t="n">
        <v>2.70575731214684</v>
      </c>
      <c r="Q835" s="8" t="n">
        <v>2.77535731214684</v>
      </c>
      <c r="R835" s="8" t="n">
        <v>2.84495731214685</v>
      </c>
      <c r="S835" s="8" t="n">
        <v>2.85415731214685</v>
      </c>
      <c r="T835" s="8" t="n">
        <v>2.86335731214685</v>
      </c>
      <c r="U835" s="8" t="n">
        <v>2.87255731214685</v>
      </c>
      <c r="V835" s="8" t="n">
        <v>2.88175731214684</v>
      </c>
      <c r="W835" s="8" t="n">
        <v>2.89095731214685</v>
      </c>
      <c r="X835" s="8" t="n">
        <v>2.88805731214685</v>
      </c>
      <c r="Y835" s="8" t="n">
        <v>2.88515731214685</v>
      </c>
      <c r="Z835" s="8" t="n">
        <v>2.88225731214685</v>
      </c>
      <c r="AA835" s="8" t="n">
        <v>2.87935731214685</v>
      </c>
      <c r="AB835" s="8" t="n">
        <v>2.87645731214685</v>
      </c>
      <c r="AC835" s="8" t="n">
        <v>2.87355731214685</v>
      </c>
      <c r="AD835" s="8" t="n">
        <v>2.87065731214685</v>
      </c>
      <c r="AE835" s="8" t="n">
        <v>2.86775731214685</v>
      </c>
      <c r="AF835" s="8" t="n">
        <v>2.86485731214685</v>
      </c>
      <c r="AG835" s="8" t="n">
        <v>2.86195731214685</v>
      </c>
    </row>
    <row r="836" customFormat="false" ht="12.75" hidden="false" customHeight="false" outlineLevel="0" collapsed="false">
      <c r="A836" s="11" t="n">
        <v>40967</v>
      </c>
      <c r="B836" s="8" t="n">
        <v>0.854112222242559</v>
      </c>
      <c r="C836" s="8" t="n">
        <v>0.854112222242559</v>
      </c>
      <c r="D836" s="8" t="n">
        <v>0.854112222242559</v>
      </c>
      <c r="E836" s="8" t="n">
        <v>1.2082499885123</v>
      </c>
      <c r="F836" s="8" t="n">
        <v>1.40554060674153</v>
      </c>
      <c r="G836" s="8" t="n">
        <v>1.60283122497077</v>
      </c>
      <c r="H836" s="8" t="n">
        <v>1.8001218432</v>
      </c>
      <c r="I836" s="8" t="n">
        <v>1.99741246142924</v>
      </c>
      <c r="J836" s="8" t="n">
        <v>2.19470307965848</v>
      </c>
      <c r="K836" s="8" t="n">
        <v>2.31070307965847</v>
      </c>
      <c r="L836" s="8" t="n">
        <v>2.41370307965847</v>
      </c>
      <c r="M836" s="8" t="n">
        <v>2.50070307965848</v>
      </c>
      <c r="N836" s="8" t="n">
        <v>2.57050307965848</v>
      </c>
      <c r="O836" s="8" t="n">
        <v>2.64030307965847</v>
      </c>
      <c r="P836" s="8" t="n">
        <v>2.71010307965847</v>
      </c>
      <c r="Q836" s="8" t="n">
        <v>2.77990307965847</v>
      </c>
      <c r="R836" s="8" t="n">
        <v>2.84970307965848</v>
      </c>
      <c r="S836" s="8" t="n">
        <v>2.85850307965848</v>
      </c>
      <c r="T836" s="8" t="n">
        <v>2.86730307965848</v>
      </c>
      <c r="U836" s="8" t="n">
        <v>2.87610307965848</v>
      </c>
      <c r="V836" s="8" t="n">
        <v>2.88490307965848</v>
      </c>
      <c r="W836" s="8" t="n">
        <v>2.89370307965848</v>
      </c>
      <c r="X836" s="8" t="n">
        <v>2.87660307965847</v>
      </c>
      <c r="Y836" s="8" t="n">
        <v>2.85950307965847</v>
      </c>
      <c r="Z836" s="8" t="n">
        <v>2.84240307965847</v>
      </c>
      <c r="AA836" s="8" t="n">
        <v>2.82530307965847</v>
      </c>
      <c r="AB836" s="8" t="n">
        <v>2.80820307965847</v>
      </c>
      <c r="AC836" s="8" t="n">
        <v>2.79110307965847</v>
      </c>
      <c r="AD836" s="8" t="n">
        <v>2.77400307965847</v>
      </c>
      <c r="AE836" s="8" t="n">
        <v>2.75690307965847</v>
      </c>
      <c r="AF836" s="8" t="n">
        <v>2.73980307965847</v>
      </c>
      <c r="AG836" s="8" t="n">
        <v>2.72270307965847</v>
      </c>
    </row>
    <row r="837" customFormat="false" ht="12.75" hidden="false" customHeight="false" outlineLevel="0" collapsed="false">
      <c r="A837" s="11" t="n">
        <v>40968</v>
      </c>
      <c r="B837" s="8" t="n">
        <v>0.8429026707006</v>
      </c>
      <c r="C837" s="8" t="n">
        <v>0.8429026707006</v>
      </c>
      <c r="D837" s="8" t="n">
        <v>0.8429026707006</v>
      </c>
      <c r="E837" s="8" t="n">
        <v>1.17880040360533</v>
      </c>
      <c r="F837" s="8" t="n">
        <v>1.38108462119372</v>
      </c>
      <c r="G837" s="8" t="n">
        <v>1.58336883878212</v>
      </c>
      <c r="H837" s="8" t="n">
        <v>1.78565305637052</v>
      </c>
      <c r="I837" s="8" t="n">
        <v>1.98793727395892</v>
      </c>
      <c r="J837" s="8" t="n">
        <v>2.19022149154732</v>
      </c>
      <c r="K837" s="8" t="n">
        <v>2.31322149154732</v>
      </c>
      <c r="L837" s="8" t="n">
        <v>2.42322149154732</v>
      </c>
      <c r="M837" s="8" t="n">
        <v>2.49422149154732</v>
      </c>
      <c r="N837" s="8" t="n">
        <v>2.56242149154732</v>
      </c>
      <c r="O837" s="8" t="n">
        <v>2.63062149154732</v>
      </c>
      <c r="P837" s="8" t="n">
        <v>2.69882149154732</v>
      </c>
      <c r="Q837" s="8" t="n">
        <v>2.76702149154732</v>
      </c>
      <c r="R837" s="8" t="n">
        <v>2.83522149154732</v>
      </c>
      <c r="S837" s="8" t="n">
        <v>2.84542149154732</v>
      </c>
      <c r="T837" s="8" t="n">
        <v>2.85562149154732</v>
      </c>
      <c r="U837" s="8" t="n">
        <v>2.86582149154732</v>
      </c>
      <c r="V837" s="8" t="n">
        <v>2.87602149154732</v>
      </c>
      <c r="W837" s="8" t="n">
        <v>2.88622149154732</v>
      </c>
      <c r="X837" s="8" t="n">
        <v>2.86972149154732</v>
      </c>
      <c r="Y837" s="8" t="n">
        <v>2.85322149154732</v>
      </c>
      <c r="Z837" s="8" t="n">
        <v>2.83672149154732</v>
      </c>
      <c r="AA837" s="8" t="n">
        <v>2.82022149154732</v>
      </c>
      <c r="AB837" s="8" t="n">
        <v>2.80372149154732</v>
      </c>
      <c r="AC837" s="8" t="n">
        <v>2.78722149154732</v>
      </c>
      <c r="AD837" s="8" t="n">
        <v>2.77072149154732</v>
      </c>
      <c r="AE837" s="8" t="n">
        <v>2.75422149154732</v>
      </c>
      <c r="AF837" s="8" t="n">
        <v>2.73772149154732</v>
      </c>
      <c r="AG837" s="8" t="n">
        <v>2.72122149154732</v>
      </c>
    </row>
    <row r="838" customFormat="false" ht="12.75" hidden="false" customHeight="false" outlineLevel="0" collapsed="false">
      <c r="A838" s="11" t="n">
        <v>40969</v>
      </c>
      <c r="B838" s="8" t="n">
        <v>0.776632073709511</v>
      </c>
      <c r="C838" s="8" t="n">
        <v>0.776632073709511</v>
      </c>
      <c r="D838" s="8" t="n">
        <v>0.776632073709511</v>
      </c>
      <c r="E838" s="8" t="n">
        <v>1.14559146259577</v>
      </c>
      <c r="F838" s="8" t="n">
        <v>1.3528198446919</v>
      </c>
      <c r="G838" s="8" t="n">
        <v>1.56004822678804</v>
      </c>
      <c r="H838" s="8" t="n">
        <v>1.76727660888417</v>
      </c>
      <c r="I838" s="8" t="n">
        <v>1.97450499098031</v>
      </c>
      <c r="J838" s="8" t="n">
        <v>2.18173337307645</v>
      </c>
      <c r="K838" s="8" t="n">
        <v>2.31373337307645</v>
      </c>
      <c r="L838" s="8" t="n">
        <v>2.42173337307645</v>
      </c>
      <c r="M838" s="8" t="n">
        <v>2.49773337307645</v>
      </c>
      <c r="N838" s="8" t="n">
        <v>2.56693337307645</v>
      </c>
      <c r="O838" s="8" t="n">
        <v>2.63613337307645</v>
      </c>
      <c r="P838" s="8" t="n">
        <v>2.70533337307645</v>
      </c>
      <c r="Q838" s="8" t="n">
        <v>2.77453337307645</v>
      </c>
      <c r="R838" s="8" t="n">
        <v>2.84373337307645</v>
      </c>
      <c r="S838" s="8" t="n">
        <v>2.85233337307645</v>
      </c>
      <c r="T838" s="8" t="n">
        <v>2.86093337307645</v>
      </c>
      <c r="U838" s="8" t="n">
        <v>2.86953337307645</v>
      </c>
      <c r="V838" s="8" t="n">
        <v>2.87813337307645</v>
      </c>
      <c r="W838" s="8" t="n">
        <v>2.88673337307645</v>
      </c>
      <c r="X838" s="8" t="n">
        <v>2.87053337307645</v>
      </c>
      <c r="Y838" s="8" t="n">
        <v>2.85433337307645</v>
      </c>
      <c r="Z838" s="8" t="n">
        <v>2.83813337307645</v>
      </c>
      <c r="AA838" s="8" t="n">
        <v>2.82193337307645</v>
      </c>
      <c r="AB838" s="8" t="n">
        <v>2.80573337307645</v>
      </c>
      <c r="AC838" s="8" t="n">
        <v>2.78953337307645</v>
      </c>
      <c r="AD838" s="8" t="n">
        <v>2.77333337307645</v>
      </c>
      <c r="AE838" s="8" t="n">
        <v>2.75713337307645</v>
      </c>
      <c r="AF838" s="8" t="n">
        <v>2.74093337307645</v>
      </c>
      <c r="AG838" s="8" t="n">
        <v>2.72473337307645</v>
      </c>
    </row>
    <row r="839" customFormat="false" ht="12.75" hidden="false" customHeight="false" outlineLevel="0" collapsed="false">
      <c r="A839" s="11" t="n">
        <v>40970</v>
      </c>
      <c r="B839" s="8" t="n">
        <v>0.7207023933183</v>
      </c>
      <c r="C839" s="8" t="n">
        <v>0.7207023933183</v>
      </c>
      <c r="D839" s="8" t="n">
        <v>0.7207023933183</v>
      </c>
      <c r="E839" s="8" t="n">
        <v>1.1151703269274</v>
      </c>
      <c r="F839" s="8" t="n">
        <v>1.33166495100069</v>
      </c>
      <c r="G839" s="8" t="n">
        <v>1.54815957507398</v>
      </c>
      <c r="H839" s="8" t="n">
        <v>1.76465419914727</v>
      </c>
      <c r="I839" s="8" t="n">
        <v>1.98114882322056</v>
      </c>
      <c r="J839" s="8" t="n">
        <v>2.19764344729385</v>
      </c>
      <c r="K839" s="8" t="n">
        <v>2.31564344729385</v>
      </c>
      <c r="L839" s="8" t="n">
        <v>2.43264344729385</v>
      </c>
      <c r="M839" s="8" t="n">
        <v>2.49364344729385</v>
      </c>
      <c r="N839" s="8" t="n">
        <v>2.56244344729385</v>
      </c>
      <c r="O839" s="8" t="n">
        <v>2.63124344729385</v>
      </c>
      <c r="P839" s="8" t="n">
        <v>2.70004344729385</v>
      </c>
      <c r="Q839" s="8" t="n">
        <v>2.76884344729385</v>
      </c>
      <c r="R839" s="8" t="n">
        <v>2.83764344729385</v>
      </c>
      <c r="S839" s="8" t="n">
        <v>2.84604344729385</v>
      </c>
      <c r="T839" s="8" t="n">
        <v>2.85444344729385</v>
      </c>
      <c r="U839" s="8" t="n">
        <v>2.86284344729385</v>
      </c>
      <c r="V839" s="8" t="n">
        <v>2.87124344729385</v>
      </c>
      <c r="W839" s="8" t="n">
        <v>2.87964344729385</v>
      </c>
      <c r="X839" s="8" t="n">
        <v>2.86364344729385</v>
      </c>
      <c r="Y839" s="8" t="n">
        <v>2.84764344729385</v>
      </c>
      <c r="Z839" s="8" t="n">
        <v>2.83164344729385</v>
      </c>
      <c r="AA839" s="8" t="n">
        <v>2.81564344729385</v>
      </c>
      <c r="AB839" s="8" t="n">
        <v>2.79964344729385</v>
      </c>
      <c r="AC839" s="8" t="n">
        <v>2.78364344729385</v>
      </c>
      <c r="AD839" s="8" t="n">
        <v>2.76764344729385</v>
      </c>
      <c r="AE839" s="8" t="n">
        <v>2.75164344729385</v>
      </c>
      <c r="AF839" s="8" t="n">
        <v>2.73564344729385</v>
      </c>
      <c r="AG839" s="8" t="n">
        <v>2.71964344729385</v>
      </c>
    </row>
    <row r="840" customFormat="false" ht="12.75" hidden="false" customHeight="false" outlineLevel="0" collapsed="false">
      <c r="A840" s="11" t="n">
        <v>40973</v>
      </c>
      <c r="B840" s="8" t="n">
        <v>0.861940488038386</v>
      </c>
      <c r="C840" s="8" t="n">
        <v>0.861940488038386</v>
      </c>
      <c r="D840" s="8" t="n">
        <v>0.861940488038386</v>
      </c>
      <c r="E840" s="8" t="n">
        <v>1.0911432021181</v>
      </c>
      <c r="F840" s="8" t="n">
        <v>1.31446933243712</v>
      </c>
      <c r="G840" s="8" t="n">
        <v>1.53779546275614</v>
      </c>
      <c r="H840" s="8" t="n">
        <v>1.76112159307517</v>
      </c>
      <c r="I840" s="8" t="n">
        <v>1.98444772339419</v>
      </c>
      <c r="J840" s="8" t="n">
        <v>2.20777385371322</v>
      </c>
      <c r="K840" s="8" t="n">
        <v>2.31577385371322</v>
      </c>
      <c r="L840" s="8" t="n">
        <v>2.43977385371322</v>
      </c>
      <c r="M840" s="8" t="n">
        <v>2.48477385371322</v>
      </c>
      <c r="N840" s="8" t="n">
        <v>2.55397385371322</v>
      </c>
      <c r="O840" s="8" t="n">
        <v>2.62317385371322</v>
      </c>
      <c r="P840" s="8" t="n">
        <v>2.69237385371322</v>
      </c>
      <c r="Q840" s="8" t="n">
        <v>2.76157385371322</v>
      </c>
      <c r="R840" s="8" t="n">
        <v>2.83077385371322</v>
      </c>
      <c r="S840" s="8" t="n">
        <v>2.83957385371322</v>
      </c>
      <c r="T840" s="8" t="n">
        <v>2.84837385371322</v>
      </c>
      <c r="U840" s="8" t="n">
        <v>2.85717385371322</v>
      </c>
      <c r="V840" s="8" t="n">
        <v>2.86597385371322</v>
      </c>
      <c r="W840" s="8" t="n">
        <v>2.87477385371322</v>
      </c>
      <c r="X840" s="8" t="n">
        <v>2.85967385371322</v>
      </c>
      <c r="Y840" s="8" t="n">
        <v>2.84457385371322</v>
      </c>
      <c r="Z840" s="8" t="n">
        <v>2.82947385371322</v>
      </c>
      <c r="AA840" s="8" t="n">
        <v>2.81437385371322</v>
      </c>
      <c r="AB840" s="8" t="n">
        <v>2.79927385371322</v>
      </c>
      <c r="AC840" s="8" t="n">
        <v>2.78417385371322</v>
      </c>
      <c r="AD840" s="8" t="n">
        <v>2.76907385371322</v>
      </c>
      <c r="AE840" s="8" t="n">
        <v>2.75397385371322</v>
      </c>
      <c r="AF840" s="8" t="n">
        <v>2.73887385371322</v>
      </c>
      <c r="AG840" s="8" t="n">
        <v>2.72377385371322</v>
      </c>
    </row>
    <row r="841" customFormat="false" ht="12.75" hidden="false" customHeight="false" outlineLevel="0" collapsed="false">
      <c r="A841" s="11" t="n">
        <v>40974</v>
      </c>
      <c r="B841" s="8" t="n">
        <v>0.791553703830106</v>
      </c>
      <c r="C841" s="8" t="n">
        <v>0.791553703830106</v>
      </c>
      <c r="D841" s="8" t="n">
        <v>0.791553703830106</v>
      </c>
      <c r="E841" s="8" t="n">
        <v>1.04346379600095</v>
      </c>
      <c r="F841" s="8" t="n">
        <v>1.27471374835982</v>
      </c>
      <c r="G841" s="8" t="n">
        <v>1.50596370071869</v>
      </c>
      <c r="H841" s="8" t="n">
        <v>1.73721365307757</v>
      </c>
      <c r="I841" s="8" t="n">
        <v>1.96846360543644</v>
      </c>
      <c r="J841" s="8" t="n">
        <v>2.19971355779531</v>
      </c>
      <c r="K841" s="8" t="n">
        <v>2.30971355779531</v>
      </c>
      <c r="L841" s="8" t="n">
        <v>2.45471355779531</v>
      </c>
      <c r="M841" s="8" t="n">
        <v>2.50071355779531</v>
      </c>
      <c r="N841" s="8" t="n">
        <v>2.57111355779531</v>
      </c>
      <c r="O841" s="8" t="n">
        <v>2.64151355779531</v>
      </c>
      <c r="P841" s="8" t="n">
        <v>2.71191355779531</v>
      </c>
      <c r="Q841" s="8" t="n">
        <v>2.78231355779531</v>
      </c>
      <c r="R841" s="8" t="n">
        <v>2.85271355779531</v>
      </c>
      <c r="S841" s="8" t="n">
        <v>2.86231355779531</v>
      </c>
      <c r="T841" s="8" t="n">
        <v>2.87191355779531</v>
      </c>
      <c r="U841" s="8" t="n">
        <v>2.88151355779531</v>
      </c>
      <c r="V841" s="8" t="n">
        <v>2.89111355779531</v>
      </c>
      <c r="W841" s="8" t="n">
        <v>2.90071355779531</v>
      </c>
      <c r="X841" s="8" t="n">
        <v>2.88581355779531</v>
      </c>
      <c r="Y841" s="8" t="n">
        <v>2.87091355779531</v>
      </c>
      <c r="Z841" s="8" t="n">
        <v>2.85601355779531</v>
      </c>
      <c r="AA841" s="8" t="n">
        <v>2.84111355779531</v>
      </c>
      <c r="AB841" s="8" t="n">
        <v>2.82621355779531</v>
      </c>
      <c r="AC841" s="8" t="n">
        <v>2.81131355779531</v>
      </c>
      <c r="AD841" s="8" t="n">
        <v>2.79641355779531</v>
      </c>
      <c r="AE841" s="8" t="n">
        <v>2.78151355779531</v>
      </c>
      <c r="AF841" s="8" t="n">
        <v>2.76661355779531</v>
      </c>
      <c r="AG841" s="8" t="n">
        <v>2.75171355779531</v>
      </c>
    </row>
    <row r="842" customFormat="false" ht="12.75" hidden="false" customHeight="false" outlineLevel="0" collapsed="false">
      <c r="A842" s="11" t="n">
        <v>40975</v>
      </c>
      <c r="B842" s="8" t="n">
        <v>0.764729110998096</v>
      </c>
      <c r="C842" s="8" t="n">
        <v>0.764729110998096</v>
      </c>
      <c r="D842" s="8" t="n">
        <v>0.764729110998096</v>
      </c>
      <c r="E842" s="8" t="n">
        <v>1.0739876998551</v>
      </c>
      <c r="F842" s="8" t="n">
        <v>1.29975307928853</v>
      </c>
      <c r="G842" s="8" t="n">
        <v>1.52551845872196</v>
      </c>
      <c r="H842" s="8" t="n">
        <v>1.75128383815539</v>
      </c>
      <c r="I842" s="8" t="n">
        <v>1.97704921758883</v>
      </c>
      <c r="J842" s="8" t="n">
        <v>2.20281459702226</v>
      </c>
      <c r="K842" s="8" t="n">
        <v>2.32581459702226</v>
      </c>
      <c r="L842" s="8" t="n">
        <v>2.45981459702226</v>
      </c>
      <c r="M842" s="8" t="n">
        <v>2.51081459702226</v>
      </c>
      <c r="N842" s="8" t="n">
        <v>2.58141459702226</v>
      </c>
      <c r="O842" s="8" t="n">
        <v>2.65201459702226</v>
      </c>
      <c r="P842" s="8" t="n">
        <v>2.72261459702226</v>
      </c>
      <c r="Q842" s="8" t="n">
        <v>2.79321459702226</v>
      </c>
      <c r="R842" s="8" t="n">
        <v>2.86381459702226</v>
      </c>
      <c r="S842" s="8" t="n">
        <v>2.87361459702226</v>
      </c>
      <c r="T842" s="8" t="n">
        <v>2.88341459702226</v>
      </c>
      <c r="U842" s="8" t="n">
        <v>2.89321459702226</v>
      </c>
      <c r="V842" s="8" t="n">
        <v>2.90301459702226</v>
      </c>
      <c r="W842" s="8" t="n">
        <v>2.91281459702226</v>
      </c>
      <c r="X842" s="8" t="n">
        <v>2.89821459702226</v>
      </c>
      <c r="Y842" s="8" t="n">
        <v>2.88361459702226</v>
      </c>
      <c r="Z842" s="8" t="n">
        <v>2.86901459702226</v>
      </c>
      <c r="AA842" s="8" t="n">
        <v>2.85441459702226</v>
      </c>
      <c r="AB842" s="8" t="n">
        <v>2.83981459702226</v>
      </c>
      <c r="AC842" s="8" t="n">
        <v>2.82521459702226</v>
      </c>
      <c r="AD842" s="8" t="n">
        <v>2.81061459702226</v>
      </c>
      <c r="AE842" s="8" t="n">
        <v>2.79601459702226</v>
      </c>
      <c r="AF842" s="8" t="n">
        <v>2.78141459702226</v>
      </c>
      <c r="AG842" s="8" t="n">
        <v>2.76681459702226</v>
      </c>
    </row>
    <row r="843" customFormat="false" ht="12.75" hidden="false" customHeight="false" outlineLevel="0" collapsed="false">
      <c r="A843" s="11" t="n">
        <v>40976</v>
      </c>
      <c r="B843" s="8" t="n">
        <v>0.747257805611081</v>
      </c>
      <c r="C843" s="8" t="n">
        <v>0.747257805611081</v>
      </c>
      <c r="D843" s="8" t="n">
        <v>0.747257805611081</v>
      </c>
      <c r="E843" s="8" t="n">
        <v>1.08506075151706</v>
      </c>
      <c r="F843" s="8" t="n">
        <v>1.30527795426071</v>
      </c>
      <c r="G843" s="8" t="n">
        <v>1.52549515700435</v>
      </c>
      <c r="H843" s="8" t="n">
        <v>1.745712359748</v>
      </c>
      <c r="I843" s="8" t="n">
        <v>1.96592956249164</v>
      </c>
      <c r="J843" s="8" t="n">
        <v>2.18614676523529</v>
      </c>
      <c r="K843" s="8" t="n">
        <v>2.31114676523529</v>
      </c>
      <c r="L843" s="8" t="n">
        <v>2.44114676523529</v>
      </c>
      <c r="M843" s="8" t="n">
        <v>2.50814676523529</v>
      </c>
      <c r="N843" s="8" t="n">
        <v>2.57914676523529</v>
      </c>
      <c r="O843" s="8" t="n">
        <v>2.65014676523529</v>
      </c>
      <c r="P843" s="8" t="n">
        <v>2.72114676523529</v>
      </c>
      <c r="Q843" s="8" t="n">
        <v>2.79214676523529</v>
      </c>
      <c r="R843" s="8" t="n">
        <v>2.86314676523529</v>
      </c>
      <c r="S843" s="8" t="n">
        <v>2.87314676523529</v>
      </c>
      <c r="T843" s="8" t="n">
        <v>2.88314676523529</v>
      </c>
      <c r="U843" s="8" t="n">
        <v>2.89314676523529</v>
      </c>
      <c r="V843" s="8" t="n">
        <v>2.90314676523529</v>
      </c>
      <c r="W843" s="8" t="n">
        <v>2.91314676523529</v>
      </c>
      <c r="X843" s="8" t="n">
        <v>2.89854676523529</v>
      </c>
      <c r="Y843" s="8" t="n">
        <v>2.88394676523529</v>
      </c>
      <c r="Z843" s="8" t="n">
        <v>2.86934676523529</v>
      </c>
      <c r="AA843" s="8" t="n">
        <v>2.85474676523529</v>
      </c>
      <c r="AB843" s="8" t="n">
        <v>2.84014676523529</v>
      </c>
      <c r="AC843" s="8" t="n">
        <v>2.82554676523529</v>
      </c>
      <c r="AD843" s="8" t="n">
        <v>2.81094676523529</v>
      </c>
      <c r="AE843" s="8" t="n">
        <v>2.79634676523529</v>
      </c>
      <c r="AF843" s="8" t="n">
        <v>2.78174676523529</v>
      </c>
      <c r="AG843" s="8" t="n">
        <v>2.76714676523529</v>
      </c>
    </row>
    <row r="844" customFormat="false" ht="12.75" hidden="false" customHeight="false" outlineLevel="0" collapsed="false">
      <c r="A844" s="11" t="n">
        <v>40977</v>
      </c>
      <c r="B844" s="8" t="n">
        <v>0.787336611130285</v>
      </c>
      <c r="C844" s="8" t="n">
        <v>0.787336611130285</v>
      </c>
      <c r="D844" s="8" t="n">
        <v>0.787336611130285</v>
      </c>
      <c r="E844" s="8" t="n">
        <v>1.04657402304111</v>
      </c>
      <c r="F844" s="8" t="n">
        <v>1.27310189595855</v>
      </c>
      <c r="G844" s="8" t="n">
        <v>1.49962976887598</v>
      </c>
      <c r="H844" s="8" t="n">
        <v>1.72615764179342</v>
      </c>
      <c r="I844" s="8" t="n">
        <v>1.95268551471085</v>
      </c>
      <c r="J844" s="8" t="n">
        <v>2.17921338762829</v>
      </c>
      <c r="K844" s="8" t="n">
        <v>2.30421338762829</v>
      </c>
      <c r="L844" s="8" t="n">
        <v>2.44221338762829</v>
      </c>
      <c r="M844" s="8" t="n">
        <v>2.50821338762829</v>
      </c>
      <c r="N844" s="8" t="n">
        <v>2.57881338762829</v>
      </c>
      <c r="O844" s="8" t="n">
        <v>2.64941338762829</v>
      </c>
      <c r="P844" s="8" t="n">
        <v>2.72001338762829</v>
      </c>
      <c r="Q844" s="8" t="n">
        <v>2.79061338762829</v>
      </c>
      <c r="R844" s="8" t="n">
        <v>2.86121338762829</v>
      </c>
      <c r="S844" s="8" t="n">
        <v>2.87121338762829</v>
      </c>
      <c r="T844" s="8" t="n">
        <v>2.88121338762829</v>
      </c>
      <c r="U844" s="8" t="n">
        <v>2.89121338762829</v>
      </c>
      <c r="V844" s="8" t="n">
        <v>2.90121338762829</v>
      </c>
      <c r="W844" s="8" t="n">
        <v>2.91121338762829</v>
      </c>
      <c r="X844" s="8" t="n">
        <v>2.89591338762829</v>
      </c>
      <c r="Y844" s="8" t="n">
        <v>2.88061338762829</v>
      </c>
      <c r="Z844" s="8" t="n">
        <v>2.86531338762829</v>
      </c>
      <c r="AA844" s="8" t="n">
        <v>2.85001338762829</v>
      </c>
      <c r="AB844" s="8" t="n">
        <v>2.83471338762829</v>
      </c>
      <c r="AC844" s="8" t="n">
        <v>2.81941338762829</v>
      </c>
      <c r="AD844" s="8" t="n">
        <v>2.80411338762829</v>
      </c>
      <c r="AE844" s="8" t="n">
        <v>2.78881338762829</v>
      </c>
      <c r="AF844" s="8" t="n">
        <v>2.77351338762829</v>
      </c>
      <c r="AG844" s="8" t="n">
        <v>2.75821338762829</v>
      </c>
    </row>
    <row r="845" customFormat="false" ht="12.75" hidden="false" customHeight="false" outlineLevel="0" collapsed="false">
      <c r="A845" s="11" t="n">
        <v>40980</v>
      </c>
      <c r="B845" s="8" t="n">
        <v>0.838559310885344</v>
      </c>
      <c r="C845" s="8" t="n">
        <v>0.838559310885344</v>
      </c>
      <c r="D845" s="8" t="n">
        <v>0.838559310885344</v>
      </c>
      <c r="E845" s="8" t="n">
        <v>1.06207453332307</v>
      </c>
      <c r="F845" s="8" t="n">
        <v>1.27304968909366</v>
      </c>
      <c r="G845" s="8" t="n">
        <v>1.48402484486424</v>
      </c>
      <c r="H845" s="8" t="n">
        <v>1.69500000063483</v>
      </c>
      <c r="I845" s="8" t="n">
        <v>1.90597515640542</v>
      </c>
      <c r="J845" s="8" t="n">
        <v>2.11695031217601</v>
      </c>
      <c r="K845" s="8" t="n">
        <v>2.28595031217601</v>
      </c>
      <c r="L845" s="8" t="n">
        <v>2.43795031217601</v>
      </c>
      <c r="M845" s="8" t="n">
        <v>2.60095031217601</v>
      </c>
      <c r="N845" s="8" t="n">
        <v>2.67195031217601</v>
      </c>
      <c r="O845" s="8" t="n">
        <v>2.74295031217601</v>
      </c>
      <c r="P845" s="8" t="n">
        <v>2.81395031217601</v>
      </c>
      <c r="Q845" s="8" t="n">
        <v>2.88495031217601</v>
      </c>
      <c r="R845" s="8" t="n">
        <v>2.95595031217601</v>
      </c>
      <c r="S845" s="8" t="n">
        <v>2.96555031217601</v>
      </c>
      <c r="T845" s="8" t="n">
        <v>2.97515031217601</v>
      </c>
      <c r="U845" s="8" t="n">
        <v>2.98475031217601</v>
      </c>
      <c r="V845" s="8" t="n">
        <v>2.99435031217601</v>
      </c>
      <c r="W845" s="8" t="n">
        <v>3.00395031217601</v>
      </c>
      <c r="X845" s="8" t="n">
        <v>2.98855031217601</v>
      </c>
      <c r="Y845" s="8" t="n">
        <v>2.97315031217601</v>
      </c>
      <c r="Z845" s="8" t="n">
        <v>2.95775031217601</v>
      </c>
      <c r="AA845" s="8" t="n">
        <v>2.94235031217601</v>
      </c>
      <c r="AB845" s="8" t="n">
        <v>2.92695031217601</v>
      </c>
      <c r="AC845" s="8" t="n">
        <v>2.91155031217601</v>
      </c>
      <c r="AD845" s="8" t="n">
        <v>2.89615031217601</v>
      </c>
      <c r="AE845" s="8" t="n">
        <v>2.88075031217601</v>
      </c>
      <c r="AF845" s="8" t="n">
        <v>2.86535031217601</v>
      </c>
      <c r="AG845" s="8" t="n">
        <v>2.84995031217601</v>
      </c>
    </row>
    <row r="846" customFormat="false" ht="12.75" hidden="false" customHeight="false" outlineLevel="0" collapsed="false">
      <c r="A846" s="11" t="n">
        <v>40981</v>
      </c>
      <c r="B846" s="8" t="n">
        <v>0.821372283918775</v>
      </c>
      <c r="C846" s="8" t="n">
        <v>0.821372283918775</v>
      </c>
      <c r="D846" s="8" t="n">
        <v>0.821372283918775</v>
      </c>
      <c r="E846" s="8" t="n">
        <v>1.0645202154034</v>
      </c>
      <c r="F846" s="8" t="n">
        <v>1.28692094638967</v>
      </c>
      <c r="G846" s="8" t="n">
        <v>1.50932167737594</v>
      </c>
      <c r="H846" s="8" t="n">
        <v>1.7317224083622</v>
      </c>
      <c r="I846" s="8" t="n">
        <v>1.95412313934847</v>
      </c>
      <c r="J846" s="8" t="n">
        <v>2.17652387033473</v>
      </c>
      <c r="K846" s="8" t="n">
        <v>2.34652387033473</v>
      </c>
      <c r="L846" s="8" t="n">
        <v>2.49752387033473</v>
      </c>
      <c r="M846" s="8" t="n">
        <v>2.65352387033473</v>
      </c>
      <c r="N846" s="8" t="n">
        <v>2.72572387033473</v>
      </c>
      <c r="O846" s="8" t="n">
        <v>2.79792387033473</v>
      </c>
      <c r="P846" s="8" t="n">
        <v>2.87012387033473</v>
      </c>
      <c r="Q846" s="8" t="n">
        <v>2.94232387033473</v>
      </c>
      <c r="R846" s="8" t="n">
        <v>3.01452387033473</v>
      </c>
      <c r="S846" s="8" t="n">
        <v>3.02552387033473</v>
      </c>
      <c r="T846" s="8" t="n">
        <v>3.03652387033473</v>
      </c>
      <c r="U846" s="8" t="n">
        <v>3.04752387033473</v>
      </c>
      <c r="V846" s="8" t="n">
        <v>3.05852387033473</v>
      </c>
      <c r="W846" s="8" t="n">
        <v>3.06952387033473</v>
      </c>
      <c r="X846" s="8" t="n">
        <v>3.05352387033473</v>
      </c>
      <c r="Y846" s="8" t="n">
        <v>3.03752387033473</v>
      </c>
      <c r="Z846" s="8" t="n">
        <v>3.02152387033473</v>
      </c>
      <c r="AA846" s="8" t="n">
        <v>3.00552387033473</v>
      </c>
      <c r="AB846" s="8" t="n">
        <v>2.98952387033473</v>
      </c>
      <c r="AC846" s="8" t="n">
        <v>2.97352387033473</v>
      </c>
      <c r="AD846" s="8" t="n">
        <v>2.95752387033473</v>
      </c>
      <c r="AE846" s="8" t="n">
        <v>2.94152387033473</v>
      </c>
      <c r="AF846" s="8" t="n">
        <v>2.92552387033473</v>
      </c>
      <c r="AG846" s="8" t="n">
        <v>2.90952387033473</v>
      </c>
    </row>
    <row r="847" customFormat="false" ht="12.75" hidden="false" customHeight="false" outlineLevel="0" collapsed="false">
      <c r="A847" s="11" t="n">
        <v>40982</v>
      </c>
      <c r="B847" s="8" t="n">
        <v>0.838648515873323</v>
      </c>
      <c r="C847" s="8" t="n">
        <v>0.838648515873323</v>
      </c>
      <c r="D847" s="8" t="n">
        <v>0.838648515873323</v>
      </c>
      <c r="E847" s="8" t="n">
        <v>1.15003356570952</v>
      </c>
      <c r="F847" s="8" t="n">
        <v>1.36590002498879</v>
      </c>
      <c r="G847" s="8" t="n">
        <v>1.58176648426806</v>
      </c>
      <c r="H847" s="8" t="n">
        <v>1.79763294354733</v>
      </c>
      <c r="I847" s="8" t="n">
        <v>2.0134994028266</v>
      </c>
      <c r="J847" s="8" t="n">
        <v>2.22936586210587</v>
      </c>
      <c r="K847" s="8" t="n">
        <v>2.41236586210587</v>
      </c>
      <c r="L847" s="8" t="n">
        <v>2.55236586210587</v>
      </c>
      <c r="M847" s="8" t="n">
        <v>2.70336586210587</v>
      </c>
      <c r="N847" s="8" t="n">
        <v>2.77696586210587</v>
      </c>
      <c r="O847" s="8" t="n">
        <v>2.85056586210587</v>
      </c>
      <c r="P847" s="8" t="n">
        <v>2.92416586210587</v>
      </c>
      <c r="Q847" s="8" t="n">
        <v>2.99776586210587</v>
      </c>
      <c r="R847" s="8" t="n">
        <v>3.07136586210587</v>
      </c>
      <c r="S847" s="8" t="n">
        <v>3.08216586210587</v>
      </c>
      <c r="T847" s="8" t="n">
        <v>3.09296586210587</v>
      </c>
      <c r="U847" s="8" t="n">
        <v>3.10376586210587</v>
      </c>
      <c r="V847" s="8" t="n">
        <v>3.11456586210587</v>
      </c>
      <c r="W847" s="8" t="n">
        <v>3.12536586210587</v>
      </c>
      <c r="X847" s="8" t="n">
        <v>3.10946586210587</v>
      </c>
      <c r="Y847" s="8" t="n">
        <v>3.09356586210587</v>
      </c>
      <c r="Z847" s="8" t="n">
        <v>3.07766586210587</v>
      </c>
      <c r="AA847" s="8" t="n">
        <v>3.06176586210587</v>
      </c>
      <c r="AB847" s="8" t="n">
        <v>3.04586586210587</v>
      </c>
      <c r="AC847" s="8" t="n">
        <v>3.02996586210587</v>
      </c>
      <c r="AD847" s="8" t="n">
        <v>3.01406586210587</v>
      </c>
      <c r="AE847" s="8" t="n">
        <v>2.99816586210587</v>
      </c>
      <c r="AF847" s="8" t="n">
        <v>2.98226586210587</v>
      </c>
      <c r="AG847" s="8" t="n">
        <v>2.96636586210587</v>
      </c>
    </row>
    <row r="848" customFormat="false" ht="12.75" hidden="false" customHeight="false" outlineLevel="0" collapsed="false">
      <c r="A848" s="11" t="n">
        <v>40983</v>
      </c>
      <c r="B848" s="8" t="n">
        <v>0.825396691200539</v>
      </c>
      <c r="C848" s="8" t="n">
        <v>0.825396691200539</v>
      </c>
      <c r="D848" s="8" t="n">
        <v>0.825396691200539</v>
      </c>
      <c r="E848" s="8" t="n">
        <v>1.19351819282642</v>
      </c>
      <c r="F848" s="8" t="n">
        <v>1.40471212251748</v>
      </c>
      <c r="G848" s="8" t="n">
        <v>1.61590605220853</v>
      </c>
      <c r="H848" s="8" t="n">
        <v>1.82709998189959</v>
      </c>
      <c r="I848" s="8" t="n">
        <v>2.03829391159064</v>
      </c>
      <c r="J848" s="8" t="n">
        <v>2.2494878412817</v>
      </c>
      <c r="K848" s="8" t="n">
        <v>2.4334878412817</v>
      </c>
      <c r="L848" s="8" t="n">
        <v>2.5634878412817</v>
      </c>
      <c r="M848" s="8" t="n">
        <v>2.7164878412817</v>
      </c>
      <c r="N848" s="8" t="n">
        <v>2.7888878412817</v>
      </c>
      <c r="O848" s="8" t="n">
        <v>2.8612878412817</v>
      </c>
      <c r="P848" s="8" t="n">
        <v>2.9336878412817</v>
      </c>
      <c r="Q848" s="8" t="n">
        <v>3.0060878412817</v>
      </c>
      <c r="R848" s="8" t="n">
        <v>3.0784878412817</v>
      </c>
      <c r="S848" s="8" t="n">
        <v>3.0876878412817</v>
      </c>
      <c r="T848" s="8" t="n">
        <v>3.0968878412817</v>
      </c>
      <c r="U848" s="8" t="n">
        <v>3.1060878412817</v>
      </c>
      <c r="V848" s="8" t="n">
        <v>3.1152878412817</v>
      </c>
      <c r="W848" s="8" t="n">
        <v>3.1244878412817</v>
      </c>
      <c r="X848" s="8" t="n">
        <v>3.1070878412817</v>
      </c>
      <c r="Y848" s="8" t="n">
        <v>3.0896878412817</v>
      </c>
      <c r="Z848" s="8" t="n">
        <v>3.0722878412817</v>
      </c>
      <c r="AA848" s="8" t="n">
        <v>3.0548878412817</v>
      </c>
      <c r="AB848" s="8" t="n">
        <v>3.0374878412817</v>
      </c>
      <c r="AC848" s="8" t="n">
        <v>3.0200878412817</v>
      </c>
      <c r="AD848" s="8" t="n">
        <v>3.0026878412817</v>
      </c>
      <c r="AE848" s="8" t="n">
        <v>2.9852878412817</v>
      </c>
      <c r="AF848" s="8" t="n">
        <v>2.9678878412817</v>
      </c>
      <c r="AG848" s="8" t="n">
        <v>2.9504878412817</v>
      </c>
    </row>
    <row r="849" customFormat="false" ht="12.75" hidden="false" customHeight="false" outlineLevel="0" collapsed="false">
      <c r="A849" s="11" t="n">
        <v>40984</v>
      </c>
      <c r="B849" s="8" t="n">
        <v>0.819266365611843</v>
      </c>
      <c r="C849" s="8" t="n">
        <v>0.819266365611843</v>
      </c>
      <c r="D849" s="8" t="n">
        <v>0.819266365611843</v>
      </c>
      <c r="E849" s="8" t="n">
        <v>1.22508479409829</v>
      </c>
      <c r="F849" s="8" t="n">
        <v>1.43298928704299</v>
      </c>
      <c r="G849" s="8" t="n">
        <v>1.64089377998769</v>
      </c>
      <c r="H849" s="8" t="n">
        <v>1.84879827293239</v>
      </c>
      <c r="I849" s="8" t="n">
        <v>2.05670276587709</v>
      </c>
      <c r="J849" s="8" t="n">
        <v>2.26460725882179</v>
      </c>
      <c r="K849" s="8" t="n">
        <v>2.45360725882179</v>
      </c>
      <c r="L849" s="8" t="n">
        <v>2.57560725882179</v>
      </c>
      <c r="M849" s="8" t="n">
        <v>2.74960725882179</v>
      </c>
      <c r="N849" s="8" t="n">
        <v>2.82400725882179</v>
      </c>
      <c r="O849" s="8" t="n">
        <v>2.89840725882179</v>
      </c>
      <c r="P849" s="8" t="n">
        <v>2.97280725882179</v>
      </c>
      <c r="Q849" s="8" t="n">
        <v>3.04720725882179</v>
      </c>
      <c r="R849" s="8" t="n">
        <v>3.12160725882179</v>
      </c>
      <c r="S849" s="8" t="n">
        <v>3.13020725882179</v>
      </c>
      <c r="T849" s="8" t="n">
        <v>3.13880725882179</v>
      </c>
      <c r="U849" s="8" t="n">
        <v>3.14740725882179</v>
      </c>
      <c r="V849" s="8" t="n">
        <v>3.15600725882179</v>
      </c>
      <c r="W849" s="8" t="n">
        <v>3.16460725882179</v>
      </c>
      <c r="X849" s="8" t="n">
        <v>3.14680725882179</v>
      </c>
      <c r="Y849" s="8" t="n">
        <v>3.12900725882179</v>
      </c>
      <c r="Z849" s="8" t="n">
        <v>3.1112072588218</v>
      </c>
      <c r="AA849" s="8" t="n">
        <v>3.0934072588218</v>
      </c>
      <c r="AB849" s="8" t="n">
        <v>3.0756072588218</v>
      </c>
      <c r="AC849" s="8" t="n">
        <v>3.0578072588218</v>
      </c>
      <c r="AD849" s="8" t="n">
        <v>3.0400072588218</v>
      </c>
      <c r="AE849" s="8" t="n">
        <v>3.0222072588218</v>
      </c>
      <c r="AF849" s="8" t="n">
        <v>3.0044072588218</v>
      </c>
      <c r="AG849" s="8" t="n">
        <v>2.98660725882179</v>
      </c>
    </row>
    <row r="850" customFormat="false" ht="12.75" hidden="false" customHeight="false" outlineLevel="0" collapsed="false">
      <c r="A850" s="11" t="n">
        <v>40987</v>
      </c>
      <c r="B850" s="8" t="n">
        <v>0.87773201489943</v>
      </c>
      <c r="C850" s="8" t="n">
        <v>0.87773201489943</v>
      </c>
      <c r="D850" s="8" t="n">
        <v>0.87773201489943</v>
      </c>
      <c r="E850" s="8" t="n">
        <v>1.20786426360007</v>
      </c>
      <c r="F850" s="8" t="n">
        <v>1.42600682403303</v>
      </c>
      <c r="G850" s="8" t="n">
        <v>1.64414938446598</v>
      </c>
      <c r="H850" s="8" t="n">
        <v>1.86229194489894</v>
      </c>
      <c r="I850" s="8" t="n">
        <v>2.0804345053319</v>
      </c>
      <c r="J850" s="8" t="n">
        <v>2.29857706576486</v>
      </c>
      <c r="K850" s="8" t="n">
        <v>2.47357706576486</v>
      </c>
      <c r="L850" s="8" t="n">
        <v>2.60657706576486</v>
      </c>
      <c r="M850" s="8" t="n">
        <v>2.80157706576486</v>
      </c>
      <c r="N850" s="8" t="n">
        <v>2.87257706576486</v>
      </c>
      <c r="O850" s="8" t="n">
        <v>2.94357706576486</v>
      </c>
      <c r="P850" s="8" t="n">
        <v>3.01457706576486</v>
      </c>
      <c r="Q850" s="8" t="n">
        <v>3.08557706576486</v>
      </c>
      <c r="R850" s="8" t="n">
        <v>3.15657706576486</v>
      </c>
      <c r="S850" s="8" t="n">
        <v>3.16477706576486</v>
      </c>
      <c r="T850" s="8" t="n">
        <v>3.17297706576486</v>
      </c>
      <c r="U850" s="8" t="n">
        <v>3.18117706576486</v>
      </c>
      <c r="V850" s="8" t="n">
        <v>3.18937706576486</v>
      </c>
      <c r="W850" s="8" t="n">
        <v>3.19757706576486</v>
      </c>
      <c r="X850" s="8" t="n">
        <v>3.18077706576486</v>
      </c>
      <c r="Y850" s="8" t="n">
        <v>3.16397706576486</v>
      </c>
      <c r="Z850" s="8" t="n">
        <v>3.14717706576486</v>
      </c>
      <c r="AA850" s="8" t="n">
        <v>3.13037706576486</v>
      </c>
      <c r="AB850" s="8" t="n">
        <v>3.11357706576486</v>
      </c>
      <c r="AC850" s="8" t="n">
        <v>3.09677706576486</v>
      </c>
      <c r="AD850" s="8" t="n">
        <v>3.07997706576486</v>
      </c>
      <c r="AE850" s="8" t="n">
        <v>3.06317706576486</v>
      </c>
      <c r="AF850" s="8" t="n">
        <v>3.04637706576486</v>
      </c>
      <c r="AG850" s="8" t="n">
        <v>3.02957706576486</v>
      </c>
    </row>
    <row r="851" customFormat="false" ht="12.75" hidden="false" customHeight="false" outlineLevel="0" collapsed="false">
      <c r="A851" s="11" t="n">
        <v>40988</v>
      </c>
      <c r="B851" s="8" t="n">
        <v>0.85083222001584</v>
      </c>
      <c r="C851" s="8" t="n">
        <v>0.85083222001584</v>
      </c>
      <c r="D851" s="8" t="n">
        <v>0.85083222001584</v>
      </c>
      <c r="E851" s="8" t="n">
        <v>1.2160865159689</v>
      </c>
      <c r="F851" s="8" t="n">
        <v>1.43022277945401</v>
      </c>
      <c r="G851" s="8" t="n">
        <v>1.64435904293912</v>
      </c>
      <c r="H851" s="8" t="n">
        <v>1.85849530642423</v>
      </c>
      <c r="I851" s="8" t="n">
        <v>2.07263156990934</v>
      </c>
      <c r="J851" s="8" t="n">
        <v>2.28676783339445</v>
      </c>
      <c r="K851" s="8" t="n">
        <v>2.46176783339445</v>
      </c>
      <c r="L851" s="8" t="n">
        <v>2.59176783339445</v>
      </c>
      <c r="M851" s="8" t="n">
        <v>2.78976783339445</v>
      </c>
      <c r="N851" s="8" t="n">
        <v>2.86156783339445</v>
      </c>
      <c r="O851" s="8" t="n">
        <v>2.93336783339445</v>
      </c>
      <c r="P851" s="8" t="n">
        <v>3.00516783339445</v>
      </c>
      <c r="Q851" s="8" t="n">
        <v>3.07696783339445</v>
      </c>
      <c r="R851" s="8" t="n">
        <v>3.14876783339445</v>
      </c>
      <c r="S851" s="8" t="n">
        <v>3.15556783339445</v>
      </c>
      <c r="T851" s="8" t="n">
        <v>3.16236783339445</v>
      </c>
      <c r="U851" s="8" t="n">
        <v>3.16916783339445</v>
      </c>
      <c r="V851" s="8" t="n">
        <v>3.17596783339445</v>
      </c>
      <c r="W851" s="8" t="n">
        <v>3.18276783339445</v>
      </c>
      <c r="X851" s="8" t="n">
        <v>3.16426783339445</v>
      </c>
      <c r="Y851" s="8" t="n">
        <v>3.14576783339445</v>
      </c>
      <c r="Z851" s="8" t="n">
        <v>3.12726783339445</v>
      </c>
      <c r="AA851" s="8" t="n">
        <v>3.10876783339445</v>
      </c>
      <c r="AB851" s="8" t="n">
        <v>3.09026783339445</v>
      </c>
      <c r="AC851" s="8" t="n">
        <v>3.07176783339445</v>
      </c>
      <c r="AD851" s="8" t="n">
        <v>3.05326783339445</v>
      </c>
      <c r="AE851" s="8" t="n">
        <v>3.03476783339445</v>
      </c>
      <c r="AF851" s="8" t="n">
        <v>3.01626783339445</v>
      </c>
      <c r="AG851" s="8" t="n">
        <v>2.99776783339445</v>
      </c>
    </row>
    <row r="852" customFormat="false" ht="12.75" hidden="false" customHeight="false" outlineLevel="0" collapsed="false">
      <c r="A852" s="11" t="n">
        <v>40989</v>
      </c>
      <c r="B852" s="8" t="n">
        <v>0.808487352202912</v>
      </c>
      <c r="C852" s="8" t="n">
        <v>0.808487352202912</v>
      </c>
      <c r="D852" s="8" t="n">
        <v>0.808487352202912</v>
      </c>
      <c r="E852" s="8" t="n">
        <v>1.18973953508586</v>
      </c>
      <c r="F852" s="8" t="n">
        <v>1.40027685738623</v>
      </c>
      <c r="G852" s="8" t="n">
        <v>1.61081417968659</v>
      </c>
      <c r="H852" s="8" t="n">
        <v>1.82135150198695</v>
      </c>
      <c r="I852" s="8" t="n">
        <v>2.03188882428731</v>
      </c>
      <c r="J852" s="8" t="n">
        <v>2.24242614658767</v>
      </c>
      <c r="K852" s="8" t="n">
        <v>2.42042614658767</v>
      </c>
      <c r="L852" s="8" t="n">
        <v>2.54942614658767</v>
      </c>
      <c r="M852" s="8" t="n">
        <v>2.74842614658767</v>
      </c>
      <c r="N852" s="8" t="n">
        <v>2.82082614658767</v>
      </c>
      <c r="O852" s="8" t="n">
        <v>2.89322614658767</v>
      </c>
      <c r="P852" s="8" t="n">
        <v>2.96562614658767</v>
      </c>
      <c r="Q852" s="8" t="n">
        <v>3.03802614658767</v>
      </c>
      <c r="R852" s="8" t="n">
        <v>3.11042614658767</v>
      </c>
      <c r="S852" s="8" t="n">
        <v>3.11822614658767</v>
      </c>
      <c r="T852" s="8" t="n">
        <v>3.12602614658767</v>
      </c>
      <c r="U852" s="8" t="n">
        <v>3.13382614658767</v>
      </c>
      <c r="V852" s="8" t="n">
        <v>3.14162614658767</v>
      </c>
      <c r="W852" s="8" t="n">
        <v>3.14942614658767</v>
      </c>
      <c r="X852" s="8" t="n">
        <v>3.13102614658767</v>
      </c>
      <c r="Y852" s="8" t="n">
        <v>3.11262614658767</v>
      </c>
      <c r="Z852" s="8" t="n">
        <v>3.09422614658767</v>
      </c>
      <c r="AA852" s="8" t="n">
        <v>3.07582614658767</v>
      </c>
      <c r="AB852" s="8" t="n">
        <v>3.05742614658767</v>
      </c>
      <c r="AC852" s="8" t="n">
        <v>3.03902614658767</v>
      </c>
      <c r="AD852" s="8" t="n">
        <v>3.02062614658767</v>
      </c>
      <c r="AE852" s="8" t="n">
        <v>3.00222614658767</v>
      </c>
      <c r="AF852" s="8" t="n">
        <v>2.98382614658767</v>
      </c>
      <c r="AG852" s="8" t="n">
        <v>2.96542614658767</v>
      </c>
    </row>
    <row r="853" customFormat="false" ht="12.75" hidden="false" customHeight="false" outlineLevel="0" collapsed="false">
      <c r="A853" s="11" t="n">
        <v>40990</v>
      </c>
      <c r="B853" s="8" t="n">
        <v>0.831977779545819</v>
      </c>
      <c r="C853" s="8" t="n">
        <v>0.831977779545819</v>
      </c>
      <c r="D853" s="8" t="n">
        <v>0.831977779545819</v>
      </c>
      <c r="E853" s="8" t="n">
        <v>1.15604581207793</v>
      </c>
      <c r="F853" s="8" t="n">
        <v>1.36135516081299</v>
      </c>
      <c r="G853" s="8" t="n">
        <v>1.56666450954806</v>
      </c>
      <c r="H853" s="8" t="n">
        <v>1.77197385828312</v>
      </c>
      <c r="I853" s="8" t="n">
        <v>1.97728320701819</v>
      </c>
      <c r="J853" s="8" t="n">
        <v>2.18259255575325</v>
      </c>
      <c r="K853" s="8" t="n">
        <v>2.36559255575325</v>
      </c>
      <c r="L853" s="8" t="n">
        <v>2.49759255575325</v>
      </c>
      <c r="M853" s="8" t="n">
        <v>2.69659255575325</v>
      </c>
      <c r="N853" s="8" t="n">
        <v>2.77259255575325</v>
      </c>
      <c r="O853" s="8" t="n">
        <v>2.84859255575325</v>
      </c>
      <c r="P853" s="8" t="n">
        <v>2.92459255575325</v>
      </c>
      <c r="Q853" s="8" t="n">
        <v>3.00059255575325</v>
      </c>
      <c r="R853" s="8" t="n">
        <v>3.07659255575325</v>
      </c>
      <c r="S853" s="8" t="n">
        <v>3.08039255575325</v>
      </c>
      <c r="T853" s="8" t="n">
        <v>3.08419255575325</v>
      </c>
      <c r="U853" s="8" t="n">
        <v>3.08799255575325</v>
      </c>
      <c r="V853" s="8" t="n">
        <v>3.09179255575325</v>
      </c>
      <c r="W853" s="8" t="n">
        <v>3.09559255575325</v>
      </c>
      <c r="X853" s="8" t="n">
        <v>3.07849255575325</v>
      </c>
      <c r="Y853" s="8" t="n">
        <v>3.06139255575325</v>
      </c>
      <c r="Z853" s="8" t="n">
        <v>3.04429255575325</v>
      </c>
      <c r="AA853" s="8" t="n">
        <v>3.02719255575325</v>
      </c>
      <c r="AB853" s="8" t="n">
        <v>3.01009255575325</v>
      </c>
      <c r="AC853" s="8" t="n">
        <v>2.99299255575325</v>
      </c>
      <c r="AD853" s="8" t="n">
        <v>2.97589255575325</v>
      </c>
      <c r="AE853" s="8" t="n">
        <v>2.95879255575325</v>
      </c>
      <c r="AF853" s="8" t="n">
        <v>2.94169255575325</v>
      </c>
      <c r="AG853" s="8" t="n">
        <v>2.92459255575325</v>
      </c>
    </row>
    <row r="854" customFormat="false" ht="12.75" hidden="false" customHeight="false" outlineLevel="0" collapsed="false">
      <c r="A854" s="11" t="n">
        <v>40991</v>
      </c>
      <c r="B854" s="8" t="n">
        <v>0.81275553506092</v>
      </c>
      <c r="C854" s="8" t="n">
        <v>0.81275553506092</v>
      </c>
      <c r="D854" s="8" t="n">
        <v>0.81275553506092</v>
      </c>
      <c r="E854" s="8" t="n">
        <v>1.1554062945238</v>
      </c>
      <c r="F854" s="8" t="n">
        <v>1.35689376759292</v>
      </c>
      <c r="G854" s="8" t="n">
        <v>1.55838124066205</v>
      </c>
      <c r="H854" s="8" t="n">
        <v>1.75986871373117</v>
      </c>
      <c r="I854" s="8" t="n">
        <v>1.96135618680029</v>
      </c>
      <c r="J854" s="8" t="n">
        <v>2.16284365986942</v>
      </c>
      <c r="K854" s="8" t="n">
        <v>2.34284365986942</v>
      </c>
      <c r="L854" s="8" t="n">
        <v>2.47784365986942</v>
      </c>
      <c r="M854" s="8" t="n">
        <v>2.67684365986942</v>
      </c>
      <c r="N854" s="8" t="n">
        <v>2.75084365986942</v>
      </c>
      <c r="O854" s="8" t="n">
        <v>2.82484365986942</v>
      </c>
      <c r="P854" s="8" t="n">
        <v>2.89884365986942</v>
      </c>
      <c r="Q854" s="8" t="n">
        <v>2.97284365986942</v>
      </c>
      <c r="R854" s="8" t="n">
        <v>3.04684365986942</v>
      </c>
      <c r="S854" s="8" t="n">
        <v>3.05164365986942</v>
      </c>
      <c r="T854" s="8" t="n">
        <v>3.05644365986942</v>
      </c>
      <c r="U854" s="8" t="n">
        <v>3.06124365986942</v>
      </c>
      <c r="V854" s="8" t="n">
        <v>3.06604365986942</v>
      </c>
      <c r="W854" s="8" t="n">
        <v>3.07084365986942</v>
      </c>
      <c r="X854" s="8" t="n">
        <v>3.05284365986942</v>
      </c>
      <c r="Y854" s="8" t="n">
        <v>3.03484365986942</v>
      </c>
      <c r="Z854" s="8" t="n">
        <v>3.01684365986942</v>
      </c>
      <c r="AA854" s="8" t="n">
        <v>2.99884365986942</v>
      </c>
      <c r="AB854" s="8" t="n">
        <v>2.98084365986942</v>
      </c>
      <c r="AC854" s="8" t="n">
        <v>2.96284365986942</v>
      </c>
      <c r="AD854" s="8" t="n">
        <v>2.94484365986942</v>
      </c>
      <c r="AE854" s="8" t="n">
        <v>2.92684365986942</v>
      </c>
      <c r="AF854" s="8" t="n">
        <v>2.90884365986942</v>
      </c>
      <c r="AG854" s="8" t="n">
        <v>2.89084365986942</v>
      </c>
    </row>
    <row r="855" customFormat="false" ht="12.75" hidden="false" customHeight="false" outlineLevel="0" collapsed="false">
      <c r="A855" s="11" t="n">
        <v>40994</v>
      </c>
      <c r="B855" s="8" t="n">
        <v>0.807395092934429</v>
      </c>
      <c r="C855" s="8" t="n">
        <v>0.807395092934429</v>
      </c>
      <c r="D855" s="8" t="n">
        <v>0.807395092934429</v>
      </c>
      <c r="E855" s="8" t="n">
        <v>1.1742555132511</v>
      </c>
      <c r="F855" s="8" t="n">
        <v>1.37970452915618</v>
      </c>
      <c r="G855" s="8" t="n">
        <v>1.58515354506127</v>
      </c>
      <c r="H855" s="8" t="n">
        <v>1.79060256096635</v>
      </c>
      <c r="I855" s="8" t="n">
        <v>1.99605157687143</v>
      </c>
      <c r="J855" s="8" t="n">
        <v>2.20150059277652</v>
      </c>
      <c r="K855" s="8" t="n">
        <v>2.39550059277652</v>
      </c>
      <c r="L855" s="8" t="n">
        <v>2.51950059277652</v>
      </c>
      <c r="M855" s="8" t="n">
        <v>2.72150059277652</v>
      </c>
      <c r="N855" s="8" t="n">
        <v>2.79330059277652</v>
      </c>
      <c r="O855" s="8" t="n">
        <v>2.86510059277652</v>
      </c>
      <c r="P855" s="8" t="n">
        <v>2.93690059277652</v>
      </c>
      <c r="Q855" s="8" t="n">
        <v>3.00870059277652</v>
      </c>
      <c r="R855" s="8" t="n">
        <v>3.08050059277652</v>
      </c>
      <c r="S855" s="8" t="n">
        <v>3.08690059277652</v>
      </c>
      <c r="T855" s="8" t="n">
        <v>3.09330059277652</v>
      </c>
      <c r="U855" s="8" t="n">
        <v>3.09970059277652</v>
      </c>
      <c r="V855" s="8" t="n">
        <v>3.10610059277652</v>
      </c>
      <c r="W855" s="8" t="n">
        <v>3.11250059277652</v>
      </c>
      <c r="X855" s="8" t="n">
        <v>3.09340059277652</v>
      </c>
      <c r="Y855" s="8" t="n">
        <v>3.07430059277652</v>
      </c>
      <c r="Z855" s="8" t="n">
        <v>3.05520059277652</v>
      </c>
      <c r="AA855" s="8" t="n">
        <v>3.03610059277652</v>
      </c>
      <c r="AB855" s="8" t="n">
        <v>3.01700059277652</v>
      </c>
      <c r="AC855" s="8" t="n">
        <v>2.99790059277652</v>
      </c>
      <c r="AD855" s="8" t="n">
        <v>2.97880059277652</v>
      </c>
      <c r="AE855" s="8" t="n">
        <v>2.95970059277652</v>
      </c>
      <c r="AF855" s="8" t="n">
        <v>2.94060059277652</v>
      </c>
      <c r="AG855" s="8" t="n">
        <v>2.92150059277652</v>
      </c>
    </row>
    <row r="856" customFormat="false" ht="12.75" hidden="false" customHeight="false" outlineLevel="0" collapsed="false">
      <c r="A856" s="11" t="n">
        <v>40995</v>
      </c>
      <c r="B856" s="8" t="n">
        <v>0.777852484779929</v>
      </c>
      <c r="C856" s="8" t="n">
        <v>0.777852484779929</v>
      </c>
      <c r="D856" s="8" t="n">
        <v>0.777852484779929</v>
      </c>
      <c r="E856" s="8" t="n">
        <v>1.13961516627159</v>
      </c>
      <c r="F856" s="8" t="n">
        <v>1.34398991677765</v>
      </c>
      <c r="G856" s="8" t="n">
        <v>1.5483646672837</v>
      </c>
      <c r="H856" s="8" t="n">
        <v>1.75273941778976</v>
      </c>
      <c r="I856" s="8" t="n">
        <v>1.95711416829582</v>
      </c>
      <c r="J856" s="8" t="n">
        <v>2.16148891880188</v>
      </c>
      <c r="K856" s="8" t="n">
        <v>2.35948891880188</v>
      </c>
      <c r="L856" s="8" t="n">
        <v>2.47948891880188</v>
      </c>
      <c r="M856" s="8" t="n">
        <v>2.66948891880188</v>
      </c>
      <c r="N856" s="8" t="n">
        <v>2.74248891880188</v>
      </c>
      <c r="O856" s="8" t="n">
        <v>2.81548891880188</v>
      </c>
      <c r="P856" s="8" t="n">
        <v>2.88848891880188</v>
      </c>
      <c r="Q856" s="8" t="n">
        <v>2.96148891880188</v>
      </c>
      <c r="R856" s="8" t="n">
        <v>3.03448891880188</v>
      </c>
      <c r="S856" s="8" t="n">
        <v>3.04148891880188</v>
      </c>
      <c r="T856" s="8" t="n">
        <v>3.04848891880188</v>
      </c>
      <c r="U856" s="8" t="n">
        <v>3.05548891880188</v>
      </c>
      <c r="V856" s="8" t="n">
        <v>3.06248891880188</v>
      </c>
      <c r="W856" s="8" t="n">
        <v>3.06948891880188</v>
      </c>
      <c r="X856" s="8" t="n">
        <v>3.05138891880188</v>
      </c>
      <c r="Y856" s="8" t="n">
        <v>3.03328891880188</v>
      </c>
      <c r="Z856" s="8" t="n">
        <v>3.01518891880188</v>
      </c>
      <c r="AA856" s="8" t="n">
        <v>2.99708891880188</v>
      </c>
      <c r="AB856" s="8" t="n">
        <v>2.97898891880188</v>
      </c>
      <c r="AC856" s="8" t="n">
        <v>2.96088891880188</v>
      </c>
      <c r="AD856" s="8" t="n">
        <v>2.94278891880188</v>
      </c>
      <c r="AE856" s="8" t="n">
        <v>2.92468891880188</v>
      </c>
      <c r="AF856" s="8" t="n">
        <v>2.90658891880188</v>
      </c>
      <c r="AG856" s="8" t="n">
        <v>2.88848891880188</v>
      </c>
    </row>
    <row r="857" customFormat="false" ht="12.75" hidden="false" customHeight="false" outlineLevel="0" collapsed="false">
      <c r="A857" s="11" t="n">
        <v>40996</v>
      </c>
      <c r="B857" s="8" t="n">
        <v>0.707350496719028</v>
      </c>
      <c r="C857" s="8" t="n">
        <v>0.707350496719028</v>
      </c>
      <c r="D857" s="8" t="n">
        <v>0.707350496719028</v>
      </c>
      <c r="E857" s="8" t="n">
        <v>1.15093300334086</v>
      </c>
      <c r="F857" s="8" t="n">
        <v>1.34946906119367</v>
      </c>
      <c r="G857" s="8" t="n">
        <v>1.54800511904648</v>
      </c>
      <c r="H857" s="8" t="n">
        <v>1.7465411768993</v>
      </c>
      <c r="I857" s="8" t="n">
        <v>1.94507723475211</v>
      </c>
      <c r="J857" s="8" t="n">
        <v>2.14361329260492</v>
      </c>
      <c r="K857" s="8" t="n">
        <v>2.32761329260492</v>
      </c>
      <c r="L857" s="8" t="n">
        <v>2.46261329260492</v>
      </c>
      <c r="M857" s="8" t="n">
        <v>2.65361329260492</v>
      </c>
      <c r="N857" s="8" t="n">
        <v>2.72681329260492</v>
      </c>
      <c r="O857" s="8" t="n">
        <v>2.80001329260492</v>
      </c>
      <c r="P857" s="8" t="n">
        <v>2.87321329260492</v>
      </c>
      <c r="Q857" s="8" t="n">
        <v>2.94641329260492</v>
      </c>
      <c r="R857" s="8" t="n">
        <v>3.01961329260492</v>
      </c>
      <c r="S857" s="8" t="n">
        <v>3.02701329260492</v>
      </c>
      <c r="T857" s="8" t="n">
        <v>3.03441329260492</v>
      </c>
      <c r="U857" s="8" t="n">
        <v>3.04181329260492</v>
      </c>
      <c r="V857" s="8" t="n">
        <v>3.04921329260492</v>
      </c>
      <c r="W857" s="8" t="n">
        <v>3.05661329260492</v>
      </c>
      <c r="X857" s="8" t="n">
        <v>3.03811329260492</v>
      </c>
      <c r="Y857" s="8" t="n">
        <v>3.01961329260492</v>
      </c>
      <c r="Z857" s="8" t="n">
        <v>3.00111329260492</v>
      </c>
      <c r="AA857" s="8" t="n">
        <v>2.98261329260492</v>
      </c>
      <c r="AB857" s="8" t="n">
        <v>2.96411329260492</v>
      </c>
      <c r="AC857" s="8" t="n">
        <v>2.94561329260492</v>
      </c>
      <c r="AD857" s="8" t="n">
        <v>2.92711329260492</v>
      </c>
      <c r="AE857" s="8" t="n">
        <v>2.90861329260492</v>
      </c>
      <c r="AF857" s="8" t="n">
        <v>2.89011329260492</v>
      </c>
      <c r="AG857" s="8" t="n">
        <v>2.87161329260492</v>
      </c>
    </row>
    <row r="858" customFormat="false" ht="12.75" hidden="false" customHeight="false" outlineLevel="0" collapsed="false">
      <c r="A858" s="11" t="n">
        <v>40997</v>
      </c>
      <c r="B858" s="8" t="n">
        <v>0.812300431342754</v>
      </c>
      <c r="C858" s="8" t="n">
        <v>0.812300431342754</v>
      </c>
      <c r="D858" s="8" t="n">
        <v>0.812300431342754</v>
      </c>
      <c r="E858" s="8" t="n">
        <v>1.13352512665499</v>
      </c>
      <c r="F858" s="8" t="n">
        <v>1.33319303250767</v>
      </c>
      <c r="G858" s="8" t="n">
        <v>1.53286093836035</v>
      </c>
      <c r="H858" s="8" t="n">
        <v>1.73252884421303</v>
      </c>
      <c r="I858" s="8" t="n">
        <v>1.93219675006571</v>
      </c>
      <c r="J858" s="8" t="n">
        <v>2.13186465591839</v>
      </c>
      <c r="K858" s="8" t="n">
        <v>2.31486465591839</v>
      </c>
      <c r="L858" s="8" t="n">
        <v>2.44886465591839</v>
      </c>
      <c r="M858" s="8" t="n">
        <v>2.63086465591839</v>
      </c>
      <c r="N858" s="8" t="n">
        <v>2.70406465591839</v>
      </c>
      <c r="O858" s="8" t="n">
        <v>2.77726465591839</v>
      </c>
      <c r="P858" s="8" t="n">
        <v>2.85046465591839</v>
      </c>
      <c r="Q858" s="8" t="n">
        <v>2.92366465591839</v>
      </c>
      <c r="R858" s="8" t="n">
        <v>2.99686465591839</v>
      </c>
      <c r="S858" s="8" t="n">
        <v>3.00406465591839</v>
      </c>
      <c r="T858" s="8" t="n">
        <v>3.01126465591839</v>
      </c>
      <c r="U858" s="8" t="n">
        <v>3.01846465591839</v>
      </c>
      <c r="V858" s="8" t="n">
        <v>3.02566465591839</v>
      </c>
      <c r="W858" s="8" t="n">
        <v>3.03286465591839</v>
      </c>
      <c r="X858" s="8" t="n">
        <v>3.01456465591839</v>
      </c>
      <c r="Y858" s="8" t="n">
        <v>2.99626465591839</v>
      </c>
      <c r="Z858" s="8" t="n">
        <v>2.97796465591839</v>
      </c>
      <c r="AA858" s="8" t="n">
        <v>2.95966465591839</v>
      </c>
      <c r="AB858" s="8" t="n">
        <v>2.94136465591839</v>
      </c>
      <c r="AC858" s="8" t="n">
        <v>2.92306465591839</v>
      </c>
      <c r="AD858" s="8" t="n">
        <v>2.90476465591839</v>
      </c>
      <c r="AE858" s="8" t="n">
        <v>2.88646465591839</v>
      </c>
      <c r="AF858" s="8" t="n">
        <v>2.86816465591839</v>
      </c>
      <c r="AG858" s="8" t="n">
        <v>2.84986465591839</v>
      </c>
    </row>
    <row r="859" customFormat="false" ht="12.75" hidden="false" customHeight="false" outlineLevel="0" collapsed="false">
      <c r="A859" s="11" t="n">
        <v>40998</v>
      </c>
      <c r="B859" s="8" t="n">
        <v>0.782399538316731</v>
      </c>
      <c r="C859" s="8" t="n">
        <v>0.782399538316731</v>
      </c>
      <c r="D859" s="8" t="n">
        <v>0.782399538316731</v>
      </c>
      <c r="E859" s="8" t="n">
        <v>1.14356002522189</v>
      </c>
      <c r="F859" s="8" t="n">
        <v>1.33764776215465</v>
      </c>
      <c r="G859" s="8" t="n">
        <v>1.53173549908741</v>
      </c>
      <c r="H859" s="8" t="n">
        <v>1.72582323602017</v>
      </c>
      <c r="I859" s="8" t="n">
        <v>1.91991097295294</v>
      </c>
      <c r="J859" s="8" t="n">
        <v>2.1139987098857</v>
      </c>
      <c r="K859" s="8" t="n">
        <v>2.3079987098857</v>
      </c>
      <c r="L859" s="8" t="n">
        <v>2.4339987098857</v>
      </c>
      <c r="M859" s="8" t="n">
        <v>2.6079987098857</v>
      </c>
      <c r="N859" s="8" t="n">
        <v>2.6813987098857</v>
      </c>
      <c r="O859" s="8" t="n">
        <v>2.7547987098857</v>
      </c>
      <c r="P859" s="8" t="n">
        <v>2.8281987098857</v>
      </c>
      <c r="Q859" s="8" t="n">
        <v>2.9015987098857</v>
      </c>
      <c r="R859" s="8" t="n">
        <v>2.9749987098857</v>
      </c>
      <c r="S859" s="8" t="n">
        <v>2.9823987098857</v>
      </c>
      <c r="T859" s="8" t="n">
        <v>2.9897987098857</v>
      </c>
      <c r="U859" s="8" t="n">
        <v>2.9971987098857</v>
      </c>
      <c r="V859" s="8" t="n">
        <v>3.0045987098857</v>
      </c>
      <c r="W859" s="8" t="n">
        <v>3.0119987098857</v>
      </c>
      <c r="X859" s="8" t="n">
        <v>2.9935987098857</v>
      </c>
      <c r="Y859" s="8" t="n">
        <v>2.9751987098857</v>
      </c>
      <c r="Z859" s="8" t="n">
        <v>2.9567987098857</v>
      </c>
      <c r="AA859" s="8" t="n">
        <v>2.9383987098857</v>
      </c>
      <c r="AB859" s="8" t="n">
        <v>2.9199987098857</v>
      </c>
      <c r="AC859" s="8" t="n">
        <v>2.9015987098857</v>
      </c>
      <c r="AD859" s="8" t="n">
        <v>2.8831987098857</v>
      </c>
      <c r="AE859" s="8" t="n">
        <v>2.8647987098857</v>
      </c>
      <c r="AF859" s="8" t="n">
        <v>2.8463987098857</v>
      </c>
      <c r="AG859" s="8" t="n">
        <v>2.8279987098857</v>
      </c>
    </row>
    <row r="860" customFormat="false" ht="12.75" hidden="false" customHeight="false" outlineLevel="0" collapsed="false">
      <c r="A860" s="11" t="n">
        <v>41001</v>
      </c>
      <c r="B860" s="8" t="n">
        <v>0.779777460988059</v>
      </c>
      <c r="C860" s="8" t="n">
        <v>0.779777460988059</v>
      </c>
      <c r="D860" s="8" t="n">
        <v>0.779777460988059</v>
      </c>
      <c r="E860" s="8" t="n">
        <v>1.12028950777909</v>
      </c>
      <c r="F860" s="8" t="n">
        <v>1.32788168160828</v>
      </c>
      <c r="G860" s="8" t="n">
        <v>1.53547385543747</v>
      </c>
      <c r="H860" s="8" t="n">
        <v>1.74306602926666</v>
      </c>
      <c r="I860" s="8" t="n">
        <v>1.95065820309585</v>
      </c>
      <c r="J860" s="8" t="n">
        <v>2.15825037692504</v>
      </c>
      <c r="K860" s="8" t="n">
        <v>2.34425037692504</v>
      </c>
      <c r="L860" s="8" t="n">
        <v>2.47725037692504</v>
      </c>
      <c r="M860" s="8" t="n">
        <v>2.65125037692504</v>
      </c>
      <c r="N860" s="8" t="n">
        <v>2.72325037692504</v>
      </c>
      <c r="O860" s="8" t="n">
        <v>2.79525037692504</v>
      </c>
      <c r="P860" s="8" t="n">
        <v>2.86725037692504</v>
      </c>
      <c r="Q860" s="8" t="n">
        <v>2.93925037692504</v>
      </c>
      <c r="R860" s="8" t="n">
        <v>3.01125037692504</v>
      </c>
      <c r="S860" s="8" t="n">
        <v>3.01925037692504</v>
      </c>
      <c r="T860" s="8" t="n">
        <v>3.02725037692504</v>
      </c>
      <c r="U860" s="8" t="n">
        <v>3.03525037692504</v>
      </c>
      <c r="V860" s="8" t="n">
        <v>3.04325037692504</v>
      </c>
      <c r="W860" s="8" t="n">
        <v>3.05125037692504</v>
      </c>
      <c r="X860" s="8" t="n">
        <v>3.03335037692504</v>
      </c>
      <c r="Y860" s="8" t="n">
        <v>3.01545037692504</v>
      </c>
      <c r="Z860" s="8" t="n">
        <v>2.99755037692504</v>
      </c>
      <c r="AA860" s="8" t="n">
        <v>2.97965037692504</v>
      </c>
      <c r="AB860" s="8" t="n">
        <v>2.96175037692504</v>
      </c>
      <c r="AC860" s="8" t="n">
        <v>2.94385037692504</v>
      </c>
      <c r="AD860" s="8" t="n">
        <v>2.92595037692504</v>
      </c>
      <c r="AE860" s="8" t="n">
        <v>2.90805037692504</v>
      </c>
      <c r="AF860" s="8" t="n">
        <v>2.89015037692504</v>
      </c>
      <c r="AG860" s="8" t="n">
        <v>2.87225037692504</v>
      </c>
    </row>
    <row r="861" customFormat="false" ht="12.75" hidden="false" customHeight="false" outlineLevel="0" collapsed="false">
      <c r="A861" s="11" t="n">
        <v>41002</v>
      </c>
      <c r="B861" s="8" t="n">
        <v>0.770861178225033</v>
      </c>
      <c r="C861" s="8" t="n">
        <v>0.770861178225033</v>
      </c>
      <c r="D861" s="8" t="n">
        <v>0.770861178225033</v>
      </c>
      <c r="E861" s="8" t="n">
        <v>1.11797408302994</v>
      </c>
      <c r="F861" s="8" t="n">
        <v>1.33323722646561</v>
      </c>
      <c r="G861" s="8" t="n">
        <v>1.54850036990128</v>
      </c>
      <c r="H861" s="8" t="n">
        <v>1.76376351333695</v>
      </c>
      <c r="I861" s="8" t="n">
        <v>1.97902665677263</v>
      </c>
      <c r="J861" s="8" t="n">
        <v>2.1942898002083</v>
      </c>
      <c r="K861" s="8" t="n">
        <v>2.3832898002083</v>
      </c>
      <c r="L861" s="8" t="n">
        <v>2.5192898002083</v>
      </c>
      <c r="M861" s="8" t="n">
        <v>2.6952898002083</v>
      </c>
      <c r="N861" s="8" t="n">
        <v>2.7682898002083</v>
      </c>
      <c r="O861" s="8" t="n">
        <v>2.8412898002083</v>
      </c>
      <c r="P861" s="8" t="n">
        <v>2.9142898002083</v>
      </c>
      <c r="Q861" s="8" t="n">
        <v>2.9872898002083</v>
      </c>
      <c r="R861" s="8" t="n">
        <v>3.0602898002083</v>
      </c>
      <c r="S861" s="8" t="n">
        <v>3.0686898002083</v>
      </c>
      <c r="T861" s="8" t="n">
        <v>3.0770898002083</v>
      </c>
      <c r="U861" s="8" t="n">
        <v>3.0854898002083</v>
      </c>
      <c r="V861" s="8" t="n">
        <v>3.0938898002083</v>
      </c>
      <c r="W861" s="8" t="n">
        <v>3.1022898002083</v>
      </c>
      <c r="X861" s="8" t="n">
        <v>3.0861898002083</v>
      </c>
      <c r="Y861" s="8" t="n">
        <v>3.0700898002083</v>
      </c>
      <c r="Z861" s="8" t="n">
        <v>3.0539898002083</v>
      </c>
      <c r="AA861" s="8" t="n">
        <v>3.0378898002083</v>
      </c>
      <c r="AB861" s="8" t="n">
        <v>3.0217898002083</v>
      </c>
      <c r="AC861" s="8" t="n">
        <v>3.0056898002083</v>
      </c>
      <c r="AD861" s="8" t="n">
        <v>2.9895898002083</v>
      </c>
      <c r="AE861" s="8" t="n">
        <v>2.9734898002083</v>
      </c>
      <c r="AF861" s="8" t="n">
        <v>2.9573898002083</v>
      </c>
      <c r="AG861" s="8" t="n">
        <v>2.9412898002083</v>
      </c>
    </row>
    <row r="862" customFormat="false" ht="12.75" hidden="false" customHeight="false" outlineLevel="0" collapsed="false">
      <c r="A862" s="11" t="n">
        <v>41003</v>
      </c>
      <c r="B862" s="8" t="n">
        <v>0.809265613600237</v>
      </c>
      <c r="C862" s="8" t="n">
        <v>0.809265613600237</v>
      </c>
      <c r="D862" s="8" t="n">
        <v>0.809265613600237</v>
      </c>
      <c r="E862" s="8" t="n">
        <v>1.10611567208934</v>
      </c>
      <c r="F862" s="8" t="n">
        <v>1.31037018055645</v>
      </c>
      <c r="G862" s="8" t="n">
        <v>1.51462468902357</v>
      </c>
      <c r="H862" s="8" t="n">
        <v>1.71887919749068</v>
      </c>
      <c r="I862" s="8" t="n">
        <v>1.92313370595779</v>
      </c>
      <c r="J862" s="8" t="n">
        <v>2.12738821442491</v>
      </c>
      <c r="K862" s="8" t="n">
        <v>2.31838821442491</v>
      </c>
      <c r="L862" s="8" t="n">
        <v>2.45538821442491</v>
      </c>
      <c r="M862" s="8" t="n">
        <v>2.63138821442491</v>
      </c>
      <c r="N862" s="8" t="n">
        <v>2.70498821442491</v>
      </c>
      <c r="O862" s="8" t="n">
        <v>2.77858821442491</v>
      </c>
      <c r="P862" s="8" t="n">
        <v>2.85218821442491</v>
      </c>
      <c r="Q862" s="8" t="n">
        <v>2.92578821442491</v>
      </c>
      <c r="R862" s="8" t="n">
        <v>2.99938821442491</v>
      </c>
      <c r="S862" s="8" t="n">
        <v>3.00738821442491</v>
      </c>
      <c r="T862" s="8" t="n">
        <v>3.01538821442491</v>
      </c>
      <c r="U862" s="8" t="n">
        <v>3.02338821442491</v>
      </c>
      <c r="V862" s="8" t="n">
        <v>3.03138821442491</v>
      </c>
      <c r="W862" s="8" t="n">
        <v>3.03938821442491</v>
      </c>
      <c r="X862" s="8" t="n">
        <v>3.02468821442491</v>
      </c>
      <c r="Y862" s="8" t="n">
        <v>3.00998821442491</v>
      </c>
      <c r="Z862" s="8" t="n">
        <v>2.99528821442491</v>
      </c>
      <c r="AA862" s="8" t="n">
        <v>2.98058821442491</v>
      </c>
      <c r="AB862" s="8" t="n">
        <v>2.96588821442491</v>
      </c>
      <c r="AC862" s="8" t="n">
        <v>2.95118821442491</v>
      </c>
      <c r="AD862" s="8" t="n">
        <v>2.93648821442491</v>
      </c>
      <c r="AE862" s="8" t="n">
        <v>2.92178821442491</v>
      </c>
      <c r="AF862" s="8" t="n">
        <v>2.90708821442491</v>
      </c>
      <c r="AG862" s="8" t="n">
        <v>2.89238821442491</v>
      </c>
    </row>
    <row r="863" customFormat="false" ht="12.75" hidden="false" customHeight="false" outlineLevel="0" collapsed="false">
      <c r="A863" s="11" t="n">
        <v>41009</v>
      </c>
      <c r="B863" s="8" t="n">
        <v>0.745021718939274</v>
      </c>
      <c r="C863" s="8" t="n">
        <v>0.745021718939274</v>
      </c>
      <c r="D863" s="8" t="n">
        <v>0.745021718939274</v>
      </c>
      <c r="E863" s="8" t="n">
        <v>1.07735353647545</v>
      </c>
      <c r="F863" s="8" t="n">
        <v>1.27121051871896</v>
      </c>
      <c r="G863" s="8" t="n">
        <v>1.46506750096246</v>
      </c>
      <c r="H863" s="8" t="n">
        <v>1.65892448320597</v>
      </c>
      <c r="I863" s="8" t="n">
        <v>1.85278146544948</v>
      </c>
      <c r="J863" s="8" t="n">
        <v>2.04663844769298</v>
      </c>
      <c r="K863" s="8" t="n">
        <v>2.22963844769298</v>
      </c>
      <c r="L863" s="8" t="n">
        <v>2.37663844769298</v>
      </c>
      <c r="M863" s="8" t="n">
        <v>2.54963844769298</v>
      </c>
      <c r="N863" s="8" t="n">
        <v>2.62283844769298</v>
      </c>
      <c r="O863" s="8" t="n">
        <v>2.69603844769298</v>
      </c>
      <c r="P863" s="8" t="n">
        <v>2.76923844769298</v>
      </c>
      <c r="Q863" s="8" t="n">
        <v>2.84243844769298</v>
      </c>
      <c r="R863" s="8" t="n">
        <v>2.91563844769298</v>
      </c>
      <c r="S863" s="8" t="n">
        <v>2.92423844769298</v>
      </c>
      <c r="T863" s="8" t="n">
        <v>2.93283844769298</v>
      </c>
      <c r="U863" s="8" t="n">
        <v>2.94143844769298</v>
      </c>
      <c r="V863" s="8" t="n">
        <v>2.95003844769298</v>
      </c>
      <c r="W863" s="8" t="n">
        <v>2.95863844769298</v>
      </c>
      <c r="X863" s="8" t="n">
        <v>2.94453844769298</v>
      </c>
      <c r="Y863" s="8" t="n">
        <v>2.93043844769298</v>
      </c>
      <c r="Z863" s="8" t="n">
        <v>2.91633844769298</v>
      </c>
      <c r="AA863" s="8" t="n">
        <v>2.90223844769298</v>
      </c>
      <c r="AB863" s="8" t="n">
        <v>2.88813844769298</v>
      </c>
      <c r="AC863" s="8" t="n">
        <v>2.87403844769298</v>
      </c>
      <c r="AD863" s="8" t="n">
        <v>2.85993844769298</v>
      </c>
      <c r="AE863" s="8" t="n">
        <v>2.84583844769298</v>
      </c>
      <c r="AF863" s="8" t="n">
        <v>2.83173844769298</v>
      </c>
      <c r="AG863" s="8" t="n">
        <v>2.81763844769298</v>
      </c>
    </row>
    <row r="864" customFormat="false" ht="12.75" hidden="false" customHeight="false" outlineLevel="0" collapsed="false">
      <c r="A864" s="11" t="n">
        <v>41010</v>
      </c>
      <c r="B864" s="8" t="n">
        <v>0.841721607302824</v>
      </c>
      <c r="C864" s="8" t="n">
        <v>0.841721607302824</v>
      </c>
      <c r="D864" s="8" t="n">
        <v>0.841721607302824</v>
      </c>
      <c r="E864" s="8" t="n">
        <v>1.10796786011252</v>
      </c>
      <c r="F864" s="8" t="n">
        <v>1.29960095244921</v>
      </c>
      <c r="G864" s="8" t="n">
        <v>1.49123404478589</v>
      </c>
      <c r="H864" s="8" t="n">
        <v>1.68286713712258</v>
      </c>
      <c r="I864" s="8" t="n">
        <v>1.87450022945926</v>
      </c>
      <c r="J864" s="8" t="n">
        <v>2.06613332179595</v>
      </c>
      <c r="K864" s="8" t="n">
        <v>2.25113332179595</v>
      </c>
      <c r="L864" s="8" t="n">
        <v>2.40813332179595</v>
      </c>
      <c r="M864" s="8" t="n">
        <v>2.56213332179595</v>
      </c>
      <c r="N864" s="8" t="n">
        <v>2.63513332179595</v>
      </c>
      <c r="O864" s="8" t="n">
        <v>2.70813332179595</v>
      </c>
      <c r="P864" s="8" t="n">
        <v>2.78113332179595</v>
      </c>
      <c r="Q864" s="8" t="n">
        <v>2.85413332179595</v>
      </c>
      <c r="R864" s="8" t="n">
        <v>2.92713332179595</v>
      </c>
      <c r="S864" s="8" t="n">
        <v>2.93513332179595</v>
      </c>
      <c r="T864" s="8" t="n">
        <v>2.94313332179595</v>
      </c>
      <c r="U864" s="8" t="n">
        <v>2.95113332179595</v>
      </c>
      <c r="V864" s="8" t="n">
        <v>2.95913332179595</v>
      </c>
      <c r="W864" s="8" t="n">
        <v>2.96713332179595</v>
      </c>
      <c r="X864" s="8" t="n">
        <v>2.95233332179595</v>
      </c>
      <c r="Y864" s="8" t="n">
        <v>2.93753332179595</v>
      </c>
      <c r="Z864" s="8" t="n">
        <v>2.92273332179595</v>
      </c>
      <c r="AA864" s="8" t="n">
        <v>2.90793332179595</v>
      </c>
      <c r="AB864" s="8" t="n">
        <v>2.89313332179595</v>
      </c>
      <c r="AC864" s="8" t="n">
        <v>2.87833332179595</v>
      </c>
      <c r="AD864" s="8" t="n">
        <v>2.86353332179595</v>
      </c>
      <c r="AE864" s="8" t="n">
        <v>2.84873332179595</v>
      </c>
      <c r="AF864" s="8" t="n">
        <v>2.83393332179595</v>
      </c>
      <c r="AG864" s="8" t="n">
        <v>2.81913332179595</v>
      </c>
    </row>
    <row r="865" customFormat="false" ht="12.75" hidden="false" customHeight="false" outlineLevel="0" collapsed="false">
      <c r="A865" s="11" t="n">
        <v>41011</v>
      </c>
      <c r="B865" s="8" t="n">
        <v>0.860298030555468</v>
      </c>
      <c r="C865" s="8" t="n">
        <v>0.860298030555468</v>
      </c>
      <c r="D865" s="8" t="n">
        <v>0.860298030555468</v>
      </c>
      <c r="E865" s="8" t="n">
        <v>1.099023681092</v>
      </c>
      <c r="F865" s="8" t="n">
        <v>1.30051208367943</v>
      </c>
      <c r="G865" s="8" t="n">
        <v>1.50200048626685</v>
      </c>
      <c r="H865" s="8" t="n">
        <v>1.70348888885427</v>
      </c>
      <c r="I865" s="8" t="n">
        <v>1.9049772914417</v>
      </c>
      <c r="J865" s="8" t="n">
        <v>2.10646569402912</v>
      </c>
      <c r="K865" s="8" t="n">
        <v>2.26546569402912</v>
      </c>
      <c r="L865" s="8" t="n">
        <v>2.40846569402912</v>
      </c>
      <c r="M865" s="8" t="n">
        <v>2.59646569402912</v>
      </c>
      <c r="N865" s="8" t="n">
        <v>2.66966569402912</v>
      </c>
      <c r="O865" s="8" t="n">
        <v>2.74286569402912</v>
      </c>
      <c r="P865" s="8" t="n">
        <v>2.81606569402912</v>
      </c>
      <c r="Q865" s="8" t="n">
        <v>2.88926569402912</v>
      </c>
      <c r="R865" s="8" t="n">
        <v>2.96246569402912</v>
      </c>
      <c r="S865" s="8" t="n">
        <v>2.97006569402912</v>
      </c>
      <c r="T865" s="8" t="n">
        <v>2.97766569402912</v>
      </c>
      <c r="U865" s="8" t="n">
        <v>2.98526569402912</v>
      </c>
      <c r="V865" s="8" t="n">
        <v>2.99286569402912</v>
      </c>
      <c r="W865" s="8" t="n">
        <v>3.00046569402912</v>
      </c>
      <c r="X865" s="8" t="n">
        <v>2.98566569402912</v>
      </c>
      <c r="Y865" s="8" t="n">
        <v>2.97086569402912</v>
      </c>
      <c r="Z865" s="8" t="n">
        <v>2.95606569402912</v>
      </c>
      <c r="AA865" s="8" t="n">
        <v>2.94126569402912</v>
      </c>
      <c r="AB865" s="8" t="n">
        <v>2.92646569402912</v>
      </c>
      <c r="AC865" s="8" t="n">
        <v>2.91166569402912</v>
      </c>
      <c r="AD865" s="8" t="n">
        <v>2.89686569402912</v>
      </c>
      <c r="AE865" s="8" t="n">
        <v>2.88206569402912</v>
      </c>
      <c r="AF865" s="8" t="n">
        <v>2.86726569402912</v>
      </c>
      <c r="AG865" s="8" t="n">
        <v>2.85246569402912</v>
      </c>
    </row>
    <row r="866" customFormat="false" ht="12.75" hidden="false" customHeight="false" outlineLevel="0" collapsed="false">
      <c r="A866" s="11" t="n">
        <v>41012</v>
      </c>
      <c r="B866" s="8" t="n">
        <v>0.823346703742869</v>
      </c>
      <c r="C866" s="8" t="n">
        <v>0.823346703742869</v>
      </c>
      <c r="D866" s="8" t="n">
        <v>0.823346703742869</v>
      </c>
      <c r="E866" s="8" t="n">
        <v>1.10045047658753</v>
      </c>
      <c r="F866" s="8" t="n">
        <v>1.29914856147334</v>
      </c>
      <c r="G866" s="8" t="n">
        <v>1.49784664635915</v>
      </c>
      <c r="H866" s="8" t="n">
        <v>1.69654473124496</v>
      </c>
      <c r="I866" s="8" t="n">
        <v>1.89524281613077</v>
      </c>
      <c r="J866" s="8" t="n">
        <v>2.09394090101658</v>
      </c>
      <c r="K866" s="8" t="n">
        <v>2.25494090101658</v>
      </c>
      <c r="L866" s="8" t="n">
        <v>2.38194090101658</v>
      </c>
      <c r="M866" s="8" t="n">
        <v>2.58294090101658</v>
      </c>
      <c r="N866" s="8" t="n">
        <v>2.65574090101658</v>
      </c>
      <c r="O866" s="8" t="n">
        <v>2.72854090101658</v>
      </c>
      <c r="P866" s="8" t="n">
        <v>2.80134090101658</v>
      </c>
      <c r="Q866" s="8" t="n">
        <v>2.87414090101658</v>
      </c>
      <c r="R866" s="8" t="n">
        <v>2.94694090101658</v>
      </c>
      <c r="S866" s="8" t="n">
        <v>2.95514090101658</v>
      </c>
      <c r="T866" s="8" t="n">
        <v>2.96334090101658</v>
      </c>
      <c r="U866" s="8" t="n">
        <v>2.97154090101658</v>
      </c>
      <c r="V866" s="8" t="n">
        <v>2.97974090101658</v>
      </c>
      <c r="W866" s="8" t="n">
        <v>2.98794090101658</v>
      </c>
      <c r="X866" s="8" t="n">
        <v>2.97344090101658</v>
      </c>
      <c r="Y866" s="8" t="n">
        <v>2.95894090101658</v>
      </c>
      <c r="Z866" s="8" t="n">
        <v>2.94444090101658</v>
      </c>
      <c r="AA866" s="8" t="n">
        <v>2.92994090101658</v>
      </c>
      <c r="AB866" s="8" t="n">
        <v>2.91544090101658</v>
      </c>
      <c r="AC866" s="8" t="n">
        <v>2.90094090101658</v>
      </c>
      <c r="AD866" s="8" t="n">
        <v>2.88644090101658</v>
      </c>
      <c r="AE866" s="8" t="n">
        <v>2.87194090101658</v>
      </c>
      <c r="AF866" s="8" t="n">
        <v>2.85744090101658</v>
      </c>
      <c r="AG866" s="8" t="n">
        <v>2.84294090101658</v>
      </c>
    </row>
    <row r="867" customFormat="false" ht="12.75" hidden="false" customHeight="false" outlineLevel="0" collapsed="false">
      <c r="A867" s="11" t="n">
        <v>41015</v>
      </c>
      <c r="B867" s="8" t="n">
        <v>0.838063917546873</v>
      </c>
      <c r="C867" s="8" t="n">
        <v>0.838063917546873</v>
      </c>
      <c r="D867" s="8" t="n">
        <v>0.838063917546873</v>
      </c>
      <c r="E867" s="8" t="n">
        <v>1.09668891874809</v>
      </c>
      <c r="F867" s="8" t="n">
        <v>1.29605081787062</v>
      </c>
      <c r="G867" s="8" t="n">
        <v>1.49541271699315</v>
      </c>
      <c r="H867" s="8" t="n">
        <v>1.69477461611569</v>
      </c>
      <c r="I867" s="8" t="n">
        <v>1.89413651523822</v>
      </c>
      <c r="J867" s="8" t="n">
        <v>2.09349841436075</v>
      </c>
      <c r="K867" s="8" t="n">
        <v>2.24949841436075</v>
      </c>
      <c r="L867" s="8" t="n">
        <v>2.38249841436075</v>
      </c>
      <c r="M867" s="8" t="n">
        <v>2.57749841436075</v>
      </c>
      <c r="N867" s="8" t="n">
        <v>2.65069841436075</v>
      </c>
      <c r="O867" s="8" t="n">
        <v>2.72389841436075</v>
      </c>
      <c r="P867" s="8" t="n">
        <v>2.79709841436075</v>
      </c>
      <c r="Q867" s="8" t="n">
        <v>2.87029841436075</v>
      </c>
      <c r="R867" s="8" t="n">
        <v>2.94349841436075</v>
      </c>
      <c r="S867" s="8" t="n">
        <v>2.95069841436075</v>
      </c>
      <c r="T867" s="8" t="n">
        <v>2.95789841436075</v>
      </c>
      <c r="U867" s="8" t="n">
        <v>2.96509841436075</v>
      </c>
      <c r="V867" s="8" t="n">
        <v>2.97229841436075</v>
      </c>
      <c r="W867" s="8" t="n">
        <v>2.97949841436075</v>
      </c>
      <c r="X867" s="8" t="n">
        <v>2.96469841436075</v>
      </c>
      <c r="Y867" s="8" t="n">
        <v>2.94989841436075</v>
      </c>
      <c r="Z867" s="8" t="n">
        <v>2.93509841436075</v>
      </c>
      <c r="AA867" s="8" t="n">
        <v>2.92029841436075</v>
      </c>
      <c r="AB867" s="8" t="n">
        <v>2.90549841436075</v>
      </c>
      <c r="AC867" s="8" t="n">
        <v>2.89069841436075</v>
      </c>
      <c r="AD867" s="8" t="n">
        <v>2.87589841436075</v>
      </c>
      <c r="AE867" s="8" t="n">
        <v>2.86109841436075</v>
      </c>
      <c r="AF867" s="8" t="n">
        <v>2.84629841436075</v>
      </c>
      <c r="AG867" s="8" t="n">
        <v>2.83149841436075</v>
      </c>
    </row>
    <row r="868" customFormat="false" ht="12.75" hidden="false" customHeight="false" outlineLevel="0" collapsed="false">
      <c r="A868" s="11" t="n">
        <v>41016</v>
      </c>
      <c r="B868" s="8" t="n">
        <v>0.869865867950327</v>
      </c>
      <c r="C868" s="8" t="n">
        <v>0.869865867950327</v>
      </c>
      <c r="D868" s="8" t="n">
        <v>0.869865867950327</v>
      </c>
      <c r="E868" s="8" t="n">
        <v>1.13335973947408</v>
      </c>
      <c r="F868" s="8" t="n">
        <v>1.32972393217654</v>
      </c>
      <c r="G868" s="8" t="n">
        <v>1.52608812487901</v>
      </c>
      <c r="H868" s="8" t="n">
        <v>1.72245231758147</v>
      </c>
      <c r="I868" s="8" t="n">
        <v>1.91881651028394</v>
      </c>
      <c r="J868" s="8" t="n">
        <v>2.1151807029864</v>
      </c>
      <c r="K868" s="8" t="n">
        <v>2.2711807029864</v>
      </c>
      <c r="L868" s="8" t="n">
        <v>2.4071807029864</v>
      </c>
      <c r="M868" s="8" t="n">
        <v>2.5961807029864</v>
      </c>
      <c r="N868" s="8" t="n">
        <v>2.6689807029864</v>
      </c>
      <c r="O868" s="8" t="n">
        <v>2.7417807029864</v>
      </c>
      <c r="P868" s="8" t="n">
        <v>2.8145807029864</v>
      </c>
      <c r="Q868" s="8" t="n">
        <v>2.8873807029864</v>
      </c>
      <c r="R868" s="8" t="n">
        <v>2.9601807029864</v>
      </c>
      <c r="S868" s="8" t="n">
        <v>2.9673807029864</v>
      </c>
      <c r="T868" s="8" t="n">
        <v>2.9745807029864</v>
      </c>
      <c r="U868" s="8" t="n">
        <v>2.9817807029864</v>
      </c>
      <c r="V868" s="8" t="n">
        <v>2.98898070298641</v>
      </c>
      <c r="W868" s="8" t="n">
        <v>2.9961807029864</v>
      </c>
      <c r="X868" s="8" t="n">
        <v>2.9802807029864</v>
      </c>
      <c r="Y868" s="8" t="n">
        <v>2.9643807029864</v>
      </c>
      <c r="Z868" s="8" t="n">
        <v>2.9484807029864</v>
      </c>
      <c r="AA868" s="8" t="n">
        <v>2.93258070298641</v>
      </c>
      <c r="AB868" s="8" t="n">
        <v>2.91668070298641</v>
      </c>
      <c r="AC868" s="8" t="n">
        <v>2.90078070298641</v>
      </c>
      <c r="AD868" s="8" t="n">
        <v>2.88488070298641</v>
      </c>
      <c r="AE868" s="8" t="n">
        <v>2.86898070298641</v>
      </c>
      <c r="AF868" s="8" t="n">
        <v>2.85308070298641</v>
      </c>
      <c r="AG868" s="8" t="n">
        <v>2.8371807029864</v>
      </c>
    </row>
    <row r="869" customFormat="false" ht="12.75" hidden="false" customHeight="false" outlineLevel="0" collapsed="false">
      <c r="A869" s="11" t="n">
        <v>41017</v>
      </c>
      <c r="B869" s="8" t="n">
        <v>0.891700304059854</v>
      </c>
      <c r="C869" s="8" t="n">
        <v>0.891700304059854</v>
      </c>
      <c r="D869" s="8" t="n">
        <v>0.891700304059854</v>
      </c>
      <c r="E869" s="8" t="n">
        <v>1.09808105345768</v>
      </c>
      <c r="F869" s="8" t="n">
        <v>1.2917909989351</v>
      </c>
      <c r="G869" s="8" t="n">
        <v>1.48550094441251</v>
      </c>
      <c r="H869" s="8" t="n">
        <v>1.67921088988992</v>
      </c>
      <c r="I869" s="8" t="n">
        <v>1.87292083536733</v>
      </c>
      <c r="J869" s="8" t="n">
        <v>2.06663078084475</v>
      </c>
      <c r="K869" s="8" t="n">
        <v>2.21763078084474</v>
      </c>
      <c r="L869" s="8" t="n">
        <v>2.35163078084474</v>
      </c>
      <c r="M869" s="8" t="n">
        <v>2.57163078084474</v>
      </c>
      <c r="N869" s="8" t="n">
        <v>2.64423078084474</v>
      </c>
      <c r="O869" s="8" t="n">
        <v>2.71683078084474</v>
      </c>
      <c r="P869" s="8" t="n">
        <v>2.78943078084474</v>
      </c>
      <c r="Q869" s="8" t="n">
        <v>2.86203078084474</v>
      </c>
      <c r="R869" s="8" t="n">
        <v>2.93463078084474</v>
      </c>
      <c r="S869" s="8" t="n">
        <v>2.94103078084475</v>
      </c>
      <c r="T869" s="8" t="n">
        <v>2.94743078084475</v>
      </c>
      <c r="U869" s="8" t="n">
        <v>2.95383078084475</v>
      </c>
      <c r="V869" s="8" t="n">
        <v>2.96023078084475</v>
      </c>
      <c r="W869" s="8" t="n">
        <v>2.96663078084474</v>
      </c>
      <c r="X869" s="8" t="n">
        <v>2.95183078084474</v>
      </c>
      <c r="Y869" s="8" t="n">
        <v>2.93703078084474</v>
      </c>
      <c r="Z869" s="8" t="n">
        <v>2.92223078084474</v>
      </c>
      <c r="AA869" s="8" t="n">
        <v>2.90743078084474</v>
      </c>
      <c r="AB869" s="8" t="n">
        <v>2.89263078084474</v>
      </c>
      <c r="AC869" s="8" t="n">
        <v>2.87783078084474</v>
      </c>
      <c r="AD869" s="8" t="n">
        <v>2.86303078084474</v>
      </c>
      <c r="AE869" s="8" t="n">
        <v>2.84823078084474</v>
      </c>
      <c r="AF869" s="8" t="n">
        <v>2.83343078084474</v>
      </c>
      <c r="AG869" s="8" t="n">
        <v>2.81863078084474</v>
      </c>
    </row>
    <row r="870" customFormat="false" ht="12.75" hidden="false" customHeight="false" outlineLevel="0" collapsed="false">
      <c r="A870" s="11" t="n">
        <v>41018</v>
      </c>
      <c r="B870" s="8" t="n">
        <v>0.843893985243595</v>
      </c>
      <c r="C870" s="8" t="n">
        <v>0.843893985243595</v>
      </c>
      <c r="D870" s="8" t="n">
        <v>0.843893985243595</v>
      </c>
      <c r="E870" s="8" t="n">
        <v>1.0898514810227</v>
      </c>
      <c r="F870" s="8" t="n">
        <v>1.29077626401407</v>
      </c>
      <c r="G870" s="8" t="n">
        <v>1.49170104700545</v>
      </c>
      <c r="H870" s="8" t="n">
        <v>1.69262582999682</v>
      </c>
      <c r="I870" s="8" t="n">
        <v>1.8935506129882</v>
      </c>
      <c r="J870" s="8" t="n">
        <v>2.09447539597958</v>
      </c>
      <c r="K870" s="8" t="n">
        <v>2.20447539597958</v>
      </c>
      <c r="L870" s="8" t="n">
        <v>2.36847539597958</v>
      </c>
      <c r="M870" s="8" t="n">
        <v>2.58347539597957</v>
      </c>
      <c r="N870" s="8" t="n">
        <v>2.65607539597957</v>
      </c>
      <c r="O870" s="8" t="n">
        <v>2.72867539597957</v>
      </c>
      <c r="P870" s="8" t="n">
        <v>2.80127539597957</v>
      </c>
      <c r="Q870" s="8" t="n">
        <v>2.87387539597957</v>
      </c>
      <c r="R870" s="8" t="n">
        <v>2.94647539597958</v>
      </c>
      <c r="S870" s="8" t="n">
        <v>2.95387539597958</v>
      </c>
      <c r="T870" s="8" t="n">
        <v>2.96127539597958</v>
      </c>
      <c r="U870" s="8" t="n">
        <v>2.96867539597958</v>
      </c>
      <c r="V870" s="8" t="n">
        <v>2.97607539597958</v>
      </c>
      <c r="W870" s="8" t="n">
        <v>2.98347539597958</v>
      </c>
      <c r="X870" s="8" t="n">
        <v>2.96687539597958</v>
      </c>
      <c r="Y870" s="8" t="n">
        <v>2.95027539597958</v>
      </c>
      <c r="Z870" s="8" t="n">
        <v>2.93367539597958</v>
      </c>
      <c r="AA870" s="8" t="n">
        <v>2.91707539597958</v>
      </c>
      <c r="AB870" s="8" t="n">
        <v>2.90047539597958</v>
      </c>
      <c r="AC870" s="8" t="n">
        <v>2.88387539597958</v>
      </c>
      <c r="AD870" s="8" t="n">
        <v>2.86727539597958</v>
      </c>
      <c r="AE870" s="8" t="n">
        <v>2.85067539597958</v>
      </c>
      <c r="AF870" s="8" t="n">
        <v>2.83407539597958</v>
      </c>
      <c r="AG870" s="8" t="n">
        <v>2.81747539597957</v>
      </c>
    </row>
    <row r="871" customFormat="false" ht="12.75" hidden="false" customHeight="false" outlineLevel="0" collapsed="false">
      <c r="A871" s="11" t="n">
        <v>41019</v>
      </c>
      <c r="B871" s="8" t="n">
        <v>0.891055219529252</v>
      </c>
      <c r="C871" s="8" t="n">
        <v>0.891055219529252</v>
      </c>
      <c r="D871" s="8" t="n">
        <v>0.891055219529252</v>
      </c>
      <c r="E871" s="8" t="n">
        <v>1.11664618622786</v>
      </c>
      <c r="F871" s="8" t="n">
        <v>1.31755047788739</v>
      </c>
      <c r="G871" s="8" t="n">
        <v>1.51845476954692</v>
      </c>
      <c r="H871" s="8" t="n">
        <v>1.71935906120644</v>
      </c>
      <c r="I871" s="8" t="n">
        <v>1.92026335286597</v>
      </c>
      <c r="J871" s="8" t="n">
        <v>2.1211676445255</v>
      </c>
      <c r="K871" s="8" t="n">
        <v>2.2311676445255</v>
      </c>
      <c r="L871" s="8" t="n">
        <v>2.3971676445255</v>
      </c>
      <c r="M871" s="8" t="n">
        <v>2.6011676445255</v>
      </c>
      <c r="N871" s="8" t="n">
        <v>2.6735676445255</v>
      </c>
      <c r="O871" s="8" t="n">
        <v>2.7459676445255</v>
      </c>
      <c r="P871" s="8" t="n">
        <v>2.8183676445255</v>
      </c>
      <c r="Q871" s="8" t="n">
        <v>2.8907676445255</v>
      </c>
      <c r="R871" s="8" t="n">
        <v>2.9631676445255</v>
      </c>
      <c r="S871" s="8" t="n">
        <v>2.9709676445255</v>
      </c>
      <c r="T871" s="8" t="n">
        <v>2.9787676445255</v>
      </c>
      <c r="U871" s="8" t="n">
        <v>2.9865676445255</v>
      </c>
      <c r="V871" s="8" t="n">
        <v>2.9943676445255</v>
      </c>
      <c r="W871" s="8" t="n">
        <v>3.0021676445255</v>
      </c>
      <c r="X871" s="8" t="n">
        <v>2.9856676445255</v>
      </c>
      <c r="Y871" s="8" t="n">
        <v>2.9691676445255</v>
      </c>
      <c r="Z871" s="8" t="n">
        <v>2.9526676445255</v>
      </c>
      <c r="AA871" s="8" t="n">
        <v>2.9361676445255</v>
      </c>
      <c r="AB871" s="8" t="n">
        <v>2.9196676445255</v>
      </c>
      <c r="AC871" s="8" t="n">
        <v>2.9031676445255</v>
      </c>
      <c r="AD871" s="8" t="n">
        <v>2.8866676445255</v>
      </c>
      <c r="AE871" s="8" t="n">
        <v>2.8701676445255</v>
      </c>
      <c r="AF871" s="8" t="n">
        <v>2.8536676445255</v>
      </c>
      <c r="AG871" s="8" t="n">
        <v>2.8371676445255</v>
      </c>
    </row>
    <row r="872" customFormat="false" ht="12.75" hidden="false" customHeight="false" outlineLevel="0" collapsed="false">
      <c r="A872" s="11" t="n">
        <v>41022</v>
      </c>
      <c r="B872" s="8" t="n">
        <v>0.915318322219678</v>
      </c>
      <c r="C872" s="8" t="n">
        <v>0.915318322219678</v>
      </c>
      <c r="D872" s="8" t="n">
        <v>0.915318322219678</v>
      </c>
      <c r="E872" s="8" t="n">
        <v>1.11361665181971</v>
      </c>
      <c r="F872" s="8" t="n">
        <v>1.31564385736062</v>
      </c>
      <c r="G872" s="8" t="n">
        <v>1.51767106290153</v>
      </c>
      <c r="H872" s="8" t="n">
        <v>1.71969826844244</v>
      </c>
      <c r="I872" s="8" t="n">
        <v>1.92172547398335</v>
      </c>
      <c r="J872" s="8" t="n">
        <v>2.12375267952426</v>
      </c>
      <c r="K872" s="8" t="n">
        <v>2.27675267952426</v>
      </c>
      <c r="L872" s="8" t="n">
        <v>2.39575267952426</v>
      </c>
      <c r="M872" s="8" t="n">
        <v>2.51075267952426</v>
      </c>
      <c r="N872" s="8" t="n">
        <v>2.58275267952426</v>
      </c>
      <c r="O872" s="8" t="n">
        <v>2.65475267952426</v>
      </c>
      <c r="P872" s="8" t="n">
        <v>2.72675267952426</v>
      </c>
      <c r="Q872" s="8" t="n">
        <v>2.79875267952426</v>
      </c>
      <c r="R872" s="8" t="n">
        <v>2.87075267952426</v>
      </c>
      <c r="S872" s="8" t="n">
        <v>2.87775267952426</v>
      </c>
      <c r="T872" s="8" t="n">
        <v>2.88475267952426</v>
      </c>
      <c r="U872" s="8" t="n">
        <v>2.89175267952426</v>
      </c>
      <c r="V872" s="8" t="n">
        <v>2.89875267952426</v>
      </c>
      <c r="W872" s="8" t="n">
        <v>2.90575267952426</v>
      </c>
      <c r="X872" s="8" t="n">
        <v>2.88825267952426</v>
      </c>
      <c r="Y872" s="8" t="n">
        <v>2.87075267952426</v>
      </c>
      <c r="Z872" s="8" t="n">
        <v>2.85325267952426</v>
      </c>
      <c r="AA872" s="8" t="n">
        <v>2.83575267952426</v>
      </c>
      <c r="AB872" s="8" t="n">
        <v>2.81825267952426</v>
      </c>
      <c r="AC872" s="8" t="n">
        <v>2.80075267952425</v>
      </c>
      <c r="AD872" s="8" t="n">
        <v>2.78325267952425</v>
      </c>
      <c r="AE872" s="8" t="n">
        <v>2.76575267952425</v>
      </c>
      <c r="AF872" s="8" t="n">
        <v>2.74825267952425</v>
      </c>
      <c r="AG872" s="8" t="n">
        <v>2.73075267952426</v>
      </c>
    </row>
    <row r="873" customFormat="false" ht="12.75" hidden="false" customHeight="false" outlineLevel="0" collapsed="false">
      <c r="A873" s="11" t="n">
        <v>41023</v>
      </c>
      <c r="B873" s="8" t="n">
        <v>0.855799513866062</v>
      </c>
      <c r="C873" s="8" t="n">
        <v>0.855799513866062</v>
      </c>
      <c r="D873" s="8" t="n">
        <v>0.855799513866062</v>
      </c>
      <c r="E873" s="8" t="n">
        <v>1.13435458694019</v>
      </c>
      <c r="F873" s="8" t="n">
        <v>1.33965725849767</v>
      </c>
      <c r="G873" s="8" t="n">
        <v>1.54495993005515</v>
      </c>
      <c r="H873" s="8" t="n">
        <v>1.75026260161263</v>
      </c>
      <c r="I873" s="8" t="n">
        <v>1.95556527317011</v>
      </c>
      <c r="J873" s="8" t="n">
        <v>2.16086794472759</v>
      </c>
      <c r="K873" s="8" t="n">
        <v>2.31686794472759</v>
      </c>
      <c r="L873" s="8" t="n">
        <v>2.43986794472759</v>
      </c>
      <c r="M873" s="8" t="n">
        <v>2.55386794472759</v>
      </c>
      <c r="N873" s="8" t="n">
        <v>2.62786794472759</v>
      </c>
      <c r="O873" s="8" t="n">
        <v>2.70186794472759</v>
      </c>
      <c r="P873" s="8" t="n">
        <v>2.77586794472759</v>
      </c>
      <c r="Q873" s="8" t="n">
        <v>2.84986794472759</v>
      </c>
      <c r="R873" s="8" t="n">
        <v>2.92386794472759</v>
      </c>
      <c r="S873" s="8" t="n">
        <v>2.93166794472759</v>
      </c>
      <c r="T873" s="8" t="n">
        <v>2.93946794472759</v>
      </c>
      <c r="U873" s="8" t="n">
        <v>2.94726794472759</v>
      </c>
      <c r="V873" s="8" t="n">
        <v>2.95506794472759</v>
      </c>
      <c r="W873" s="8" t="n">
        <v>2.96286794472759</v>
      </c>
      <c r="X873" s="8" t="n">
        <v>2.94616794472759</v>
      </c>
      <c r="Y873" s="8" t="n">
        <v>2.92946794472759</v>
      </c>
      <c r="Z873" s="8" t="n">
        <v>2.91276794472759</v>
      </c>
      <c r="AA873" s="8" t="n">
        <v>2.89606794472759</v>
      </c>
      <c r="AB873" s="8" t="n">
        <v>2.87936794472759</v>
      </c>
      <c r="AC873" s="8" t="n">
        <v>2.86266794472759</v>
      </c>
      <c r="AD873" s="8" t="n">
        <v>2.84596794472759</v>
      </c>
      <c r="AE873" s="8" t="n">
        <v>2.82926794472759</v>
      </c>
      <c r="AF873" s="8" t="n">
        <v>2.81256794472759</v>
      </c>
      <c r="AG873" s="8" t="n">
        <v>2.79586794472759</v>
      </c>
    </row>
    <row r="874" customFormat="false" ht="12.75" hidden="false" customHeight="false" outlineLevel="0" collapsed="false">
      <c r="A874" s="11" t="n">
        <v>41024</v>
      </c>
      <c r="B874" s="8" t="n">
        <v>0.833436962140292</v>
      </c>
      <c r="C874" s="8" t="n">
        <v>0.833436962140292</v>
      </c>
      <c r="D874" s="8" t="n">
        <v>0.833436962140292</v>
      </c>
      <c r="E874" s="8" t="n">
        <v>1.12798248586364</v>
      </c>
      <c r="F874" s="8" t="n">
        <v>1.33261179839379</v>
      </c>
      <c r="G874" s="8" t="n">
        <v>1.53724111092394</v>
      </c>
      <c r="H874" s="8" t="n">
        <v>1.74187042345409</v>
      </c>
      <c r="I874" s="8" t="n">
        <v>1.94649973598424</v>
      </c>
      <c r="J874" s="8" t="n">
        <v>2.15112904851439</v>
      </c>
      <c r="K874" s="8" t="n">
        <v>2.32012904851439</v>
      </c>
      <c r="L874" s="8" t="n">
        <v>2.43812904851439</v>
      </c>
      <c r="M874" s="8" t="n">
        <v>2.54312904851439</v>
      </c>
      <c r="N874" s="8" t="n">
        <v>2.61932904851439</v>
      </c>
      <c r="O874" s="8" t="n">
        <v>2.69552904851439</v>
      </c>
      <c r="P874" s="8" t="n">
        <v>2.77172904851439</v>
      </c>
      <c r="Q874" s="8" t="n">
        <v>2.84792904851439</v>
      </c>
      <c r="R874" s="8" t="n">
        <v>2.92412904851439</v>
      </c>
      <c r="S874" s="8" t="n">
        <v>2.93252904851439</v>
      </c>
      <c r="T874" s="8" t="n">
        <v>2.94092904851439</v>
      </c>
      <c r="U874" s="8" t="n">
        <v>2.94932904851439</v>
      </c>
      <c r="V874" s="8" t="n">
        <v>2.95772904851439</v>
      </c>
      <c r="W874" s="8" t="n">
        <v>2.96612904851439</v>
      </c>
      <c r="X874" s="8" t="n">
        <v>2.94942904851439</v>
      </c>
      <c r="Y874" s="8" t="n">
        <v>2.93272904851439</v>
      </c>
      <c r="Z874" s="8" t="n">
        <v>2.91602904851439</v>
      </c>
      <c r="AA874" s="8" t="n">
        <v>2.89932904851439</v>
      </c>
      <c r="AB874" s="8" t="n">
        <v>2.88262904851439</v>
      </c>
      <c r="AC874" s="8" t="n">
        <v>2.86592904851439</v>
      </c>
      <c r="AD874" s="8" t="n">
        <v>2.84922904851439</v>
      </c>
      <c r="AE874" s="8" t="n">
        <v>2.83252904851439</v>
      </c>
      <c r="AF874" s="8" t="n">
        <v>2.81582904851439</v>
      </c>
      <c r="AG874" s="8" t="n">
        <v>2.79912904851439</v>
      </c>
    </row>
    <row r="875" customFormat="false" ht="12.75" hidden="false" customHeight="false" outlineLevel="0" collapsed="false">
      <c r="A875" s="11" t="n">
        <v>41025</v>
      </c>
      <c r="B875" s="8" t="n">
        <v>0.825234157581044</v>
      </c>
      <c r="C875" s="8" t="n">
        <v>0.825234157581044</v>
      </c>
      <c r="D875" s="8" t="n">
        <v>0.825234157581044</v>
      </c>
      <c r="E875" s="8" t="n">
        <v>1.07913528996532</v>
      </c>
      <c r="F875" s="8" t="n">
        <v>1.28506346730043</v>
      </c>
      <c r="G875" s="8" t="n">
        <v>1.49099164463553</v>
      </c>
      <c r="H875" s="8" t="n">
        <v>1.69691982197064</v>
      </c>
      <c r="I875" s="8" t="n">
        <v>1.90284799930575</v>
      </c>
      <c r="J875" s="8" t="n">
        <v>2.10877617664086</v>
      </c>
      <c r="K875" s="8" t="n">
        <v>2.27277617664086</v>
      </c>
      <c r="L875" s="8" t="n">
        <v>2.38577617664086</v>
      </c>
      <c r="M875" s="8" t="n">
        <v>2.49477617664086</v>
      </c>
      <c r="N875" s="8" t="n">
        <v>2.57177617664086</v>
      </c>
      <c r="O875" s="8" t="n">
        <v>2.64877617664086</v>
      </c>
      <c r="P875" s="8" t="n">
        <v>2.72577617664086</v>
      </c>
      <c r="Q875" s="8" t="n">
        <v>2.80277617664086</v>
      </c>
      <c r="R875" s="8" t="n">
        <v>2.87977617664086</v>
      </c>
      <c r="S875" s="8" t="n">
        <v>2.88857617664086</v>
      </c>
      <c r="T875" s="8" t="n">
        <v>2.89737617664086</v>
      </c>
      <c r="U875" s="8" t="n">
        <v>2.90617617664086</v>
      </c>
      <c r="V875" s="8" t="n">
        <v>2.91497617664086</v>
      </c>
      <c r="W875" s="8" t="n">
        <v>2.92377617664086</v>
      </c>
      <c r="X875" s="8" t="n">
        <v>2.90687617664086</v>
      </c>
      <c r="Y875" s="8" t="n">
        <v>2.88997617664086</v>
      </c>
      <c r="Z875" s="8" t="n">
        <v>2.87307617664086</v>
      </c>
      <c r="AA875" s="8" t="n">
        <v>2.85617617664086</v>
      </c>
      <c r="AB875" s="8" t="n">
        <v>2.83927617664086</v>
      </c>
      <c r="AC875" s="8" t="n">
        <v>2.82237617664086</v>
      </c>
      <c r="AD875" s="8" t="n">
        <v>2.80547617664086</v>
      </c>
      <c r="AE875" s="8" t="n">
        <v>2.78857617664086</v>
      </c>
      <c r="AF875" s="8" t="n">
        <v>2.77167617664086</v>
      </c>
      <c r="AG875" s="8" t="n">
        <v>2.75477617664086</v>
      </c>
    </row>
    <row r="876" customFormat="false" ht="12.75" hidden="false" customHeight="false" outlineLevel="0" collapsed="false">
      <c r="A876" s="11" t="n">
        <v>41026</v>
      </c>
      <c r="B876" s="8" t="n">
        <v>0.812779608316682</v>
      </c>
      <c r="C876" s="8" t="n">
        <v>0.812779608316682</v>
      </c>
      <c r="D876" s="8" t="n">
        <v>0.812779608316682</v>
      </c>
      <c r="E876" s="8" t="n">
        <v>1.06223426679003</v>
      </c>
      <c r="F876" s="8" t="n">
        <v>1.27021735326737</v>
      </c>
      <c r="G876" s="8" t="n">
        <v>1.47820043974471</v>
      </c>
      <c r="H876" s="8" t="n">
        <v>1.68618352622206</v>
      </c>
      <c r="I876" s="8" t="n">
        <v>1.8941666126994</v>
      </c>
      <c r="J876" s="8" t="n">
        <v>2.10214969917674</v>
      </c>
      <c r="K876" s="8" t="n">
        <v>2.26214969917674</v>
      </c>
      <c r="L876" s="8" t="n">
        <v>2.39214969917674</v>
      </c>
      <c r="M876" s="8" t="n">
        <v>2.50014969917674</v>
      </c>
      <c r="N876" s="8" t="n">
        <v>2.57754969917674</v>
      </c>
      <c r="O876" s="8" t="n">
        <v>2.65494969917674</v>
      </c>
      <c r="P876" s="8" t="n">
        <v>2.73234969917674</v>
      </c>
      <c r="Q876" s="8" t="n">
        <v>2.80974969917674</v>
      </c>
      <c r="R876" s="8" t="n">
        <v>2.88714969917674</v>
      </c>
      <c r="S876" s="8" t="n">
        <v>2.89654969917674</v>
      </c>
      <c r="T876" s="8" t="n">
        <v>2.90594969917674</v>
      </c>
      <c r="U876" s="8" t="n">
        <v>2.91534969917674</v>
      </c>
      <c r="V876" s="8" t="n">
        <v>2.92474969917674</v>
      </c>
      <c r="W876" s="8" t="n">
        <v>2.93414969917674</v>
      </c>
      <c r="X876" s="8" t="n">
        <v>2.91734969917674</v>
      </c>
      <c r="Y876" s="8" t="n">
        <v>2.90054969917674</v>
      </c>
      <c r="Z876" s="8" t="n">
        <v>2.88374969917674</v>
      </c>
      <c r="AA876" s="8" t="n">
        <v>2.86694969917674</v>
      </c>
      <c r="AB876" s="8" t="n">
        <v>2.85014969917674</v>
      </c>
      <c r="AC876" s="8" t="n">
        <v>2.83334969917674</v>
      </c>
      <c r="AD876" s="8" t="n">
        <v>2.81654969917674</v>
      </c>
      <c r="AE876" s="8" t="n">
        <v>2.79974969917674</v>
      </c>
      <c r="AF876" s="8" t="n">
        <v>2.78294969917674</v>
      </c>
      <c r="AG876" s="8" t="n">
        <v>2.76614969917674</v>
      </c>
    </row>
    <row r="877" customFormat="false" ht="12.75" hidden="false" customHeight="false" outlineLevel="0" collapsed="false">
      <c r="A877" s="11" t="n">
        <v>41029</v>
      </c>
      <c r="B877" s="8" t="n">
        <v>0.798596884276985</v>
      </c>
      <c r="C877" s="8" t="n">
        <v>0.798596884276985</v>
      </c>
      <c r="D877" s="8" t="n">
        <v>0.798596884276985</v>
      </c>
      <c r="E877" s="8" t="n">
        <v>1.04222240500521</v>
      </c>
      <c r="F877" s="8" t="n">
        <v>1.2462422647253</v>
      </c>
      <c r="G877" s="8" t="n">
        <v>1.45026212444538</v>
      </c>
      <c r="H877" s="8" t="n">
        <v>1.65428198416547</v>
      </c>
      <c r="I877" s="8" t="n">
        <v>1.85830184388555</v>
      </c>
      <c r="J877" s="8" t="n">
        <v>2.06232170360564</v>
      </c>
      <c r="K877" s="8" t="n">
        <v>2.22232170360564</v>
      </c>
      <c r="L877" s="8" t="n">
        <v>2.35532170360564</v>
      </c>
      <c r="M877" s="8" t="n">
        <v>2.45832170360564</v>
      </c>
      <c r="N877" s="8" t="n">
        <v>2.53752170360564</v>
      </c>
      <c r="O877" s="8" t="n">
        <v>2.61672170360564</v>
      </c>
      <c r="P877" s="8" t="n">
        <v>2.69592170360564</v>
      </c>
      <c r="Q877" s="8" t="n">
        <v>2.77512170360564</v>
      </c>
      <c r="R877" s="8" t="n">
        <v>2.85432170360564</v>
      </c>
      <c r="S877" s="8" t="n">
        <v>2.86432170360564</v>
      </c>
      <c r="T877" s="8" t="n">
        <v>2.87432170360564</v>
      </c>
      <c r="U877" s="8" t="n">
        <v>2.88432170360564</v>
      </c>
      <c r="V877" s="8" t="n">
        <v>2.89432170360564</v>
      </c>
      <c r="W877" s="8" t="n">
        <v>2.90432170360564</v>
      </c>
      <c r="X877" s="8" t="n">
        <v>2.88772170360564</v>
      </c>
      <c r="Y877" s="8" t="n">
        <v>2.87112170360564</v>
      </c>
      <c r="Z877" s="8" t="n">
        <v>2.85452170360564</v>
      </c>
      <c r="AA877" s="8" t="n">
        <v>2.83792170360564</v>
      </c>
      <c r="AB877" s="8" t="n">
        <v>2.82132170360564</v>
      </c>
      <c r="AC877" s="8" t="n">
        <v>2.80472170360564</v>
      </c>
      <c r="AD877" s="8" t="n">
        <v>2.78812170360564</v>
      </c>
      <c r="AE877" s="8" t="n">
        <v>2.77152170360564</v>
      </c>
      <c r="AF877" s="8" t="n">
        <v>2.75492170360564</v>
      </c>
      <c r="AG877" s="8" t="n">
        <v>2.73832170360564</v>
      </c>
    </row>
    <row r="878" customFormat="false" ht="12.75" hidden="false" customHeight="false" outlineLevel="0" collapsed="false">
      <c r="A878" s="11" t="n">
        <v>41030</v>
      </c>
      <c r="B878" s="8" t="n">
        <v>0.649680717062577</v>
      </c>
      <c r="C878" s="8" t="n">
        <v>0.649680717062577</v>
      </c>
      <c r="D878" s="8" t="n">
        <v>0.649680717062577</v>
      </c>
      <c r="E878" s="8" t="n">
        <v>1.00566258016501</v>
      </c>
      <c r="F878" s="8" t="n">
        <v>1.21986729279136</v>
      </c>
      <c r="G878" s="8" t="n">
        <v>1.43407200541772</v>
      </c>
      <c r="H878" s="8" t="n">
        <v>1.64827671804407</v>
      </c>
      <c r="I878" s="8" t="n">
        <v>1.86248143067043</v>
      </c>
      <c r="J878" s="8" t="n">
        <v>2.07668614329679</v>
      </c>
      <c r="K878" s="8" t="n">
        <v>2.22868614329679</v>
      </c>
      <c r="L878" s="8" t="n">
        <v>2.36768614329679</v>
      </c>
      <c r="M878" s="8" t="n">
        <v>2.46768614329679</v>
      </c>
      <c r="N878" s="8" t="n">
        <v>2.54688614329679</v>
      </c>
      <c r="O878" s="8" t="n">
        <v>2.62608614329679</v>
      </c>
      <c r="P878" s="8" t="n">
        <v>2.70528614329679</v>
      </c>
      <c r="Q878" s="8" t="n">
        <v>2.78448614329679</v>
      </c>
      <c r="R878" s="8" t="n">
        <v>2.86368614329679</v>
      </c>
      <c r="S878" s="8" t="n">
        <v>2.87348614329679</v>
      </c>
      <c r="T878" s="8" t="n">
        <v>2.88328614329679</v>
      </c>
      <c r="U878" s="8" t="n">
        <v>2.89308614329679</v>
      </c>
      <c r="V878" s="8" t="n">
        <v>2.90288614329679</v>
      </c>
      <c r="W878" s="8" t="n">
        <v>2.91268614329679</v>
      </c>
      <c r="X878" s="8" t="n">
        <v>2.89528614329679</v>
      </c>
      <c r="Y878" s="8" t="n">
        <v>2.87788614329679</v>
      </c>
      <c r="Z878" s="8" t="n">
        <v>2.86048614329679</v>
      </c>
      <c r="AA878" s="8" t="n">
        <v>2.84308614329679</v>
      </c>
      <c r="AB878" s="8" t="n">
        <v>2.82568614329679</v>
      </c>
      <c r="AC878" s="8" t="n">
        <v>2.80828614329679</v>
      </c>
      <c r="AD878" s="8" t="n">
        <v>2.79088614329679</v>
      </c>
      <c r="AE878" s="8" t="n">
        <v>2.77348614329679</v>
      </c>
      <c r="AF878" s="8" t="n">
        <v>2.75608614329679</v>
      </c>
      <c r="AG878" s="8" t="n">
        <v>2.73868614329679</v>
      </c>
    </row>
    <row r="879" customFormat="false" ht="12.75" hidden="false" customHeight="false" outlineLevel="0" collapsed="false">
      <c r="A879" s="11" t="n">
        <v>41031</v>
      </c>
      <c r="B879" s="8" t="n">
        <v>0.635145427650167</v>
      </c>
      <c r="C879" s="8" t="n">
        <v>0.635145427650167</v>
      </c>
      <c r="D879" s="8" t="n">
        <v>0.635145427650167</v>
      </c>
      <c r="E879" s="8" t="n">
        <v>0.997206626026885</v>
      </c>
      <c r="F879" s="8" t="n">
        <v>1.20037949922779</v>
      </c>
      <c r="G879" s="8" t="n">
        <v>1.4035523724287</v>
      </c>
      <c r="H879" s="8" t="n">
        <v>1.6067252456296</v>
      </c>
      <c r="I879" s="8" t="n">
        <v>1.8098981188305</v>
      </c>
      <c r="J879" s="8" t="n">
        <v>2.01307099203141</v>
      </c>
      <c r="K879" s="8" t="n">
        <v>2.16407099203141</v>
      </c>
      <c r="L879" s="8" t="n">
        <v>2.30307099203141</v>
      </c>
      <c r="M879" s="8" t="n">
        <v>2.40307099203141</v>
      </c>
      <c r="N879" s="8" t="n">
        <v>2.48347099203141</v>
      </c>
      <c r="O879" s="8" t="n">
        <v>2.56387099203141</v>
      </c>
      <c r="P879" s="8" t="n">
        <v>2.64427099203141</v>
      </c>
      <c r="Q879" s="8" t="n">
        <v>2.72467099203141</v>
      </c>
      <c r="R879" s="8" t="n">
        <v>2.80507099203141</v>
      </c>
      <c r="S879" s="8" t="n">
        <v>2.81747099203141</v>
      </c>
      <c r="T879" s="8" t="n">
        <v>2.82987099203141</v>
      </c>
      <c r="U879" s="8" t="n">
        <v>2.84227099203141</v>
      </c>
      <c r="V879" s="8" t="n">
        <v>2.85467099203141</v>
      </c>
      <c r="W879" s="8" t="n">
        <v>2.86707099203141</v>
      </c>
      <c r="X879" s="8" t="n">
        <v>2.85127099203141</v>
      </c>
      <c r="Y879" s="8" t="n">
        <v>2.83547099203141</v>
      </c>
      <c r="Z879" s="8" t="n">
        <v>2.81967099203141</v>
      </c>
      <c r="AA879" s="8" t="n">
        <v>2.80387099203141</v>
      </c>
      <c r="AB879" s="8" t="n">
        <v>2.78807099203141</v>
      </c>
      <c r="AC879" s="8" t="n">
        <v>2.77227099203141</v>
      </c>
      <c r="AD879" s="8" t="n">
        <v>2.75647099203141</v>
      </c>
      <c r="AE879" s="8" t="n">
        <v>2.74067099203141</v>
      </c>
      <c r="AF879" s="8" t="n">
        <v>2.72487099203141</v>
      </c>
      <c r="AG879" s="8" t="n">
        <v>2.70907099203141</v>
      </c>
    </row>
    <row r="880" customFormat="false" ht="12.75" hidden="false" customHeight="false" outlineLevel="0" collapsed="false">
      <c r="A880" s="11" t="n">
        <v>41032</v>
      </c>
      <c r="B880" s="8" t="n">
        <v>0.735458987360041</v>
      </c>
      <c r="C880" s="8" t="n">
        <v>0.735458987360041</v>
      </c>
      <c r="D880" s="8" t="n">
        <v>0.735458987360041</v>
      </c>
      <c r="E880" s="8" t="n">
        <v>0.960322701203628</v>
      </c>
      <c r="F880" s="8" t="n">
        <v>1.16381182268457</v>
      </c>
      <c r="G880" s="8" t="n">
        <v>1.36730094416552</v>
      </c>
      <c r="H880" s="8" t="n">
        <v>1.57079006564646</v>
      </c>
      <c r="I880" s="8" t="n">
        <v>1.77427918712741</v>
      </c>
      <c r="J880" s="8" t="n">
        <v>1.97776830860835</v>
      </c>
      <c r="K880" s="8" t="n">
        <v>2.12676830860835</v>
      </c>
      <c r="L880" s="8" t="n">
        <v>2.26676830860835</v>
      </c>
      <c r="M880" s="8" t="n">
        <v>2.36576830860835</v>
      </c>
      <c r="N880" s="8" t="n">
        <v>2.44756830860835</v>
      </c>
      <c r="O880" s="8" t="n">
        <v>2.52936830860835</v>
      </c>
      <c r="P880" s="8" t="n">
        <v>2.61116830860835</v>
      </c>
      <c r="Q880" s="8" t="n">
        <v>2.69296830860835</v>
      </c>
      <c r="R880" s="8" t="n">
        <v>2.77476830860835</v>
      </c>
      <c r="S880" s="8" t="n">
        <v>2.78596830860835</v>
      </c>
      <c r="T880" s="8" t="n">
        <v>2.79716830860835</v>
      </c>
      <c r="U880" s="8" t="n">
        <v>2.80836830860835</v>
      </c>
      <c r="V880" s="8" t="n">
        <v>2.81956830860835</v>
      </c>
      <c r="W880" s="8" t="n">
        <v>2.83076830860835</v>
      </c>
      <c r="X880" s="8" t="n">
        <v>2.81696830860835</v>
      </c>
      <c r="Y880" s="8" t="n">
        <v>2.80316830860835</v>
      </c>
      <c r="Z880" s="8" t="n">
        <v>2.78936830860835</v>
      </c>
      <c r="AA880" s="8" t="n">
        <v>2.77556830860835</v>
      </c>
      <c r="AB880" s="8" t="n">
        <v>2.76176830860835</v>
      </c>
      <c r="AC880" s="8" t="n">
        <v>2.74796830860835</v>
      </c>
      <c r="AD880" s="8" t="n">
        <v>2.73416830860835</v>
      </c>
      <c r="AE880" s="8" t="n">
        <v>2.72036830860835</v>
      </c>
      <c r="AF880" s="8" t="n">
        <v>2.70656830860835</v>
      </c>
      <c r="AG880" s="8" t="n">
        <v>2.69276830860835</v>
      </c>
    </row>
    <row r="881" customFormat="false" ht="12.75" hidden="false" customHeight="false" outlineLevel="0" collapsed="false">
      <c r="A881" s="11" t="n">
        <v>41036</v>
      </c>
      <c r="B881" s="8" t="n">
        <v>0.731244433032526</v>
      </c>
      <c r="C881" s="8" t="n">
        <v>0.731244433032526</v>
      </c>
      <c r="D881" s="8" t="n">
        <v>0.731244433032526</v>
      </c>
      <c r="E881" s="8" t="n">
        <v>0.957400763234131</v>
      </c>
      <c r="F881" s="8" t="n">
        <v>1.16807013422993</v>
      </c>
      <c r="G881" s="8" t="n">
        <v>1.37873950522573</v>
      </c>
      <c r="H881" s="8" t="n">
        <v>1.58940887622154</v>
      </c>
      <c r="I881" s="8" t="n">
        <v>1.80007824721734</v>
      </c>
      <c r="J881" s="8" t="n">
        <v>2.01074761821314</v>
      </c>
      <c r="K881" s="8" t="n">
        <v>2.12174761821314</v>
      </c>
      <c r="L881" s="8" t="n">
        <v>2.25774761821314</v>
      </c>
      <c r="M881" s="8" t="n">
        <v>2.34574761821314</v>
      </c>
      <c r="N881" s="8" t="n">
        <v>2.42654761821314</v>
      </c>
      <c r="O881" s="8" t="n">
        <v>2.50734761821314</v>
      </c>
      <c r="P881" s="8" t="n">
        <v>2.58814761821314</v>
      </c>
      <c r="Q881" s="8" t="n">
        <v>2.66894761821314</v>
      </c>
      <c r="R881" s="8" t="n">
        <v>2.74974761821314</v>
      </c>
      <c r="S881" s="8" t="n">
        <v>2.76234761821314</v>
      </c>
      <c r="T881" s="8" t="n">
        <v>2.77494761821314</v>
      </c>
      <c r="U881" s="8" t="n">
        <v>2.78754761821314</v>
      </c>
      <c r="V881" s="8" t="n">
        <v>2.80014761821314</v>
      </c>
      <c r="W881" s="8" t="n">
        <v>2.81274761821314</v>
      </c>
      <c r="X881" s="8" t="n">
        <v>2.79774761821314</v>
      </c>
      <c r="Y881" s="8" t="n">
        <v>2.78274761821314</v>
      </c>
      <c r="Z881" s="8" t="n">
        <v>2.76774761821314</v>
      </c>
      <c r="AA881" s="8" t="n">
        <v>2.75274761821314</v>
      </c>
      <c r="AB881" s="8" t="n">
        <v>2.73774761821314</v>
      </c>
      <c r="AC881" s="8" t="n">
        <v>2.72274761821314</v>
      </c>
      <c r="AD881" s="8" t="n">
        <v>2.70774761821314</v>
      </c>
      <c r="AE881" s="8" t="n">
        <v>2.69274761821314</v>
      </c>
      <c r="AF881" s="8" t="n">
        <v>2.67774761821314</v>
      </c>
      <c r="AG881" s="8" t="n">
        <v>2.66274761821314</v>
      </c>
    </row>
    <row r="882" customFormat="false" ht="12.75" hidden="false" customHeight="false" outlineLevel="0" collapsed="false">
      <c r="A882" s="11" t="n">
        <v>41037</v>
      </c>
      <c r="B882" s="8" t="n">
        <v>0.709361860205561</v>
      </c>
      <c r="C882" s="8" t="n">
        <v>0.709361860205561</v>
      </c>
      <c r="D882" s="8" t="n">
        <v>0.709361860205561</v>
      </c>
      <c r="E882" s="8" t="n">
        <v>0.945149472436834</v>
      </c>
      <c r="F882" s="8" t="n">
        <v>1.14782980423828</v>
      </c>
      <c r="G882" s="8" t="n">
        <v>1.35051013603972</v>
      </c>
      <c r="H882" s="8" t="n">
        <v>1.55319046784116</v>
      </c>
      <c r="I882" s="8" t="n">
        <v>1.75587079964261</v>
      </c>
      <c r="J882" s="8" t="n">
        <v>1.95855113144405</v>
      </c>
      <c r="K882" s="8" t="n">
        <v>2.06455113144405</v>
      </c>
      <c r="L882" s="8" t="n">
        <v>2.19955113144405</v>
      </c>
      <c r="M882" s="8" t="n">
        <v>2.28455113144405</v>
      </c>
      <c r="N882" s="8" t="n">
        <v>2.36475113144405</v>
      </c>
      <c r="O882" s="8" t="n">
        <v>2.44495113144405</v>
      </c>
      <c r="P882" s="8" t="n">
        <v>2.52515113144405</v>
      </c>
      <c r="Q882" s="8" t="n">
        <v>2.60535113144405</v>
      </c>
      <c r="R882" s="8" t="n">
        <v>2.68555113144405</v>
      </c>
      <c r="S882" s="8" t="n">
        <v>2.69815113144405</v>
      </c>
      <c r="T882" s="8" t="n">
        <v>2.71075113144405</v>
      </c>
      <c r="U882" s="8" t="n">
        <v>2.72335113144405</v>
      </c>
      <c r="V882" s="8" t="n">
        <v>2.73595113144405</v>
      </c>
      <c r="W882" s="8" t="n">
        <v>2.74855113144405</v>
      </c>
      <c r="X882" s="8" t="n">
        <v>2.73355113144405</v>
      </c>
      <c r="Y882" s="8" t="n">
        <v>2.71855113144405</v>
      </c>
      <c r="Z882" s="8" t="n">
        <v>2.70355113144405</v>
      </c>
      <c r="AA882" s="8" t="n">
        <v>2.68855113144405</v>
      </c>
      <c r="AB882" s="8" t="n">
        <v>2.67355113144405</v>
      </c>
      <c r="AC882" s="8" t="n">
        <v>2.65855113144405</v>
      </c>
      <c r="AD882" s="8" t="n">
        <v>2.64355113144405</v>
      </c>
      <c r="AE882" s="8" t="n">
        <v>2.62855113144405</v>
      </c>
      <c r="AF882" s="8" t="n">
        <v>2.61355113144405</v>
      </c>
      <c r="AG882" s="8" t="n">
        <v>2.59855113144405</v>
      </c>
    </row>
    <row r="883" customFormat="false" ht="12.75" hidden="false" customHeight="false" outlineLevel="0" collapsed="false">
      <c r="A883" s="11" t="n">
        <v>41038</v>
      </c>
      <c r="B883" s="8" t="n">
        <v>0.790572986131463</v>
      </c>
      <c r="C883" s="8" t="n">
        <v>0.790572986131463</v>
      </c>
      <c r="D883" s="8" t="n">
        <v>0.790572986131463</v>
      </c>
      <c r="E883" s="8" t="n">
        <v>0.954446745892216</v>
      </c>
      <c r="F883" s="8" t="n">
        <v>1.15483568141232</v>
      </c>
      <c r="G883" s="8" t="n">
        <v>1.35522461693242</v>
      </c>
      <c r="H883" s="8" t="n">
        <v>1.55561355245252</v>
      </c>
      <c r="I883" s="8" t="n">
        <v>1.75600248797262</v>
      </c>
      <c r="J883" s="8" t="n">
        <v>1.95639142349272</v>
      </c>
      <c r="K883" s="8" t="n">
        <v>2.04739142349272</v>
      </c>
      <c r="L883" s="8" t="n">
        <v>2.17039142349272</v>
      </c>
      <c r="M883" s="8" t="n">
        <v>2.24839142349272</v>
      </c>
      <c r="N883" s="8" t="n">
        <v>2.32759142349272</v>
      </c>
      <c r="O883" s="8" t="n">
        <v>2.40679142349272</v>
      </c>
      <c r="P883" s="8" t="n">
        <v>2.48599142349272</v>
      </c>
      <c r="Q883" s="8" t="n">
        <v>2.56519142349272</v>
      </c>
      <c r="R883" s="8" t="n">
        <v>2.64439142349272</v>
      </c>
      <c r="S883" s="8" t="n">
        <v>2.65379142349272</v>
      </c>
      <c r="T883" s="8" t="n">
        <v>2.66319142349272</v>
      </c>
      <c r="U883" s="8" t="n">
        <v>2.67259142349272</v>
      </c>
      <c r="V883" s="8" t="n">
        <v>2.68199142349272</v>
      </c>
      <c r="W883" s="8" t="n">
        <v>2.69139142349272</v>
      </c>
      <c r="X883" s="8" t="n">
        <v>2.67569142349272</v>
      </c>
      <c r="Y883" s="8" t="n">
        <v>2.65999142349272</v>
      </c>
      <c r="Z883" s="8" t="n">
        <v>2.64429142349272</v>
      </c>
      <c r="AA883" s="8" t="n">
        <v>2.62859142349272</v>
      </c>
      <c r="AB883" s="8" t="n">
        <v>2.61289142349272</v>
      </c>
      <c r="AC883" s="8" t="n">
        <v>2.59719142349272</v>
      </c>
      <c r="AD883" s="8" t="n">
        <v>2.58149142349272</v>
      </c>
      <c r="AE883" s="8" t="n">
        <v>2.56579142349272</v>
      </c>
      <c r="AF883" s="8" t="n">
        <v>2.55009142349272</v>
      </c>
      <c r="AG883" s="8" t="n">
        <v>2.53439142349272</v>
      </c>
    </row>
    <row r="884" customFormat="false" ht="12.75" hidden="false" customHeight="false" outlineLevel="0" collapsed="false">
      <c r="A884" s="11" t="n">
        <v>41039</v>
      </c>
      <c r="B884" s="8" t="n">
        <v>0.73599700054778</v>
      </c>
      <c r="C884" s="8" t="n">
        <v>0.73599700054778</v>
      </c>
      <c r="D884" s="8" t="n">
        <v>0.73599700054778</v>
      </c>
      <c r="E884" s="8" t="n">
        <v>0.951192946223257</v>
      </c>
      <c r="F884" s="8" t="n">
        <v>1.14201159790155</v>
      </c>
      <c r="G884" s="8" t="n">
        <v>1.33283024957985</v>
      </c>
      <c r="H884" s="8" t="n">
        <v>1.52364890125814</v>
      </c>
      <c r="I884" s="8" t="n">
        <v>1.71446755293644</v>
      </c>
      <c r="J884" s="8" t="n">
        <v>1.90528620461474</v>
      </c>
      <c r="K884" s="8" t="n">
        <v>1.98028620461474</v>
      </c>
      <c r="L884" s="8" t="n">
        <v>2.10428620461474</v>
      </c>
      <c r="M884" s="8" t="n">
        <v>2.17328620461474</v>
      </c>
      <c r="N884" s="8" t="n">
        <v>2.24788620461474</v>
      </c>
      <c r="O884" s="8" t="n">
        <v>2.32248620461474</v>
      </c>
      <c r="P884" s="8" t="n">
        <v>2.39708620461474</v>
      </c>
      <c r="Q884" s="8" t="n">
        <v>2.47168620461474</v>
      </c>
      <c r="R884" s="8" t="n">
        <v>2.54628620461474</v>
      </c>
      <c r="S884" s="8" t="n">
        <v>2.55728620461474</v>
      </c>
      <c r="T884" s="8" t="n">
        <v>2.56828620461474</v>
      </c>
      <c r="U884" s="8" t="n">
        <v>2.57928620461474</v>
      </c>
      <c r="V884" s="8" t="n">
        <v>2.59028620461474</v>
      </c>
      <c r="W884" s="8" t="n">
        <v>2.60128620461474</v>
      </c>
      <c r="X884" s="8" t="n">
        <v>2.58658620461474</v>
      </c>
      <c r="Y884" s="8" t="n">
        <v>2.57188620461474</v>
      </c>
      <c r="Z884" s="8" t="n">
        <v>2.55718620461474</v>
      </c>
      <c r="AA884" s="8" t="n">
        <v>2.54248620461474</v>
      </c>
      <c r="AB884" s="8" t="n">
        <v>2.52778620461474</v>
      </c>
      <c r="AC884" s="8" t="n">
        <v>2.51308620461474</v>
      </c>
      <c r="AD884" s="8" t="n">
        <v>2.49838620461474</v>
      </c>
      <c r="AE884" s="8" t="n">
        <v>2.48368620461474</v>
      </c>
      <c r="AF884" s="8" t="n">
        <v>2.46898620461474</v>
      </c>
      <c r="AG884" s="8" t="n">
        <v>2.45428620461474</v>
      </c>
    </row>
    <row r="885" customFormat="false" ht="12.75" hidden="false" customHeight="false" outlineLevel="0" collapsed="false">
      <c r="A885" s="11" t="n">
        <v>41040</v>
      </c>
      <c r="B885" s="8" t="n">
        <v>0.722278098707643</v>
      </c>
      <c r="C885" s="8" t="n">
        <v>0.722278098707643</v>
      </c>
      <c r="D885" s="8" t="n">
        <v>0.722278098707643</v>
      </c>
      <c r="E885" s="8" t="n">
        <v>0.947530819385477</v>
      </c>
      <c r="F885" s="8" t="n">
        <v>1.13537814878031</v>
      </c>
      <c r="G885" s="8" t="n">
        <v>1.32322547817515</v>
      </c>
      <c r="H885" s="8" t="n">
        <v>1.51107280756998</v>
      </c>
      <c r="I885" s="8" t="n">
        <v>1.69892013696482</v>
      </c>
      <c r="J885" s="8" t="n">
        <v>1.88676746635965</v>
      </c>
      <c r="K885" s="8" t="n">
        <v>1.98476746635965</v>
      </c>
      <c r="L885" s="8" t="n">
        <v>2.15776746635965</v>
      </c>
      <c r="M885" s="8" t="n">
        <v>2.22976746635965</v>
      </c>
      <c r="N885" s="8" t="n">
        <v>2.30376746635965</v>
      </c>
      <c r="O885" s="8" t="n">
        <v>2.37776746635965</v>
      </c>
      <c r="P885" s="8" t="n">
        <v>2.45176746635965</v>
      </c>
      <c r="Q885" s="8" t="n">
        <v>2.52576746635965</v>
      </c>
      <c r="R885" s="8" t="n">
        <v>2.59976746635965</v>
      </c>
      <c r="S885" s="8" t="n">
        <v>2.60596746635965</v>
      </c>
      <c r="T885" s="8" t="n">
        <v>2.61216746635965</v>
      </c>
      <c r="U885" s="8" t="n">
        <v>2.61836746635965</v>
      </c>
      <c r="V885" s="8" t="n">
        <v>2.62456746635965</v>
      </c>
      <c r="W885" s="8" t="n">
        <v>2.63076746635965</v>
      </c>
      <c r="X885" s="8" t="n">
        <v>2.61426746635965</v>
      </c>
      <c r="Y885" s="8" t="n">
        <v>2.59776746635965</v>
      </c>
      <c r="Z885" s="8" t="n">
        <v>2.58126746635965</v>
      </c>
      <c r="AA885" s="8" t="n">
        <v>2.56476746635965</v>
      </c>
      <c r="AB885" s="8" t="n">
        <v>2.54826746635965</v>
      </c>
      <c r="AC885" s="8" t="n">
        <v>2.53176746635965</v>
      </c>
      <c r="AD885" s="8" t="n">
        <v>2.51526746635965</v>
      </c>
      <c r="AE885" s="8" t="n">
        <v>2.49876746635965</v>
      </c>
      <c r="AF885" s="8" t="n">
        <v>2.48226746635965</v>
      </c>
      <c r="AG885" s="8" t="n">
        <v>2.46576746635965</v>
      </c>
    </row>
    <row r="886" customFormat="false" ht="12.75" hidden="false" customHeight="false" outlineLevel="0" collapsed="false">
      <c r="A886" s="11" t="n">
        <v>41043</v>
      </c>
      <c r="B886" s="8" t="n">
        <v>0.826717164803468</v>
      </c>
      <c r="C886" s="8" t="n">
        <v>0.826717164803468</v>
      </c>
      <c r="D886" s="8" t="n">
        <v>0.826717164803468</v>
      </c>
      <c r="E886" s="8" t="n">
        <v>0.954850129450054</v>
      </c>
      <c r="F886" s="8" t="n">
        <v>1.13125841207128</v>
      </c>
      <c r="G886" s="8" t="n">
        <v>1.3076666946925</v>
      </c>
      <c r="H886" s="8" t="n">
        <v>1.48407497731372</v>
      </c>
      <c r="I886" s="8" t="n">
        <v>1.66048325993495</v>
      </c>
      <c r="J886" s="8" t="n">
        <v>1.83689154255617</v>
      </c>
      <c r="K886" s="8" t="n">
        <v>1.92589154255617</v>
      </c>
      <c r="L886" s="8" t="n">
        <v>2.08389154255617</v>
      </c>
      <c r="M886" s="8" t="n">
        <v>2.14789154255617</v>
      </c>
      <c r="N886" s="8" t="n">
        <v>2.21389154255617</v>
      </c>
      <c r="O886" s="8" t="n">
        <v>2.27989154255617</v>
      </c>
      <c r="P886" s="8" t="n">
        <v>2.34589154255617</v>
      </c>
      <c r="Q886" s="8" t="n">
        <v>2.41189154255617</v>
      </c>
      <c r="R886" s="8" t="n">
        <v>2.47789154255617</v>
      </c>
      <c r="S886" s="8" t="n">
        <v>2.48489154255617</v>
      </c>
      <c r="T886" s="8" t="n">
        <v>2.49189154255617</v>
      </c>
      <c r="U886" s="8" t="n">
        <v>2.49889154255617</v>
      </c>
      <c r="V886" s="8" t="n">
        <v>2.50589154255617</v>
      </c>
      <c r="W886" s="8" t="n">
        <v>2.51289154255617</v>
      </c>
      <c r="X886" s="8" t="n">
        <v>2.49569154255617</v>
      </c>
      <c r="Y886" s="8" t="n">
        <v>2.47849154255617</v>
      </c>
      <c r="Z886" s="8" t="n">
        <v>2.46129154255617</v>
      </c>
      <c r="AA886" s="8" t="n">
        <v>2.44409154255617</v>
      </c>
      <c r="AB886" s="8" t="n">
        <v>2.42689154255617</v>
      </c>
      <c r="AC886" s="8" t="n">
        <v>2.40969154255617</v>
      </c>
      <c r="AD886" s="8" t="n">
        <v>2.39249154255617</v>
      </c>
      <c r="AE886" s="8" t="n">
        <v>2.37529154255617</v>
      </c>
      <c r="AF886" s="8" t="n">
        <v>2.35809154255617</v>
      </c>
      <c r="AG886" s="8" t="n">
        <v>2.34089154255617</v>
      </c>
    </row>
    <row r="887" customFormat="false" ht="12.75" hidden="false" customHeight="false" outlineLevel="0" collapsed="false">
      <c r="A887" s="11" t="n">
        <v>41044</v>
      </c>
      <c r="B887" s="8" t="n">
        <v>0.783232638153476</v>
      </c>
      <c r="C887" s="8" t="n">
        <v>0.783232638153476</v>
      </c>
      <c r="D887" s="8" t="n">
        <v>0.783232638153476</v>
      </c>
      <c r="E887" s="8" t="n">
        <v>0.928538367676341</v>
      </c>
      <c r="F887" s="8" t="n">
        <v>1.11223182448795</v>
      </c>
      <c r="G887" s="8" t="n">
        <v>1.29592528129956</v>
      </c>
      <c r="H887" s="8" t="n">
        <v>1.47961873811117</v>
      </c>
      <c r="I887" s="8" t="n">
        <v>1.66331219492279</v>
      </c>
      <c r="J887" s="8" t="n">
        <v>1.8470056517344</v>
      </c>
      <c r="K887" s="8" t="n">
        <v>1.9350056517344</v>
      </c>
      <c r="L887" s="8" t="n">
        <v>2.0900056517344</v>
      </c>
      <c r="M887" s="8" t="n">
        <v>2.1560056517344</v>
      </c>
      <c r="N887" s="8" t="n">
        <v>2.2234056517344</v>
      </c>
      <c r="O887" s="8" t="n">
        <v>2.2908056517344</v>
      </c>
      <c r="P887" s="8" t="n">
        <v>2.3582056517344</v>
      </c>
      <c r="Q887" s="8" t="n">
        <v>2.4256056517344</v>
      </c>
      <c r="R887" s="8" t="n">
        <v>2.4930056517344</v>
      </c>
      <c r="S887" s="8" t="n">
        <v>2.4982056517344</v>
      </c>
      <c r="T887" s="8" t="n">
        <v>2.5034056517344</v>
      </c>
      <c r="U887" s="8" t="n">
        <v>2.5086056517344</v>
      </c>
      <c r="V887" s="8" t="n">
        <v>2.5138056517344</v>
      </c>
      <c r="W887" s="8" t="n">
        <v>2.5190056517344</v>
      </c>
      <c r="X887" s="8" t="n">
        <v>2.5040056517344</v>
      </c>
      <c r="Y887" s="8" t="n">
        <v>2.4890056517344</v>
      </c>
      <c r="Z887" s="8" t="n">
        <v>2.4740056517344</v>
      </c>
      <c r="AA887" s="8" t="n">
        <v>2.4590056517344</v>
      </c>
      <c r="AB887" s="8" t="n">
        <v>2.4440056517344</v>
      </c>
      <c r="AC887" s="8" t="n">
        <v>2.4290056517344</v>
      </c>
      <c r="AD887" s="8" t="n">
        <v>2.4140056517344</v>
      </c>
      <c r="AE887" s="8" t="n">
        <v>2.3990056517344</v>
      </c>
      <c r="AF887" s="8" t="n">
        <v>2.3840056517344</v>
      </c>
      <c r="AG887" s="8" t="n">
        <v>2.3690056517344</v>
      </c>
    </row>
    <row r="888" customFormat="false" ht="12.75" hidden="false" customHeight="false" outlineLevel="0" collapsed="false">
      <c r="A888" s="11" t="n">
        <v>41045</v>
      </c>
      <c r="B888" s="8" t="n">
        <v>0.694217418942269</v>
      </c>
      <c r="C888" s="8" t="n">
        <v>0.694217418942269</v>
      </c>
      <c r="D888" s="8" t="n">
        <v>0.694217418942269</v>
      </c>
      <c r="E888" s="8" t="n">
        <v>0.928604346336085</v>
      </c>
      <c r="F888" s="8" t="n">
        <v>1.11399686382444</v>
      </c>
      <c r="G888" s="8" t="n">
        <v>1.29938938131279</v>
      </c>
      <c r="H888" s="8" t="n">
        <v>1.48478189880115</v>
      </c>
      <c r="I888" s="8" t="n">
        <v>1.6701744162895</v>
      </c>
      <c r="J888" s="8" t="n">
        <v>1.85556693377785</v>
      </c>
      <c r="K888" s="8" t="n">
        <v>1.94256693377785</v>
      </c>
      <c r="L888" s="8" t="n">
        <v>2.09556693377785</v>
      </c>
      <c r="M888" s="8" t="n">
        <v>2.16256693377785</v>
      </c>
      <c r="N888" s="8" t="n">
        <v>2.23036693377785</v>
      </c>
      <c r="O888" s="8" t="n">
        <v>2.29816693377785</v>
      </c>
      <c r="P888" s="8" t="n">
        <v>2.36596693377785</v>
      </c>
      <c r="Q888" s="8" t="n">
        <v>2.43376693377785</v>
      </c>
      <c r="R888" s="8" t="n">
        <v>2.50156693377785</v>
      </c>
      <c r="S888" s="8" t="n">
        <v>2.50816693377785</v>
      </c>
      <c r="T888" s="8" t="n">
        <v>2.51476693377785</v>
      </c>
      <c r="U888" s="8" t="n">
        <v>2.52136693377785</v>
      </c>
      <c r="V888" s="8" t="n">
        <v>2.52796693377785</v>
      </c>
      <c r="W888" s="8" t="n">
        <v>2.53456693377785</v>
      </c>
      <c r="X888" s="8" t="n">
        <v>2.51796693377785</v>
      </c>
      <c r="Y888" s="8" t="n">
        <v>2.50136693377785</v>
      </c>
      <c r="Z888" s="8" t="n">
        <v>2.48476693377785</v>
      </c>
      <c r="AA888" s="8" t="n">
        <v>2.46816693377785</v>
      </c>
      <c r="AB888" s="8" t="n">
        <v>2.45156693377785</v>
      </c>
      <c r="AC888" s="8" t="n">
        <v>2.43496693377785</v>
      </c>
      <c r="AD888" s="8" t="n">
        <v>2.41836693377785</v>
      </c>
      <c r="AE888" s="8" t="n">
        <v>2.40176693377785</v>
      </c>
      <c r="AF888" s="8" t="n">
        <v>2.38516693377785</v>
      </c>
      <c r="AG888" s="8" t="n">
        <v>2.36856693377785</v>
      </c>
    </row>
    <row r="889" customFormat="false" ht="12.75" hidden="false" customHeight="false" outlineLevel="0" collapsed="false">
      <c r="A889" s="11" t="n">
        <v>41050</v>
      </c>
      <c r="B889" s="8" t="n">
        <v>0.770887634593229</v>
      </c>
      <c r="C889" s="8" t="n">
        <v>0.770887634593229</v>
      </c>
      <c r="D889" s="8" t="n">
        <v>0.770887634593229</v>
      </c>
      <c r="E889" s="8" t="n">
        <v>0.954562423581377</v>
      </c>
      <c r="F889" s="8" t="n">
        <v>1.1394570062144</v>
      </c>
      <c r="G889" s="8" t="n">
        <v>1.32435158884742</v>
      </c>
      <c r="H889" s="8" t="n">
        <v>1.50924617148044</v>
      </c>
      <c r="I889" s="8" t="n">
        <v>1.69414075411347</v>
      </c>
      <c r="J889" s="8" t="n">
        <v>1.87903533674649</v>
      </c>
      <c r="K889" s="8" t="n">
        <v>1.95803533674649</v>
      </c>
      <c r="L889" s="8" t="n">
        <v>2.11803533674649</v>
      </c>
      <c r="M889" s="8" t="n">
        <v>2.17203533674649</v>
      </c>
      <c r="N889" s="8" t="n">
        <v>2.23663533674649</v>
      </c>
      <c r="O889" s="8" t="n">
        <v>2.30123533674649</v>
      </c>
      <c r="P889" s="8" t="n">
        <v>2.36583533674649</v>
      </c>
      <c r="Q889" s="8" t="n">
        <v>2.43043533674649</v>
      </c>
      <c r="R889" s="8" t="n">
        <v>2.49503533674649</v>
      </c>
      <c r="S889" s="8" t="n">
        <v>2.49883533674649</v>
      </c>
      <c r="T889" s="8" t="n">
        <v>2.50263533674649</v>
      </c>
      <c r="U889" s="8" t="n">
        <v>2.50643533674649</v>
      </c>
      <c r="V889" s="8" t="n">
        <v>2.51023533674649</v>
      </c>
      <c r="W889" s="8" t="n">
        <v>2.51403533674649</v>
      </c>
      <c r="X889" s="8" t="n">
        <v>2.49743533674649</v>
      </c>
      <c r="Y889" s="8" t="n">
        <v>2.48083533674649</v>
      </c>
      <c r="Z889" s="8" t="n">
        <v>2.46423533674649</v>
      </c>
      <c r="AA889" s="8" t="n">
        <v>2.44763533674649</v>
      </c>
      <c r="AB889" s="8" t="n">
        <v>2.43103533674649</v>
      </c>
      <c r="AC889" s="8" t="n">
        <v>2.41443533674649</v>
      </c>
      <c r="AD889" s="8" t="n">
        <v>2.39783533674649</v>
      </c>
      <c r="AE889" s="8" t="n">
        <v>2.38123533674649</v>
      </c>
      <c r="AF889" s="8" t="n">
        <v>2.36463533674649</v>
      </c>
      <c r="AG889" s="8" t="n">
        <v>2.34803533674649</v>
      </c>
    </row>
    <row r="890" customFormat="false" ht="12.75" hidden="false" customHeight="false" outlineLevel="0" collapsed="false">
      <c r="A890" s="11" t="n">
        <v>41051</v>
      </c>
      <c r="B890" s="8" t="n">
        <v>0.704556540938588</v>
      </c>
      <c r="C890" s="8" t="n">
        <v>0.704556540938588</v>
      </c>
      <c r="D890" s="8" t="n">
        <v>0.704556540938588</v>
      </c>
      <c r="E890" s="8" t="n">
        <v>0.92231292346027</v>
      </c>
      <c r="F890" s="8" t="n">
        <v>1.10335984780832</v>
      </c>
      <c r="G890" s="8" t="n">
        <v>1.28440677215637</v>
      </c>
      <c r="H890" s="8" t="n">
        <v>1.46545369650443</v>
      </c>
      <c r="I890" s="8" t="n">
        <v>1.64650062085248</v>
      </c>
      <c r="J890" s="8" t="n">
        <v>1.82754754520053</v>
      </c>
      <c r="K890" s="8" t="n">
        <v>1.90854754520053</v>
      </c>
      <c r="L890" s="8" t="n">
        <v>2.06354754520053</v>
      </c>
      <c r="M890" s="8" t="n">
        <v>2.11854754520053</v>
      </c>
      <c r="N890" s="8" t="n">
        <v>2.18214754520053</v>
      </c>
      <c r="O890" s="8" t="n">
        <v>2.24574754520053</v>
      </c>
      <c r="P890" s="8" t="n">
        <v>2.30934754520053</v>
      </c>
      <c r="Q890" s="8" t="n">
        <v>2.37294754520053</v>
      </c>
      <c r="R890" s="8" t="n">
        <v>2.43654754520053</v>
      </c>
      <c r="S890" s="8" t="n">
        <v>2.44074754520053</v>
      </c>
      <c r="T890" s="8" t="n">
        <v>2.44494754520053</v>
      </c>
      <c r="U890" s="8" t="n">
        <v>2.44914754520053</v>
      </c>
      <c r="V890" s="8" t="n">
        <v>2.45334754520053</v>
      </c>
      <c r="W890" s="8" t="n">
        <v>2.45754754520053</v>
      </c>
      <c r="X890" s="8" t="n">
        <v>2.44114754520053</v>
      </c>
      <c r="Y890" s="8" t="n">
        <v>2.42474754520053</v>
      </c>
      <c r="Z890" s="8" t="n">
        <v>2.40834754520053</v>
      </c>
      <c r="AA890" s="8" t="n">
        <v>2.39194754520053</v>
      </c>
      <c r="AB890" s="8" t="n">
        <v>2.37554754520053</v>
      </c>
      <c r="AC890" s="8" t="n">
        <v>2.35914754520053</v>
      </c>
      <c r="AD890" s="8" t="n">
        <v>2.34274754520053</v>
      </c>
      <c r="AE890" s="8" t="n">
        <v>2.32634754520053</v>
      </c>
      <c r="AF890" s="8" t="n">
        <v>2.30994754520053</v>
      </c>
      <c r="AG890" s="8" t="n">
        <v>2.29354754520053</v>
      </c>
    </row>
    <row r="891" customFormat="false" ht="12.75" hidden="false" customHeight="false" outlineLevel="0" collapsed="false">
      <c r="A891" s="11" t="n">
        <v>41052</v>
      </c>
      <c r="B891" s="8" t="n">
        <v>0.701159129335202</v>
      </c>
      <c r="C891" s="8" t="n">
        <v>0.701159129335202</v>
      </c>
      <c r="D891" s="8" t="n">
        <v>0.701159129335202</v>
      </c>
      <c r="E891" s="8" t="n">
        <v>0.88279160341729</v>
      </c>
      <c r="F891" s="8" t="n">
        <v>1.06555603697528</v>
      </c>
      <c r="G891" s="8" t="n">
        <v>1.24832047053327</v>
      </c>
      <c r="H891" s="8" t="n">
        <v>1.43108490409126</v>
      </c>
      <c r="I891" s="8" t="n">
        <v>1.61384933764926</v>
      </c>
      <c r="J891" s="8" t="n">
        <v>1.79661377120725</v>
      </c>
      <c r="K891" s="8" t="n">
        <v>1.87061377120725</v>
      </c>
      <c r="L891" s="8" t="n">
        <v>2.02561377120725</v>
      </c>
      <c r="M891" s="8" t="n">
        <v>2.07061377120725</v>
      </c>
      <c r="N891" s="8" t="n">
        <v>2.13021377120725</v>
      </c>
      <c r="O891" s="8" t="n">
        <v>2.18981377120725</v>
      </c>
      <c r="P891" s="8" t="n">
        <v>2.24941377120725</v>
      </c>
      <c r="Q891" s="8" t="n">
        <v>2.30901377120725</v>
      </c>
      <c r="R891" s="8" t="n">
        <v>2.36861377120725</v>
      </c>
      <c r="S891" s="8" t="n">
        <v>2.37061377120725</v>
      </c>
      <c r="T891" s="8" t="n">
        <v>2.37261377120725</v>
      </c>
      <c r="U891" s="8" t="n">
        <v>2.37461377120725</v>
      </c>
      <c r="V891" s="8" t="n">
        <v>2.37661377120725</v>
      </c>
      <c r="W891" s="8" t="n">
        <v>2.37861377120725</v>
      </c>
      <c r="X891" s="8" t="n">
        <v>2.36161377120725</v>
      </c>
      <c r="Y891" s="8" t="n">
        <v>2.34461377120725</v>
      </c>
      <c r="Z891" s="8" t="n">
        <v>2.32761377120725</v>
      </c>
      <c r="AA891" s="8" t="n">
        <v>2.31061377120725</v>
      </c>
      <c r="AB891" s="8" t="n">
        <v>2.29361377120725</v>
      </c>
      <c r="AC891" s="8" t="n">
        <v>2.27661377120725</v>
      </c>
      <c r="AD891" s="8" t="n">
        <v>2.25961377120725</v>
      </c>
      <c r="AE891" s="8" t="n">
        <v>2.24261377120725</v>
      </c>
      <c r="AF891" s="8" t="n">
        <v>2.22561377120725</v>
      </c>
      <c r="AG891" s="8" t="n">
        <v>2.20861377120725</v>
      </c>
    </row>
    <row r="892" customFormat="false" ht="12.75" hidden="false" customHeight="false" outlineLevel="0" collapsed="false">
      <c r="A892" s="11" t="n">
        <v>41053</v>
      </c>
      <c r="B892" s="8" t="n">
        <v>0.630230081187388</v>
      </c>
      <c r="C892" s="8" t="n">
        <v>0.630230081187388</v>
      </c>
      <c r="D892" s="8" t="n">
        <v>0.630230081187388</v>
      </c>
      <c r="E892" s="8" t="n">
        <v>0.85008955119119</v>
      </c>
      <c r="F892" s="8" t="n">
        <v>1.03217725862403</v>
      </c>
      <c r="G892" s="8" t="n">
        <v>1.21426496605686</v>
      </c>
      <c r="H892" s="8" t="n">
        <v>1.3963526734897</v>
      </c>
      <c r="I892" s="8" t="n">
        <v>1.57844038092253</v>
      </c>
      <c r="J892" s="8" t="n">
        <v>1.76052808835537</v>
      </c>
      <c r="K892" s="8" t="n">
        <v>1.83452808835537</v>
      </c>
      <c r="L892" s="8" t="n">
        <v>1.99152808835537</v>
      </c>
      <c r="M892" s="8" t="n">
        <v>2.03752808835537</v>
      </c>
      <c r="N892" s="8" t="n">
        <v>2.09532808835537</v>
      </c>
      <c r="O892" s="8" t="n">
        <v>2.15312808835537</v>
      </c>
      <c r="P892" s="8" t="n">
        <v>2.21092808835537</v>
      </c>
      <c r="Q892" s="8" t="n">
        <v>2.26872808835537</v>
      </c>
      <c r="R892" s="8" t="n">
        <v>2.32652808835537</v>
      </c>
      <c r="S892" s="8" t="n">
        <v>2.32872808835537</v>
      </c>
      <c r="T892" s="8" t="n">
        <v>2.33092808835537</v>
      </c>
      <c r="U892" s="8" t="n">
        <v>2.33312808835537</v>
      </c>
      <c r="V892" s="8" t="n">
        <v>2.33532808835537</v>
      </c>
      <c r="W892" s="8" t="n">
        <v>2.33752808835537</v>
      </c>
      <c r="X892" s="8" t="n">
        <v>2.32142808835537</v>
      </c>
      <c r="Y892" s="8" t="n">
        <v>2.30532808835537</v>
      </c>
      <c r="Z892" s="8" t="n">
        <v>2.28922808835537</v>
      </c>
      <c r="AA892" s="8" t="n">
        <v>2.27312808835537</v>
      </c>
      <c r="AB892" s="8" t="n">
        <v>2.25702808835537</v>
      </c>
      <c r="AC892" s="8" t="n">
        <v>2.24092808835537</v>
      </c>
      <c r="AD892" s="8" t="n">
        <v>2.22482808835537</v>
      </c>
      <c r="AE892" s="8" t="n">
        <v>2.20872808835537</v>
      </c>
      <c r="AF892" s="8" t="n">
        <v>2.19262808835537</v>
      </c>
      <c r="AG892" s="8" t="n">
        <v>2.17652808835537</v>
      </c>
    </row>
    <row r="893" customFormat="false" ht="12.75" hidden="false" customHeight="false" outlineLevel="0" collapsed="false">
      <c r="A893" s="11" t="n">
        <v>41054</v>
      </c>
      <c r="B893" s="8" t="n">
        <v>0.677013990889182</v>
      </c>
      <c r="C893" s="8" t="n">
        <v>0.677013990889182</v>
      </c>
      <c r="D893" s="8" t="n">
        <v>0.677013990889182</v>
      </c>
      <c r="E893" s="8" t="n">
        <v>0.798975800253867</v>
      </c>
      <c r="F893" s="8" t="n">
        <v>0.981892258971955</v>
      </c>
      <c r="G893" s="8" t="n">
        <v>1.16480871769004</v>
      </c>
      <c r="H893" s="8" t="n">
        <v>1.34772517640813</v>
      </c>
      <c r="I893" s="8" t="n">
        <v>1.53064163512622</v>
      </c>
      <c r="J893" s="8" t="n">
        <v>1.71355809384431</v>
      </c>
      <c r="K893" s="8" t="n">
        <v>1.79055809384431</v>
      </c>
      <c r="L893" s="8" t="n">
        <v>1.96255809384431</v>
      </c>
      <c r="M893" s="8" t="n">
        <v>2.02155809384431</v>
      </c>
      <c r="N893" s="8" t="n">
        <v>2.08015809384431</v>
      </c>
      <c r="O893" s="8" t="n">
        <v>2.13875809384431</v>
      </c>
      <c r="P893" s="8" t="n">
        <v>2.19735809384431</v>
      </c>
      <c r="Q893" s="8" t="n">
        <v>2.25595809384431</v>
      </c>
      <c r="R893" s="8" t="n">
        <v>2.31455809384431</v>
      </c>
      <c r="S893" s="8" t="n">
        <v>2.31795809384431</v>
      </c>
      <c r="T893" s="8" t="n">
        <v>2.32135809384431</v>
      </c>
      <c r="U893" s="8" t="n">
        <v>2.32475809384431</v>
      </c>
      <c r="V893" s="8" t="n">
        <v>2.32815809384431</v>
      </c>
      <c r="W893" s="8" t="n">
        <v>2.33155809384431</v>
      </c>
      <c r="X893" s="8" t="n">
        <v>2.31695809384431</v>
      </c>
      <c r="Y893" s="8" t="n">
        <v>2.30235809384431</v>
      </c>
      <c r="Z893" s="8" t="n">
        <v>2.28775809384431</v>
      </c>
      <c r="AA893" s="8" t="n">
        <v>2.27315809384431</v>
      </c>
      <c r="AB893" s="8" t="n">
        <v>2.25855809384431</v>
      </c>
      <c r="AC893" s="8" t="n">
        <v>2.24395809384431</v>
      </c>
      <c r="AD893" s="8" t="n">
        <v>2.22935809384431</v>
      </c>
      <c r="AE893" s="8" t="n">
        <v>2.21475809384431</v>
      </c>
      <c r="AF893" s="8" t="n">
        <v>2.20015809384431</v>
      </c>
      <c r="AG893" s="8" t="n">
        <v>2.18555809384431</v>
      </c>
    </row>
    <row r="894" customFormat="false" ht="12.75" hidden="false" customHeight="false" outlineLevel="0" collapsed="false">
      <c r="A894" s="11" t="n">
        <v>41058</v>
      </c>
      <c r="B894" s="8" t="n">
        <v>0.443331638367663</v>
      </c>
      <c r="C894" s="8" t="n">
        <v>0.443331638367663</v>
      </c>
      <c r="D894" s="8" t="n">
        <v>0.443331638367663</v>
      </c>
      <c r="E894" s="8" t="n">
        <v>0.717757342140856</v>
      </c>
      <c r="F894" s="8" t="n">
        <v>0.908118788315564</v>
      </c>
      <c r="G894" s="8" t="n">
        <v>1.09848023449027</v>
      </c>
      <c r="H894" s="8" t="n">
        <v>1.28884168066498</v>
      </c>
      <c r="I894" s="8" t="n">
        <v>1.47920312683969</v>
      </c>
      <c r="J894" s="8" t="n">
        <v>1.6695645730144</v>
      </c>
      <c r="K894" s="8" t="n">
        <v>1.7485645730144</v>
      </c>
      <c r="L894" s="8" t="n">
        <v>1.8845645730144</v>
      </c>
      <c r="M894" s="8" t="n">
        <v>1.9295645730144</v>
      </c>
      <c r="N894" s="8" t="n">
        <v>1.9859645730144</v>
      </c>
      <c r="O894" s="8" t="n">
        <v>2.0423645730144</v>
      </c>
      <c r="P894" s="8" t="n">
        <v>2.0987645730144</v>
      </c>
      <c r="Q894" s="8" t="n">
        <v>2.1551645730144</v>
      </c>
      <c r="R894" s="8" t="n">
        <v>2.2115645730144</v>
      </c>
      <c r="S894" s="8" t="n">
        <v>2.2141645730144</v>
      </c>
      <c r="T894" s="8" t="n">
        <v>2.2167645730144</v>
      </c>
      <c r="U894" s="8" t="n">
        <v>2.2193645730144</v>
      </c>
      <c r="V894" s="8" t="n">
        <v>2.2219645730144</v>
      </c>
      <c r="W894" s="8" t="n">
        <v>2.2245645730144</v>
      </c>
      <c r="X894" s="8" t="n">
        <v>2.2100645730144</v>
      </c>
      <c r="Y894" s="8" t="n">
        <v>2.1955645730144</v>
      </c>
      <c r="Z894" s="8" t="n">
        <v>2.1810645730144</v>
      </c>
      <c r="AA894" s="8" t="n">
        <v>2.1665645730144</v>
      </c>
      <c r="AB894" s="8" t="n">
        <v>2.1520645730144</v>
      </c>
      <c r="AC894" s="8" t="n">
        <v>2.1375645730144</v>
      </c>
      <c r="AD894" s="8" t="n">
        <v>2.1230645730144</v>
      </c>
      <c r="AE894" s="8" t="n">
        <v>2.1085645730144</v>
      </c>
      <c r="AF894" s="8" t="n">
        <v>2.0940645730144</v>
      </c>
      <c r="AG894" s="8" t="n">
        <v>2.0795645730144</v>
      </c>
    </row>
    <row r="895" customFormat="false" ht="12.75" hidden="false" customHeight="false" outlineLevel="0" collapsed="false">
      <c r="A895" s="11" t="n">
        <v>41059</v>
      </c>
      <c r="B895" s="8" t="n">
        <v>0.515995279545383</v>
      </c>
      <c r="C895" s="8" t="n">
        <v>0.515995279545383</v>
      </c>
      <c r="D895" s="8" t="n">
        <v>0.515995279545383</v>
      </c>
      <c r="E895" s="8" t="n">
        <v>0.686034531581729</v>
      </c>
      <c r="F895" s="8" t="n">
        <v>0.858080176340756</v>
      </c>
      <c r="G895" s="8" t="n">
        <v>1.03012582109978</v>
      </c>
      <c r="H895" s="8" t="n">
        <v>1.20217146585881</v>
      </c>
      <c r="I895" s="8" t="n">
        <v>1.37421711061784</v>
      </c>
      <c r="J895" s="8" t="n">
        <v>1.54626275537686</v>
      </c>
      <c r="K895" s="8" t="n">
        <v>1.61126275537686</v>
      </c>
      <c r="L895" s="8" t="n">
        <v>1.73626275537686</v>
      </c>
      <c r="M895" s="8" t="n">
        <v>1.77726275537686</v>
      </c>
      <c r="N895" s="8" t="n">
        <v>1.83046275537686</v>
      </c>
      <c r="O895" s="8" t="n">
        <v>1.88366275537686</v>
      </c>
      <c r="P895" s="8" t="n">
        <v>1.93686275537686</v>
      </c>
      <c r="Q895" s="8" t="n">
        <v>1.99006275537686</v>
      </c>
      <c r="R895" s="8" t="n">
        <v>2.04326275537686</v>
      </c>
      <c r="S895" s="8" t="n">
        <v>2.04546275537686</v>
      </c>
      <c r="T895" s="8" t="n">
        <v>2.04766275537686</v>
      </c>
      <c r="U895" s="8" t="n">
        <v>2.04986275537686</v>
      </c>
      <c r="V895" s="8" t="n">
        <v>2.05206275537686</v>
      </c>
      <c r="W895" s="8" t="n">
        <v>2.05426275537686</v>
      </c>
      <c r="X895" s="8" t="n">
        <v>2.04116275537686</v>
      </c>
      <c r="Y895" s="8" t="n">
        <v>2.02806275537686</v>
      </c>
      <c r="Z895" s="8" t="n">
        <v>2.01496275537686</v>
      </c>
      <c r="AA895" s="8" t="n">
        <v>2.00186275537686</v>
      </c>
      <c r="AB895" s="8" t="n">
        <v>1.98876275537686</v>
      </c>
      <c r="AC895" s="8" t="n">
        <v>1.97566275537686</v>
      </c>
      <c r="AD895" s="8" t="n">
        <v>1.96256275537686</v>
      </c>
      <c r="AE895" s="8" t="n">
        <v>1.94946275537686</v>
      </c>
      <c r="AF895" s="8" t="n">
        <v>1.93636275537686</v>
      </c>
      <c r="AG895" s="8" t="n">
        <v>1.92326275537686</v>
      </c>
    </row>
    <row r="896" customFormat="false" ht="12.75" hidden="false" customHeight="false" outlineLevel="0" collapsed="false">
      <c r="A896" s="11" t="n">
        <v>41060</v>
      </c>
      <c r="B896" s="8" t="n">
        <v>0.514068636473133</v>
      </c>
      <c r="C896" s="8" t="n">
        <v>0.514068636473133</v>
      </c>
      <c r="D896" s="8" t="n">
        <v>0.514068636473133</v>
      </c>
      <c r="E896" s="8" t="n">
        <v>0.670908712054689</v>
      </c>
      <c r="F896" s="8" t="n">
        <v>0.838005141169699</v>
      </c>
      <c r="G896" s="8" t="n">
        <v>1.00510157028471</v>
      </c>
      <c r="H896" s="8" t="n">
        <v>1.17219799939972</v>
      </c>
      <c r="I896" s="8" t="n">
        <v>1.33929442851473</v>
      </c>
      <c r="J896" s="8" t="n">
        <v>1.50639085762974</v>
      </c>
      <c r="K896" s="8" t="n">
        <v>1.57639085762974</v>
      </c>
      <c r="L896" s="8" t="n">
        <v>1.70839085762974</v>
      </c>
      <c r="M896" s="8" t="n">
        <v>1.75739085762974</v>
      </c>
      <c r="N896" s="8" t="n">
        <v>1.80799085762974</v>
      </c>
      <c r="O896" s="8" t="n">
        <v>1.85859085762974</v>
      </c>
      <c r="P896" s="8" t="n">
        <v>1.90919085762974</v>
      </c>
      <c r="Q896" s="8" t="n">
        <v>1.95979085762974</v>
      </c>
      <c r="R896" s="8" t="n">
        <v>2.01039085762974</v>
      </c>
      <c r="S896" s="8" t="n">
        <v>2.01199085762974</v>
      </c>
      <c r="T896" s="8" t="n">
        <v>2.01359085762974</v>
      </c>
      <c r="U896" s="8" t="n">
        <v>2.01519085762974</v>
      </c>
      <c r="V896" s="8" t="n">
        <v>2.01679085762974</v>
      </c>
      <c r="W896" s="8" t="n">
        <v>2.01839085762974</v>
      </c>
      <c r="X896" s="8" t="n">
        <v>2.00819085762974</v>
      </c>
      <c r="Y896" s="8" t="n">
        <v>1.99799085762974</v>
      </c>
      <c r="Z896" s="8" t="n">
        <v>1.98779085762974</v>
      </c>
      <c r="AA896" s="8" t="n">
        <v>1.97759085762974</v>
      </c>
      <c r="AB896" s="8" t="n">
        <v>1.96739085762974</v>
      </c>
      <c r="AC896" s="8" t="n">
        <v>1.95719085762974</v>
      </c>
      <c r="AD896" s="8" t="n">
        <v>1.94699085762974</v>
      </c>
      <c r="AE896" s="8" t="n">
        <v>1.93679085762974</v>
      </c>
      <c r="AF896" s="8" t="n">
        <v>1.92659085762974</v>
      </c>
      <c r="AG896" s="8" t="n">
        <v>1.91639085762974</v>
      </c>
    </row>
    <row r="897" customFormat="false" ht="12.75" hidden="false" customHeight="false" outlineLevel="0" collapsed="false">
      <c r="A897" s="11" t="n">
        <v>41061</v>
      </c>
      <c r="B897" s="8" t="n">
        <v>0.37800139840751</v>
      </c>
      <c r="C897" s="8" t="n">
        <v>0.37800139840751</v>
      </c>
      <c r="D897" s="8" t="n">
        <v>0.37800139840751</v>
      </c>
      <c r="E897" s="8" t="n">
        <v>0.575268691388058</v>
      </c>
      <c r="F897" s="8" t="n">
        <v>0.753158794396436</v>
      </c>
      <c r="G897" s="8" t="n">
        <v>0.931048897404815</v>
      </c>
      <c r="H897" s="8" t="n">
        <v>1.10893900041319</v>
      </c>
      <c r="I897" s="8" t="n">
        <v>1.28682910342157</v>
      </c>
      <c r="J897" s="8" t="n">
        <v>1.46471920642995</v>
      </c>
      <c r="K897" s="8" t="n">
        <v>1.53071920642995</v>
      </c>
      <c r="L897" s="8" t="n">
        <v>1.65171920642995</v>
      </c>
      <c r="M897" s="8" t="n">
        <v>1.69571920642995</v>
      </c>
      <c r="N897" s="8" t="n">
        <v>1.74251920642995</v>
      </c>
      <c r="O897" s="8" t="n">
        <v>1.78931920642995</v>
      </c>
      <c r="P897" s="8" t="n">
        <v>1.83611920642995</v>
      </c>
      <c r="Q897" s="8" t="n">
        <v>1.88291920642995</v>
      </c>
      <c r="R897" s="8" t="n">
        <v>1.92971920642995</v>
      </c>
      <c r="S897" s="8" t="n">
        <v>1.92931920642995</v>
      </c>
      <c r="T897" s="8" t="n">
        <v>1.92891920642995</v>
      </c>
      <c r="U897" s="8" t="n">
        <v>1.92851920642995</v>
      </c>
      <c r="V897" s="8" t="n">
        <v>1.92811920642995</v>
      </c>
      <c r="W897" s="8" t="n">
        <v>1.92771920642995</v>
      </c>
      <c r="X897" s="8" t="n">
        <v>1.92001920642995</v>
      </c>
      <c r="Y897" s="8" t="n">
        <v>1.91231920642995</v>
      </c>
      <c r="Z897" s="8" t="n">
        <v>1.90461920642995</v>
      </c>
      <c r="AA897" s="8" t="n">
        <v>1.89691920642995</v>
      </c>
      <c r="AB897" s="8" t="n">
        <v>1.88921920642995</v>
      </c>
      <c r="AC897" s="8" t="n">
        <v>1.88151920642995</v>
      </c>
      <c r="AD897" s="8" t="n">
        <v>1.87381920642995</v>
      </c>
      <c r="AE897" s="8" t="n">
        <v>1.86611920642995</v>
      </c>
      <c r="AF897" s="8" t="n">
        <v>1.85841920642995</v>
      </c>
      <c r="AG897" s="8" t="n">
        <v>1.85071920642995</v>
      </c>
    </row>
    <row r="898" customFormat="false" ht="12.75" hidden="false" customHeight="false" outlineLevel="0" collapsed="false">
      <c r="A898" s="11" t="n">
        <v>41064</v>
      </c>
      <c r="B898" s="8" t="n">
        <v>0.402059986517647</v>
      </c>
      <c r="C898" s="8" t="n">
        <v>0.402059986517647</v>
      </c>
      <c r="D898" s="8" t="n">
        <v>0.402059986517647</v>
      </c>
      <c r="E898" s="8" t="n">
        <v>0.523909638831994</v>
      </c>
      <c r="F898" s="8" t="n">
        <v>0.709708666043641</v>
      </c>
      <c r="G898" s="8" t="n">
        <v>0.895507693255287</v>
      </c>
      <c r="H898" s="8" t="n">
        <v>1.08130672046693</v>
      </c>
      <c r="I898" s="8" t="n">
        <v>1.26710574767858</v>
      </c>
      <c r="J898" s="8" t="n">
        <v>1.45290477489023</v>
      </c>
      <c r="K898" s="8" t="n">
        <v>1.52790477489023</v>
      </c>
      <c r="L898" s="8" t="n">
        <v>1.65690477489023</v>
      </c>
      <c r="M898" s="8" t="n">
        <v>1.70690477489023</v>
      </c>
      <c r="N898" s="8" t="n">
        <v>1.74950477489023</v>
      </c>
      <c r="O898" s="8" t="n">
        <v>1.79210477489023</v>
      </c>
      <c r="P898" s="8" t="n">
        <v>1.83470477489023</v>
      </c>
      <c r="Q898" s="8" t="n">
        <v>1.87730477489023</v>
      </c>
      <c r="R898" s="8" t="n">
        <v>1.91990477489023</v>
      </c>
      <c r="S898" s="8" t="n">
        <v>1.91750477489023</v>
      </c>
      <c r="T898" s="8" t="n">
        <v>1.91510477489023</v>
      </c>
      <c r="U898" s="8" t="n">
        <v>1.91270477489023</v>
      </c>
      <c r="V898" s="8" t="n">
        <v>1.91030477489023</v>
      </c>
      <c r="W898" s="8" t="n">
        <v>1.90790477489023</v>
      </c>
      <c r="X898" s="8" t="n">
        <v>1.90130477489023</v>
      </c>
      <c r="Y898" s="8" t="n">
        <v>1.89470477489023</v>
      </c>
      <c r="Z898" s="8" t="n">
        <v>1.88810477489023</v>
      </c>
      <c r="AA898" s="8" t="n">
        <v>1.88150477489023</v>
      </c>
      <c r="AB898" s="8" t="n">
        <v>1.87490477489023</v>
      </c>
      <c r="AC898" s="8" t="n">
        <v>1.86830477489023</v>
      </c>
      <c r="AD898" s="8" t="n">
        <v>1.86170477489023</v>
      </c>
      <c r="AE898" s="8" t="n">
        <v>1.85510477489023</v>
      </c>
      <c r="AF898" s="8" t="n">
        <v>1.84850477489023</v>
      </c>
      <c r="AG898" s="8" t="n">
        <v>1.84190477489023</v>
      </c>
    </row>
    <row r="899" customFormat="false" ht="12.75" hidden="false" customHeight="false" outlineLevel="0" collapsed="false">
      <c r="A899" s="11" t="n">
        <v>41066</v>
      </c>
      <c r="B899" s="8" t="n">
        <v>0.36495156831435</v>
      </c>
      <c r="C899" s="8" t="n">
        <v>0.36495156831435</v>
      </c>
      <c r="D899" s="8" t="n">
        <v>0.36495156831435</v>
      </c>
      <c r="E899" s="8" t="n">
        <v>0.573445774145084</v>
      </c>
      <c r="F899" s="8" t="n">
        <v>0.75819610497891</v>
      </c>
      <c r="G899" s="8" t="n">
        <v>0.942946435812737</v>
      </c>
      <c r="H899" s="8" t="n">
        <v>1.12769676664656</v>
      </c>
      <c r="I899" s="8" t="n">
        <v>1.31244709748039</v>
      </c>
      <c r="J899" s="8" t="n">
        <v>1.49719742831422</v>
      </c>
      <c r="K899" s="8" t="n">
        <v>1.61519742831422</v>
      </c>
      <c r="L899" s="8" t="n">
        <v>1.74719742831422</v>
      </c>
      <c r="M899" s="8" t="n">
        <v>1.79519742831422</v>
      </c>
      <c r="N899" s="8" t="n">
        <v>1.83819742831422</v>
      </c>
      <c r="O899" s="8" t="n">
        <v>1.88119742831422</v>
      </c>
      <c r="P899" s="8" t="n">
        <v>1.92419742831422</v>
      </c>
      <c r="Q899" s="8" t="n">
        <v>1.96719742831422</v>
      </c>
      <c r="R899" s="8" t="n">
        <v>2.01019742831422</v>
      </c>
      <c r="S899" s="8" t="n">
        <v>2.01059742831422</v>
      </c>
      <c r="T899" s="8" t="n">
        <v>2.01099742831422</v>
      </c>
      <c r="U899" s="8" t="n">
        <v>2.01139742831422</v>
      </c>
      <c r="V899" s="8" t="n">
        <v>2.01179742831422</v>
      </c>
      <c r="W899" s="8" t="n">
        <v>2.01219742831422</v>
      </c>
      <c r="X899" s="8" t="n">
        <v>2.00549742831422</v>
      </c>
      <c r="Y899" s="8" t="n">
        <v>1.99879742831422</v>
      </c>
      <c r="Z899" s="8" t="n">
        <v>1.99209742831422</v>
      </c>
      <c r="AA899" s="8" t="n">
        <v>1.98539742831422</v>
      </c>
      <c r="AB899" s="8" t="n">
        <v>1.97869742831422</v>
      </c>
      <c r="AC899" s="8" t="n">
        <v>1.97199742831422</v>
      </c>
      <c r="AD899" s="8" t="n">
        <v>1.96529742831422</v>
      </c>
      <c r="AE899" s="8" t="n">
        <v>1.95859742831422</v>
      </c>
      <c r="AF899" s="8" t="n">
        <v>1.95189742831422</v>
      </c>
      <c r="AG899" s="8" t="n">
        <v>1.94519742831422</v>
      </c>
    </row>
    <row r="900" customFormat="false" ht="12.75" hidden="false" customHeight="false" outlineLevel="0" collapsed="false">
      <c r="A900" s="11" t="n">
        <v>41067</v>
      </c>
      <c r="B900" s="8" t="n">
        <v>0.526701121803466</v>
      </c>
      <c r="C900" s="8" t="n">
        <v>0.526701121803466</v>
      </c>
      <c r="D900" s="8" t="n">
        <v>0.526701121803466</v>
      </c>
      <c r="E900" s="8" t="n">
        <v>0.665877332352467</v>
      </c>
      <c r="F900" s="8" t="n">
        <v>0.865833218064271</v>
      </c>
      <c r="G900" s="8" t="n">
        <v>1.06578910377608</v>
      </c>
      <c r="H900" s="8" t="n">
        <v>1.26574498948788</v>
      </c>
      <c r="I900" s="8" t="n">
        <v>1.46570087519968</v>
      </c>
      <c r="J900" s="8" t="n">
        <v>1.66565676091149</v>
      </c>
      <c r="K900" s="8" t="n">
        <v>1.79865676091149</v>
      </c>
      <c r="L900" s="8" t="n">
        <v>1.95065676091149</v>
      </c>
      <c r="M900" s="8" t="n">
        <v>2.02165676091149</v>
      </c>
      <c r="N900" s="8" t="n">
        <v>2.06925676091149</v>
      </c>
      <c r="O900" s="8" t="n">
        <v>2.11685676091149</v>
      </c>
      <c r="P900" s="8" t="n">
        <v>2.16445676091149</v>
      </c>
      <c r="Q900" s="8" t="n">
        <v>2.21205676091149</v>
      </c>
      <c r="R900" s="8" t="n">
        <v>2.25965676091149</v>
      </c>
      <c r="S900" s="8" t="n">
        <v>2.26225676091149</v>
      </c>
      <c r="T900" s="8" t="n">
        <v>2.26485676091149</v>
      </c>
      <c r="U900" s="8" t="n">
        <v>2.26745676091149</v>
      </c>
      <c r="V900" s="8" t="n">
        <v>2.27005676091149</v>
      </c>
      <c r="W900" s="8" t="n">
        <v>2.27265676091149</v>
      </c>
      <c r="X900" s="8" t="n">
        <v>2.26415676091149</v>
      </c>
      <c r="Y900" s="8" t="n">
        <v>2.25565676091149</v>
      </c>
      <c r="Z900" s="8" t="n">
        <v>2.24715676091149</v>
      </c>
      <c r="AA900" s="8" t="n">
        <v>2.23865676091149</v>
      </c>
      <c r="AB900" s="8" t="n">
        <v>2.23015676091149</v>
      </c>
      <c r="AC900" s="8" t="n">
        <v>2.22165676091149</v>
      </c>
      <c r="AD900" s="8" t="n">
        <v>2.21315676091149</v>
      </c>
      <c r="AE900" s="8" t="n">
        <v>2.20465676091149</v>
      </c>
      <c r="AF900" s="8" t="n">
        <v>2.19615676091149</v>
      </c>
      <c r="AG900" s="8" t="n">
        <v>2.18765676091149</v>
      </c>
    </row>
    <row r="901" customFormat="false" ht="12.75" hidden="false" customHeight="false" outlineLevel="0" collapsed="false">
      <c r="A901" s="11" t="n">
        <v>41068</v>
      </c>
      <c r="B901" s="8" t="n">
        <v>0.521915583653424</v>
      </c>
      <c r="C901" s="8" t="n">
        <v>0.521915583653424</v>
      </c>
      <c r="D901" s="8" t="n">
        <v>0.521915583653424</v>
      </c>
      <c r="E901" s="8" t="n">
        <v>0.671573936636941</v>
      </c>
      <c r="F901" s="8" t="n">
        <v>0.863091133890278</v>
      </c>
      <c r="G901" s="8" t="n">
        <v>1.05460833114362</v>
      </c>
      <c r="H901" s="8" t="n">
        <v>1.24612552839695</v>
      </c>
      <c r="I901" s="8" t="n">
        <v>1.43764272565029</v>
      </c>
      <c r="J901" s="8" t="n">
        <v>1.62915992290363</v>
      </c>
      <c r="K901" s="8" t="n">
        <v>1.75915992290363</v>
      </c>
      <c r="L901" s="8" t="n">
        <v>1.89215992290363</v>
      </c>
      <c r="M901" s="8" t="n">
        <v>1.93515992290363</v>
      </c>
      <c r="N901" s="8" t="n">
        <v>1.98035992290363</v>
      </c>
      <c r="O901" s="8" t="n">
        <v>2.02555992290363</v>
      </c>
      <c r="P901" s="8" t="n">
        <v>2.07075992290363</v>
      </c>
      <c r="Q901" s="8" t="n">
        <v>2.11595992290363</v>
      </c>
      <c r="R901" s="8" t="n">
        <v>2.16115992290363</v>
      </c>
      <c r="S901" s="8" t="n">
        <v>2.16075992290363</v>
      </c>
      <c r="T901" s="8" t="n">
        <v>2.16035992290363</v>
      </c>
      <c r="U901" s="8" t="n">
        <v>2.15995992290363</v>
      </c>
      <c r="V901" s="8" t="n">
        <v>2.15955992290363</v>
      </c>
      <c r="W901" s="8" t="n">
        <v>2.15915992290363</v>
      </c>
      <c r="X901" s="8" t="n">
        <v>2.15415992290363</v>
      </c>
      <c r="Y901" s="8" t="n">
        <v>2.14915992290363</v>
      </c>
      <c r="Z901" s="8" t="n">
        <v>2.14415992290363</v>
      </c>
      <c r="AA901" s="8" t="n">
        <v>2.13915992290363</v>
      </c>
      <c r="AB901" s="8" t="n">
        <v>2.13415992290363</v>
      </c>
      <c r="AC901" s="8" t="n">
        <v>2.12915992290363</v>
      </c>
      <c r="AD901" s="8" t="n">
        <v>2.12415992290363</v>
      </c>
      <c r="AE901" s="8" t="n">
        <v>2.11915992290363</v>
      </c>
      <c r="AF901" s="8" t="n">
        <v>2.11415992290363</v>
      </c>
      <c r="AG901" s="8" t="n">
        <v>2.10915992290363</v>
      </c>
    </row>
    <row r="902" customFormat="false" ht="12.75" hidden="false" customHeight="false" outlineLevel="0" collapsed="false">
      <c r="A902" s="11" t="n">
        <v>41071</v>
      </c>
      <c r="B902" s="8" t="n">
        <v>0.461195327816211</v>
      </c>
      <c r="C902" s="8" t="n">
        <v>0.461195327816211</v>
      </c>
      <c r="D902" s="8" t="n">
        <v>0.461195327816211</v>
      </c>
      <c r="E902" s="8" t="n">
        <v>0.676645877232466</v>
      </c>
      <c r="F902" s="8" t="n">
        <v>0.870165778875777</v>
      </c>
      <c r="G902" s="8" t="n">
        <v>1.06368568051909</v>
      </c>
      <c r="H902" s="8" t="n">
        <v>1.2572055821624</v>
      </c>
      <c r="I902" s="8" t="n">
        <v>1.45072548380571</v>
      </c>
      <c r="J902" s="8" t="n">
        <v>1.64424538544902</v>
      </c>
      <c r="K902" s="8" t="n">
        <v>1.76324538544902</v>
      </c>
      <c r="L902" s="8" t="n">
        <v>1.89524538544902</v>
      </c>
      <c r="M902" s="8" t="n">
        <v>1.92024538544902</v>
      </c>
      <c r="N902" s="8" t="n">
        <v>1.97044538544902</v>
      </c>
      <c r="O902" s="8" t="n">
        <v>2.02064538544902</v>
      </c>
      <c r="P902" s="8" t="n">
        <v>2.07084538544902</v>
      </c>
      <c r="Q902" s="8" t="n">
        <v>2.12104538544902</v>
      </c>
      <c r="R902" s="8" t="n">
        <v>2.17124538544902</v>
      </c>
      <c r="S902" s="8" t="n">
        <v>2.17044538544902</v>
      </c>
      <c r="T902" s="8" t="n">
        <v>2.16964538544902</v>
      </c>
      <c r="U902" s="8" t="n">
        <v>2.16884538544902</v>
      </c>
      <c r="V902" s="8" t="n">
        <v>2.16804538544902</v>
      </c>
      <c r="W902" s="8" t="n">
        <v>2.16724538544902</v>
      </c>
      <c r="X902" s="8" t="n">
        <v>2.16304538544902</v>
      </c>
      <c r="Y902" s="8" t="n">
        <v>2.15884538544902</v>
      </c>
      <c r="Z902" s="8" t="n">
        <v>2.15464538544902</v>
      </c>
      <c r="AA902" s="8" t="n">
        <v>2.15044538544902</v>
      </c>
      <c r="AB902" s="8" t="n">
        <v>2.14624538544902</v>
      </c>
      <c r="AC902" s="8" t="n">
        <v>2.14204538544902</v>
      </c>
      <c r="AD902" s="8" t="n">
        <v>2.13784538544902</v>
      </c>
      <c r="AE902" s="8" t="n">
        <v>2.13364538544902</v>
      </c>
      <c r="AF902" s="8" t="n">
        <v>2.12944538544902</v>
      </c>
      <c r="AG902" s="8" t="n">
        <v>2.12524538544902</v>
      </c>
    </row>
    <row r="903" customFormat="false" ht="12.75" hidden="false" customHeight="false" outlineLevel="0" collapsed="false">
      <c r="A903" s="11" t="n">
        <v>41072</v>
      </c>
      <c r="B903" s="8" t="n">
        <v>0.463960935753187</v>
      </c>
      <c r="C903" s="8" t="n">
        <v>0.463960935753187</v>
      </c>
      <c r="D903" s="8" t="n">
        <v>0.463960935753187</v>
      </c>
      <c r="E903" s="8" t="n">
        <v>0.693275022497592</v>
      </c>
      <c r="F903" s="8" t="n">
        <v>0.897759871415976</v>
      </c>
      <c r="G903" s="8" t="n">
        <v>1.10224472033436</v>
      </c>
      <c r="H903" s="8" t="n">
        <v>1.30672956925274</v>
      </c>
      <c r="I903" s="8" t="n">
        <v>1.51121441817113</v>
      </c>
      <c r="J903" s="8" t="n">
        <v>1.71569926708951</v>
      </c>
      <c r="K903" s="8" t="n">
        <v>1.84769926708951</v>
      </c>
      <c r="L903" s="8" t="n">
        <v>1.97369926708951</v>
      </c>
      <c r="M903" s="8" t="n">
        <v>2.05269926708951</v>
      </c>
      <c r="N903" s="8" t="n">
        <v>2.10329926708951</v>
      </c>
      <c r="O903" s="8" t="n">
        <v>2.15389926708951</v>
      </c>
      <c r="P903" s="8" t="n">
        <v>2.20449926708951</v>
      </c>
      <c r="Q903" s="8" t="n">
        <v>2.25509926708951</v>
      </c>
      <c r="R903" s="8" t="n">
        <v>2.30569926708951</v>
      </c>
      <c r="S903" s="8" t="n">
        <v>2.29769926708951</v>
      </c>
      <c r="T903" s="8" t="n">
        <v>2.28969926708951</v>
      </c>
      <c r="U903" s="8" t="n">
        <v>2.28169926708951</v>
      </c>
      <c r="V903" s="8" t="n">
        <v>2.27369926708951</v>
      </c>
      <c r="W903" s="8" t="n">
        <v>2.26569926708951</v>
      </c>
      <c r="X903" s="8" t="n">
        <v>2.26119926708951</v>
      </c>
      <c r="Y903" s="8" t="n">
        <v>2.25669926708951</v>
      </c>
      <c r="Z903" s="8" t="n">
        <v>2.25219926708951</v>
      </c>
      <c r="AA903" s="8" t="n">
        <v>2.24769926708951</v>
      </c>
      <c r="AB903" s="8" t="n">
        <v>2.24319926708951</v>
      </c>
      <c r="AC903" s="8" t="n">
        <v>2.23869926708951</v>
      </c>
      <c r="AD903" s="8" t="n">
        <v>2.23419926708951</v>
      </c>
      <c r="AE903" s="8" t="n">
        <v>2.22969926708951</v>
      </c>
      <c r="AF903" s="8" t="n">
        <v>2.22519926708951</v>
      </c>
      <c r="AG903" s="8" t="n">
        <v>2.22069926708951</v>
      </c>
    </row>
    <row r="904" customFormat="false" ht="12.75" hidden="false" customHeight="false" outlineLevel="0" collapsed="false">
      <c r="A904" s="11" t="n">
        <v>41073</v>
      </c>
      <c r="B904" s="8" t="n">
        <v>0.557467120940984</v>
      </c>
      <c r="C904" s="8" t="n">
        <v>0.557467120940984</v>
      </c>
      <c r="D904" s="8" t="n">
        <v>0.557467120940984</v>
      </c>
      <c r="E904" s="8" t="n">
        <v>0.724536528771626</v>
      </c>
      <c r="F904" s="8" t="n">
        <v>0.919237624494856</v>
      </c>
      <c r="G904" s="8" t="n">
        <v>1.11393872021809</v>
      </c>
      <c r="H904" s="8" t="n">
        <v>1.30863981594132</v>
      </c>
      <c r="I904" s="8" t="n">
        <v>1.50334091166455</v>
      </c>
      <c r="J904" s="8" t="n">
        <v>1.69804200738778</v>
      </c>
      <c r="K904" s="8" t="n">
        <v>1.83704200738778</v>
      </c>
      <c r="L904" s="8" t="n">
        <v>1.96204200738778</v>
      </c>
      <c r="M904" s="8" t="n">
        <v>2.02304200738778</v>
      </c>
      <c r="N904" s="8" t="n">
        <v>2.07524200738778</v>
      </c>
      <c r="O904" s="8" t="n">
        <v>2.12744200738778</v>
      </c>
      <c r="P904" s="8" t="n">
        <v>2.17964200738778</v>
      </c>
      <c r="Q904" s="8" t="n">
        <v>2.23184200738778</v>
      </c>
      <c r="R904" s="8" t="n">
        <v>2.28404200738778</v>
      </c>
      <c r="S904" s="8" t="n">
        <v>2.28904200738778</v>
      </c>
      <c r="T904" s="8" t="n">
        <v>2.29404200738778</v>
      </c>
      <c r="U904" s="8" t="n">
        <v>2.29904200738778</v>
      </c>
      <c r="V904" s="8" t="n">
        <v>2.30404200738778</v>
      </c>
      <c r="W904" s="8" t="n">
        <v>2.30904200738778</v>
      </c>
      <c r="X904" s="8" t="n">
        <v>2.30964200738778</v>
      </c>
      <c r="Y904" s="8" t="n">
        <v>2.31024200738778</v>
      </c>
      <c r="Z904" s="8" t="n">
        <v>2.31084200738778</v>
      </c>
      <c r="AA904" s="8" t="n">
        <v>2.31144200738778</v>
      </c>
      <c r="AB904" s="8" t="n">
        <v>2.31204200738778</v>
      </c>
      <c r="AC904" s="8" t="n">
        <v>2.31264200738778</v>
      </c>
      <c r="AD904" s="8" t="n">
        <v>2.31324200738778</v>
      </c>
      <c r="AE904" s="8" t="n">
        <v>2.31384200738778</v>
      </c>
      <c r="AF904" s="8" t="n">
        <v>2.31444200738778</v>
      </c>
      <c r="AG904" s="8" t="n">
        <v>2.31504200738778</v>
      </c>
    </row>
    <row r="905" customFormat="false" ht="12.75" hidden="false" customHeight="false" outlineLevel="0" collapsed="false">
      <c r="A905" s="11" t="n">
        <v>41074</v>
      </c>
      <c r="B905" s="8" t="n">
        <v>0.477578397963929</v>
      </c>
      <c r="C905" s="8" t="n">
        <v>0.477578397963929</v>
      </c>
      <c r="D905" s="8" t="n">
        <v>0.477578397963929</v>
      </c>
      <c r="E905" s="8" t="n">
        <v>0.722704893935815</v>
      </c>
      <c r="F905" s="8" t="n">
        <v>0.918850321500422</v>
      </c>
      <c r="G905" s="8" t="n">
        <v>1.11499574906503</v>
      </c>
      <c r="H905" s="8" t="n">
        <v>1.31114117662964</v>
      </c>
      <c r="I905" s="8" t="n">
        <v>1.50728660419424</v>
      </c>
      <c r="J905" s="8" t="n">
        <v>1.70343203175885</v>
      </c>
      <c r="K905" s="8" t="n">
        <v>1.85043203175885</v>
      </c>
      <c r="L905" s="8" t="n">
        <v>1.98343203175885</v>
      </c>
      <c r="M905" s="8" t="n">
        <v>2.02343203175885</v>
      </c>
      <c r="N905" s="8" t="n">
        <v>2.08223203175885</v>
      </c>
      <c r="O905" s="8" t="n">
        <v>2.14103203175885</v>
      </c>
      <c r="P905" s="8" t="n">
        <v>2.19983203175885</v>
      </c>
      <c r="Q905" s="8" t="n">
        <v>2.25863203175885</v>
      </c>
      <c r="R905" s="8" t="n">
        <v>2.31743203175885</v>
      </c>
      <c r="S905" s="8" t="n">
        <v>2.32363203175885</v>
      </c>
      <c r="T905" s="8" t="n">
        <v>2.32983203175885</v>
      </c>
      <c r="U905" s="8" t="n">
        <v>2.33603203175885</v>
      </c>
      <c r="V905" s="8" t="n">
        <v>2.34223203175885</v>
      </c>
      <c r="W905" s="8" t="n">
        <v>2.34843203175885</v>
      </c>
      <c r="X905" s="8" t="n">
        <v>2.34933203175885</v>
      </c>
      <c r="Y905" s="8" t="n">
        <v>2.35023203175885</v>
      </c>
      <c r="Z905" s="8" t="n">
        <v>2.35113203175885</v>
      </c>
      <c r="AA905" s="8" t="n">
        <v>2.35203203175885</v>
      </c>
      <c r="AB905" s="8" t="n">
        <v>2.35293203175885</v>
      </c>
      <c r="AC905" s="8" t="n">
        <v>2.35383203175885</v>
      </c>
      <c r="AD905" s="8" t="n">
        <v>2.35473203175885</v>
      </c>
      <c r="AE905" s="8" t="n">
        <v>2.35563203175885</v>
      </c>
      <c r="AF905" s="8" t="n">
        <v>2.35653203175885</v>
      </c>
      <c r="AG905" s="8" t="n">
        <v>2.35743203175885</v>
      </c>
    </row>
    <row r="906" customFormat="false" ht="12.75" hidden="false" customHeight="false" outlineLevel="0" collapsed="false">
      <c r="A906" s="11" t="n">
        <v>41075</v>
      </c>
      <c r="B906" s="8" t="n">
        <v>0.471286652814403</v>
      </c>
      <c r="C906" s="8" t="n">
        <v>0.471286652814403</v>
      </c>
      <c r="D906" s="8" t="n">
        <v>0.471286652814403</v>
      </c>
      <c r="E906" s="8" t="n">
        <v>0.663524496238976</v>
      </c>
      <c r="F906" s="8" t="n">
        <v>0.867974248319122</v>
      </c>
      <c r="G906" s="8" t="n">
        <v>1.07242400039927</v>
      </c>
      <c r="H906" s="8" t="n">
        <v>1.27687375247941</v>
      </c>
      <c r="I906" s="8" t="n">
        <v>1.48132350455956</v>
      </c>
      <c r="J906" s="8" t="n">
        <v>1.68577325663971</v>
      </c>
      <c r="K906" s="8" t="n">
        <v>1.83577325663971</v>
      </c>
      <c r="L906" s="8" t="n">
        <v>1.97577325663971</v>
      </c>
      <c r="M906" s="8" t="n">
        <v>2.03477325663971</v>
      </c>
      <c r="N906" s="8" t="n">
        <v>2.08917325663971</v>
      </c>
      <c r="O906" s="8" t="n">
        <v>2.14357325663971</v>
      </c>
      <c r="P906" s="8" t="n">
        <v>2.19797325663971</v>
      </c>
      <c r="Q906" s="8" t="n">
        <v>2.25237325663971</v>
      </c>
      <c r="R906" s="8" t="n">
        <v>2.30677325663971</v>
      </c>
      <c r="S906" s="8" t="n">
        <v>2.30857325663971</v>
      </c>
      <c r="T906" s="8" t="n">
        <v>2.31037325663971</v>
      </c>
      <c r="U906" s="8" t="n">
        <v>2.31217325663971</v>
      </c>
      <c r="V906" s="8" t="n">
        <v>2.31397325663971</v>
      </c>
      <c r="W906" s="8" t="n">
        <v>2.31577325663971</v>
      </c>
      <c r="X906" s="8" t="n">
        <v>2.31547325663971</v>
      </c>
      <c r="Y906" s="8" t="n">
        <v>2.31517325663971</v>
      </c>
      <c r="Z906" s="8" t="n">
        <v>2.31487325663971</v>
      </c>
      <c r="AA906" s="8" t="n">
        <v>2.31457325663971</v>
      </c>
      <c r="AB906" s="8" t="n">
        <v>2.31427325663971</v>
      </c>
      <c r="AC906" s="8" t="n">
        <v>2.31397325663971</v>
      </c>
      <c r="AD906" s="8" t="n">
        <v>2.31367325663971</v>
      </c>
      <c r="AE906" s="8" t="n">
        <v>2.31337325663971</v>
      </c>
      <c r="AF906" s="8" t="n">
        <v>2.31307325663971</v>
      </c>
      <c r="AG906" s="8" t="n">
        <v>2.31277325663971</v>
      </c>
    </row>
    <row r="907" customFormat="false" ht="12.75" hidden="false" customHeight="false" outlineLevel="0" collapsed="false">
      <c r="A907" s="11" t="n">
        <v>41078</v>
      </c>
      <c r="B907" s="8" t="n">
        <v>0.448881539098887</v>
      </c>
      <c r="C907" s="8" t="n">
        <v>0.448881539098887</v>
      </c>
      <c r="D907" s="8" t="n">
        <v>0.448881539098887</v>
      </c>
      <c r="E907" s="8" t="n">
        <v>0.611856634639024</v>
      </c>
      <c r="F907" s="8" t="n">
        <v>0.811146210356869</v>
      </c>
      <c r="G907" s="8" t="n">
        <v>1.01043578607471</v>
      </c>
      <c r="H907" s="8" t="n">
        <v>1.20972536179256</v>
      </c>
      <c r="I907" s="8" t="n">
        <v>1.4090149375104</v>
      </c>
      <c r="J907" s="8" t="n">
        <v>1.60830451322825</v>
      </c>
      <c r="K907" s="8" t="n">
        <v>1.77030451322825</v>
      </c>
      <c r="L907" s="8" t="n">
        <v>1.92230451322825</v>
      </c>
      <c r="M907" s="8" t="n">
        <v>1.97930451322825</v>
      </c>
      <c r="N907" s="8" t="n">
        <v>2.03490451322825</v>
      </c>
      <c r="O907" s="8" t="n">
        <v>2.09050451322825</v>
      </c>
      <c r="P907" s="8" t="n">
        <v>2.14610451322825</v>
      </c>
      <c r="Q907" s="8" t="n">
        <v>2.20170451322825</v>
      </c>
      <c r="R907" s="8" t="n">
        <v>2.25730451322825</v>
      </c>
      <c r="S907" s="8" t="n">
        <v>2.25670451322825</v>
      </c>
      <c r="T907" s="8" t="n">
        <v>2.25610451322825</v>
      </c>
      <c r="U907" s="8" t="n">
        <v>2.25550451322825</v>
      </c>
      <c r="V907" s="8" t="n">
        <v>2.25490451322825</v>
      </c>
      <c r="W907" s="8" t="n">
        <v>2.25430451322825</v>
      </c>
      <c r="X907" s="8" t="n">
        <v>2.25300451322825</v>
      </c>
      <c r="Y907" s="8" t="n">
        <v>2.25170451322825</v>
      </c>
      <c r="Z907" s="8" t="n">
        <v>2.25040451322825</v>
      </c>
      <c r="AA907" s="8" t="n">
        <v>2.24910451322825</v>
      </c>
      <c r="AB907" s="8" t="n">
        <v>2.24780451322825</v>
      </c>
      <c r="AC907" s="8" t="n">
        <v>2.24650451322825</v>
      </c>
      <c r="AD907" s="8" t="n">
        <v>2.24520451322825</v>
      </c>
      <c r="AE907" s="8" t="n">
        <v>2.24390451322825</v>
      </c>
      <c r="AF907" s="8" t="n">
        <v>2.24260451322825</v>
      </c>
      <c r="AG907" s="8" t="n">
        <v>2.24130451322825</v>
      </c>
    </row>
    <row r="908" customFormat="false" ht="12.75" hidden="false" customHeight="false" outlineLevel="0" collapsed="false">
      <c r="A908" s="11" t="n">
        <v>41079</v>
      </c>
      <c r="B908" s="8" t="n">
        <v>0.482715502562664</v>
      </c>
      <c r="C908" s="8" t="n">
        <v>0.482715502562664</v>
      </c>
      <c r="D908" s="8" t="n">
        <v>0.482715502562664</v>
      </c>
      <c r="E908" s="8" t="n">
        <v>0.664188820568037</v>
      </c>
      <c r="F908" s="8" t="n">
        <v>0.868714670693288</v>
      </c>
      <c r="G908" s="8" t="n">
        <v>1.07324052081854</v>
      </c>
      <c r="H908" s="8" t="n">
        <v>1.27776637094379</v>
      </c>
      <c r="I908" s="8" t="n">
        <v>1.48229222106904</v>
      </c>
      <c r="J908" s="8" t="n">
        <v>1.68681807119429</v>
      </c>
      <c r="K908" s="8" t="n">
        <v>1.85581807119429</v>
      </c>
      <c r="L908" s="8" t="n">
        <v>2.00681807119429</v>
      </c>
      <c r="M908" s="8" t="n">
        <v>2.06781807119429</v>
      </c>
      <c r="N908" s="8" t="n">
        <v>2.12541807119429</v>
      </c>
      <c r="O908" s="8" t="n">
        <v>2.18301807119429</v>
      </c>
      <c r="P908" s="8" t="n">
        <v>2.24061807119429</v>
      </c>
      <c r="Q908" s="8" t="n">
        <v>2.29821807119429</v>
      </c>
      <c r="R908" s="8" t="n">
        <v>2.35581807119429</v>
      </c>
      <c r="S908" s="8" t="n">
        <v>2.35461807119429</v>
      </c>
      <c r="T908" s="8" t="n">
        <v>2.35341807119429</v>
      </c>
      <c r="U908" s="8" t="n">
        <v>2.35221807119429</v>
      </c>
      <c r="V908" s="8" t="n">
        <v>2.35101807119429</v>
      </c>
      <c r="W908" s="8" t="n">
        <v>2.34981807119429</v>
      </c>
      <c r="X908" s="8" t="n">
        <v>2.34791807119429</v>
      </c>
      <c r="Y908" s="8" t="n">
        <v>2.34601807119429</v>
      </c>
      <c r="Z908" s="8" t="n">
        <v>2.34411807119429</v>
      </c>
      <c r="AA908" s="8" t="n">
        <v>2.34221807119429</v>
      </c>
      <c r="AB908" s="8" t="n">
        <v>2.34031807119429</v>
      </c>
      <c r="AC908" s="8" t="n">
        <v>2.33841807119429</v>
      </c>
      <c r="AD908" s="8" t="n">
        <v>2.33651807119429</v>
      </c>
      <c r="AE908" s="8" t="n">
        <v>2.33461807119429</v>
      </c>
      <c r="AF908" s="8" t="n">
        <v>2.33271807119429</v>
      </c>
      <c r="AG908" s="8" t="n">
        <v>2.33081807119429</v>
      </c>
    </row>
    <row r="909" customFormat="false" ht="12.75" hidden="false" customHeight="false" outlineLevel="0" collapsed="false">
      <c r="A909" s="11" t="n">
        <v>41080</v>
      </c>
      <c r="B909" s="8" t="n">
        <v>0.507642486338998</v>
      </c>
      <c r="C909" s="8" t="n">
        <v>0.507642486338998</v>
      </c>
      <c r="D909" s="8" t="n">
        <v>0.507642486338998</v>
      </c>
      <c r="E909" s="8" t="n">
        <v>0.705732541427863</v>
      </c>
      <c r="F909" s="8" t="n">
        <v>0.916475080763432</v>
      </c>
      <c r="G909" s="8" t="n">
        <v>1.127217620099</v>
      </c>
      <c r="H909" s="8" t="n">
        <v>1.33796015943457</v>
      </c>
      <c r="I909" s="8" t="n">
        <v>1.54870269877014</v>
      </c>
      <c r="J909" s="8" t="n">
        <v>1.7594452381057</v>
      </c>
      <c r="K909" s="8" t="n">
        <v>1.9354452381057</v>
      </c>
      <c r="L909" s="8" t="n">
        <v>2.0894452381057</v>
      </c>
      <c r="M909" s="8" t="n">
        <v>2.1434452381057</v>
      </c>
      <c r="N909" s="8" t="n">
        <v>2.2026452381057</v>
      </c>
      <c r="O909" s="8" t="n">
        <v>2.2618452381057</v>
      </c>
      <c r="P909" s="8" t="n">
        <v>2.3210452381057</v>
      </c>
      <c r="Q909" s="8" t="n">
        <v>2.38024523810571</v>
      </c>
      <c r="R909" s="8" t="n">
        <v>2.4394452381057</v>
      </c>
      <c r="S909" s="8" t="n">
        <v>2.4392452381057</v>
      </c>
      <c r="T909" s="8" t="n">
        <v>2.4390452381057</v>
      </c>
      <c r="U909" s="8" t="n">
        <v>2.4388452381057</v>
      </c>
      <c r="V909" s="8" t="n">
        <v>2.4386452381057</v>
      </c>
      <c r="W909" s="8" t="n">
        <v>2.4384452381057</v>
      </c>
      <c r="X909" s="8" t="n">
        <v>2.4360452381057</v>
      </c>
      <c r="Y909" s="8" t="n">
        <v>2.4336452381057</v>
      </c>
      <c r="Z909" s="8" t="n">
        <v>2.4312452381057</v>
      </c>
      <c r="AA909" s="8" t="n">
        <v>2.4288452381057</v>
      </c>
      <c r="AB909" s="8" t="n">
        <v>2.4264452381057</v>
      </c>
      <c r="AC909" s="8" t="n">
        <v>2.4240452381057</v>
      </c>
      <c r="AD909" s="8" t="n">
        <v>2.4216452381057</v>
      </c>
      <c r="AE909" s="8" t="n">
        <v>2.4192452381057</v>
      </c>
      <c r="AF909" s="8" t="n">
        <v>2.4168452381057</v>
      </c>
      <c r="AG909" s="8" t="n">
        <v>2.4144452381057</v>
      </c>
    </row>
    <row r="910" customFormat="false" ht="12.75" hidden="false" customHeight="false" outlineLevel="0" collapsed="false">
      <c r="A910" s="11" t="n">
        <v>41081</v>
      </c>
      <c r="B910" s="8" t="n">
        <v>0.433287952944028</v>
      </c>
      <c r="C910" s="8" t="n">
        <v>0.433287952944028</v>
      </c>
      <c r="D910" s="8" t="n">
        <v>0.433287952944028</v>
      </c>
      <c r="E910" s="8" t="n">
        <v>0.740989152238965</v>
      </c>
      <c r="F910" s="8" t="n">
        <v>0.935170281062852</v>
      </c>
      <c r="G910" s="8" t="n">
        <v>1.12935140988674</v>
      </c>
      <c r="H910" s="8" t="n">
        <v>1.32353253871063</v>
      </c>
      <c r="I910" s="8" t="n">
        <v>1.51771366753451</v>
      </c>
      <c r="J910" s="8" t="n">
        <v>1.7118947963584</v>
      </c>
      <c r="K910" s="8" t="n">
        <v>1.8848947963584</v>
      </c>
      <c r="L910" s="8" t="n">
        <v>2.0298947963584</v>
      </c>
      <c r="M910" s="8" t="n">
        <v>2.0728947963584</v>
      </c>
      <c r="N910" s="8" t="n">
        <v>2.1306947963584</v>
      </c>
      <c r="O910" s="8" t="n">
        <v>2.1884947963584</v>
      </c>
      <c r="P910" s="8" t="n">
        <v>2.2462947963584</v>
      </c>
      <c r="Q910" s="8" t="n">
        <v>2.3040947963584</v>
      </c>
      <c r="R910" s="8" t="n">
        <v>2.3618947963584</v>
      </c>
      <c r="S910" s="8" t="n">
        <v>2.3616947963584</v>
      </c>
      <c r="T910" s="8" t="n">
        <v>2.3614947963584</v>
      </c>
      <c r="U910" s="8" t="n">
        <v>2.3612947963584</v>
      </c>
      <c r="V910" s="8" t="n">
        <v>2.3610947963584</v>
      </c>
      <c r="W910" s="8" t="n">
        <v>2.3608947963584</v>
      </c>
      <c r="X910" s="8" t="n">
        <v>2.3572947963584</v>
      </c>
      <c r="Y910" s="8" t="n">
        <v>2.3536947963584</v>
      </c>
      <c r="Z910" s="8" t="n">
        <v>2.3500947963584</v>
      </c>
      <c r="AA910" s="8" t="n">
        <v>2.3464947963584</v>
      </c>
      <c r="AB910" s="8" t="n">
        <v>2.3428947963584</v>
      </c>
      <c r="AC910" s="8" t="n">
        <v>2.3392947963584</v>
      </c>
      <c r="AD910" s="8" t="n">
        <v>2.3356947963584</v>
      </c>
      <c r="AE910" s="8" t="n">
        <v>2.3320947963584</v>
      </c>
      <c r="AF910" s="8" t="n">
        <v>2.3284947963584</v>
      </c>
      <c r="AG910" s="8" t="n">
        <v>2.3248947963584</v>
      </c>
    </row>
    <row r="911" customFormat="false" ht="12.75" hidden="false" customHeight="false" outlineLevel="0" collapsed="false">
      <c r="A911" s="11" t="n">
        <v>41082</v>
      </c>
      <c r="B911" s="8" t="n">
        <v>0.51514880956227</v>
      </c>
      <c r="C911" s="8" t="n">
        <v>0.51514880956227</v>
      </c>
      <c r="D911" s="8" t="n">
        <v>0.51514880956227</v>
      </c>
      <c r="E911" s="8" t="n">
        <v>0.721984601864174</v>
      </c>
      <c r="F911" s="8" t="n">
        <v>0.925222652469687</v>
      </c>
      <c r="G911" s="8" t="n">
        <v>1.1284607030752</v>
      </c>
      <c r="H911" s="8" t="n">
        <v>1.33169875368071</v>
      </c>
      <c r="I911" s="8" t="n">
        <v>1.53493680428623</v>
      </c>
      <c r="J911" s="8" t="n">
        <v>1.73817485489174</v>
      </c>
      <c r="K911" s="8" t="n">
        <v>1.91317485489174</v>
      </c>
      <c r="L911" s="8" t="n">
        <v>2.06117485489174</v>
      </c>
      <c r="M911" s="8" t="n">
        <v>2.11117485489174</v>
      </c>
      <c r="N911" s="8" t="n">
        <v>2.16837485489174</v>
      </c>
      <c r="O911" s="8" t="n">
        <v>2.22557485489174</v>
      </c>
      <c r="P911" s="8" t="n">
        <v>2.28277485489174</v>
      </c>
      <c r="Q911" s="8" t="n">
        <v>2.33997485489174</v>
      </c>
      <c r="R911" s="8" t="n">
        <v>2.39717485489174</v>
      </c>
      <c r="S911" s="8" t="n">
        <v>2.39657485489174</v>
      </c>
      <c r="T911" s="8" t="n">
        <v>2.39597485489174</v>
      </c>
      <c r="U911" s="8" t="n">
        <v>2.39537485489174</v>
      </c>
      <c r="V911" s="8" t="n">
        <v>2.39477485489174</v>
      </c>
      <c r="W911" s="8" t="n">
        <v>2.39417485489174</v>
      </c>
      <c r="X911" s="8" t="n">
        <v>2.39067485489174</v>
      </c>
      <c r="Y911" s="8" t="n">
        <v>2.38717485489174</v>
      </c>
      <c r="Z911" s="8" t="n">
        <v>2.38367485489174</v>
      </c>
      <c r="AA911" s="8" t="n">
        <v>2.38017485489174</v>
      </c>
      <c r="AB911" s="8" t="n">
        <v>2.37667485489174</v>
      </c>
      <c r="AC911" s="8" t="n">
        <v>2.37317485489174</v>
      </c>
      <c r="AD911" s="8" t="n">
        <v>2.36967485489174</v>
      </c>
      <c r="AE911" s="8" t="n">
        <v>2.36617485489174</v>
      </c>
      <c r="AF911" s="8" t="n">
        <v>2.36267485489174</v>
      </c>
      <c r="AG911" s="8" t="n">
        <v>2.35917485489174</v>
      </c>
    </row>
    <row r="912" customFormat="false" ht="12.75" hidden="false" customHeight="false" outlineLevel="0" collapsed="false">
      <c r="A912" s="11" t="n">
        <v>41085</v>
      </c>
      <c r="B912" s="8" t="n">
        <v>0.501694245121507</v>
      </c>
      <c r="C912" s="8" t="n">
        <v>0.501694245121507</v>
      </c>
      <c r="D912" s="8" t="n">
        <v>0.501694245121507</v>
      </c>
      <c r="E912" s="8" t="n">
        <v>0.703337341895032</v>
      </c>
      <c r="F912" s="8" t="n">
        <v>0.903960129819122</v>
      </c>
      <c r="G912" s="8" t="n">
        <v>1.10458291774321</v>
      </c>
      <c r="H912" s="8" t="n">
        <v>1.3052057056673</v>
      </c>
      <c r="I912" s="8" t="n">
        <v>1.50582849359139</v>
      </c>
      <c r="J912" s="8" t="n">
        <v>1.70645128151548</v>
      </c>
      <c r="K912" s="8" t="n">
        <v>1.92345128151548</v>
      </c>
      <c r="L912" s="8" t="n">
        <v>2.06145128151548</v>
      </c>
      <c r="M912" s="8" t="n">
        <v>2.11045128151548</v>
      </c>
      <c r="N912" s="8" t="n">
        <v>2.17205128151548</v>
      </c>
      <c r="O912" s="8" t="n">
        <v>2.23365128151548</v>
      </c>
      <c r="P912" s="8" t="n">
        <v>2.29525128151548</v>
      </c>
      <c r="Q912" s="8" t="n">
        <v>2.35685128151548</v>
      </c>
      <c r="R912" s="8" t="n">
        <v>2.41845128151548</v>
      </c>
      <c r="S912" s="8" t="n">
        <v>2.41805128151548</v>
      </c>
      <c r="T912" s="8" t="n">
        <v>2.41765128151548</v>
      </c>
      <c r="U912" s="8" t="n">
        <v>2.41725128151548</v>
      </c>
      <c r="V912" s="8" t="n">
        <v>2.41685128151548</v>
      </c>
      <c r="W912" s="8" t="n">
        <v>2.41645128151548</v>
      </c>
      <c r="X912" s="8" t="n">
        <v>2.41275128151548</v>
      </c>
      <c r="Y912" s="8" t="n">
        <v>2.40905128151548</v>
      </c>
      <c r="Z912" s="8" t="n">
        <v>2.40535128151548</v>
      </c>
      <c r="AA912" s="8" t="n">
        <v>2.40165128151548</v>
      </c>
      <c r="AB912" s="8" t="n">
        <v>2.39795128151548</v>
      </c>
      <c r="AC912" s="8" t="n">
        <v>2.39425128151548</v>
      </c>
      <c r="AD912" s="8" t="n">
        <v>2.39055128151548</v>
      </c>
      <c r="AE912" s="8" t="n">
        <v>2.38685128151548</v>
      </c>
      <c r="AF912" s="8" t="n">
        <v>2.38315128151548</v>
      </c>
      <c r="AG912" s="8" t="n">
        <v>2.37945128151548</v>
      </c>
    </row>
    <row r="913" customFormat="false" ht="12.75" hidden="false" customHeight="false" outlineLevel="0" collapsed="false">
      <c r="A913" s="11" t="n">
        <v>41086</v>
      </c>
      <c r="B913" s="8" t="n">
        <v>0.514579265869828</v>
      </c>
      <c r="C913" s="8" t="n">
        <v>0.514579265869828</v>
      </c>
      <c r="D913" s="8" t="n">
        <v>0.514579265869828</v>
      </c>
      <c r="E913" s="8" t="n">
        <v>0.734015472849673</v>
      </c>
      <c r="F913" s="8" t="n">
        <v>0.934306092812663</v>
      </c>
      <c r="G913" s="8" t="n">
        <v>1.13459671277565</v>
      </c>
      <c r="H913" s="8" t="n">
        <v>1.33488733273864</v>
      </c>
      <c r="I913" s="8" t="n">
        <v>1.53517795270163</v>
      </c>
      <c r="J913" s="8" t="n">
        <v>1.73546857266462</v>
      </c>
      <c r="K913" s="8" t="n">
        <v>1.97246857266462</v>
      </c>
      <c r="L913" s="8" t="n">
        <v>2.10746857266462</v>
      </c>
      <c r="M913" s="8" t="n">
        <v>2.15546857266462</v>
      </c>
      <c r="N913" s="8" t="n">
        <v>2.21766857266462</v>
      </c>
      <c r="O913" s="8" t="n">
        <v>2.27986857266462</v>
      </c>
      <c r="P913" s="8" t="n">
        <v>2.34206857266462</v>
      </c>
      <c r="Q913" s="8" t="n">
        <v>2.40426857266462</v>
      </c>
      <c r="R913" s="8" t="n">
        <v>2.46646857266462</v>
      </c>
      <c r="S913" s="8" t="n">
        <v>2.46546857266462</v>
      </c>
      <c r="T913" s="8" t="n">
        <v>2.46446857266462</v>
      </c>
      <c r="U913" s="8" t="n">
        <v>2.46346857266462</v>
      </c>
      <c r="V913" s="8" t="n">
        <v>2.46246857266462</v>
      </c>
      <c r="W913" s="8" t="n">
        <v>2.46146857266462</v>
      </c>
      <c r="X913" s="8" t="n">
        <v>2.45746857266462</v>
      </c>
      <c r="Y913" s="8" t="n">
        <v>2.45346857266462</v>
      </c>
      <c r="Z913" s="8" t="n">
        <v>2.44946857266462</v>
      </c>
      <c r="AA913" s="8" t="n">
        <v>2.44546857266462</v>
      </c>
      <c r="AB913" s="8" t="n">
        <v>2.44146857266462</v>
      </c>
      <c r="AC913" s="8" t="n">
        <v>2.43746857266462</v>
      </c>
      <c r="AD913" s="8" t="n">
        <v>2.43346857266462</v>
      </c>
      <c r="AE913" s="8" t="n">
        <v>2.42946857266462</v>
      </c>
      <c r="AF913" s="8" t="n">
        <v>2.42546857266462</v>
      </c>
      <c r="AG913" s="8" t="n">
        <v>2.42146857266462</v>
      </c>
    </row>
    <row r="914" customFormat="false" ht="12.75" hidden="false" customHeight="false" outlineLevel="0" collapsed="false">
      <c r="A914" s="11" t="n">
        <v>41087</v>
      </c>
      <c r="B914" s="8" t="n">
        <v>0.376762764477954</v>
      </c>
      <c r="C914" s="8" t="n">
        <v>0.376762764477954</v>
      </c>
      <c r="D914" s="8" t="n">
        <v>0.376762764477954</v>
      </c>
      <c r="E914" s="8" t="n">
        <v>0.734396500228089</v>
      </c>
      <c r="F914" s="8" t="n">
        <v>0.935666699996083</v>
      </c>
      <c r="G914" s="8" t="n">
        <v>1.13693689976408</v>
      </c>
      <c r="H914" s="8" t="n">
        <v>1.33820709953207</v>
      </c>
      <c r="I914" s="8" t="n">
        <v>1.53947729930006</v>
      </c>
      <c r="J914" s="8" t="n">
        <v>1.74074749906806</v>
      </c>
      <c r="K914" s="8" t="n">
        <v>1.97974749906806</v>
      </c>
      <c r="L914" s="8" t="n">
        <v>2.11374749906806</v>
      </c>
      <c r="M914" s="8" t="n">
        <v>2.16874749906806</v>
      </c>
      <c r="N914" s="8" t="n">
        <v>2.23034749906806</v>
      </c>
      <c r="O914" s="8" t="n">
        <v>2.29194749906806</v>
      </c>
      <c r="P914" s="8" t="n">
        <v>2.35354749906806</v>
      </c>
      <c r="Q914" s="8" t="n">
        <v>2.41514749906806</v>
      </c>
      <c r="R914" s="8" t="n">
        <v>2.47674749906806</v>
      </c>
      <c r="S914" s="8" t="n">
        <v>2.47574749906806</v>
      </c>
      <c r="T914" s="8" t="n">
        <v>2.47474749906806</v>
      </c>
      <c r="U914" s="8" t="n">
        <v>2.47374749906806</v>
      </c>
      <c r="V914" s="8" t="n">
        <v>2.47274749906806</v>
      </c>
      <c r="W914" s="8" t="n">
        <v>2.47174749906806</v>
      </c>
      <c r="X914" s="8" t="n">
        <v>2.46704749906806</v>
      </c>
      <c r="Y914" s="8" t="n">
        <v>2.46234749906806</v>
      </c>
      <c r="Z914" s="8" t="n">
        <v>2.45764749906806</v>
      </c>
      <c r="AA914" s="8" t="n">
        <v>2.45294749906806</v>
      </c>
      <c r="AB914" s="8" t="n">
        <v>2.44824749906806</v>
      </c>
      <c r="AC914" s="8" t="n">
        <v>2.44354749906806</v>
      </c>
      <c r="AD914" s="8" t="n">
        <v>2.43884749906806</v>
      </c>
      <c r="AE914" s="8" t="n">
        <v>2.43414749906806</v>
      </c>
      <c r="AF914" s="8" t="n">
        <v>2.42944749906806</v>
      </c>
      <c r="AG914" s="8" t="n">
        <v>2.42474749906806</v>
      </c>
    </row>
    <row r="915" customFormat="false" ht="12.75" hidden="false" customHeight="false" outlineLevel="0" collapsed="false">
      <c r="A915" s="11" t="n">
        <v>41088</v>
      </c>
      <c r="B915" s="8" t="n">
        <v>0.533624598795809</v>
      </c>
      <c r="C915" s="8" t="n">
        <v>0.533624598795809</v>
      </c>
      <c r="D915" s="8" t="n">
        <v>0.533624598795809</v>
      </c>
      <c r="E915" s="8" t="n">
        <v>0.694639229691518</v>
      </c>
      <c r="F915" s="8" t="n">
        <v>0.899605534763608</v>
      </c>
      <c r="G915" s="8" t="n">
        <v>1.1045718398357</v>
      </c>
      <c r="H915" s="8" t="n">
        <v>1.30953814490779</v>
      </c>
      <c r="I915" s="8" t="n">
        <v>1.51450444997988</v>
      </c>
      <c r="J915" s="8" t="n">
        <v>1.71947075505197</v>
      </c>
      <c r="K915" s="8" t="n">
        <v>1.95747075505197</v>
      </c>
      <c r="L915" s="8" t="n">
        <v>2.10347075505197</v>
      </c>
      <c r="M915" s="8" t="n">
        <v>2.14347075505197</v>
      </c>
      <c r="N915" s="8" t="n">
        <v>2.21067075505197</v>
      </c>
      <c r="O915" s="8" t="n">
        <v>2.27787075505197</v>
      </c>
      <c r="P915" s="8" t="n">
        <v>2.34507075505197</v>
      </c>
      <c r="Q915" s="8" t="n">
        <v>2.41227075505197</v>
      </c>
      <c r="R915" s="8" t="n">
        <v>2.47947075505197</v>
      </c>
      <c r="S915" s="8" t="n">
        <v>2.47987075505197</v>
      </c>
      <c r="T915" s="8" t="n">
        <v>2.48027075505197</v>
      </c>
      <c r="U915" s="8" t="n">
        <v>2.48067075505197</v>
      </c>
      <c r="V915" s="8" t="n">
        <v>2.48107075505197</v>
      </c>
      <c r="W915" s="8" t="n">
        <v>2.48147075505197</v>
      </c>
      <c r="X915" s="8" t="n">
        <v>2.47707075505197</v>
      </c>
      <c r="Y915" s="8" t="n">
        <v>2.47267075505197</v>
      </c>
      <c r="Z915" s="8" t="n">
        <v>2.46827075505197</v>
      </c>
      <c r="AA915" s="8" t="n">
        <v>2.46387075505197</v>
      </c>
      <c r="AB915" s="8" t="n">
        <v>2.45947075505197</v>
      </c>
      <c r="AC915" s="8" t="n">
        <v>2.45507075505197</v>
      </c>
      <c r="AD915" s="8" t="n">
        <v>2.45067075505197</v>
      </c>
      <c r="AE915" s="8" t="n">
        <v>2.44627075505197</v>
      </c>
      <c r="AF915" s="8" t="n">
        <v>2.44187075505197</v>
      </c>
      <c r="AG915" s="8" t="n">
        <v>2.43747075505197</v>
      </c>
    </row>
    <row r="916" customFormat="false" ht="12.75" hidden="false" customHeight="false" outlineLevel="0" collapsed="false">
      <c r="A916" s="11" t="n">
        <v>41089</v>
      </c>
      <c r="B916" s="8" t="n">
        <v>0.459474009477815</v>
      </c>
      <c r="C916" s="8" t="n">
        <v>0.459474009477815</v>
      </c>
      <c r="D916" s="8" t="n">
        <v>0.459474009477815</v>
      </c>
      <c r="E916" s="8" t="n">
        <v>0.729391996774351</v>
      </c>
      <c r="F916" s="8" t="n">
        <v>0.937379670128309</v>
      </c>
      <c r="G916" s="8" t="n">
        <v>1.14536734348227</v>
      </c>
      <c r="H916" s="8" t="n">
        <v>1.35335501683623</v>
      </c>
      <c r="I916" s="8" t="n">
        <v>1.56134269019018</v>
      </c>
      <c r="J916" s="8" t="n">
        <v>1.76933036354414</v>
      </c>
      <c r="K916" s="8" t="n">
        <v>2.05433036354414</v>
      </c>
      <c r="L916" s="8" t="n">
        <v>2.19633036354414</v>
      </c>
      <c r="M916" s="8" t="n">
        <v>2.26833036354414</v>
      </c>
      <c r="N916" s="8" t="n">
        <v>2.33453036354414</v>
      </c>
      <c r="O916" s="8" t="n">
        <v>2.40073036354414</v>
      </c>
      <c r="P916" s="8" t="n">
        <v>2.46693036354414</v>
      </c>
      <c r="Q916" s="8" t="n">
        <v>2.53313036354414</v>
      </c>
      <c r="R916" s="8" t="n">
        <v>2.59933036354414</v>
      </c>
      <c r="S916" s="8" t="n">
        <v>2.59973036354414</v>
      </c>
      <c r="T916" s="8" t="n">
        <v>2.60013036354414</v>
      </c>
      <c r="U916" s="8" t="n">
        <v>2.60053036354414</v>
      </c>
      <c r="V916" s="8" t="n">
        <v>2.60093036354414</v>
      </c>
      <c r="W916" s="8" t="n">
        <v>2.60133036354414</v>
      </c>
      <c r="X916" s="8" t="n">
        <v>2.59703036354414</v>
      </c>
      <c r="Y916" s="8" t="n">
        <v>2.59273036354414</v>
      </c>
      <c r="Z916" s="8" t="n">
        <v>2.58843036354414</v>
      </c>
      <c r="AA916" s="8" t="n">
        <v>2.58413036354414</v>
      </c>
      <c r="AB916" s="8" t="n">
        <v>2.57983036354414</v>
      </c>
      <c r="AC916" s="8" t="n">
        <v>2.57553036354414</v>
      </c>
      <c r="AD916" s="8" t="n">
        <v>2.57123036354414</v>
      </c>
      <c r="AE916" s="8" t="n">
        <v>2.56693036354414</v>
      </c>
      <c r="AF916" s="8" t="n">
        <v>2.56263036354414</v>
      </c>
      <c r="AG916" s="8" t="n">
        <v>2.55833036354414</v>
      </c>
    </row>
    <row r="917" customFormat="false" ht="12.75" hidden="false" customHeight="false" outlineLevel="0" collapsed="false">
      <c r="A917" s="11" t="n">
        <v>41092</v>
      </c>
      <c r="B917" s="8" t="n">
        <v>0.417885868255397</v>
      </c>
      <c r="C917" s="8" t="n">
        <v>0.417885868255397</v>
      </c>
      <c r="D917" s="8" t="n">
        <v>0.417885868255397</v>
      </c>
      <c r="E917" s="8" t="n">
        <v>0.699618588602133</v>
      </c>
      <c r="F917" s="8" t="n">
        <v>0.90052843863981</v>
      </c>
      <c r="G917" s="8" t="n">
        <v>1.10143828867749</v>
      </c>
      <c r="H917" s="8" t="n">
        <v>1.30234813871516</v>
      </c>
      <c r="I917" s="8" t="n">
        <v>1.50325798875284</v>
      </c>
      <c r="J917" s="8" t="n">
        <v>1.70416783879052</v>
      </c>
      <c r="K917" s="8" t="n">
        <v>1.98516783879052</v>
      </c>
      <c r="L917" s="8" t="n">
        <v>2.09816783879052</v>
      </c>
      <c r="M917" s="8" t="n">
        <v>2.14916783879052</v>
      </c>
      <c r="N917" s="8" t="n">
        <v>2.22316783879052</v>
      </c>
      <c r="O917" s="8" t="n">
        <v>2.29716783879052</v>
      </c>
      <c r="P917" s="8" t="n">
        <v>2.37116783879052</v>
      </c>
      <c r="Q917" s="8" t="n">
        <v>2.44516783879052</v>
      </c>
      <c r="R917" s="8" t="n">
        <v>2.51916783879052</v>
      </c>
      <c r="S917" s="8" t="n">
        <v>2.52216783879052</v>
      </c>
      <c r="T917" s="8" t="n">
        <v>2.52516783879052</v>
      </c>
      <c r="U917" s="8" t="n">
        <v>2.52816783879052</v>
      </c>
      <c r="V917" s="8" t="n">
        <v>2.53116783879052</v>
      </c>
      <c r="W917" s="8" t="n">
        <v>2.53416783879052</v>
      </c>
      <c r="X917" s="8" t="n">
        <v>2.53096783879052</v>
      </c>
      <c r="Y917" s="8" t="n">
        <v>2.52776783879052</v>
      </c>
      <c r="Z917" s="8" t="n">
        <v>2.52456783879052</v>
      </c>
      <c r="AA917" s="8" t="n">
        <v>2.52136783879052</v>
      </c>
      <c r="AB917" s="8" t="n">
        <v>2.51816783879052</v>
      </c>
      <c r="AC917" s="8" t="n">
        <v>2.51496783879052</v>
      </c>
      <c r="AD917" s="8" t="n">
        <v>2.51176783879052</v>
      </c>
      <c r="AE917" s="8" t="n">
        <v>2.50856783879052</v>
      </c>
      <c r="AF917" s="8" t="n">
        <v>2.50536783879052</v>
      </c>
      <c r="AG917" s="8" t="n">
        <v>2.50216783879052</v>
      </c>
    </row>
    <row r="918" customFormat="false" ht="12.75" hidden="false" customHeight="false" outlineLevel="0" collapsed="false">
      <c r="A918" s="11" t="n">
        <v>41093</v>
      </c>
      <c r="B918" s="8" t="n">
        <v>0.418414746867345</v>
      </c>
      <c r="C918" s="8" t="n">
        <v>0.418414746867345</v>
      </c>
      <c r="D918" s="8" t="n">
        <v>0.418414746867345</v>
      </c>
      <c r="E918" s="8" t="n">
        <v>0.630664775442875</v>
      </c>
      <c r="F918" s="8" t="n">
        <v>0.841322462264043</v>
      </c>
      <c r="G918" s="8" t="n">
        <v>1.05198014908521</v>
      </c>
      <c r="H918" s="8" t="n">
        <v>1.26263783590638</v>
      </c>
      <c r="I918" s="8" t="n">
        <v>1.47329552272755</v>
      </c>
      <c r="J918" s="8" t="n">
        <v>1.68395320954872</v>
      </c>
      <c r="K918" s="8" t="n">
        <v>1.96195320954872</v>
      </c>
      <c r="L918" s="8" t="n">
        <v>2.08495320954872</v>
      </c>
      <c r="M918" s="8" t="n">
        <v>2.14695320954872</v>
      </c>
      <c r="N918" s="8" t="n">
        <v>2.22235320954872</v>
      </c>
      <c r="O918" s="8" t="n">
        <v>2.29775320954872</v>
      </c>
      <c r="P918" s="8" t="n">
        <v>2.37315320954872</v>
      </c>
      <c r="Q918" s="8" t="n">
        <v>2.44855320954872</v>
      </c>
      <c r="R918" s="8" t="n">
        <v>2.52395320954872</v>
      </c>
      <c r="S918" s="8" t="n">
        <v>2.52895320954872</v>
      </c>
      <c r="T918" s="8" t="n">
        <v>2.53395320954872</v>
      </c>
      <c r="U918" s="8" t="n">
        <v>2.53895320954872</v>
      </c>
      <c r="V918" s="8" t="n">
        <v>2.54395320954872</v>
      </c>
      <c r="W918" s="8" t="n">
        <v>2.54895320954872</v>
      </c>
      <c r="X918" s="8" t="n">
        <v>2.54985320954872</v>
      </c>
      <c r="Y918" s="8" t="n">
        <v>2.55075320954872</v>
      </c>
      <c r="Z918" s="8" t="n">
        <v>2.55165320954872</v>
      </c>
      <c r="AA918" s="8" t="n">
        <v>2.55255320954872</v>
      </c>
      <c r="AB918" s="8" t="n">
        <v>2.55345320954872</v>
      </c>
      <c r="AC918" s="8" t="n">
        <v>2.55435320954872</v>
      </c>
      <c r="AD918" s="8" t="n">
        <v>2.55525320954872</v>
      </c>
      <c r="AE918" s="8" t="n">
        <v>2.55615320954872</v>
      </c>
      <c r="AF918" s="8" t="n">
        <v>2.55705320954872</v>
      </c>
      <c r="AG918" s="8" t="n">
        <v>2.55795320954872</v>
      </c>
    </row>
    <row r="919" customFormat="false" ht="12.75" hidden="false" customHeight="false" outlineLevel="0" collapsed="false">
      <c r="A919" s="11" t="n">
        <v>41094</v>
      </c>
      <c r="B919" s="8" t="n">
        <v>0.381706940629675</v>
      </c>
      <c r="C919" s="8" t="n">
        <v>0.381706940629675</v>
      </c>
      <c r="D919" s="8" t="n">
        <v>0.381706940629675</v>
      </c>
      <c r="E919" s="8" t="n">
        <v>0.60739994902133</v>
      </c>
      <c r="F919" s="8" t="n">
        <v>0.812905767010258</v>
      </c>
      <c r="G919" s="8" t="n">
        <v>1.01841158499919</v>
      </c>
      <c r="H919" s="8" t="n">
        <v>1.22391740298811</v>
      </c>
      <c r="I919" s="8" t="n">
        <v>1.42942322097704</v>
      </c>
      <c r="J919" s="8" t="n">
        <v>1.63492903896597</v>
      </c>
      <c r="K919" s="8" t="n">
        <v>1.90292903896597</v>
      </c>
      <c r="L919" s="8" t="n">
        <v>2.02192903896597</v>
      </c>
      <c r="M919" s="8" t="n">
        <v>2.07392903896597</v>
      </c>
      <c r="N919" s="8" t="n">
        <v>2.15152903896597</v>
      </c>
      <c r="O919" s="8" t="n">
        <v>2.22912903896597</v>
      </c>
      <c r="P919" s="8" t="n">
        <v>2.30672903896597</v>
      </c>
      <c r="Q919" s="8" t="n">
        <v>2.38432903896597</v>
      </c>
      <c r="R919" s="8" t="n">
        <v>2.46192903896597</v>
      </c>
      <c r="S919" s="8" t="n">
        <v>2.46972903896597</v>
      </c>
      <c r="T919" s="8" t="n">
        <v>2.47752903896597</v>
      </c>
      <c r="U919" s="8" t="n">
        <v>2.48532903896597</v>
      </c>
      <c r="V919" s="8" t="n">
        <v>2.49312903896597</v>
      </c>
      <c r="W919" s="8" t="n">
        <v>2.50092903896597</v>
      </c>
      <c r="X919" s="8" t="n">
        <v>2.50262903896597</v>
      </c>
      <c r="Y919" s="8" t="n">
        <v>2.50432903896597</v>
      </c>
      <c r="Z919" s="8" t="n">
        <v>2.50602903896597</v>
      </c>
      <c r="AA919" s="8" t="n">
        <v>2.50772903896597</v>
      </c>
      <c r="AB919" s="8" t="n">
        <v>2.50942903896597</v>
      </c>
      <c r="AC919" s="8" t="n">
        <v>2.51112903896597</v>
      </c>
      <c r="AD919" s="8" t="n">
        <v>2.51282903896597</v>
      </c>
      <c r="AE919" s="8" t="n">
        <v>2.51452903896597</v>
      </c>
      <c r="AF919" s="8" t="n">
        <v>2.51622903896597</v>
      </c>
      <c r="AG919" s="8" t="n">
        <v>2.51792903896597</v>
      </c>
    </row>
    <row r="920" customFormat="false" ht="12.75" hidden="false" customHeight="false" outlineLevel="0" collapsed="false">
      <c r="A920" s="11" t="n">
        <v>41095</v>
      </c>
      <c r="B920" s="8" t="n">
        <v>0.43993191072792</v>
      </c>
      <c r="C920" s="8" t="n">
        <v>0.43993191072792</v>
      </c>
      <c r="D920" s="8" t="n">
        <v>0.43993191072792</v>
      </c>
      <c r="E920" s="8" t="n">
        <v>0.593081786560788</v>
      </c>
      <c r="F920" s="8" t="n">
        <v>0.785109081910564</v>
      </c>
      <c r="G920" s="8" t="n">
        <v>0.977136377260339</v>
      </c>
      <c r="H920" s="8" t="n">
        <v>1.16916367261012</v>
      </c>
      <c r="I920" s="8" t="n">
        <v>1.36119096795989</v>
      </c>
      <c r="J920" s="8" t="n">
        <v>1.55321826330967</v>
      </c>
      <c r="K920" s="8" t="n">
        <v>1.82321826330967</v>
      </c>
      <c r="L920" s="8" t="n">
        <v>1.95021826330967</v>
      </c>
      <c r="M920" s="8" t="n">
        <v>2.00621826330967</v>
      </c>
      <c r="N920" s="8" t="n">
        <v>2.08581826330967</v>
      </c>
      <c r="O920" s="8" t="n">
        <v>2.16541826330967</v>
      </c>
      <c r="P920" s="8" t="n">
        <v>2.24501826330967</v>
      </c>
      <c r="Q920" s="8" t="n">
        <v>2.32461826330967</v>
      </c>
      <c r="R920" s="8" t="n">
        <v>2.40421826330967</v>
      </c>
      <c r="S920" s="8" t="n">
        <v>2.41381826330967</v>
      </c>
      <c r="T920" s="8" t="n">
        <v>2.42341826330967</v>
      </c>
      <c r="U920" s="8" t="n">
        <v>2.43301826330967</v>
      </c>
      <c r="V920" s="8" t="n">
        <v>2.44261826330967</v>
      </c>
      <c r="W920" s="8" t="n">
        <v>2.45221826330967</v>
      </c>
      <c r="X920" s="8" t="n">
        <v>2.45371826330967</v>
      </c>
      <c r="Y920" s="8" t="n">
        <v>2.45521826330967</v>
      </c>
      <c r="Z920" s="8" t="n">
        <v>2.45671826330967</v>
      </c>
      <c r="AA920" s="8" t="n">
        <v>2.45821826330967</v>
      </c>
      <c r="AB920" s="8" t="n">
        <v>2.45971826330967</v>
      </c>
      <c r="AC920" s="8" t="n">
        <v>2.46121826330967</v>
      </c>
      <c r="AD920" s="8" t="n">
        <v>2.46271826330967</v>
      </c>
      <c r="AE920" s="8" t="n">
        <v>2.46421826330967</v>
      </c>
      <c r="AF920" s="8" t="n">
        <v>2.46571826330967</v>
      </c>
      <c r="AG920" s="8" t="n">
        <v>2.46721826330967</v>
      </c>
    </row>
    <row r="921" customFormat="false" ht="12.75" hidden="false" customHeight="false" outlineLevel="0" collapsed="false">
      <c r="A921" s="11" t="n">
        <v>41096</v>
      </c>
      <c r="B921" s="8" t="n">
        <v>0.349134450091574</v>
      </c>
      <c r="C921" s="8" t="n">
        <v>0.349134450091574</v>
      </c>
      <c r="D921" s="8" t="n">
        <v>0.349134450091574</v>
      </c>
      <c r="E921" s="8" t="n">
        <v>0.504057249535623</v>
      </c>
      <c r="F921" s="8" t="n">
        <v>0.715560681170809</v>
      </c>
      <c r="G921" s="8" t="n">
        <v>0.927064112805995</v>
      </c>
      <c r="H921" s="8" t="n">
        <v>1.13856754444118</v>
      </c>
      <c r="I921" s="8" t="n">
        <v>1.35007097607637</v>
      </c>
      <c r="J921" s="8" t="n">
        <v>1.56157440771155</v>
      </c>
      <c r="K921" s="8" t="n">
        <v>1.83657440771155</v>
      </c>
      <c r="L921" s="8" t="n">
        <v>1.96657440771155</v>
      </c>
      <c r="M921" s="8" t="n">
        <v>2.03957440771155</v>
      </c>
      <c r="N921" s="8" t="n">
        <v>2.11737440771155</v>
      </c>
      <c r="O921" s="8" t="n">
        <v>2.19517440771155</v>
      </c>
      <c r="P921" s="8" t="n">
        <v>2.27297440771155</v>
      </c>
      <c r="Q921" s="8" t="n">
        <v>2.35077440771155</v>
      </c>
      <c r="R921" s="8" t="n">
        <v>2.42857440771155</v>
      </c>
      <c r="S921" s="8" t="n">
        <v>2.43897440771155</v>
      </c>
      <c r="T921" s="8" t="n">
        <v>2.44937440771156</v>
      </c>
      <c r="U921" s="8" t="n">
        <v>2.45977440771156</v>
      </c>
      <c r="V921" s="8" t="n">
        <v>2.47017440771156</v>
      </c>
      <c r="W921" s="8" t="n">
        <v>2.48057440771155</v>
      </c>
      <c r="X921" s="8" t="n">
        <v>2.48327440771155</v>
      </c>
      <c r="Y921" s="8" t="n">
        <v>2.48597440771155</v>
      </c>
      <c r="Z921" s="8" t="n">
        <v>2.48867440771155</v>
      </c>
      <c r="AA921" s="8" t="n">
        <v>2.49137440771155</v>
      </c>
      <c r="AB921" s="8" t="n">
        <v>2.49407440771155</v>
      </c>
      <c r="AC921" s="8" t="n">
        <v>2.49677440771155</v>
      </c>
      <c r="AD921" s="8" t="n">
        <v>2.49947440771155</v>
      </c>
      <c r="AE921" s="8" t="n">
        <v>2.50217440771155</v>
      </c>
      <c r="AF921" s="8" t="n">
        <v>2.50487440771155</v>
      </c>
      <c r="AG921" s="8" t="n">
        <v>2.50757440771155</v>
      </c>
    </row>
    <row r="922" customFormat="false" ht="12.75" hidden="false" customHeight="false" outlineLevel="0" collapsed="false">
      <c r="A922" s="11" t="n">
        <v>41099</v>
      </c>
      <c r="B922" s="8" t="n">
        <v>0.321220292154693</v>
      </c>
      <c r="C922" s="8" t="n">
        <v>0.321220292154693</v>
      </c>
      <c r="D922" s="8" t="n">
        <v>0.321220292154693</v>
      </c>
      <c r="E922" s="8" t="n">
        <v>0.512397469679686</v>
      </c>
      <c r="F922" s="8" t="n">
        <v>0.722922713614273</v>
      </c>
      <c r="G922" s="8" t="n">
        <v>0.93344795754886</v>
      </c>
      <c r="H922" s="8" t="n">
        <v>1.14397320148345</v>
      </c>
      <c r="I922" s="8" t="n">
        <v>1.35449844541803</v>
      </c>
      <c r="J922" s="8" t="n">
        <v>1.56502368935262</v>
      </c>
      <c r="K922" s="8" t="n">
        <v>1.84502368935262</v>
      </c>
      <c r="L922" s="8" t="n">
        <v>1.97002368935262</v>
      </c>
      <c r="M922" s="8" t="n">
        <v>2.02602368935262</v>
      </c>
      <c r="N922" s="8" t="n">
        <v>2.10002368935262</v>
      </c>
      <c r="O922" s="8" t="n">
        <v>2.17402368935262</v>
      </c>
      <c r="P922" s="8" t="n">
        <v>2.24802368935262</v>
      </c>
      <c r="Q922" s="8" t="n">
        <v>2.32202368935262</v>
      </c>
      <c r="R922" s="8" t="n">
        <v>2.39602368935262</v>
      </c>
      <c r="S922" s="8" t="n">
        <v>2.40242368935262</v>
      </c>
      <c r="T922" s="8" t="n">
        <v>2.40882368935262</v>
      </c>
      <c r="U922" s="8" t="n">
        <v>2.41522368935262</v>
      </c>
      <c r="V922" s="8" t="n">
        <v>2.42162368935262</v>
      </c>
      <c r="W922" s="8" t="n">
        <v>2.42802368935262</v>
      </c>
      <c r="X922" s="8" t="n">
        <v>2.42992368935262</v>
      </c>
      <c r="Y922" s="8" t="n">
        <v>2.43182368935262</v>
      </c>
      <c r="Z922" s="8" t="n">
        <v>2.43372368935262</v>
      </c>
      <c r="AA922" s="8" t="n">
        <v>2.43562368935262</v>
      </c>
      <c r="AB922" s="8" t="n">
        <v>2.43752368935262</v>
      </c>
      <c r="AC922" s="8" t="n">
        <v>2.43942368935262</v>
      </c>
      <c r="AD922" s="8" t="n">
        <v>2.44132368935262</v>
      </c>
      <c r="AE922" s="8" t="n">
        <v>2.44322368935262</v>
      </c>
      <c r="AF922" s="8" t="n">
        <v>2.44512368935262</v>
      </c>
      <c r="AG922" s="8" t="n">
        <v>2.44702368935262</v>
      </c>
    </row>
    <row r="923" customFormat="false" ht="12.75" hidden="false" customHeight="false" outlineLevel="0" collapsed="false">
      <c r="A923" s="11" t="n">
        <v>41100</v>
      </c>
      <c r="B923" s="8" t="n">
        <v>0.285811145424335</v>
      </c>
      <c r="C923" s="8" t="n">
        <v>0.285811145424335</v>
      </c>
      <c r="D923" s="8" t="n">
        <v>0.285811145424335</v>
      </c>
      <c r="E923" s="8" t="n">
        <v>0.523943158236736</v>
      </c>
      <c r="F923" s="8" t="n">
        <v>0.729118978387262</v>
      </c>
      <c r="G923" s="8" t="n">
        <v>0.934294798537787</v>
      </c>
      <c r="H923" s="8" t="n">
        <v>1.13947061868831</v>
      </c>
      <c r="I923" s="8" t="n">
        <v>1.34464643883884</v>
      </c>
      <c r="J923" s="8" t="n">
        <v>1.54982225898936</v>
      </c>
      <c r="K923" s="8" t="n">
        <v>1.82882225898936</v>
      </c>
      <c r="L923" s="8" t="n">
        <v>2.01282225898936</v>
      </c>
      <c r="M923" s="8" t="n">
        <v>1.94782225898936</v>
      </c>
      <c r="N923" s="8" t="n">
        <v>2.03802225898936</v>
      </c>
      <c r="O923" s="8" t="n">
        <v>2.12822225898936</v>
      </c>
      <c r="P923" s="8" t="n">
        <v>2.21842225898936</v>
      </c>
      <c r="Q923" s="8" t="n">
        <v>2.30862225898936</v>
      </c>
      <c r="R923" s="8" t="n">
        <v>2.39882225898936</v>
      </c>
      <c r="S923" s="8" t="n">
        <v>2.40582225898936</v>
      </c>
      <c r="T923" s="8" t="n">
        <v>2.41282225898936</v>
      </c>
      <c r="U923" s="8" t="n">
        <v>2.41982225898936</v>
      </c>
      <c r="V923" s="8" t="n">
        <v>2.42682225898936</v>
      </c>
      <c r="W923" s="8" t="n">
        <v>2.43382225898936</v>
      </c>
      <c r="X923" s="8" t="n">
        <v>2.43512225898936</v>
      </c>
      <c r="Y923" s="8" t="n">
        <v>2.43642225898936</v>
      </c>
      <c r="Z923" s="8" t="n">
        <v>2.43772225898936</v>
      </c>
      <c r="AA923" s="8" t="n">
        <v>2.43902225898936</v>
      </c>
      <c r="AB923" s="8" t="n">
        <v>2.44032225898936</v>
      </c>
      <c r="AC923" s="8" t="n">
        <v>2.44162225898936</v>
      </c>
      <c r="AD923" s="8" t="n">
        <v>2.44292225898936</v>
      </c>
      <c r="AE923" s="8" t="n">
        <v>2.44422225898936</v>
      </c>
      <c r="AF923" s="8" t="n">
        <v>2.44552225898936</v>
      </c>
      <c r="AG923" s="8" t="n">
        <v>2.44682225898936</v>
      </c>
    </row>
    <row r="924" customFormat="false" ht="12.75" hidden="false" customHeight="false" outlineLevel="0" collapsed="false">
      <c r="A924" s="11" t="n">
        <v>41101</v>
      </c>
      <c r="B924" s="8" t="n">
        <v>0.276749310607212</v>
      </c>
      <c r="C924" s="8" t="n">
        <v>0.276749310607212</v>
      </c>
      <c r="D924" s="8" t="n">
        <v>0.276749310607212</v>
      </c>
      <c r="E924" s="8" t="n">
        <v>0.516405594756074</v>
      </c>
      <c r="F924" s="8" t="n">
        <v>0.713145819495543</v>
      </c>
      <c r="G924" s="8" t="n">
        <v>0.909886044235012</v>
      </c>
      <c r="H924" s="8" t="n">
        <v>1.10662626897448</v>
      </c>
      <c r="I924" s="8" t="n">
        <v>1.30336649371395</v>
      </c>
      <c r="J924" s="8" t="n">
        <v>1.50010671845342</v>
      </c>
      <c r="K924" s="8" t="n">
        <v>1.77910671845342</v>
      </c>
      <c r="L924" s="8" t="n">
        <v>1.87810671845342</v>
      </c>
      <c r="M924" s="8" t="n">
        <v>1.88910671845342</v>
      </c>
      <c r="N924" s="8" t="n">
        <v>1.96510671845342</v>
      </c>
      <c r="O924" s="8" t="n">
        <v>2.04110671845342</v>
      </c>
      <c r="P924" s="8" t="n">
        <v>2.11710671845342</v>
      </c>
      <c r="Q924" s="8" t="n">
        <v>2.19310671845342</v>
      </c>
      <c r="R924" s="8" t="n">
        <v>2.26910671845342</v>
      </c>
      <c r="S924" s="8" t="n">
        <v>2.27690671845342</v>
      </c>
      <c r="T924" s="8" t="n">
        <v>2.28470671845342</v>
      </c>
      <c r="U924" s="8" t="n">
        <v>2.29250671845342</v>
      </c>
      <c r="V924" s="8" t="n">
        <v>2.30030671845342</v>
      </c>
      <c r="W924" s="8" t="n">
        <v>2.30810671845342</v>
      </c>
      <c r="X924" s="8" t="n">
        <v>2.31020671845342</v>
      </c>
      <c r="Y924" s="8" t="n">
        <v>2.31230671845342</v>
      </c>
      <c r="Z924" s="8" t="n">
        <v>2.31440671845342</v>
      </c>
      <c r="AA924" s="8" t="n">
        <v>2.31650671845342</v>
      </c>
      <c r="AB924" s="8" t="n">
        <v>2.31860671845342</v>
      </c>
      <c r="AC924" s="8" t="n">
        <v>2.32070671845342</v>
      </c>
      <c r="AD924" s="8" t="n">
        <v>2.32280671845342</v>
      </c>
      <c r="AE924" s="8" t="n">
        <v>2.32490671845342</v>
      </c>
      <c r="AF924" s="8" t="n">
        <v>2.32700671845342</v>
      </c>
      <c r="AG924" s="8" t="n">
        <v>2.32910671845342</v>
      </c>
    </row>
    <row r="925" customFormat="false" ht="12.75" hidden="false" customHeight="false" outlineLevel="0" collapsed="false">
      <c r="A925" s="11" t="n">
        <v>41102</v>
      </c>
      <c r="B925" s="8" t="n">
        <v>0.301461144307773</v>
      </c>
      <c r="C925" s="8" t="n">
        <v>0.301461144307773</v>
      </c>
      <c r="D925" s="8" t="n">
        <v>0.301461144307773</v>
      </c>
      <c r="E925" s="8" t="n">
        <v>0.467352905822102</v>
      </c>
      <c r="F925" s="8" t="n">
        <v>0.665999777609517</v>
      </c>
      <c r="G925" s="8" t="n">
        <v>0.864646649396931</v>
      </c>
      <c r="H925" s="8" t="n">
        <v>1.06329352118435</v>
      </c>
      <c r="I925" s="8" t="n">
        <v>1.26194039297176</v>
      </c>
      <c r="J925" s="8" t="n">
        <v>1.46058726475918</v>
      </c>
      <c r="K925" s="8" t="n">
        <v>1.73558726475918</v>
      </c>
      <c r="L925" s="8" t="n">
        <v>1.83858726475918</v>
      </c>
      <c r="M925" s="8" t="n">
        <v>1.85458726475918</v>
      </c>
      <c r="N925" s="8" t="n">
        <v>1.93118726475918</v>
      </c>
      <c r="O925" s="8" t="n">
        <v>2.00778726475918</v>
      </c>
      <c r="P925" s="8" t="n">
        <v>2.08438726475918</v>
      </c>
      <c r="Q925" s="8" t="n">
        <v>2.16098726475918</v>
      </c>
      <c r="R925" s="8" t="n">
        <v>2.23758726475918</v>
      </c>
      <c r="S925" s="8" t="n">
        <v>2.24658726475918</v>
      </c>
      <c r="T925" s="8" t="n">
        <v>2.25558726475918</v>
      </c>
      <c r="U925" s="8" t="n">
        <v>2.26458726475918</v>
      </c>
      <c r="V925" s="8" t="n">
        <v>2.27358726475918</v>
      </c>
      <c r="W925" s="8" t="n">
        <v>2.28258726475918</v>
      </c>
      <c r="X925" s="8" t="n">
        <v>2.28498726475918</v>
      </c>
      <c r="Y925" s="8" t="n">
        <v>2.28738726475918</v>
      </c>
      <c r="Z925" s="8" t="n">
        <v>2.28978726475918</v>
      </c>
      <c r="AA925" s="8" t="n">
        <v>2.29218726475918</v>
      </c>
      <c r="AB925" s="8" t="n">
        <v>2.29458726475918</v>
      </c>
      <c r="AC925" s="8" t="n">
        <v>2.29698726475918</v>
      </c>
      <c r="AD925" s="8" t="n">
        <v>2.29938726475918</v>
      </c>
      <c r="AE925" s="8" t="n">
        <v>2.30178726475918</v>
      </c>
      <c r="AF925" s="8" t="n">
        <v>2.30418726475918</v>
      </c>
      <c r="AG925" s="8" t="n">
        <v>2.30658726475918</v>
      </c>
    </row>
    <row r="926" customFormat="false" ht="12.75" hidden="false" customHeight="false" outlineLevel="0" collapsed="false">
      <c r="A926" s="11"/>
    </row>
    <row r="927" customFormat="false" ht="12.75" hidden="false" customHeight="false" outlineLevel="0" collapsed="false">
      <c r="A927" s="11"/>
    </row>
    <row r="928" customFormat="false" ht="12.75" hidden="false" customHeight="false" outlineLevel="0" collapsed="false">
      <c r="A928" s="11"/>
    </row>
    <row r="929" customFormat="false" ht="12.75" hidden="false" customHeight="false" outlineLevel="0" collapsed="false">
      <c r="A929" s="11"/>
    </row>
    <row r="930" customFormat="false" ht="12.75" hidden="false" customHeight="false" outlineLevel="0" collapsed="false">
      <c r="A930" s="11"/>
    </row>
    <row r="931" customFormat="false" ht="12.75" hidden="false" customHeight="false" outlineLevel="0" collapsed="false">
      <c r="A931" s="11"/>
    </row>
    <row r="932" customFormat="false" ht="12.75" hidden="false" customHeight="false" outlineLevel="0" collapsed="false">
      <c r="A932" s="11"/>
    </row>
    <row r="933" customFormat="false" ht="12.75" hidden="false" customHeight="false" outlineLevel="0" collapsed="false">
      <c r="A933" s="11"/>
    </row>
    <row r="934" customFormat="false" ht="12.75" hidden="false" customHeight="false" outlineLevel="0" collapsed="false">
      <c r="A934" s="11"/>
    </row>
    <row r="935" customFormat="false" ht="12.75" hidden="false" customHeight="false" outlineLevel="0" collapsed="false">
      <c r="A935" s="11"/>
    </row>
    <row r="936" customFormat="false" ht="12.75" hidden="false" customHeight="false" outlineLevel="0" collapsed="false">
      <c r="A936" s="11"/>
    </row>
    <row r="937" customFormat="false" ht="12.75" hidden="false" customHeight="false" outlineLevel="0" collapsed="false">
      <c r="A937" s="11"/>
    </row>
    <row r="938" customFormat="false" ht="12.75" hidden="false" customHeight="false" outlineLevel="0" collapsed="false">
      <c r="A938" s="11"/>
    </row>
    <row r="939" customFormat="false" ht="12.75" hidden="false" customHeight="false" outlineLevel="0" collapsed="false">
      <c r="A939" s="11"/>
    </row>
    <row r="940" customFormat="false" ht="12.75" hidden="false" customHeight="false" outlineLevel="0" collapsed="false">
      <c r="A940" s="11"/>
    </row>
    <row r="941" customFormat="false" ht="12.75" hidden="false" customHeight="false" outlineLevel="0" collapsed="false">
      <c r="A941" s="11"/>
    </row>
    <row r="942" customFormat="false" ht="12.75" hidden="false" customHeight="false" outlineLevel="0" collapsed="false">
      <c r="A942" s="11"/>
    </row>
    <row r="943" customFormat="false" ht="12.75" hidden="false" customHeight="false" outlineLevel="0" collapsed="false">
      <c r="A943" s="11"/>
    </row>
    <row r="944" customFormat="false" ht="12.75" hidden="false" customHeight="false" outlineLevel="0" collapsed="false">
      <c r="A944" s="11"/>
    </row>
    <row r="945" customFormat="false" ht="12.75" hidden="false" customHeight="false" outlineLevel="0" collapsed="false">
      <c r="A945" s="11"/>
    </row>
    <row r="946" customFormat="false" ht="12.75" hidden="false" customHeight="false" outlineLevel="0" collapsed="false">
      <c r="A946" s="11"/>
    </row>
    <row r="947" customFormat="false" ht="12.75" hidden="false" customHeight="false" outlineLevel="0" collapsed="false">
      <c r="A947" s="11"/>
    </row>
    <row r="948" customFormat="false" ht="12.75" hidden="false" customHeight="false" outlineLevel="0" collapsed="false">
      <c r="A948" s="11"/>
    </row>
    <row r="949" customFormat="false" ht="12.75" hidden="false" customHeight="false" outlineLevel="0" collapsed="false">
      <c r="A949" s="11"/>
    </row>
    <row r="950" customFormat="false" ht="12.75" hidden="false" customHeight="false" outlineLevel="0" collapsed="false">
      <c r="A950" s="11"/>
    </row>
    <row r="951" customFormat="false" ht="12.75" hidden="false" customHeight="false" outlineLevel="0" collapsed="false">
      <c r="A951" s="11"/>
    </row>
    <row r="952" customFormat="false" ht="12.75" hidden="false" customHeight="false" outlineLevel="0" collapsed="false">
      <c r="A952" s="11"/>
    </row>
    <row r="953" customFormat="false" ht="12.75" hidden="false" customHeight="false" outlineLevel="0" collapsed="false">
      <c r="A953" s="11"/>
    </row>
    <row r="954" customFormat="false" ht="12.75" hidden="false" customHeight="false" outlineLevel="0" collapsed="false">
      <c r="A954" s="11"/>
    </row>
    <row r="955" customFormat="false" ht="12.75" hidden="false" customHeight="false" outlineLevel="0" collapsed="false">
      <c r="A955" s="11"/>
    </row>
    <row r="956" customFormat="false" ht="12.75" hidden="false" customHeight="false" outlineLevel="0" collapsed="false">
      <c r="A956" s="11"/>
    </row>
    <row r="957" customFormat="false" ht="12.75" hidden="false" customHeight="false" outlineLevel="0" collapsed="false">
      <c r="A957" s="11"/>
    </row>
    <row r="958" customFormat="false" ht="12.75" hidden="false" customHeight="false" outlineLevel="0" collapsed="false">
      <c r="A958" s="11"/>
    </row>
    <row r="959" customFormat="false" ht="12.75" hidden="false" customHeight="false" outlineLevel="0" collapsed="false">
      <c r="A959" s="11"/>
    </row>
    <row r="960" customFormat="false" ht="12.75" hidden="false" customHeight="false" outlineLevel="0" collapsed="false">
      <c r="A960" s="11"/>
    </row>
    <row r="961" customFormat="false" ht="12.75" hidden="false" customHeight="false" outlineLevel="0" collapsed="false">
      <c r="A961" s="11"/>
    </row>
    <row r="962" customFormat="false" ht="12.75" hidden="false" customHeight="false" outlineLevel="0" collapsed="false">
      <c r="A962" s="11"/>
    </row>
    <row r="963" customFormat="false" ht="12.75" hidden="false" customHeight="false" outlineLevel="0" collapsed="false">
      <c r="A963" s="11"/>
    </row>
    <row r="964" customFormat="false" ht="12.75" hidden="false" customHeight="false" outlineLevel="0" collapsed="false">
      <c r="A964" s="11"/>
    </row>
    <row r="965" customFormat="false" ht="12.75" hidden="false" customHeight="false" outlineLevel="0" collapsed="false">
      <c r="A965" s="11"/>
    </row>
    <row r="966" customFormat="false" ht="12.75" hidden="false" customHeight="false" outlineLevel="0" collapsed="false">
      <c r="A966" s="11"/>
    </row>
    <row r="967" customFormat="false" ht="12.75" hidden="false" customHeight="false" outlineLevel="0" collapsed="false">
      <c r="A967" s="11"/>
    </row>
    <row r="968" customFormat="false" ht="12.75" hidden="false" customHeight="false" outlineLevel="0" collapsed="false">
      <c r="A968" s="11"/>
    </row>
    <row r="969" customFormat="false" ht="12.75" hidden="false" customHeight="false" outlineLevel="0" collapsed="false">
      <c r="A969" s="11"/>
    </row>
    <row r="970" customFormat="false" ht="12.75" hidden="false" customHeight="false" outlineLevel="0" collapsed="false">
      <c r="A970" s="11"/>
    </row>
    <row r="971" customFormat="false" ht="12.75" hidden="false" customHeight="false" outlineLevel="0" collapsed="false">
      <c r="A971" s="11"/>
    </row>
    <row r="972" customFormat="false" ht="12.75" hidden="false" customHeight="false" outlineLevel="0" collapsed="false">
      <c r="A972" s="11"/>
    </row>
    <row r="973" customFormat="false" ht="12.75" hidden="false" customHeight="false" outlineLevel="0" collapsed="false">
      <c r="A973" s="11"/>
    </row>
    <row r="974" customFormat="false" ht="12.75" hidden="false" customHeight="false" outlineLevel="0" collapsed="false">
      <c r="A974" s="11"/>
    </row>
    <row r="975" customFormat="false" ht="12.75" hidden="false" customHeight="false" outlineLevel="0" collapsed="false">
      <c r="A975" s="11"/>
    </row>
    <row r="976" customFormat="false" ht="12.75" hidden="false" customHeight="false" outlineLevel="0" collapsed="false">
      <c r="A976" s="11"/>
    </row>
    <row r="977" customFormat="false" ht="12.75" hidden="false" customHeight="false" outlineLevel="0" collapsed="false">
      <c r="A977" s="11"/>
    </row>
    <row r="978" customFormat="false" ht="12.75" hidden="false" customHeight="false" outlineLevel="0" collapsed="false">
      <c r="A978" s="11"/>
    </row>
    <row r="979" customFormat="false" ht="12.75" hidden="false" customHeight="false" outlineLevel="0" collapsed="false">
      <c r="A979" s="11"/>
    </row>
    <row r="980" customFormat="false" ht="12.75" hidden="false" customHeight="false" outlineLevel="0" collapsed="false">
      <c r="A980" s="11"/>
    </row>
    <row r="981" customFormat="false" ht="12.75" hidden="false" customHeight="false" outlineLevel="0" collapsed="false">
      <c r="A981" s="11"/>
    </row>
    <row r="982" customFormat="false" ht="12.75" hidden="false" customHeight="false" outlineLevel="0" collapsed="false">
      <c r="A982" s="11"/>
    </row>
    <row r="983" customFormat="false" ht="12.75" hidden="false" customHeight="false" outlineLevel="0" collapsed="false">
      <c r="A983" s="11"/>
    </row>
    <row r="984" customFormat="false" ht="12.75" hidden="false" customHeight="false" outlineLevel="0" collapsed="false">
      <c r="A984" s="11"/>
    </row>
    <row r="985" customFormat="false" ht="12.75" hidden="false" customHeight="false" outlineLevel="0" collapsed="false">
      <c r="A985" s="11"/>
    </row>
    <row r="986" customFormat="false" ht="12.75" hidden="false" customHeight="false" outlineLevel="0" collapsed="false">
      <c r="A986" s="11"/>
    </row>
    <row r="987" customFormat="false" ht="12.75" hidden="false" customHeight="false" outlineLevel="0" collapsed="false">
      <c r="A987" s="11"/>
    </row>
    <row r="988" customFormat="false" ht="12.75" hidden="false" customHeight="false" outlineLevel="0" collapsed="false">
      <c r="A988" s="11"/>
    </row>
    <row r="989" customFormat="false" ht="12.75" hidden="false" customHeight="false" outlineLevel="0" collapsed="false">
      <c r="A989" s="11"/>
    </row>
    <row r="990" customFormat="false" ht="12.75" hidden="false" customHeight="false" outlineLevel="0" collapsed="false">
      <c r="A990" s="11"/>
    </row>
    <row r="991" customFormat="false" ht="12.75" hidden="false" customHeight="false" outlineLevel="0" collapsed="false">
      <c r="A991" s="11"/>
    </row>
    <row r="992" customFormat="false" ht="12.75" hidden="false" customHeight="false" outlineLevel="0" collapsed="false">
      <c r="A992" s="11"/>
    </row>
    <row r="993" customFormat="false" ht="12.75" hidden="false" customHeight="false" outlineLevel="0" collapsed="false">
      <c r="A993" s="11"/>
    </row>
    <row r="994" customFormat="false" ht="12.75" hidden="false" customHeight="false" outlineLevel="0" collapsed="false">
      <c r="A994" s="11"/>
    </row>
    <row r="995" customFormat="false" ht="12.75" hidden="false" customHeight="false" outlineLevel="0" collapsed="false">
      <c r="A995" s="11"/>
    </row>
    <row r="996" customFormat="false" ht="12.75" hidden="false" customHeight="false" outlineLevel="0" collapsed="false">
      <c r="A996" s="11"/>
    </row>
    <row r="997" customFormat="false" ht="12.75" hidden="false" customHeight="false" outlineLevel="0" collapsed="false">
      <c r="A997" s="11"/>
    </row>
    <row r="998" customFormat="false" ht="12.75" hidden="false" customHeight="false" outlineLevel="0" collapsed="false">
      <c r="A998" s="11"/>
    </row>
    <row r="999" customFormat="false" ht="12.75" hidden="false" customHeight="false" outlineLevel="0" collapsed="false">
      <c r="A999" s="11"/>
    </row>
    <row r="1000" customFormat="false" ht="12.75" hidden="false" customHeight="false" outlineLevel="0" collapsed="false">
      <c r="A1000" s="11"/>
    </row>
    <row r="1001" customFormat="false" ht="12.75" hidden="false" customHeight="false" outlineLevel="0" collapsed="false">
      <c r="A1001" s="11"/>
    </row>
    <row r="1002" customFormat="false" ht="12.75" hidden="false" customHeight="false" outlineLevel="0" collapsed="false">
      <c r="A1002" s="11"/>
    </row>
    <row r="1003" customFormat="false" ht="12.75" hidden="false" customHeight="false" outlineLevel="0" collapsed="false">
      <c r="A1003" s="11"/>
    </row>
    <row r="1004" customFormat="false" ht="12.75" hidden="false" customHeight="false" outlineLevel="0" collapsed="false">
      <c r="A1004" s="11"/>
    </row>
    <row r="1005" customFormat="false" ht="12.75" hidden="false" customHeight="false" outlineLevel="0" collapsed="false">
      <c r="A1005" s="11"/>
    </row>
    <row r="1006" customFormat="false" ht="12.75" hidden="false" customHeight="false" outlineLevel="0" collapsed="false">
      <c r="A1006" s="11"/>
    </row>
    <row r="1007" customFormat="false" ht="12.75" hidden="false" customHeight="false" outlineLevel="0" collapsed="false">
      <c r="A1007" s="11"/>
    </row>
    <row r="1008" customFormat="false" ht="12.75" hidden="false" customHeight="false" outlineLevel="0" collapsed="false">
      <c r="A1008" s="11"/>
    </row>
    <row r="1009" customFormat="false" ht="12.75" hidden="false" customHeight="false" outlineLevel="0" collapsed="false">
      <c r="A1009" s="11"/>
    </row>
    <row r="1010" customFormat="false" ht="12.75" hidden="false" customHeight="false" outlineLevel="0" collapsed="false">
      <c r="A1010" s="11"/>
    </row>
    <row r="1011" customFormat="false" ht="12.75" hidden="false" customHeight="false" outlineLevel="0" collapsed="false">
      <c r="A1011" s="11"/>
    </row>
    <row r="1012" customFormat="false" ht="12.75" hidden="false" customHeight="false" outlineLevel="0" collapsed="false">
      <c r="A1012" s="11"/>
    </row>
    <row r="1013" customFormat="false" ht="12.75" hidden="false" customHeight="false" outlineLevel="0" collapsed="false">
      <c r="A1013" s="11"/>
    </row>
    <row r="1014" customFormat="false" ht="12.75" hidden="false" customHeight="false" outlineLevel="0" collapsed="false">
      <c r="A1014" s="11"/>
    </row>
    <row r="1015" customFormat="false" ht="12.75" hidden="false" customHeight="false" outlineLevel="0" collapsed="false">
      <c r="A1015" s="11"/>
    </row>
    <row r="1016" customFormat="false" ht="12.75" hidden="false" customHeight="false" outlineLevel="0" collapsed="false">
      <c r="A1016" s="11"/>
    </row>
    <row r="1017" customFormat="false" ht="12.75" hidden="false" customHeight="false" outlineLevel="0" collapsed="false">
      <c r="A1017" s="11"/>
    </row>
    <row r="1018" customFormat="false" ht="12.75" hidden="false" customHeight="false" outlineLevel="0" collapsed="false">
      <c r="A1018" s="11"/>
    </row>
    <row r="1019" customFormat="false" ht="12.75" hidden="false" customHeight="false" outlineLevel="0" collapsed="false">
      <c r="A1019" s="11"/>
    </row>
    <row r="1020" customFormat="false" ht="12.75" hidden="false" customHeight="false" outlineLevel="0" collapsed="false">
      <c r="A1020" s="11"/>
    </row>
    <row r="1021" customFormat="false" ht="12.75" hidden="false" customHeight="false" outlineLevel="0" collapsed="false">
      <c r="A1021" s="11"/>
    </row>
    <row r="1022" customFormat="false" ht="12.75" hidden="false" customHeight="false" outlineLevel="0" collapsed="false">
      <c r="A1022" s="11"/>
    </row>
    <row r="1023" customFormat="false" ht="12.75" hidden="false" customHeight="false" outlineLevel="0" collapsed="false">
      <c r="A1023" s="11"/>
    </row>
    <row r="1024" customFormat="false" ht="12.75" hidden="false" customHeight="false" outlineLevel="0" collapsed="false">
      <c r="A1024" s="11"/>
    </row>
    <row r="1025" customFormat="false" ht="12.75" hidden="false" customHeight="false" outlineLevel="0" collapsed="false">
      <c r="A1025" s="11"/>
    </row>
    <row r="1026" customFormat="false" ht="12.75" hidden="false" customHeight="false" outlineLevel="0" collapsed="false">
      <c r="A1026" s="11"/>
    </row>
    <row r="1027" customFormat="false" ht="12.75" hidden="false" customHeight="false" outlineLevel="0" collapsed="false">
      <c r="A1027" s="11"/>
    </row>
    <row r="1028" customFormat="false" ht="12.75" hidden="false" customHeight="false" outlineLevel="0" collapsed="false">
      <c r="A1028" s="11"/>
    </row>
    <row r="1029" customFormat="false" ht="12.75" hidden="false" customHeight="false" outlineLevel="0" collapsed="false">
      <c r="A1029" s="11"/>
    </row>
    <row r="1030" customFormat="false" ht="12.75" hidden="false" customHeight="false" outlineLevel="0" collapsed="false">
      <c r="A1030" s="11"/>
    </row>
    <row r="1031" customFormat="false" ht="12.75" hidden="false" customHeight="false" outlineLevel="0" collapsed="false">
      <c r="A1031" s="11"/>
    </row>
    <row r="1032" customFormat="false" ht="12.75" hidden="false" customHeight="false" outlineLevel="0" collapsed="false">
      <c r="A1032" s="11"/>
    </row>
    <row r="1033" customFormat="false" ht="12.75" hidden="false" customHeight="false" outlineLevel="0" collapsed="false">
      <c r="A1033" s="11"/>
    </row>
    <row r="1034" customFormat="false" ht="12.75" hidden="false" customHeight="false" outlineLevel="0" collapsed="false">
      <c r="A1034" s="11"/>
    </row>
    <row r="1035" customFormat="false" ht="12.75" hidden="false" customHeight="false" outlineLevel="0" collapsed="false">
      <c r="A1035" s="11"/>
    </row>
    <row r="1036" customFormat="false" ht="12.75" hidden="false" customHeight="false" outlineLevel="0" collapsed="false">
      <c r="A1036" s="11"/>
    </row>
    <row r="1037" customFormat="false" ht="12.75" hidden="false" customHeight="false" outlineLevel="0" collapsed="false">
      <c r="A1037" s="11"/>
    </row>
    <row r="1038" customFormat="false" ht="12.75" hidden="false" customHeight="false" outlineLevel="0" collapsed="false">
      <c r="A1038" s="11"/>
    </row>
    <row r="1039" customFormat="false" ht="12.75" hidden="false" customHeight="false" outlineLevel="0" collapsed="false">
      <c r="A1039" s="11"/>
    </row>
    <row r="1040" customFormat="false" ht="12.75" hidden="false" customHeight="false" outlineLevel="0" collapsed="false">
      <c r="A1040" s="11"/>
    </row>
    <row r="1041" customFormat="false" ht="12.75" hidden="false" customHeight="false" outlineLevel="0" collapsed="false">
      <c r="A1041" s="11"/>
    </row>
    <row r="1042" customFormat="false" ht="12.75" hidden="false" customHeight="false" outlineLevel="0" collapsed="false">
      <c r="A1042" s="11"/>
    </row>
    <row r="1043" customFormat="false" ht="12.75" hidden="false" customHeight="false" outlineLevel="0" collapsed="false">
      <c r="A1043" s="11"/>
    </row>
    <row r="1044" customFormat="false" ht="12.75" hidden="false" customHeight="false" outlineLevel="0" collapsed="false">
      <c r="A1044" s="11"/>
    </row>
    <row r="1045" customFormat="false" ht="12.75" hidden="false" customHeight="false" outlineLevel="0" collapsed="false">
      <c r="A1045" s="11"/>
    </row>
    <row r="1046" customFormat="false" ht="12.75" hidden="false" customHeight="false" outlineLevel="0" collapsed="false">
      <c r="A1046" s="11"/>
    </row>
    <row r="1047" customFormat="false" ht="12.75" hidden="false" customHeight="false" outlineLevel="0" collapsed="false">
      <c r="A1047" s="11"/>
    </row>
    <row r="1048" customFormat="false" ht="12.75" hidden="false" customHeight="false" outlineLevel="0" collapsed="false">
      <c r="A1048" s="11"/>
    </row>
    <row r="1049" customFormat="false" ht="12.75" hidden="false" customHeight="false" outlineLevel="0" collapsed="false">
      <c r="A1049" s="11"/>
    </row>
    <row r="1050" customFormat="false" ht="12.75" hidden="false" customHeight="false" outlineLevel="0" collapsed="false">
      <c r="A1050" s="11"/>
    </row>
    <row r="1051" customFormat="false" ht="12.75" hidden="false" customHeight="false" outlineLevel="0" collapsed="false">
      <c r="A1051" s="11"/>
    </row>
    <row r="1052" customFormat="false" ht="12.75" hidden="false" customHeight="false" outlineLevel="0" collapsed="false">
      <c r="A1052" s="11"/>
    </row>
    <row r="1053" customFormat="false" ht="12.75" hidden="false" customHeight="false" outlineLevel="0" collapsed="false">
      <c r="A1053" s="11"/>
    </row>
    <row r="1054" customFormat="false" ht="12.75" hidden="false" customHeight="false" outlineLevel="0" collapsed="false">
      <c r="A1054" s="11"/>
    </row>
    <row r="1055" customFormat="false" ht="12.75" hidden="false" customHeight="false" outlineLevel="0" collapsed="false">
      <c r="A1055" s="11"/>
    </row>
    <row r="1056" customFormat="false" ht="12.75" hidden="false" customHeight="false" outlineLevel="0" collapsed="false">
      <c r="A1056" s="11"/>
    </row>
    <row r="1057" customFormat="false" ht="12.75" hidden="false" customHeight="false" outlineLevel="0" collapsed="false">
      <c r="A1057" s="11"/>
    </row>
    <row r="1058" customFormat="false" ht="12.75" hidden="false" customHeight="false" outlineLevel="0" collapsed="false">
      <c r="A1058" s="11"/>
    </row>
    <row r="1059" customFormat="false" ht="12.75" hidden="false" customHeight="false" outlineLevel="0" collapsed="false">
      <c r="A1059" s="11"/>
    </row>
    <row r="1060" customFormat="false" ht="12.75" hidden="false" customHeight="false" outlineLevel="0" collapsed="false">
      <c r="A1060" s="11"/>
    </row>
    <row r="1061" customFormat="false" ht="12.75" hidden="false" customHeight="false" outlineLevel="0" collapsed="false">
      <c r="A1061" s="11"/>
    </row>
    <row r="1062" customFormat="false" ht="12.75" hidden="false" customHeight="false" outlineLevel="0" collapsed="false">
      <c r="A1062" s="11"/>
    </row>
    <row r="1063" customFormat="false" ht="12.75" hidden="false" customHeight="false" outlineLevel="0" collapsed="false">
      <c r="A1063" s="11"/>
    </row>
    <row r="1064" customFormat="false" ht="12.75" hidden="false" customHeight="false" outlineLevel="0" collapsed="false">
      <c r="A1064" s="11"/>
    </row>
    <row r="1065" customFormat="false" ht="12.75" hidden="false" customHeight="false" outlineLevel="0" collapsed="false">
      <c r="A1065" s="11"/>
    </row>
    <row r="1066" customFormat="false" ht="12.75" hidden="false" customHeight="false" outlineLevel="0" collapsed="false">
      <c r="A1066" s="11"/>
    </row>
    <row r="1067" customFormat="false" ht="12.75" hidden="false" customHeight="false" outlineLevel="0" collapsed="false">
      <c r="A1067" s="11"/>
    </row>
    <row r="1068" customFormat="false" ht="12.75" hidden="false" customHeight="false" outlineLevel="0" collapsed="false">
      <c r="A1068" s="11"/>
    </row>
    <row r="1069" customFormat="false" ht="12.75" hidden="false" customHeight="false" outlineLevel="0" collapsed="false">
      <c r="A1069" s="11"/>
    </row>
    <row r="1070" customFormat="false" ht="12.75" hidden="false" customHeight="false" outlineLevel="0" collapsed="false">
      <c r="A1070" s="11"/>
    </row>
    <row r="1071" customFormat="false" ht="12.75" hidden="false" customHeight="false" outlineLevel="0" collapsed="false">
      <c r="A1071" s="11"/>
    </row>
    <row r="1072" customFormat="false" ht="12.75" hidden="false" customHeight="false" outlineLevel="0" collapsed="false">
      <c r="A1072" s="11"/>
    </row>
    <row r="1073" customFormat="false" ht="12.75" hidden="false" customHeight="false" outlineLevel="0" collapsed="false">
      <c r="A1073" s="11"/>
    </row>
    <row r="1074" customFormat="false" ht="12.75" hidden="false" customHeight="false" outlineLevel="0" collapsed="false">
      <c r="A1074" s="11"/>
    </row>
    <row r="1075" customFormat="false" ht="12.75" hidden="false" customHeight="false" outlineLevel="0" collapsed="false">
      <c r="A1075" s="11"/>
    </row>
    <row r="1076" customFormat="false" ht="12.75" hidden="false" customHeight="false" outlineLevel="0" collapsed="false">
      <c r="A1076" s="11"/>
    </row>
    <row r="1077" customFormat="false" ht="12.75" hidden="false" customHeight="false" outlineLevel="0" collapsed="false">
      <c r="A1077" s="11"/>
    </row>
    <row r="1078" customFormat="false" ht="12.75" hidden="false" customHeight="false" outlineLevel="0" collapsed="false">
      <c r="A1078" s="11"/>
    </row>
    <row r="1079" customFormat="false" ht="12.75" hidden="false" customHeight="false" outlineLevel="0" collapsed="false">
      <c r="A1079" s="11"/>
    </row>
    <row r="1080" customFormat="false" ht="12.75" hidden="false" customHeight="false" outlineLevel="0" collapsed="false">
      <c r="A1080" s="11"/>
    </row>
    <row r="1081" customFormat="false" ht="12.75" hidden="false" customHeight="false" outlineLevel="0" collapsed="false">
      <c r="A1081" s="11"/>
    </row>
    <row r="1082" customFormat="false" ht="12.75" hidden="false" customHeight="false" outlineLevel="0" collapsed="false">
      <c r="A1082" s="11"/>
    </row>
    <row r="1083" customFormat="false" ht="12.75" hidden="false" customHeight="false" outlineLevel="0" collapsed="false">
      <c r="A1083" s="11"/>
    </row>
    <row r="1084" customFormat="false" ht="12.75" hidden="false" customHeight="false" outlineLevel="0" collapsed="false">
      <c r="A1084" s="11"/>
    </row>
    <row r="1085" customFormat="false" ht="12.75" hidden="false" customHeight="false" outlineLevel="0" collapsed="false">
      <c r="A1085" s="11"/>
    </row>
    <row r="1086" customFormat="false" ht="12.75" hidden="false" customHeight="false" outlineLevel="0" collapsed="false">
      <c r="A1086" s="11"/>
    </row>
    <row r="1087" customFormat="false" ht="12.75" hidden="false" customHeight="false" outlineLevel="0" collapsed="false">
      <c r="A1087" s="11"/>
    </row>
    <row r="1088" customFormat="false" ht="12.75" hidden="false" customHeight="false" outlineLevel="0" collapsed="false">
      <c r="A1088" s="11"/>
    </row>
    <row r="1089" customFormat="false" ht="12.75" hidden="false" customHeight="false" outlineLevel="0" collapsed="false">
      <c r="A1089" s="11"/>
    </row>
    <row r="1090" customFormat="false" ht="12.75" hidden="false" customHeight="false" outlineLevel="0" collapsed="false">
      <c r="A1090" s="11"/>
    </row>
    <row r="1091" customFormat="false" ht="12.75" hidden="false" customHeight="false" outlineLevel="0" collapsed="false">
      <c r="A1091" s="11"/>
    </row>
    <row r="1092" customFormat="false" ht="12.75" hidden="false" customHeight="false" outlineLevel="0" collapsed="false">
      <c r="A1092" s="11"/>
    </row>
    <row r="1093" customFormat="false" ht="12.75" hidden="false" customHeight="false" outlineLevel="0" collapsed="false">
      <c r="A1093" s="11"/>
    </row>
    <row r="1094" customFormat="false" ht="12.75" hidden="false" customHeight="false" outlineLevel="0" collapsed="false">
      <c r="A1094" s="11"/>
    </row>
    <row r="1095" customFormat="false" ht="12.75" hidden="false" customHeight="false" outlineLevel="0" collapsed="false">
      <c r="A1095" s="11"/>
    </row>
    <row r="1096" customFormat="false" ht="12.75" hidden="false" customHeight="false" outlineLevel="0" collapsed="false">
      <c r="A1096" s="11"/>
    </row>
    <row r="1097" customFormat="false" ht="12.75" hidden="false" customHeight="false" outlineLevel="0" collapsed="false">
      <c r="A1097" s="11"/>
    </row>
    <row r="1098" customFormat="false" ht="12.75" hidden="false" customHeight="false" outlineLevel="0" collapsed="false">
      <c r="A1098" s="11"/>
    </row>
    <row r="1099" customFormat="false" ht="12.75" hidden="false" customHeight="false" outlineLevel="0" collapsed="false">
      <c r="A1099" s="11"/>
    </row>
    <row r="1100" customFormat="false" ht="12.75" hidden="false" customHeight="false" outlineLevel="0" collapsed="false">
      <c r="A1100" s="11"/>
    </row>
    <row r="1101" customFormat="false" ht="12.75" hidden="false" customHeight="false" outlineLevel="0" collapsed="false">
      <c r="A1101" s="11"/>
    </row>
    <row r="1102" customFormat="false" ht="12.75" hidden="false" customHeight="false" outlineLevel="0" collapsed="false">
      <c r="A1102" s="11"/>
    </row>
    <row r="1103" customFormat="false" ht="12.75" hidden="false" customHeight="false" outlineLevel="0" collapsed="false">
      <c r="A1103" s="11"/>
    </row>
    <row r="1104" customFormat="false" ht="12.75" hidden="false" customHeight="false" outlineLevel="0" collapsed="false">
      <c r="A1104" s="11"/>
    </row>
    <row r="1105" customFormat="false" ht="12.75" hidden="false" customHeight="false" outlineLevel="0" collapsed="false">
      <c r="A1105" s="11"/>
    </row>
    <row r="1106" customFormat="false" ht="12.75" hidden="false" customHeight="false" outlineLevel="0" collapsed="false">
      <c r="A1106" s="11"/>
    </row>
    <row r="1107" customFormat="false" ht="12.75" hidden="false" customHeight="false" outlineLevel="0" collapsed="false">
      <c r="A1107" s="11"/>
    </row>
    <row r="1108" customFormat="false" ht="12.75" hidden="false" customHeight="false" outlineLevel="0" collapsed="false">
      <c r="A1108" s="11"/>
    </row>
    <row r="1109" customFormat="false" ht="12.75" hidden="false" customHeight="false" outlineLevel="0" collapsed="false">
      <c r="A1109" s="11"/>
    </row>
    <row r="1110" customFormat="false" ht="12.75" hidden="false" customHeight="false" outlineLevel="0" collapsed="false">
      <c r="A1110" s="11"/>
    </row>
    <row r="1111" customFormat="false" ht="12.75" hidden="false" customHeight="false" outlineLevel="0" collapsed="false">
      <c r="A1111" s="11"/>
    </row>
    <row r="1112" customFormat="false" ht="12.75" hidden="false" customHeight="false" outlineLevel="0" collapsed="false">
      <c r="A1112" s="11"/>
    </row>
    <row r="1113" customFormat="false" ht="12.75" hidden="false" customHeight="false" outlineLevel="0" collapsed="false">
      <c r="A1113" s="11"/>
    </row>
    <row r="1114" customFormat="false" ht="12.75" hidden="false" customHeight="false" outlineLevel="0" collapsed="false">
      <c r="A1114" s="11"/>
    </row>
    <row r="1115" customFormat="false" ht="12.75" hidden="false" customHeight="false" outlineLevel="0" collapsed="false">
      <c r="A1115" s="11"/>
    </row>
    <row r="1116" customFormat="false" ht="12.75" hidden="false" customHeight="false" outlineLevel="0" collapsed="false">
      <c r="A1116" s="11"/>
    </row>
    <row r="1117" customFormat="false" ht="12.75" hidden="false" customHeight="false" outlineLevel="0" collapsed="false">
      <c r="A1117" s="11"/>
    </row>
    <row r="1118" customFormat="false" ht="12.75" hidden="false" customHeight="false" outlineLevel="0" collapsed="false">
      <c r="A1118" s="11"/>
    </row>
    <row r="1119" customFormat="false" ht="12.75" hidden="false" customHeight="false" outlineLevel="0" collapsed="false">
      <c r="A1119" s="11"/>
    </row>
    <row r="1120" customFormat="false" ht="12.75" hidden="false" customHeight="false" outlineLevel="0" collapsed="false">
      <c r="A1120" s="11"/>
    </row>
    <row r="1121" customFormat="false" ht="12.75" hidden="false" customHeight="false" outlineLevel="0" collapsed="false">
      <c r="A1121" s="11"/>
    </row>
    <row r="1122" customFormat="false" ht="12.75" hidden="false" customHeight="false" outlineLevel="0" collapsed="false">
      <c r="A1122" s="11"/>
    </row>
    <row r="1123" customFormat="false" ht="12.75" hidden="false" customHeight="false" outlineLevel="0" collapsed="false">
      <c r="A1123" s="11"/>
    </row>
    <row r="1124" customFormat="false" ht="12.75" hidden="false" customHeight="false" outlineLevel="0" collapsed="false">
      <c r="A1124" s="11"/>
    </row>
    <row r="1125" customFormat="false" ht="12.75" hidden="false" customHeight="false" outlineLevel="0" collapsed="false">
      <c r="A1125" s="11"/>
    </row>
    <row r="1126" customFormat="false" ht="12.75" hidden="false" customHeight="false" outlineLevel="0" collapsed="false">
      <c r="A1126" s="11"/>
    </row>
    <row r="1127" customFormat="false" ht="12.75" hidden="false" customHeight="false" outlineLevel="0" collapsed="false">
      <c r="A1127" s="11"/>
    </row>
    <row r="1128" customFormat="false" ht="12.75" hidden="false" customHeight="false" outlineLevel="0" collapsed="false">
      <c r="A1128" s="11"/>
    </row>
    <row r="1129" customFormat="false" ht="12.75" hidden="false" customHeight="false" outlineLevel="0" collapsed="false">
      <c r="A1129" s="11"/>
    </row>
    <row r="1130" customFormat="false" ht="12.75" hidden="false" customHeight="false" outlineLevel="0" collapsed="false">
      <c r="A1130" s="11"/>
    </row>
    <row r="1131" customFormat="false" ht="12.75" hidden="false" customHeight="false" outlineLevel="0" collapsed="false">
      <c r="A1131" s="11"/>
    </row>
    <row r="1132" customFormat="false" ht="12.75" hidden="false" customHeight="false" outlineLevel="0" collapsed="false">
      <c r="A1132" s="11"/>
    </row>
    <row r="1133" customFormat="false" ht="12.75" hidden="false" customHeight="false" outlineLevel="0" collapsed="false">
      <c r="A1133" s="11"/>
    </row>
    <row r="1134" customFormat="false" ht="12.75" hidden="false" customHeight="false" outlineLevel="0" collapsed="false">
      <c r="A1134" s="11"/>
    </row>
    <row r="1135" customFormat="false" ht="12.75" hidden="false" customHeight="false" outlineLevel="0" collapsed="false">
      <c r="A1135" s="11"/>
    </row>
    <row r="1136" customFormat="false" ht="12.75" hidden="false" customHeight="false" outlineLevel="0" collapsed="false">
      <c r="A1136" s="11"/>
    </row>
    <row r="1137" customFormat="false" ht="12.75" hidden="false" customHeight="false" outlineLevel="0" collapsed="false">
      <c r="A1137" s="11"/>
    </row>
    <row r="1138" customFormat="false" ht="12.75" hidden="false" customHeight="false" outlineLevel="0" collapsed="false">
      <c r="A1138" s="11"/>
    </row>
    <row r="1139" customFormat="false" ht="12.75" hidden="false" customHeight="false" outlineLevel="0" collapsed="false">
      <c r="A1139" s="11"/>
    </row>
    <row r="1140" customFormat="false" ht="12.75" hidden="false" customHeight="false" outlineLevel="0" collapsed="false">
      <c r="A1140" s="11"/>
    </row>
    <row r="1141" customFormat="false" ht="12.75" hidden="false" customHeight="false" outlineLevel="0" collapsed="false">
      <c r="A1141" s="11"/>
    </row>
    <row r="1142" customFormat="false" ht="12.75" hidden="false" customHeight="false" outlineLevel="0" collapsed="false">
      <c r="A1142" s="11"/>
    </row>
    <row r="1143" customFormat="false" ht="12.75" hidden="false" customHeight="false" outlineLevel="0" collapsed="false">
      <c r="A1143" s="11"/>
    </row>
    <row r="1144" customFormat="false" ht="12.75" hidden="false" customHeight="false" outlineLevel="0" collapsed="false">
      <c r="A1144" s="11"/>
    </row>
    <row r="1145" customFormat="false" ht="12.75" hidden="false" customHeight="false" outlineLevel="0" collapsed="false">
      <c r="A1145" s="11"/>
    </row>
    <row r="1146" customFormat="false" ht="12.75" hidden="false" customHeight="false" outlineLevel="0" collapsed="false">
      <c r="A1146" s="11"/>
    </row>
    <row r="1147" customFormat="false" ht="12.75" hidden="false" customHeight="false" outlineLevel="0" collapsed="false">
      <c r="A1147" s="11"/>
    </row>
    <row r="1148" customFormat="false" ht="12.75" hidden="false" customHeight="false" outlineLevel="0" collapsed="false">
      <c r="A1148" s="11"/>
    </row>
    <row r="1149" customFormat="false" ht="12.75" hidden="false" customHeight="false" outlineLevel="0" collapsed="false">
      <c r="A1149" s="11"/>
    </row>
    <row r="1150" customFormat="false" ht="12.75" hidden="false" customHeight="false" outlineLevel="0" collapsed="false">
      <c r="A1150" s="11"/>
    </row>
    <row r="1151" customFormat="false" ht="12.75" hidden="false" customHeight="false" outlineLevel="0" collapsed="false">
      <c r="A1151" s="11"/>
    </row>
    <row r="1152" customFormat="false" ht="12.75" hidden="false" customHeight="false" outlineLevel="0" collapsed="false">
      <c r="A1152" s="11"/>
    </row>
    <row r="1153" customFormat="false" ht="12.75" hidden="false" customHeight="false" outlineLevel="0" collapsed="false">
      <c r="A1153" s="11"/>
    </row>
    <row r="1154" customFormat="false" ht="12.75" hidden="false" customHeight="false" outlineLevel="0" collapsed="false">
      <c r="A1154" s="11"/>
    </row>
    <row r="1155" customFormat="false" ht="12.75" hidden="false" customHeight="false" outlineLevel="0" collapsed="false">
      <c r="A1155" s="11"/>
    </row>
    <row r="1156" customFormat="false" ht="12.75" hidden="false" customHeight="false" outlineLevel="0" collapsed="false">
      <c r="A1156" s="11"/>
    </row>
    <row r="1157" customFormat="false" ht="12.75" hidden="false" customHeight="false" outlineLevel="0" collapsed="false">
      <c r="A1157" s="11"/>
    </row>
    <row r="1158" customFormat="false" ht="12.75" hidden="false" customHeight="false" outlineLevel="0" collapsed="false">
      <c r="A1158" s="11"/>
    </row>
    <row r="1159" customFormat="false" ht="12.75" hidden="false" customHeight="false" outlineLevel="0" collapsed="false">
      <c r="A1159" s="11"/>
    </row>
    <row r="1160" customFormat="false" ht="12.75" hidden="false" customHeight="false" outlineLevel="0" collapsed="false">
      <c r="A1160" s="11"/>
    </row>
    <row r="1161" customFormat="false" ht="12.75" hidden="false" customHeight="false" outlineLevel="0" collapsed="false">
      <c r="A1161" s="11"/>
    </row>
    <row r="1162" customFormat="false" ht="12.75" hidden="false" customHeight="false" outlineLevel="0" collapsed="false">
      <c r="A1162" s="11"/>
    </row>
    <row r="1163" customFormat="false" ht="12.75" hidden="false" customHeight="false" outlineLevel="0" collapsed="false">
      <c r="A1163" s="11"/>
    </row>
    <row r="1164" customFormat="false" ht="12.75" hidden="false" customHeight="false" outlineLevel="0" collapsed="false">
      <c r="A1164" s="11"/>
    </row>
    <row r="1165" customFormat="false" ht="12.75" hidden="false" customHeight="false" outlineLevel="0" collapsed="false">
      <c r="A1165" s="11"/>
    </row>
    <row r="1166" customFormat="false" ht="12.75" hidden="false" customHeight="false" outlineLevel="0" collapsed="false">
      <c r="A1166" s="11"/>
    </row>
    <row r="1167" customFormat="false" ht="12.75" hidden="false" customHeight="false" outlineLevel="0" collapsed="false">
      <c r="A1167" s="11"/>
    </row>
    <row r="1168" customFormat="false" ht="12.75" hidden="false" customHeight="false" outlineLevel="0" collapsed="false">
      <c r="A1168" s="11"/>
    </row>
    <row r="1169" customFormat="false" ht="12.75" hidden="false" customHeight="false" outlineLevel="0" collapsed="false">
      <c r="A1169" s="11"/>
    </row>
    <row r="1170" customFormat="false" ht="12.75" hidden="false" customHeight="false" outlineLevel="0" collapsed="false">
      <c r="A1170" s="11"/>
    </row>
    <row r="1171" customFormat="false" ht="12.75" hidden="false" customHeight="false" outlineLevel="0" collapsed="false">
      <c r="A1171" s="11"/>
    </row>
    <row r="1172" customFormat="false" ht="12.75" hidden="false" customHeight="false" outlineLevel="0" collapsed="false">
      <c r="A1172" s="11"/>
    </row>
    <row r="1173" customFormat="false" ht="12.75" hidden="false" customHeight="false" outlineLevel="0" collapsed="false">
      <c r="A1173" s="11"/>
    </row>
    <row r="1174" customFormat="false" ht="12.75" hidden="false" customHeight="false" outlineLevel="0" collapsed="false">
      <c r="A1174" s="11"/>
    </row>
    <row r="1175" customFormat="false" ht="12.75" hidden="false" customHeight="false" outlineLevel="0" collapsed="false">
      <c r="A1175" s="11"/>
    </row>
    <row r="1176" customFormat="false" ht="12.75" hidden="false" customHeight="false" outlineLevel="0" collapsed="false">
      <c r="A1176" s="11"/>
    </row>
    <row r="1177" customFormat="false" ht="12.75" hidden="false" customHeight="false" outlineLevel="0" collapsed="false">
      <c r="A1177" s="11"/>
    </row>
    <row r="1178" customFormat="false" ht="12.75" hidden="false" customHeight="false" outlineLevel="0" collapsed="false">
      <c r="A1178" s="11"/>
    </row>
    <row r="1179" customFormat="false" ht="12.75" hidden="false" customHeight="false" outlineLevel="0" collapsed="false">
      <c r="A1179" s="11"/>
    </row>
    <row r="1180" customFormat="false" ht="12.75" hidden="false" customHeight="false" outlineLevel="0" collapsed="false">
      <c r="A1180" s="11"/>
    </row>
    <row r="1181" customFormat="false" ht="12.75" hidden="false" customHeight="false" outlineLevel="0" collapsed="false">
      <c r="A1181" s="11"/>
    </row>
    <row r="1182" customFormat="false" ht="12.75" hidden="false" customHeight="false" outlineLevel="0" collapsed="false">
      <c r="A1182" s="11"/>
    </row>
    <row r="1183" customFormat="false" ht="12.75" hidden="false" customHeight="false" outlineLevel="0" collapsed="false">
      <c r="A1183" s="11"/>
    </row>
    <row r="1184" customFormat="false" ht="12.75" hidden="false" customHeight="false" outlineLevel="0" collapsed="false">
      <c r="A1184" s="11"/>
    </row>
    <row r="1185" customFormat="false" ht="12.75" hidden="false" customHeight="false" outlineLevel="0" collapsed="false">
      <c r="A1185" s="11"/>
    </row>
    <row r="1186" customFormat="false" ht="12.75" hidden="false" customHeight="false" outlineLevel="0" collapsed="false">
      <c r="A1186" s="11"/>
    </row>
    <row r="1187" customFormat="false" ht="12.75" hidden="false" customHeight="false" outlineLevel="0" collapsed="false">
      <c r="A1187" s="11"/>
    </row>
    <row r="1188" customFormat="false" ht="12.75" hidden="false" customHeight="false" outlineLevel="0" collapsed="false">
      <c r="A1188" s="11"/>
    </row>
    <row r="1189" customFormat="false" ht="12.75" hidden="false" customHeight="false" outlineLevel="0" collapsed="false">
      <c r="A1189" s="11"/>
    </row>
    <row r="1190" customFormat="false" ht="12.75" hidden="false" customHeight="false" outlineLevel="0" collapsed="false">
      <c r="A1190" s="11"/>
    </row>
    <row r="1191" customFormat="false" ht="12.75" hidden="false" customHeight="false" outlineLevel="0" collapsed="false">
      <c r="A1191" s="11"/>
    </row>
    <row r="1192" customFormat="false" ht="12.75" hidden="false" customHeight="false" outlineLevel="0" collapsed="false">
      <c r="A1192" s="11"/>
    </row>
    <row r="1193" customFormat="false" ht="12.75" hidden="false" customHeight="false" outlineLevel="0" collapsed="false">
      <c r="A1193" s="11"/>
    </row>
    <row r="1194" customFormat="false" ht="12.75" hidden="false" customHeight="false" outlineLevel="0" collapsed="false">
      <c r="A1194" s="11"/>
    </row>
    <row r="1195" customFormat="false" ht="12.75" hidden="false" customHeight="false" outlineLevel="0" collapsed="false">
      <c r="A1195" s="11"/>
    </row>
    <row r="1196" customFormat="false" ht="12.75" hidden="false" customHeight="false" outlineLevel="0" collapsed="false">
      <c r="A1196" s="11"/>
    </row>
    <row r="1197" customFormat="false" ht="12.75" hidden="false" customHeight="false" outlineLevel="0" collapsed="false">
      <c r="A1197" s="11"/>
    </row>
    <row r="1198" customFormat="false" ht="12.75" hidden="false" customHeight="false" outlineLevel="0" collapsed="false">
      <c r="A1198" s="11"/>
    </row>
    <row r="1199" customFormat="false" ht="12.75" hidden="false" customHeight="false" outlineLevel="0" collapsed="false">
      <c r="A1199" s="11"/>
    </row>
    <row r="1200" customFormat="false" ht="12.75" hidden="false" customHeight="false" outlineLevel="0" collapsed="false">
      <c r="A1200" s="11"/>
    </row>
    <row r="1201" customFormat="false" ht="12.75" hidden="false" customHeight="false" outlineLevel="0" collapsed="false">
      <c r="A1201" s="11"/>
    </row>
    <row r="1202" customFormat="false" ht="12.75" hidden="false" customHeight="false" outlineLevel="0" collapsed="false">
      <c r="A1202" s="11"/>
    </row>
    <row r="1203" customFormat="false" ht="12.75" hidden="false" customHeight="false" outlineLevel="0" collapsed="false">
      <c r="A1203" s="11"/>
    </row>
    <row r="1204" customFormat="false" ht="12.75" hidden="false" customHeight="false" outlineLevel="0" collapsed="false">
      <c r="A1204" s="11"/>
    </row>
    <row r="1205" customFormat="false" ht="12.75" hidden="false" customHeight="false" outlineLevel="0" collapsed="false">
      <c r="A1205" s="11"/>
    </row>
    <row r="1206" customFormat="false" ht="12.75" hidden="false" customHeight="false" outlineLevel="0" collapsed="false">
      <c r="A1206" s="11"/>
    </row>
    <row r="1207" customFormat="false" ht="12.75" hidden="false" customHeight="false" outlineLevel="0" collapsed="false">
      <c r="A1207" s="11"/>
    </row>
    <row r="1208" customFormat="false" ht="12.75" hidden="false" customHeight="false" outlineLevel="0" collapsed="false">
      <c r="A1208" s="11"/>
    </row>
    <row r="1209" customFormat="false" ht="12.75" hidden="false" customHeight="false" outlineLevel="0" collapsed="false">
      <c r="A1209" s="11"/>
    </row>
    <row r="1210" customFormat="false" ht="12.75" hidden="false" customHeight="false" outlineLevel="0" collapsed="false">
      <c r="A1210" s="11"/>
    </row>
    <row r="1211" customFormat="false" ht="12.75" hidden="false" customHeight="false" outlineLevel="0" collapsed="false">
      <c r="A1211" s="11"/>
    </row>
    <row r="1212" customFormat="false" ht="12.75" hidden="false" customHeight="false" outlineLevel="0" collapsed="false">
      <c r="A1212" s="11"/>
    </row>
    <row r="1213" customFormat="false" ht="12.75" hidden="false" customHeight="false" outlineLevel="0" collapsed="false">
      <c r="A1213" s="11"/>
    </row>
    <row r="1214" customFormat="false" ht="12.75" hidden="false" customHeight="false" outlineLevel="0" collapsed="false">
      <c r="A1214" s="11"/>
    </row>
    <row r="1215" customFormat="false" ht="12.75" hidden="false" customHeight="false" outlineLevel="0" collapsed="false">
      <c r="A1215" s="11"/>
    </row>
    <row r="1216" customFormat="false" ht="12.75" hidden="false" customHeight="false" outlineLevel="0" collapsed="false">
      <c r="A1216" s="11"/>
    </row>
    <row r="1217" customFormat="false" ht="12.75" hidden="false" customHeight="false" outlineLevel="0" collapsed="false">
      <c r="A1217" s="11"/>
    </row>
    <row r="1218" customFormat="false" ht="12.75" hidden="false" customHeight="false" outlineLevel="0" collapsed="false">
      <c r="A1218" s="11"/>
    </row>
    <row r="1219" customFormat="false" ht="12.75" hidden="false" customHeight="false" outlineLevel="0" collapsed="false">
      <c r="A1219" s="11"/>
    </row>
    <row r="1220" customFormat="false" ht="12.75" hidden="false" customHeight="false" outlineLevel="0" collapsed="false">
      <c r="A1220" s="11"/>
    </row>
    <row r="1221" customFormat="false" ht="12.75" hidden="false" customHeight="false" outlineLevel="0" collapsed="false">
      <c r="A1221" s="11"/>
    </row>
    <row r="1222" customFormat="false" ht="12.75" hidden="false" customHeight="false" outlineLevel="0" collapsed="false">
      <c r="A1222" s="11"/>
    </row>
    <row r="1223" customFormat="false" ht="12.75" hidden="false" customHeight="false" outlineLevel="0" collapsed="false">
      <c r="A1223" s="11"/>
    </row>
    <row r="1224" customFormat="false" ht="12.75" hidden="false" customHeight="false" outlineLevel="0" collapsed="false">
      <c r="A1224" s="11"/>
    </row>
    <row r="1225" customFormat="false" ht="12.75" hidden="false" customHeight="false" outlineLevel="0" collapsed="false">
      <c r="A1225" s="11"/>
    </row>
    <row r="1226" customFormat="false" ht="12.75" hidden="false" customHeight="false" outlineLevel="0" collapsed="false">
      <c r="A1226" s="11"/>
    </row>
    <row r="1227" customFormat="false" ht="12.75" hidden="false" customHeight="false" outlineLevel="0" collapsed="false">
      <c r="A1227" s="11"/>
    </row>
    <row r="1228" customFormat="false" ht="12.75" hidden="false" customHeight="false" outlineLevel="0" collapsed="false">
      <c r="A1228" s="11"/>
    </row>
    <row r="1229" customFormat="false" ht="12.75" hidden="false" customHeight="false" outlineLevel="0" collapsed="false">
      <c r="A1229" s="11"/>
    </row>
    <row r="1230" customFormat="false" ht="12.75" hidden="false" customHeight="false" outlineLevel="0" collapsed="false">
      <c r="A1230" s="11"/>
    </row>
    <row r="1231" customFormat="false" ht="12.75" hidden="false" customHeight="false" outlineLevel="0" collapsed="false">
      <c r="A1231" s="11"/>
    </row>
    <row r="1232" customFormat="false" ht="12.75" hidden="false" customHeight="false" outlineLevel="0" collapsed="false">
      <c r="A1232" s="11"/>
    </row>
    <row r="1233" customFormat="false" ht="12.75" hidden="false" customHeight="false" outlineLevel="0" collapsed="false">
      <c r="A1233" s="11"/>
    </row>
    <row r="1234" customFormat="false" ht="12.75" hidden="false" customHeight="false" outlineLevel="0" collapsed="false">
      <c r="A1234" s="11"/>
    </row>
    <row r="1235" customFormat="false" ht="12.75" hidden="false" customHeight="false" outlineLevel="0" collapsed="false">
      <c r="A1235" s="11"/>
    </row>
    <row r="1236" customFormat="false" ht="12.75" hidden="false" customHeight="false" outlineLevel="0" collapsed="false">
      <c r="A1236" s="11"/>
    </row>
    <row r="1237" customFormat="false" ht="12.75" hidden="false" customHeight="false" outlineLevel="0" collapsed="false">
      <c r="A1237" s="11"/>
    </row>
    <row r="1238" customFormat="false" ht="12.75" hidden="false" customHeight="false" outlineLevel="0" collapsed="false">
      <c r="A1238" s="11"/>
    </row>
    <row r="1239" customFormat="false" ht="12.75" hidden="false" customHeight="false" outlineLevel="0" collapsed="false">
      <c r="A1239" s="11"/>
    </row>
    <row r="1240" customFormat="false" ht="12.75" hidden="false" customHeight="false" outlineLevel="0" collapsed="false">
      <c r="A1240" s="11"/>
    </row>
    <row r="1241" customFormat="false" ht="12.75" hidden="false" customHeight="false" outlineLevel="0" collapsed="false">
      <c r="A1241" s="11"/>
    </row>
    <row r="1242" customFormat="false" ht="12.75" hidden="false" customHeight="false" outlineLevel="0" collapsed="false">
      <c r="A1242" s="11"/>
    </row>
    <row r="1243" customFormat="false" ht="12.75" hidden="false" customHeight="false" outlineLevel="0" collapsed="false">
      <c r="A1243" s="11"/>
    </row>
    <row r="1244" customFormat="false" ht="12.75" hidden="false" customHeight="false" outlineLevel="0" collapsed="false">
      <c r="A1244" s="11"/>
    </row>
    <row r="1245" customFormat="false" ht="12.75" hidden="false" customHeight="false" outlineLevel="0" collapsed="false">
      <c r="A1245" s="11"/>
    </row>
    <row r="1246" customFormat="false" ht="12.75" hidden="false" customHeight="false" outlineLevel="0" collapsed="false">
      <c r="A1246" s="11"/>
    </row>
    <row r="1247" customFormat="false" ht="12.75" hidden="false" customHeight="false" outlineLevel="0" collapsed="false">
      <c r="A1247" s="11"/>
    </row>
    <row r="1248" customFormat="false" ht="12.75" hidden="false" customHeight="false" outlineLevel="0" collapsed="false">
      <c r="A1248" s="11"/>
    </row>
    <row r="1249" customFormat="false" ht="12.75" hidden="false" customHeight="false" outlineLevel="0" collapsed="false">
      <c r="A1249" s="11"/>
    </row>
    <row r="1250" customFormat="false" ht="12.75" hidden="false" customHeight="false" outlineLevel="0" collapsed="false">
      <c r="A1250" s="11"/>
    </row>
    <row r="1251" customFormat="false" ht="12.75" hidden="false" customHeight="false" outlineLevel="0" collapsed="false">
      <c r="A1251" s="11"/>
    </row>
    <row r="1252" customFormat="false" ht="12.75" hidden="false" customHeight="false" outlineLevel="0" collapsed="false">
      <c r="A1252" s="11"/>
    </row>
    <row r="1253" customFormat="false" ht="12.75" hidden="false" customHeight="false" outlineLevel="0" collapsed="false">
      <c r="A1253" s="11"/>
    </row>
    <row r="1254" customFormat="false" ht="12.75" hidden="false" customHeight="false" outlineLevel="0" collapsed="false">
      <c r="A1254" s="11"/>
    </row>
    <row r="1255" customFormat="false" ht="12.75" hidden="false" customHeight="false" outlineLevel="0" collapsed="false">
      <c r="A1255" s="11"/>
    </row>
    <row r="1256" customFormat="false" ht="12.75" hidden="false" customHeight="false" outlineLevel="0" collapsed="false">
      <c r="A1256" s="11"/>
    </row>
    <row r="1257" customFormat="false" ht="12.75" hidden="false" customHeight="false" outlineLevel="0" collapsed="false">
      <c r="A1257" s="11"/>
    </row>
    <row r="1258" customFormat="false" ht="12.75" hidden="false" customHeight="false" outlineLevel="0" collapsed="false">
      <c r="A1258" s="11"/>
    </row>
    <row r="1259" customFormat="false" ht="12.75" hidden="false" customHeight="false" outlineLevel="0" collapsed="false">
      <c r="A1259" s="11"/>
    </row>
    <row r="1260" customFormat="false" ht="12.75" hidden="false" customHeight="false" outlineLevel="0" collapsed="false">
      <c r="A1260" s="11"/>
    </row>
    <row r="1261" customFormat="false" ht="12.75" hidden="false" customHeight="false" outlineLevel="0" collapsed="false">
      <c r="A1261" s="11"/>
    </row>
    <row r="1262" customFormat="false" ht="12.75" hidden="false" customHeight="false" outlineLevel="0" collapsed="false">
      <c r="A1262" s="11"/>
    </row>
    <row r="1263" customFormat="false" ht="12.75" hidden="false" customHeight="false" outlineLevel="0" collapsed="false">
      <c r="A1263" s="11"/>
    </row>
    <row r="1264" customFormat="false" ht="12.75" hidden="false" customHeight="false" outlineLevel="0" collapsed="false">
      <c r="A1264" s="11"/>
    </row>
    <row r="1265" customFormat="false" ht="12.75" hidden="false" customHeight="false" outlineLevel="0" collapsed="false">
      <c r="A1265" s="11"/>
    </row>
    <row r="1266" customFormat="false" ht="12.75" hidden="false" customHeight="false" outlineLevel="0" collapsed="false">
      <c r="A1266" s="11"/>
    </row>
    <row r="1267" customFormat="false" ht="12.75" hidden="false" customHeight="false" outlineLevel="0" collapsed="false">
      <c r="A1267" s="11"/>
    </row>
    <row r="1268" customFormat="false" ht="12.75" hidden="false" customHeight="false" outlineLevel="0" collapsed="false">
      <c r="A1268" s="11"/>
    </row>
    <row r="1269" customFormat="false" ht="12.75" hidden="false" customHeight="false" outlineLevel="0" collapsed="false">
      <c r="A1269" s="11"/>
    </row>
    <row r="1270" customFormat="false" ht="12.75" hidden="false" customHeight="false" outlineLevel="0" collapsed="false">
      <c r="A1270" s="11"/>
    </row>
    <row r="1271" customFormat="false" ht="12.75" hidden="false" customHeight="false" outlineLevel="0" collapsed="false">
      <c r="A1271" s="11"/>
    </row>
    <row r="1272" customFormat="false" ht="12.75" hidden="false" customHeight="false" outlineLevel="0" collapsed="false">
      <c r="A1272" s="11"/>
    </row>
    <row r="1273" customFormat="false" ht="12.75" hidden="false" customHeight="false" outlineLevel="0" collapsed="false">
      <c r="A1273" s="11"/>
    </row>
    <row r="1274" customFormat="false" ht="12.75" hidden="false" customHeight="false" outlineLevel="0" collapsed="false">
      <c r="A1274" s="11"/>
    </row>
    <row r="1275" customFormat="false" ht="12.75" hidden="false" customHeight="false" outlineLevel="0" collapsed="false">
      <c r="A1275" s="11"/>
    </row>
    <row r="1276" customFormat="false" ht="12.75" hidden="false" customHeight="false" outlineLevel="0" collapsed="false">
      <c r="A1276" s="11"/>
    </row>
    <row r="1277" customFormat="false" ht="12.75" hidden="false" customHeight="false" outlineLevel="0" collapsed="false">
      <c r="A1277" s="11"/>
    </row>
    <row r="1278" customFormat="false" ht="12.75" hidden="false" customHeight="false" outlineLevel="0" collapsed="false">
      <c r="A1278" s="11"/>
    </row>
    <row r="1279" customFormat="false" ht="12.75" hidden="false" customHeight="false" outlineLevel="0" collapsed="false">
      <c r="A1279" s="11"/>
    </row>
    <row r="1280" customFormat="false" ht="12.75" hidden="false" customHeight="false" outlineLevel="0" collapsed="false">
      <c r="A1280" s="11"/>
    </row>
    <row r="1281" customFormat="false" ht="12.75" hidden="false" customHeight="false" outlineLevel="0" collapsed="false">
      <c r="A1281" s="11"/>
    </row>
    <row r="1282" customFormat="false" ht="12.75" hidden="false" customHeight="false" outlineLevel="0" collapsed="false">
      <c r="A1282" s="11"/>
    </row>
    <row r="1283" customFormat="false" ht="12.75" hidden="false" customHeight="false" outlineLevel="0" collapsed="false">
      <c r="A1283" s="11"/>
    </row>
    <row r="1284" customFormat="false" ht="12.75" hidden="false" customHeight="false" outlineLevel="0" collapsed="false">
      <c r="A1284" s="11"/>
    </row>
    <row r="1285" customFormat="false" ht="12.75" hidden="false" customHeight="false" outlineLevel="0" collapsed="false">
      <c r="A1285" s="11"/>
    </row>
    <row r="1286" customFormat="false" ht="12.75" hidden="false" customHeight="false" outlineLevel="0" collapsed="false">
      <c r="A1286" s="11"/>
    </row>
    <row r="1287" customFormat="false" ht="12.75" hidden="false" customHeight="false" outlineLevel="0" collapsed="false">
      <c r="A1287" s="11"/>
    </row>
    <row r="1288" customFormat="false" ht="12.75" hidden="false" customHeight="false" outlineLevel="0" collapsed="false">
      <c r="A1288" s="11"/>
    </row>
    <row r="1289" customFormat="false" ht="12.75" hidden="false" customHeight="false" outlineLevel="0" collapsed="false">
      <c r="A1289" s="11"/>
    </row>
    <row r="1290" customFormat="false" ht="12.75" hidden="false" customHeight="false" outlineLevel="0" collapsed="false">
      <c r="A1290" s="11"/>
    </row>
    <row r="1291" customFormat="false" ht="12.75" hidden="false" customHeight="false" outlineLevel="0" collapsed="false">
      <c r="A1291" s="11"/>
    </row>
    <row r="1292" customFormat="false" ht="12.75" hidden="false" customHeight="false" outlineLevel="0" collapsed="false">
      <c r="A1292" s="11"/>
    </row>
    <row r="1293" customFormat="false" ht="12.75" hidden="false" customHeight="false" outlineLevel="0" collapsed="false">
      <c r="A1293" s="11"/>
    </row>
    <row r="1294" customFormat="false" ht="12.75" hidden="false" customHeight="false" outlineLevel="0" collapsed="false">
      <c r="A1294" s="11"/>
    </row>
    <row r="1295" customFormat="false" ht="12.75" hidden="false" customHeight="false" outlineLevel="0" collapsed="false">
      <c r="A1295" s="11"/>
    </row>
    <row r="1296" customFormat="false" ht="12.75" hidden="false" customHeight="false" outlineLevel="0" collapsed="false">
      <c r="A1296" s="11"/>
    </row>
    <row r="1297" customFormat="false" ht="12.75" hidden="false" customHeight="false" outlineLevel="0" collapsed="false">
      <c r="A1297" s="11"/>
    </row>
    <row r="1298" customFormat="false" ht="12.75" hidden="false" customHeight="false" outlineLevel="0" collapsed="false">
      <c r="A1298" s="11"/>
    </row>
    <row r="1299" customFormat="false" ht="12.75" hidden="false" customHeight="false" outlineLevel="0" collapsed="false">
      <c r="A1299" s="11"/>
    </row>
    <row r="1300" customFormat="false" ht="12.75" hidden="false" customHeight="false" outlineLevel="0" collapsed="false">
      <c r="A1300" s="11"/>
    </row>
    <row r="1301" customFormat="false" ht="12.75" hidden="false" customHeight="false" outlineLevel="0" collapsed="false">
      <c r="A1301" s="11"/>
    </row>
    <row r="1302" customFormat="false" ht="12.75" hidden="false" customHeight="false" outlineLevel="0" collapsed="false">
      <c r="A1302" s="11"/>
    </row>
    <row r="1303" customFormat="false" ht="12.75" hidden="false" customHeight="false" outlineLevel="0" collapsed="false">
      <c r="A1303" s="11"/>
    </row>
    <row r="1304" customFormat="false" ht="12.75" hidden="false" customHeight="false" outlineLevel="0" collapsed="false">
      <c r="A1304" s="11"/>
    </row>
    <row r="1305" customFormat="false" ht="12.75" hidden="false" customHeight="false" outlineLevel="0" collapsed="false">
      <c r="A1305" s="11"/>
    </row>
    <row r="1306" customFormat="false" ht="12.75" hidden="false" customHeight="false" outlineLevel="0" collapsed="false">
      <c r="A1306" s="11"/>
    </row>
    <row r="1307" customFormat="false" ht="12.75" hidden="false" customHeight="false" outlineLevel="0" collapsed="false">
      <c r="A1307" s="11"/>
    </row>
    <row r="1308" customFormat="false" ht="12.75" hidden="false" customHeight="false" outlineLevel="0" collapsed="false">
      <c r="A1308" s="11"/>
    </row>
    <row r="1309" customFormat="false" ht="12.75" hidden="false" customHeight="false" outlineLevel="0" collapsed="false">
      <c r="A1309" s="11"/>
    </row>
    <row r="1310" customFormat="false" ht="12.75" hidden="false" customHeight="false" outlineLevel="0" collapsed="false">
      <c r="A1310" s="11"/>
    </row>
    <row r="1311" customFormat="false" ht="12.75" hidden="false" customHeight="false" outlineLevel="0" collapsed="false">
      <c r="A1311" s="11"/>
    </row>
    <row r="1312" customFormat="false" ht="12.75" hidden="false" customHeight="false" outlineLevel="0" collapsed="false">
      <c r="A1312" s="11"/>
    </row>
    <row r="1313" customFormat="false" ht="12.75" hidden="false" customHeight="false" outlineLevel="0" collapsed="false">
      <c r="A1313" s="11"/>
    </row>
    <row r="1314" customFormat="false" ht="12.75" hidden="false" customHeight="false" outlineLevel="0" collapsed="false">
      <c r="A1314" s="11"/>
    </row>
    <row r="1315" customFormat="false" ht="12.75" hidden="false" customHeight="false" outlineLevel="0" collapsed="false">
      <c r="A1315" s="11"/>
    </row>
    <row r="1316" customFormat="false" ht="12.75" hidden="false" customHeight="false" outlineLevel="0" collapsed="false">
      <c r="A1316" s="11"/>
    </row>
    <row r="1317" customFormat="false" ht="12.75" hidden="false" customHeight="false" outlineLevel="0" collapsed="false">
      <c r="A1317" s="11"/>
    </row>
    <row r="1318" customFormat="false" ht="12.75" hidden="false" customHeight="false" outlineLevel="0" collapsed="false">
      <c r="A1318" s="11"/>
    </row>
    <row r="1319" customFormat="false" ht="12.75" hidden="false" customHeight="false" outlineLevel="0" collapsed="false">
      <c r="A1319" s="11"/>
    </row>
    <row r="1320" customFormat="false" ht="12.75" hidden="false" customHeight="false" outlineLevel="0" collapsed="false">
      <c r="A1320" s="11"/>
    </row>
    <row r="1321" customFormat="false" ht="12.75" hidden="false" customHeight="false" outlineLevel="0" collapsed="false">
      <c r="A1321" s="11"/>
    </row>
    <row r="1322" customFormat="false" ht="12.75" hidden="false" customHeight="false" outlineLevel="0" collapsed="false">
      <c r="A1322" s="11"/>
    </row>
    <row r="1323" customFormat="false" ht="12.75" hidden="false" customHeight="false" outlineLevel="0" collapsed="false">
      <c r="A1323" s="11"/>
    </row>
    <row r="1324" customFormat="false" ht="12.75" hidden="false" customHeight="false" outlineLevel="0" collapsed="false">
      <c r="A1324" s="11"/>
    </row>
    <row r="1325" customFormat="false" ht="12.75" hidden="false" customHeight="false" outlineLevel="0" collapsed="false">
      <c r="A1325" s="11"/>
    </row>
    <row r="1326" customFormat="false" ht="12.75" hidden="false" customHeight="false" outlineLevel="0" collapsed="false">
      <c r="A1326" s="11"/>
    </row>
    <row r="1327" customFormat="false" ht="12.75" hidden="false" customHeight="false" outlineLevel="0" collapsed="false">
      <c r="A1327" s="11"/>
    </row>
    <row r="1328" customFormat="false" ht="12.75" hidden="false" customHeight="false" outlineLevel="0" collapsed="false">
      <c r="A1328" s="11"/>
    </row>
    <row r="1329" customFormat="false" ht="12.75" hidden="false" customHeight="false" outlineLevel="0" collapsed="false">
      <c r="A1329" s="11"/>
    </row>
    <row r="1330" customFormat="false" ht="12.75" hidden="false" customHeight="false" outlineLevel="0" collapsed="false">
      <c r="A1330" s="11"/>
    </row>
    <row r="1331" customFormat="false" ht="12.75" hidden="false" customHeight="false" outlineLevel="0" collapsed="false">
      <c r="A1331" s="11"/>
    </row>
    <row r="1332" customFormat="false" ht="12.75" hidden="false" customHeight="false" outlineLevel="0" collapsed="false">
      <c r="A1332" s="11"/>
    </row>
    <row r="1333" customFormat="false" ht="12.75" hidden="false" customHeight="false" outlineLevel="0" collapsed="false">
      <c r="A1333" s="11"/>
    </row>
    <row r="1334" customFormat="false" ht="12.75" hidden="false" customHeight="false" outlineLevel="0" collapsed="false">
      <c r="A1334" s="11"/>
    </row>
    <row r="1335" customFormat="false" ht="12.75" hidden="false" customHeight="false" outlineLevel="0" collapsed="false">
      <c r="A1335" s="11"/>
    </row>
    <row r="1336" customFormat="false" ht="12.75" hidden="false" customHeight="false" outlineLevel="0" collapsed="false">
      <c r="A1336" s="11"/>
    </row>
    <row r="1337" customFormat="false" ht="12.75" hidden="false" customHeight="false" outlineLevel="0" collapsed="false">
      <c r="A1337" s="11"/>
    </row>
    <row r="1338" customFormat="false" ht="12.75" hidden="false" customHeight="false" outlineLevel="0" collapsed="false">
      <c r="A1338" s="11"/>
    </row>
    <row r="1339" customFormat="false" ht="12.75" hidden="false" customHeight="false" outlineLevel="0" collapsed="false">
      <c r="A1339" s="11"/>
    </row>
    <row r="1340" customFormat="false" ht="12.75" hidden="false" customHeight="false" outlineLevel="0" collapsed="false">
      <c r="A1340" s="11"/>
    </row>
    <row r="1341" customFormat="false" ht="12.75" hidden="false" customHeight="false" outlineLevel="0" collapsed="false">
      <c r="A1341" s="11"/>
    </row>
    <row r="1342" customFormat="false" ht="12.75" hidden="false" customHeight="false" outlineLevel="0" collapsed="false">
      <c r="A1342" s="11"/>
    </row>
    <row r="1343" customFormat="false" ht="12.75" hidden="false" customHeight="false" outlineLevel="0" collapsed="false">
      <c r="A1343" s="11"/>
    </row>
    <row r="1344" customFormat="false" ht="12.75" hidden="false" customHeight="false" outlineLevel="0" collapsed="false">
      <c r="A1344" s="11"/>
    </row>
    <row r="1345" customFormat="false" ht="12.75" hidden="false" customHeight="false" outlineLevel="0" collapsed="false">
      <c r="A1345" s="11"/>
    </row>
    <row r="1346" customFormat="false" ht="12.75" hidden="false" customHeight="false" outlineLevel="0" collapsed="false">
      <c r="A1346" s="11"/>
    </row>
    <row r="1347" customFormat="false" ht="12.75" hidden="false" customHeight="false" outlineLevel="0" collapsed="false">
      <c r="A1347" s="11"/>
    </row>
    <row r="1348" customFormat="false" ht="12.75" hidden="false" customHeight="false" outlineLevel="0" collapsed="false">
      <c r="A1348" s="11"/>
    </row>
    <row r="1349" customFormat="false" ht="12.75" hidden="false" customHeight="false" outlineLevel="0" collapsed="false">
      <c r="A1349" s="11"/>
    </row>
    <row r="1350" customFormat="false" ht="12.75" hidden="false" customHeight="false" outlineLevel="0" collapsed="false">
      <c r="A1350" s="11"/>
    </row>
    <row r="1351" customFormat="false" ht="12.75" hidden="false" customHeight="false" outlineLevel="0" collapsed="false">
      <c r="A1351" s="11"/>
    </row>
    <row r="1352" customFormat="false" ht="12.75" hidden="false" customHeight="false" outlineLevel="0" collapsed="false">
      <c r="A1352" s="11"/>
    </row>
    <row r="1353" customFormat="false" ht="12.75" hidden="false" customHeight="false" outlineLevel="0" collapsed="false">
      <c r="A1353" s="11"/>
    </row>
    <row r="1354" customFormat="false" ht="12.75" hidden="false" customHeight="false" outlineLevel="0" collapsed="false">
      <c r="A1354" s="11"/>
    </row>
    <row r="1355" customFormat="false" ht="12.75" hidden="false" customHeight="false" outlineLevel="0" collapsed="false">
      <c r="A1355" s="11"/>
    </row>
    <row r="1356" customFormat="false" ht="12.75" hidden="false" customHeight="false" outlineLevel="0" collapsed="false">
      <c r="A1356" s="11"/>
    </row>
    <row r="1357" customFormat="false" ht="12.75" hidden="false" customHeight="false" outlineLevel="0" collapsed="false">
      <c r="A1357" s="11"/>
    </row>
    <row r="1358" customFormat="false" ht="12.75" hidden="false" customHeight="false" outlineLevel="0" collapsed="false">
      <c r="A1358" s="11"/>
    </row>
    <row r="1359" customFormat="false" ht="12.75" hidden="false" customHeight="false" outlineLevel="0" collapsed="false">
      <c r="A1359" s="11"/>
    </row>
    <row r="1360" customFormat="false" ht="12.75" hidden="false" customHeight="false" outlineLevel="0" collapsed="false">
      <c r="A1360" s="11"/>
    </row>
    <row r="1361" customFormat="false" ht="12.75" hidden="false" customHeight="false" outlineLevel="0" collapsed="false">
      <c r="A1361" s="11"/>
    </row>
    <row r="1362" customFormat="false" ht="12.75" hidden="false" customHeight="false" outlineLevel="0" collapsed="false">
      <c r="A1362" s="11"/>
    </row>
    <row r="1363" customFormat="false" ht="12.75" hidden="false" customHeight="false" outlineLevel="0" collapsed="false">
      <c r="A1363" s="11"/>
    </row>
    <row r="1364" customFormat="false" ht="12.75" hidden="false" customHeight="false" outlineLevel="0" collapsed="false">
      <c r="A1364" s="11"/>
    </row>
    <row r="1365" customFormat="false" ht="12.75" hidden="false" customHeight="false" outlineLevel="0" collapsed="false">
      <c r="A1365" s="11"/>
    </row>
    <row r="1366" customFormat="false" ht="12.75" hidden="false" customHeight="false" outlineLevel="0" collapsed="false">
      <c r="A1366" s="11"/>
    </row>
    <row r="1367" customFormat="false" ht="12.75" hidden="false" customHeight="false" outlineLevel="0" collapsed="false">
      <c r="A1367" s="11"/>
    </row>
    <row r="1368" customFormat="false" ht="12.75" hidden="false" customHeight="false" outlineLevel="0" collapsed="false">
      <c r="A1368" s="11"/>
    </row>
    <row r="1369" customFormat="false" ht="12.75" hidden="false" customHeight="false" outlineLevel="0" collapsed="false">
      <c r="A1369" s="11"/>
    </row>
    <row r="1370" customFormat="false" ht="12.75" hidden="false" customHeight="false" outlineLevel="0" collapsed="false">
      <c r="A1370" s="11"/>
    </row>
    <row r="1371" customFormat="false" ht="12.75" hidden="false" customHeight="false" outlineLevel="0" collapsed="false">
      <c r="A1371" s="11"/>
    </row>
    <row r="1372" customFormat="false" ht="12.75" hidden="false" customHeight="false" outlineLevel="0" collapsed="false">
      <c r="A1372" s="11"/>
    </row>
    <row r="1373" customFormat="false" ht="12.75" hidden="false" customHeight="false" outlineLevel="0" collapsed="false">
      <c r="A1373" s="11"/>
    </row>
    <row r="1374" customFormat="false" ht="12.75" hidden="false" customHeight="false" outlineLevel="0" collapsed="false">
      <c r="A1374" s="11"/>
    </row>
    <row r="1375" customFormat="false" ht="12.75" hidden="false" customHeight="false" outlineLevel="0" collapsed="false">
      <c r="A1375" s="11"/>
    </row>
    <row r="1376" customFormat="false" ht="12.75" hidden="false" customHeight="false" outlineLevel="0" collapsed="false">
      <c r="A1376" s="11"/>
    </row>
    <row r="1377" customFormat="false" ht="12.75" hidden="false" customHeight="false" outlineLevel="0" collapsed="false">
      <c r="A1377" s="11"/>
    </row>
    <row r="1378" customFormat="false" ht="12.75" hidden="false" customHeight="false" outlineLevel="0" collapsed="false">
      <c r="A1378" s="11"/>
    </row>
    <row r="1379" customFormat="false" ht="12.75" hidden="false" customHeight="false" outlineLevel="0" collapsed="false">
      <c r="A1379" s="11"/>
    </row>
    <row r="1380" customFormat="false" ht="12.75" hidden="false" customHeight="false" outlineLevel="0" collapsed="false">
      <c r="A1380" s="11"/>
    </row>
    <row r="1381" customFormat="false" ht="12.75" hidden="false" customHeight="false" outlineLevel="0" collapsed="false">
      <c r="A1381" s="11"/>
    </row>
    <row r="1382" customFormat="false" ht="12.75" hidden="false" customHeight="false" outlineLevel="0" collapsed="false">
      <c r="A1382" s="11"/>
    </row>
    <row r="1383" customFormat="false" ht="12.75" hidden="false" customHeight="false" outlineLevel="0" collapsed="false">
      <c r="A1383" s="11"/>
    </row>
    <row r="1384" customFormat="false" ht="12.75" hidden="false" customHeight="false" outlineLevel="0" collapsed="false">
      <c r="A1384" s="11"/>
    </row>
    <row r="1385" customFormat="false" ht="12.75" hidden="false" customHeight="false" outlineLevel="0" collapsed="false">
      <c r="A1385" s="11"/>
    </row>
    <row r="1386" customFormat="false" ht="12.75" hidden="false" customHeight="false" outlineLevel="0" collapsed="false">
      <c r="A1386" s="11"/>
    </row>
    <row r="1387" customFormat="false" ht="12.75" hidden="false" customHeight="false" outlineLevel="0" collapsed="false">
      <c r="A1387" s="11"/>
    </row>
    <row r="1388" customFormat="false" ht="12.75" hidden="false" customHeight="false" outlineLevel="0" collapsed="false">
      <c r="A1388" s="11"/>
    </row>
    <row r="1389" customFormat="false" ht="12.75" hidden="false" customHeight="false" outlineLevel="0" collapsed="false">
      <c r="A1389" s="11"/>
    </row>
    <row r="1390" customFormat="false" ht="12.75" hidden="false" customHeight="false" outlineLevel="0" collapsed="false">
      <c r="A1390" s="11"/>
    </row>
    <row r="1391" customFormat="false" ht="12.75" hidden="false" customHeight="false" outlineLevel="0" collapsed="false">
      <c r="A1391" s="11"/>
    </row>
    <row r="1392" customFormat="false" ht="12.75" hidden="false" customHeight="false" outlineLevel="0" collapsed="false">
      <c r="A1392" s="11"/>
    </row>
    <row r="1393" customFormat="false" ht="12.75" hidden="false" customHeight="false" outlineLevel="0" collapsed="false">
      <c r="A1393" s="11"/>
    </row>
    <row r="1394" customFormat="false" ht="12.75" hidden="false" customHeight="false" outlineLevel="0" collapsed="false">
      <c r="A1394" s="11"/>
    </row>
    <row r="1395" customFormat="false" ht="12.75" hidden="false" customHeight="false" outlineLevel="0" collapsed="false">
      <c r="A1395" s="11"/>
    </row>
    <row r="1396" customFormat="false" ht="12.75" hidden="false" customHeight="false" outlineLevel="0" collapsed="false">
      <c r="A1396" s="11"/>
    </row>
    <row r="1397" customFormat="false" ht="12.75" hidden="false" customHeight="false" outlineLevel="0" collapsed="false">
      <c r="A1397" s="11"/>
    </row>
    <row r="1398" customFormat="false" ht="12.75" hidden="false" customHeight="false" outlineLevel="0" collapsed="false">
      <c r="A1398" s="11"/>
    </row>
    <row r="1399" customFormat="false" ht="12.75" hidden="false" customHeight="false" outlineLevel="0" collapsed="false">
      <c r="A1399" s="11"/>
    </row>
    <row r="1400" customFormat="false" ht="12.75" hidden="false" customHeight="false" outlineLevel="0" collapsed="false">
      <c r="A1400" s="11"/>
    </row>
    <row r="1401" customFormat="false" ht="12.75" hidden="false" customHeight="false" outlineLevel="0" collapsed="false">
      <c r="A1401" s="11"/>
    </row>
    <row r="1402" customFormat="false" ht="12.75" hidden="false" customHeight="false" outlineLevel="0" collapsed="false">
      <c r="A1402" s="11"/>
    </row>
    <row r="1403" customFormat="false" ht="12.75" hidden="false" customHeight="false" outlineLevel="0" collapsed="false">
      <c r="A1403" s="11"/>
    </row>
    <row r="1404" customFormat="false" ht="12.75" hidden="false" customHeight="false" outlineLevel="0" collapsed="false">
      <c r="A1404" s="11"/>
    </row>
    <row r="1405" customFormat="false" ht="12.75" hidden="false" customHeight="false" outlineLevel="0" collapsed="false">
      <c r="A1405" s="11"/>
    </row>
    <row r="1406" customFormat="false" ht="12.75" hidden="false" customHeight="false" outlineLevel="0" collapsed="false">
      <c r="A1406" s="11"/>
    </row>
    <row r="1407" customFormat="false" ht="12.75" hidden="false" customHeight="false" outlineLevel="0" collapsed="false">
      <c r="A1407" s="11"/>
    </row>
    <row r="1408" customFormat="false" ht="12.75" hidden="false" customHeight="false" outlineLevel="0" collapsed="false">
      <c r="A1408" s="11"/>
    </row>
    <row r="1409" customFormat="false" ht="12.75" hidden="false" customHeight="false" outlineLevel="0" collapsed="false">
      <c r="A1409" s="11"/>
    </row>
    <row r="1410" customFormat="false" ht="12.75" hidden="false" customHeight="false" outlineLevel="0" collapsed="false">
      <c r="A1410" s="11"/>
    </row>
    <row r="1411" customFormat="false" ht="12.75" hidden="false" customHeight="false" outlineLevel="0" collapsed="false">
      <c r="A1411" s="11"/>
    </row>
    <row r="1412" customFormat="false" ht="12.75" hidden="false" customHeight="false" outlineLevel="0" collapsed="false">
      <c r="A1412" s="11"/>
    </row>
    <row r="1413" customFormat="false" ht="12.75" hidden="false" customHeight="false" outlineLevel="0" collapsed="false">
      <c r="A1413" s="11"/>
    </row>
    <row r="1414" customFormat="false" ht="12.75" hidden="false" customHeight="false" outlineLevel="0" collapsed="false">
      <c r="A1414" s="11"/>
    </row>
    <row r="1415" customFormat="false" ht="12.75" hidden="false" customHeight="false" outlineLevel="0" collapsed="false">
      <c r="A1415" s="11"/>
    </row>
    <row r="1416" customFormat="false" ht="12.75" hidden="false" customHeight="false" outlineLevel="0" collapsed="false">
      <c r="A1416" s="11"/>
    </row>
    <row r="1417" customFormat="false" ht="12.75" hidden="false" customHeight="false" outlineLevel="0" collapsed="false">
      <c r="A1417" s="11"/>
    </row>
    <row r="1418" customFormat="false" ht="12.75" hidden="false" customHeight="false" outlineLevel="0" collapsed="false">
      <c r="A1418" s="11"/>
    </row>
    <row r="1419" customFormat="false" ht="12.75" hidden="false" customHeight="false" outlineLevel="0" collapsed="false">
      <c r="A1419" s="11"/>
    </row>
    <row r="1420" customFormat="false" ht="12.75" hidden="false" customHeight="false" outlineLevel="0" collapsed="false">
      <c r="A1420" s="11"/>
    </row>
    <row r="1421" customFormat="false" ht="12.75" hidden="false" customHeight="false" outlineLevel="0" collapsed="false">
      <c r="A1421" s="11"/>
    </row>
    <row r="1422" customFormat="false" ht="12.75" hidden="false" customHeight="false" outlineLevel="0" collapsed="false">
      <c r="A1422" s="11"/>
    </row>
    <row r="1423" customFormat="false" ht="12.75" hidden="false" customHeight="false" outlineLevel="0" collapsed="false">
      <c r="A1423" s="11"/>
    </row>
    <row r="1424" customFormat="false" ht="12.75" hidden="false" customHeight="false" outlineLevel="0" collapsed="false">
      <c r="A1424" s="11"/>
    </row>
    <row r="1425" customFormat="false" ht="12.75" hidden="false" customHeight="false" outlineLevel="0" collapsed="false">
      <c r="A1425" s="11"/>
    </row>
    <row r="1426" customFormat="false" ht="12.75" hidden="false" customHeight="false" outlineLevel="0" collapsed="false">
      <c r="A1426" s="11"/>
    </row>
    <row r="1427" customFormat="false" ht="12.75" hidden="false" customHeight="false" outlineLevel="0" collapsed="false">
      <c r="A1427" s="11"/>
    </row>
    <row r="1428" customFormat="false" ht="12.75" hidden="false" customHeight="false" outlineLevel="0" collapsed="false">
      <c r="A1428" s="11"/>
    </row>
    <row r="1429" customFormat="false" ht="12.75" hidden="false" customHeight="false" outlineLevel="0" collapsed="false">
      <c r="A1429" s="11"/>
    </row>
    <row r="1430" customFormat="false" ht="12.75" hidden="false" customHeight="false" outlineLevel="0" collapsed="false">
      <c r="A1430" s="11"/>
    </row>
    <row r="1431" customFormat="false" ht="12.75" hidden="false" customHeight="false" outlineLevel="0" collapsed="false">
      <c r="A1431" s="11"/>
    </row>
    <row r="1432" customFormat="false" ht="12.75" hidden="false" customHeight="false" outlineLevel="0" collapsed="false">
      <c r="A1432" s="11"/>
    </row>
    <row r="1433" customFormat="false" ht="12.75" hidden="false" customHeight="false" outlineLevel="0" collapsed="false">
      <c r="A1433" s="11"/>
    </row>
    <row r="1434" customFormat="false" ht="12.75" hidden="false" customHeight="false" outlineLevel="0" collapsed="false">
      <c r="A1434" s="11"/>
    </row>
    <row r="1435" customFormat="false" ht="12.75" hidden="false" customHeight="false" outlineLevel="0" collapsed="false">
      <c r="A1435" s="11"/>
    </row>
    <row r="1436" customFormat="false" ht="12.75" hidden="false" customHeight="false" outlineLevel="0" collapsed="false">
      <c r="A1436" s="11"/>
    </row>
    <row r="1437" customFormat="false" ht="12.75" hidden="false" customHeight="false" outlineLevel="0" collapsed="false">
      <c r="A1437" s="11"/>
    </row>
    <row r="1438" customFormat="false" ht="12.75" hidden="false" customHeight="false" outlineLevel="0" collapsed="false">
      <c r="A1438" s="11"/>
    </row>
    <row r="1439" customFormat="false" ht="12.75" hidden="false" customHeight="false" outlineLevel="0" collapsed="false">
      <c r="A1439" s="11"/>
    </row>
    <row r="1440" customFormat="false" ht="12.75" hidden="false" customHeight="false" outlineLevel="0" collapsed="false">
      <c r="A1440" s="11"/>
    </row>
    <row r="1441" customFormat="false" ht="12.75" hidden="false" customHeight="false" outlineLevel="0" collapsed="false">
      <c r="A1441" s="11"/>
    </row>
    <row r="1442" customFormat="false" ht="12.75" hidden="false" customHeight="false" outlineLevel="0" collapsed="false">
      <c r="A1442" s="11"/>
    </row>
    <row r="1443" customFormat="false" ht="12.75" hidden="false" customHeight="false" outlineLevel="0" collapsed="false">
      <c r="A1443" s="11"/>
    </row>
    <row r="1444" customFormat="false" ht="12.75" hidden="false" customHeight="false" outlineLevel="0" collapsed="false">
      <c r="A1444" s="11"/>
    </row>
    <row r="1445" customFormat="false" ht="12.75" hidden="false" customHeight="false" outlineLevel="0" collapsed="false">
      <c r="A1445" s="11"/>
    </row>
    <row r="1446" customFormat="false" ht="12.75" hidden="false" customHeight="false" outlineLevel="0" collapsed="false">
      <c r="A1446" s="11"/>
    </row>
    <row r="1447" customFormat="false" ht="12.75" hidden="false" customHeight="false" outlineLevel="0" collapsed="false">
      <c r="A1447" s="11"/>
    </row>
    <row r="1448" customFormat="false" ht="12.75" hidden="false" customHeight="false" outlineLevel="0" collapsed="false">
      <c r="A1448" s="11"/>
    </row>
    <row r="1449" customFormat="false" ht="12.75" hidden="false" customHeight="false" outlineLevel="0" collapsed="false">
      <c r="A1449" s="11"/>
    </row>
    <row r="1450" customFormat="false" ht="12.75" hidden="false" customHeight="false" outlineLevel="0" collapsed="false">
      <c r="A1450" s="11"/>
    </row>
    <row r="1451" customFormat="false" ht="12.75" hidden="false" customHeight="false" outlineLevel="0" collapsed="false">
      <c r="A1451" s="11"/>
    </row>
    <row r="1452" customFormat="false" ht="12.75" hidden="false" customHeight="false" outlineLevel="0" collapsed="false">
      <c r="A1452" s="11"/>
    </row>
    <row r="1453" customFormat="false" ht="12.75" hidden="false" customHeight="false" outlineLevel="0" collapsed="false">
      <c r="A1453" s="11"/>
    </row>
    <row r="1454" customFormat="false" ht="12.75" hidden="false" customHeight="false" outlineLevel="0" collapsed="false">
      <c r="A1454" s="11"/>
    </row>
    <row r="1455" customFormat="false" ht="12.75" hidden="false" customHeight="false" outlineLevel="0" collapsed="false">
      <c r="A1455" s="11"/>
    </row>
    <row r="1456" customFormat="false" ht="12.75" hidden="false" customHeight="false" outlineLevel="0" collapsed="false">
      <c r="A1456" s="11"/>
    </row>
    <row r="1457" customFormat="false" ht="12.75" hidden="false" customHeight="false" outlineLevel="0" collapsed="false">
      <c r="A1457" s="11"/>
    </row>
    <row r="1458" customFormat="false" ht="12.75" hidden="false" customHeight="false" outlineLevel="0" collapsed="false">
      <c r="A1458" s="11"/>
    </row>
    <row r="1459" customFormat="false" ht="12.75" hidden="false" customHeight="false" outlineLevel="0" collapsed="false">
      <c r="A1459" s="11"/>
    </row>
    <row r="1460" customFormat="false" ht="12.75" hidden="false" customHeight="false" outlineLevel="0" collapsed="false">
      <c r="A1460" s="11"/>
    </row>
    <row r="1461" customFormat="false" ht="12.75" hidden="false" customHeight="false" outlineLevel="0" collapsed="false">
      <c r="A1461" s="11"/>
    </row>
    <row r="1462" customFormat="false" ht="12.75" hidden="false" customHeight="false" outlineLevel="0" collapsed="false">
      <c r="A1462" s="11"/>
    </row>
    <row r="1463" customFormat="false" ht="12.75" hidden="false" customHeight="false" outlineLevel="0" collapsed="false">
      <c r="A1463" s="11"/>
    </row>
    <row r="1464" customFormat="false" ht="12.75" hidden="false" customHeight="false" outlineLevel="0" collapsed="false">
      <c r="A1464" s="11"/>
    </row>
    <row r="1465" customFormat="false" ht="12.75" hidden="false" customHeight="false" outlineLevel="0" collapsed="false">
      <c r="A1465" s="11"/>
    </row>
    <row r="1466" customFormat="false" ht="12.75" hidden="false" customHeight="false" outlineLevel="0" collapsed="false">
      <c r="A1466" s="11"/>
    </row>
    <row r="1467" customFormat="false" ht="12.75" hidden="false" customHeight="false" outlineLevel="0" collapsed="false">
      <c r="A1467" s="11"/>
    </row>
    <row r="1468" customFormat="false" ht="12.75" hidden="false" customHeight="false" outlineLevel="0" collapsed="false">
      <c r="A1468" s="11"/>
    </row>
    <row r="1469" customFormat="false" ht="12.75" hidden="false" customHeight="false" outlineLevel="0" collapsed="false">
      <c r="A1469" s="11"/>
    </row>
    <row r="1470" customFormat="false" ht="12.75" hidden="false" customHeight="false" outlineLevel="0" collapsed="false">
      <c r="A1470" s="11"/>
    </row>
    <row r="1471" customFormat="false" ht="12.75" hidden="false" customHeight="false" outlineLevel="0" collapsed="false">
      <c r="A1471" s="11"/>
    </row>
    <row r="1472" customFormat="false" ht="12.75" hidden="false" customHeight="false" outlineLevel="0" collapsed="false">
      <c r="A1472" s="11"/>
    </row>
    <row r="1473" customFormat="false" ht="12.75" hidden="false" customHeight="false" outlineLevel="0" collapsed="false">
      <c r="A1473" s="11"/>
    </row>
    <row r="1474" customFormat="false" ht="12.75" hidden="false" customHeight="false" outlineLevel="0" collapsed="false">
      <c r="A1474" s="11"/>
    </row>
    <row r="1475" customFormat="false" ht="12.75" hidden="false" customHeight="false" outlineLevel="0" collapsed="false">
      <c r="A1475" s="11"/>
    </row>
    <row r="1476" customFormat="false" ht="12.75" hidden="false" customHeight="false" outlineLevel="0" collapsed="false">
      <c r="A1476" s="11"/>
    </row>
    <row r="1477" customFormat="false" ht="12.75" hidden="false" customHeight="false" outlineLevel="0" collapsed="false">
      <c r="A1477" s="11"/>
    </row>
    <row r="1478" customFormat="false" ht="12.75" hidden="false" customHeight="false" outlineLevel="0" collapsed="false">
      <c r="A1478" s="11"/>
    </row>
    <row r="1479" customFormat="false" ht="12.75" hidden="false" customHeight="false" outlineLevel="0" collapsed="false">
      <c r="A1479" s="11"/>
    </row>
    <row r="1480" customFormat="false" ht="12.75" hidden="false" customHeight="false" outlineLevel="0" collapsed="false">
      <c r="A1480" s="11"/>
    </row>
    <row r="1481" customFormat="false" ht="12.75" hidden="false" customHeight="false" outlineLevel="0" collapsed="false">
      <c r="A1481" s="11"/>
    </row>
    <row r="1482" customFormat="false" ht="12.75" hidden="false" customHeight="false" outlineLevel="0" collapsed="false">
      <c r="A1482" s="11"/>
    </row>
    <row r="1483" customFormat="false" ht="12.75" hidden="false" customHeight="false" outlineLevel="0" collapsed="false">
      <c r="A1483" s="11"/>
    </row>
    <row r="1484" customFormat="false" ht="12.75" hidden="false" customHeight="false" outlineLevel="0" collapsed="false">
      <c r="A1484" s="11"/>
    </row>
    <row r="1485" customFormat="false" ht="12.75" hidden="false" customHeight="false" outlineLevel="0" collapsed="false">
      <c r="A1485" s="11"/>
    </row>
    <row r="1486" customFormat="false" ht="12.75" hidden="false" customHeight="false" outlineLevel="0" collapsed="false">
      <c r="A1486" s="11"/>
    </row>
    <row r="1487" customFormat="false" ht="12.75" hidden="false" customHeight="false" outlineLevel="0" collapsed="false">
      <c r="A1487" s="11"/>
    </row>
    <row r="1488" customFormat="false" ht="12.75" hidden="false" customHeight="false" outlineLevel="0" collapsed="false">
      <c r="A1488" s="11"/>
    </row>
    <row r="1489" customFormat="false" ht="12.75" hidden="false" customHeight="false" outlineLevel="0" collapsed="false">
      <c r="A1489" s="11"/>
    </row>
    <row r="1490" customFormat="false" ht="12.75" hidden="false" customHeight="false" outlineLevel="0" collapsed="false">
      <c r="A1490" s="11"/>
    </row>
    <row r="1491" customFormat="false" ht="12.75" hidden="false" customHeight="false" outlineLevel="0" collapsed="false">
      <c r="A1491" s="11"/>
    </row>
    <row r="1492" customFormat="false" ht="12.75" hidden="false" customHeight="false" outlineLevel="0" collapsed="false">
      <c r="A1492" s="11"/>
    </row>
    <row r="1493" customFormat="false" ht="12.75" hidden="false" customHeight="false" outlineLevel="0" collapsed="false">
      <c r="A1493" s="11"/>
    </row>
    <row r="1494" customFormat="false" ht="12.75" hidden="false" customHeight="false" outlineLevel="0" collapsed="false">
      <c r="A1494" s="11"/>
    </row>
    <row r="1495" customFormat="false" ht="12.75" hidden="false" customHeight="false" outlineLevel="0" collapsed="false">
      <c r="A1495" s="11"/>
    </row>
    <row r="1496" customFormat="false" ht="12.75" hidden="false" customHeight="false" outlineLevel="0" collapsed="false">
      <c r="A1496" s="11"/>
    </row>
    <row r="1497" customFormat="false" ht="12.75" hidden="false" customHeight="false" outlineLevel="0" collapsed="false">
      <c r="A1497" s="11"/>
    </row>
    <row r="1498" customFormat="false" ht="12.75" hidden="false" customHeight="false" outlineLevel="0" collapsed="false">
      <c r="A1498" s="11"/>
    </row>
    <row r="1499" customFormat="false" ht="12.75" hidden="false" customHeight="false" outlineLevel="0" collapsed="false">
      <c r="A1499" s="11"/>
    </row>
    <row r="1500" customFormat="false" ht="12.75" hidden="false" customHeight="false" outlineLevel="0" collapsed="false">
      <c r="A1500" s="11"/>
    </row>
    <row r="1501" customFormat="false" ht="12.75" hidden="false" customHeight="false" outlineLevel="0" collapsed="false">
      <c r="A1501" s="11"/>
    </row>
    <row r="1502" customFormat="false" ht="12.75" hidden="false" customHeight="false" outlineLevel="0" collapsed="false">
      <c r="A1502" s="11"/>
    </row>
    <row r="1503" customFormat="false" ht="12.75" hidden="false" customHeight="false" outlineLevel="0" collapsed="false">
      <c r="A1503" s="11"/>
    </row>
    <row r="1504" customFormat="false" ht="12.75" hidden="false" customHeight="false" outlineLevel="0" collapsed="false">
      <c r="A1504" s="11"/>
    </row>
    <row r="1505" customFormat="false" ht="12.75" hidden="false" customHeight="false" outlineLevel="0" collapsed="false">
      <c r="A1505" s="11"/>
    </row>
    <row r="1506" customFormat="false" ht="12.75" hidden="false" customHeight="false" outlineLevel="0" collapsed="false">
      <c r="A1506" s="11"/>
    </row>
    <row r="1507" customFormat="false" ht="12.75" hidden="false" customHeight="false" outlineLevel="0" collapsed="false">
      <c r="A1507" s="11"/>
    </row>
    <row r="1508" customFormat="false" ht="12.75" hidden="false" customHeight="false" outlineLevel="0" collapsed="false">
      <c r="A1508" s="11"/>
    </row>
    <row r="1509" customFormat="false" ht="12.75" hidden="false" customHeight="false" outlineLevel="0" collapsed="false">
      <c r="A1509" s="11"/>
    </row>
    <row r="1510" customFormat="false" ht="12.75" hidden="false" customHeight="false" outlineLevel="0" collapsed="false">
      <c r="A1510" s="11"/>
    </row>
    <row r="1511" customFormat="false" ht="12.75" hidden="false" customHeight="false" outlineLevel="0" collapsed="false">
      <c r="A1511" s="11"/>
    </row>
    <row r="1512" customFormat="false" ht="12.75" hidden="false" customHeight="false" outlineLevel="0" collapsed="false">
      <c r="A1512" s="11"/>
    </row>
    <row r="1513" customFormat="false" ht="12.75" hidden="false" customHeight="false" outlineLevel="0" collapsed="false">
      <c r="A1513" s="11"/>
    </row>
    <row r="1514" customFormat="false" ht="12.75" hidden="false" customHeight="false" outlineLevel="0" collapsed="false">
      <c r="A1514" s="11"/>
    </row>
    <row r="1515" customFormat="false" ht="12.75" hidden="false" customHeight="false" outlineLevel="0" collapsed="false">
      <c r="A1515" s="11"/>
    </row>
    <row r="1516" customFormat="false" ht="12.75" hidden="false" customHeight="false" outlineLevel="0" collapsed="false">
      <c r="A1516" s="11"/>
    </row>
    <row r="1517" customFormat="false" ht="12.75" hidden="false" customHeight="false" outlineLevel="0" collapsed="false">
      <c r="A1517" s="11"/>
    </row>
    <row r="1518" customFormat="false" ht="12.75" hidden="false" customHeight="false" outlineLevel="0" collapsed="false">
      <c r="A1518" s="11"/>
    </row>
    <row r="1519" customFormat="false" ht="12.75" hidden="false" customHeight="false" outlineLevel="0" collapsed="false">
      <c r="A1519" s="11"/>
    </row>
    <row r="1520" customFormat="false" ht="12.75" hidden="false" customHeight="false" outlineLevel="0" collapsed="false">
      <c r="A1520" s="11"/>
    </row>
    <row r="1521" customFormat="false" ht="12.75" hidden="false" customHeight="false" outlineLevel="0" collapsed="false">
      <c r="A1521" s="11"/>
    </row>
    <row r="1522" customFormat="false" ht="12.75" hidden="false" customHeight="false" outlineLevel="0" collapsed="false">
      <c r="A1522" s="11"/>
    </row>
    <row r="1523" customFormat="false" ht="12.75" hidden="false" customHeight="false" outlineLevel="0" collapsed="false">
      <c r="A1523" s="11"/>
    </row>
    <row r="1524" customFormat="false" ht="12.75" hidden="false" customHeight="false" outlineLevel="0" collapsed="false">
      <c r="A1524" s="11"/>
    </row>
    <row r="1525" customFormat="false" ht="12.75" hidden="false" customHeight="false" outlineLevel="0" collapsed="false">
      <c r="A1525" s="11"/>
    </row>
    <row r="1526" customFormat="false" ht="12.75" hidden="false" customHeight="false" outlineLevel="0" collapsed="false">
      <c r="A1526" s="11"/>
    </row>
    <row r="1527" customFormat="false" ht="12.75" hidden="false" customHeight="false" outlineLevel="0" collapsed="false">
      <c r="A1527" s="11"/>
    </row>
    <row r="1528" customFormat="false" ht="12.75" hidden="false" customHeight="false" outlineLevel="0" collapsed="false">
      <c r="A1528" s="11"/>
    </row>
    <row r="1529" customFormat="false" ht="12.75" hidden="false" customHeight="false" outlineLevel="0" collapsed="false">
      <c r="A1529" s="11"/>
    </row>
    <row r="1530" customFormat="false" ht="12.75" hidden="false" customHeight="false" outlineLevel="0" collapsed="false">
      <c r="A1530" s="11"/>
    </row>
    <row r="1531" customFormat="false" ht="12.75" hidden="false" customHeight="false" outlineLevel="0" collapsed="false">
      <c r="A1531" s="11"/>
    </row>
    <row r="1532" customFormat="false" ht="12.75" hidden="false" customHeight="false" outlineLevel="0" collapsed="false">
      <c r="A1532" s="11"/>
    </row>
    <row r="1533" customFormat="false" ht="12.75" hidden="false" customHeight="false" outlineLevel="0" collapsed="false">
      <c r="A1533" s="11"/>
    </row>
    <row r="1534" customFormat="false" ht="12.75" hidden="false" customHeight="false" outlineLevel="0" collapsed="false">
      <c r="A1534" s="11"/>
    </row>
    <row r="1535" customFormat="false" ht="12.75" hidden="false" customHeight="false" outlineLevel="0" collapsed="false">
      <c r="A1535" s="11"/>
    </row>
    <row r="1536" customFormat="false" ht="12.75" hidden="false" customHeight="false" outlineLevel="0" collapsed="false">
      <c r="A1536" s="11"/>
    </row>
    <row r="1537" customFormat="false" ht="12.75" hidden="false" customHeight="false" outlineLevel="0" collapsed="false">
      <c r="A1537" s="11"/>
    </row>
    <row r="1538" customFormat="false" ht="12.75" hidden="false" customHeight="false" outlineLevel="0" collapsed="false">
      <c r="A1538" s="11"/>
    </row>
    <row r="1539" customFormat="false" ht="12.75" hidden="false" customHeight="false" outlineLevel="0" collapsed="false">
      <c r="A1539" s="11"/>
    </row>
    <row r="1540" customFormat="false" ht="12.75" hidden="false" customHeight="false" outlineLevel="0" collapsed="false">
      <c r="A1540" s="11"/>
    </row>
    <row r="1541" customFormat="false" ht="12.75" hidden="false" customHeight="false" outlineLevel="0" collapsed="false">
      <c r="A1541" s="11"/>
    </row>
    <row r="1542" customFormat="false" ht="12.75" hidden="false" customHeight="false" outlineLevel="0" collapsed="false">
      <c r="A1542" s="11"/>
    </row>
    <row r="1543" customFormat="false" ht="12.75" hidden="false" customHeight="false" outlineLevel="0" collapsed="false">
      <c r="A1543" s="11"/>
    </row>
    <row r="1544" customFormat="false" ht="12.75" hidden="false" customHeight="false" outlineLevel="0" collapsed="false">
      <c r="A1544" s="11"/>
    </row>
    <row r="1545" customFormat="false" ht="12.75" hidden="false" customHeight="false" outlineLevel="0" collapsed="false">
      <c r="A1545" s="11"/>
    </row>
    <row r="1546" customFormat="false" ht="12.75" hidden="false" customHeight="false" outlineLevel="0" collapsed="false">
      <c r="A1546" s="11"/>
    </row>
    <row r="1547" customFormat="false" ht="12.75" hidden="false" customHeight="false" outlineLevel="0" collapsed="false">
      <c r="A1547" s="11"/>
    </row>
    <row r="1548" customFormat="false" ht="12.75" hidden="false" customHeight="false" outlineLevel="0" collapsed="false">
      <c r="A1548" s="11"/>
    </row>
    <row r="1549" customFormat="false" ht="12.75" hidden="false" customHeight="false" outlineLevel="0" collapsed="false">
      <c r="A1549" s="11"/>
    </row>
    <row r="1550" customFormat="false" ht="12.75" hidden="false" customHeight="false" outlineLevel="0" collapsed="false">
      <c r="A1550" s="11"/>
    </row>
    <row r="1551" customFormat="false" ht="12.75" hidden="false" customHeight="false" outlineLevel="0" collapsed="false">
      <c r="A1551" s="11"/>
    </row>
    <row r="1552" customFormat="false" ht="12.75" hidden="false" customHeight="false" outlineLevel="0" collapsed="false">
      <c r="A1552" s="11"/>
    </row>
    <row r="1553" customFormat="false" ht="12.75" hidden="false" customHeight="false" outlineLevel="0" collapsed="false">
      <c r="A1553" s="11"/>
    </row>
    <row r="1554" customFormat="false" ht="12.75" hidden="false" customHeight="false" outlineLevel="0" collapsed="false">
      <c r="A1554" s="11"/>
    </row>
    <row r="1555" customFormat="false" ht="12.75" hidden="false" customHeight="false" outlineLevel="0" collapsed="false">
      <c r="A1555" s="11"/>
    </row>
    <row r="1556" customFormat="false" ht="12.75" hidden="false" customHeight="false" outlineLevel="0" collapsed="false">
      <c r="A1556" s="11"/>
    </row>
    <row r="1557" customFormat="false" ht="12.75" hidden="false" customHeight="false" outlineLevel="0" collapsed="false">
      <c r="A1557" s="11"/>
    </row>
    <row r="1558" customFormat="false" ht="12.75" hidden="false" customHeight="false" outlineLevel="0" collapsed="false">
      <c r="A1558" s="11"/>
    </row>
    <row r="1559" customFormat="false" ht="12.75" hidden="false" customHeight="false" outlineLevel="0" collapsed="false">
      <c r="A1559" s="11"/>
    </row>
    <row r="1560" customFormat="false" ht="12.75" hidden="false" customHeight="false" outlineLevel="0" collapsed="false">
      <c r="A1560" s="11"/>
    </row>
    <row r="1561" customFormat="false" ht="12.75" hidden="false" customHeight="false" outlineLevel="0" collapsed="false">
      <c r="A1561" s="11"/>
    </row>
    <row r="1562" customFormat="false" ht="12.75" hidden="false" customHeight="false" outlineLevel="0" collapsed="false">
      <c r="A1562" s="11"/>
    </row>
    <row r="1563" customFormat="false" ht="12.75" hidden="false" customHeight="false" outlineLevel="0" collapsed="false">
      <c r="A1563" s="11"/>
    </row>
    <row r="1564" customFormat="false" ht="12.75" hidden="false" customHeight="false" outlineLevel="0" collapsed="false">
      <c r="A1564" s="11"/>
    </row>
    <row r="1565" customFormat="false" ht="12.75" hidden="false" customHeight="false" outlineLevel="0" collapsed="false">
      <c r="A1565" s="11"/>
    </row>
    <row r="1566" customFormat="false" ht="12.75" hidden="false" customHeight="false" outlineLevel="0" collapsed="false">
      <c r="A1566" s="11"/>
    </row>
    <row r="1567" customFormat="false" ht="12.75" hidden="false" customHeight="false" outlineLevel="0" collapsed="false">
      <c r="A1567" s="11"/>
    </row>
    <row r="1568" customFormat="false" ht="12.75" hidden="false" customHeight="false" outlineLevel="0" collapsed="false">
      <c r="A1568" s="11"/>
    </row>
    <row r="1569" customFormat="false" ht="12.75" hidden="false" customHeight="false" outlineLevel="0" collapsed="false">
      <c r="A1569" s="11"/>
    </row>
    <row r="1570" customFormat="false" ht="12.75" hidden="false" customHeight="false" outlineLevel="0" collapsed="false">
      <c r="A1570" s="11"/>
    </row>
    <row r="1571" customFormat="false" ht="12.75" hidden="false" customHeight="false" outlineLevel="0" collapsed="false">
      <c r="A1571" s="11"/>
    </row>
    <row r="1572" customFormat="false" ht="12.75" hidden="false" customHeight="false" outlineLevel="0" collapsed="false">
      <c r="A1572" s="11"/>
    </row>
    <row r="1573" customFormat="false" ht="12.75" hidden="false" customHeight="false" outlineLevel="0" collapsed="false">
      <c r="A1573" s="11"/>
    </row>
    <row r="1574" customFormat="false" ht="12.75" hidden="false" customHeight="false" outlineLevel="0" collapsed="false">
      <c r="A1574" s="11"/>
    </row>
    <row r="1575" customFormat="false" ht="12.75" hidden="false" customHeight="false" outlineLevel="0" collapsed="false">
      <c r="A1575" s="11"/>
    </row>
    <row r="1576" customFormat="false" ht="12.75" hidden="false" customHeight="false" outlineLevel="0" collapsed="false">
      <c r="A1576" s="11"/>
    </row>
    <row r="1577" customFormat="false" ht="12.75" hidden="false" customHeight="false" outlineLevel="0" collapsed="false">
      <c r="A1577" s="11"/>
    </row>
    <row r="1578" customFormat="false" ht="12.75" hidden="false" customHeight="false" outlineLevel="0" collapsed="false">
      <c r="A1578" s="11"/>
    </row>
    <row r="1579" customFormat="false" ht="12.75" hidden="false" customHeight="false" outlineLevel="0" collapsed="false">
      <c r="A1579" s="11"/>
    </row>
    <row r="1580" customFormat="false" ht="12.75" hidden="false" customHeight="false" outlineLevel="0" collapsed="false">
      <c r="A1580" s="11"/>
    </row>
    <row r="1581" customFormat="false" ht="12.75" hidden="false" customHeight="false" outlineLevel="0" collapsed="false">
      <c r="A1581" s="11"/>
    </row>
    <row r="1582" customFormat="false" ht="12.75" hidden="false" customHeight="false" outlineLevel="0" collapsed="false">
      <c r="A1582" s="11"/>
    </row>
    <row r="1583" customFormat="false" ht="12.75" hidden="false" customHeight="false" outlineLevel="0" collapsed="false">
      <c r="A1583" s="11"/>
    </row>
    <row r="1584" customFormat="false" ht="12.75" hidden="false" customHeight="false" outlineLevel="0" collapsed="false">
      <c r="A1584" s="11"/>
    </row>
    <row r="1585" customFormat="false" ht="12.75" hidden="false" customHeight="false" outlineLevel="0" collapsed="false">
      <c r="A1585" s="11"/>
    </row>
    <row r="1586" customFormat="false" ht="12.75" hidden="false" customHeight="false" outlineLevel="0" collapsed="false">
      <c r="A1586" s="11"/>
    </row>
    <row r="1587" customFormat="false" ht="12.75" hidden="false" customHeight="false" outlineLevel="0" collapsed="false">
      <c r="A1587" s="11"/>
    </row>
    <row r="1588" customFormat="false" ht="12.75" hidden="false" customHeight="false" outlineLevel="0" collapsed="false">
      <c r="A1588" s="11"/>
    </row>
    <row r="1589" customFormat="false" ht="12.75" hidden="false" customHeight="false" outlineLevel="0" collapsed="false">
      <c r="A1589" s="11"/>
    </row>
    <row r="1590" customFormat="false" ht="12.75" hidden="false" customHeight="false" outlineLevel="0" collapsed="false">
      <c r="A1590" s="11"/>
    </row>
    <row r="1591" customFormat="false" ht="12.75" hidden="false" customHeight="false" outlineLevel="0" collapsed="false">
      <c r="A1591" s="11"/>
    </row>
    <row r="1592" customFormat="false" ht="12.75" hidden="false" customHeight="false" outlineLevel="0" collapsed="false">
      <c r="A1592" s="11"/>
    </row>
    <row r="1593" customFormat="false" ht="12.75" hidden="false" customHeight="false" outlineLevel="0" collapsed="false">
      <c r="A1593" s="11"/>
    </row>
    <row r="1594" customFormat="false" ht="12.75" hidden="false" customHeight="false" outlineLevel="0" collapsed="false">
      <c r="A1594" s="11"/>
    </row>
    <row r="1595" customFormat="false" ht="12.75" hidden="false" customHeight="false" outlineLevel="0" collapsed="false">
      <c r="A1595" s="11"/>
    </row>
    <row r="1596" customFormat="false" ht="12.75" hidden="false" customHeight="false" outlineLevel="0" collapsed="false">
      <c r="A1596" s="11"/>
    </row>
    <row r="1597" customFormat="false" ht="12.75" hidden="false" customHeight="false" outlineLevel="0" collapsed="false">
      <c r="A1597" s="11"/>
    </row>
    <row r="1598" customFormat="false" ht="12.75" hidden="false" customHeight="false" outlineLevel="0" collapsed="false">
      <c r="A1598" s="11"/>
    </row>
    <row r="1599" customFormat="false" ht="12.75" hidden="false" customHeight="false" outlineLevel="0" collapsed="false">
      <c r="A1599" s="11"/>
    </row>
    <row r="1600" customFormat="false" ht="12.75" hidden="false" customHeight="false" outlineLevel="0" collapsed="false">
      <c r="A1600" s="11"/>
    </row>
    <row r="1601" customFormat="false" ht="12.75" hidden="false" customHeight="false" outlineLevel="0" collapsed="false">
      <c r="A1601" s="11"/>
    </row>
    <row r="1602" customFormat="false" ht="12.75" hidden="false" customHeight="false" outlineLevel="0" collapsed="false">
      <c r="A1602" s="11"/>
    </row>
    <row r="1603" customFormat="false" ht="12.75" hidden="false" customHeight="false" outlineLevel="0" collapsed="false">
      <c r="A1603" s="11"/>
    </row>
    <row r="1604" customFormat="false" ht="12.75" hidden="false" customHeight="false" outlineLevel="0" collapsed="false">
      <c r="A1604" s="11"/>
    </row>
    <row r="1605" customFormat="false" ht="12.75" hidden="false" customHeight="false" outlineLevel="0" collapsed="false">
      <c r="A1605" s="11"/>
    </row>
    <row r="1606" customFormat="false" ht="12.75" hidden="false" customHeight="false" outlineLevel="0" collapsed="false">
      <c r="A1606" s="11"/>
    </row>
    <row r="1607" customFormat="false" ht="12.75" hidden="false" customHeight="false" outlineLevel="0" collapsed="false">
      <c r="A1607" s="11"/>
    </row>
    <row r="1608" customFormat="false" ht="12.75" hidden="false" customHeight="false" outlineLevel="0" collapsed="false">
      <c r="A1608" s="11"/>
    </row>
    <row r="1609" customFormat="false" ht="12.75" hidden="false" customHeight="false" outlineLevel="0" collapsed="false">
      <c r="A1609" s="11"/>
    </row>
    <row r="1610" customFormat="false" ht="12.75" hidden="false" customHeight="false" outlineLevel="0" collapsed="false">
      <c r="A1610" s="11"/>
    </row>
    <row r="1611" customFormat="false" ht="12.75" hidden="false" customHeight="false" outlineLevel="0" collapsed="false">
      <c r="A1611" s="11"/>
    </row>
    <row r="1612" customFormat="false" ht="12.75" hidden="false" customHeight="false" outlineLevel="0" collapsed="false">
      <c r="A1612" s="11"/>
    </row>
    <row r="1613" customFormat="false" ht="12.75" hidden="false" customHeight="false" outlineLevel="0" collapsed="false">
      <c r="A1613" s="11"/>
    </row>
    <row r="1614" customFormat="false" ht="12.75" hidden="false" customHeight="false" outlineLevel="0" collapsed="false">
      <c r="A1614" s="11"/>
    </row>
    <row r="1615" customFormat="false" ht="12.75" hidden="false" customHeight="false" outlineLevel="0" collapsed="false">
      <c r="A1615" s="11"/>
    </row>
    <row r="1616" customFormat="false" ht="12.75" hidden="false" customHeight="false" outlineLevel="0" collapsed="false">
      <c r="A1616" s="11"/>
    </row>
    <row r="1617" customFormat="false" ht="12.75" hidden="false" customHeight="false" outlineLevel="0" collapsed="false">
      <c r="A1617" s="11"/>
    </row>
    <row r="1618" customFormat="false" ht="12.75" hidden="false" customHeight="false" outlineLevel="0" collapsed="false">
      <c r="A1618" s="11"/>
    </row>
    <row r="1619" customFormat="false" ht="12.75" hidden="false" customHeight="false" outlineLevel="0" collapsed="false">
      <c r="A1619" s="11"/>
    </row>
    <row r="1620" customFormat="false" ht="12.75" hidden="false" customHeight="false" outlineLevel="0" collapsed="false">
      <c r="A1620" s="11"/>
    </row>
    <row r="1621" customFormat="false" ht="12.75" hidden="false" customHeight="false" outlineLevel="0" collapsed="false">
      <c r="A1621" s="11"/>
    </row>
    <row r="1622" customFormat="false" ht="12.75" hidden="false" customHeight="false" outlineLevel="0" collapsed="false">
      <c r="A1622" s="11"/>
    </row>
    <row r="1623" customFormat="false" ht="12.75" hidden="false" customHeight="false" outlineLevel="0" collapsed="false">
      <c r="A1623" s="11"/>
    </row>
    <row r="1624" customFormat="false" ht="12.75" hidden="false" customHeight="false" outlineLevel="0" collapsed="false">
      <c r="A1624" s="11"/>
    </row>
    <row r="1625" customFormat="false" ht="12.75" hidden="false" customHeight="false" outlineLevel="0" collapsed="false">
      <c r="A1625" s="11"/>
    </row>
    <row r="1626" customFormat="false" ht="12.75" hidden="false" customHeight="false" outlineLevel="0" collapsed="false">
      <c r="A1626" s="11"/>
    </row>
    <row r="1627" customFormat="false" ht="12.75" hidden="false" customHeight="false" outlineLevel="0" collapsed="false">
      <c r="A1627" s="11"/>
    </row>
    <row r="1628" customFormat="false" ht="12.75" hidden="false" customHeight="false" outlineLevel="0" collapsed="false">
      <c r="A1628" s="11"/>
    </row>
    <row r="1629" customFormat="false" ht="12.75" hidden="false" customHeight="false" outlineLevel="0" collapsed="false">
      <c r="A1629" s="11"/>
    </row>
    <row r="1630" customFormat="false" ht="12.75" hidden="false" customHeight="false" outlineLevel="0" collapsed="false">
      <c r="A1630" s="11"/>
    </row>
    <row r="1631" customFormat="false" ht="12.75" hidden="false" customHeight="false" outlineLevel="0" collapsed="false">
      <c r="A1631" s="11"/>
    </row>
    <row r="1632" customFormat="false" ht="12.75" hidden="false" customHeight="false" outlineLevel="0" collapsed="false">
      <c r="A1632" s="11"/>
    </row>
    <row r="1633" customFormat="false" ht="12.75" hidden="false" customHeight="false" outlineLevel="0" collapsed="false">
      <c r="A1633" s="11"/>
    </row>
    <row r="1634" customFormat="false" ht="12.75" hidden="false" customHeight="false" outlineLevel="0" collapsed="false">
      <c r="A1634" s="11"/>
    </row>
    <row r="1635" customFormat="false" ht="12.75" hidden="false" customHeight="false" outlineLevel="0" collapsed="false">
      <c r="A1635" s="11"/>
    </row>
    <row r="1636" customFormat="false" ht="12.75" hidden="false" customHeight="false" outlineLevel="0" collapsed="false">
      <c r="A1636" s="11"/>
    </row>
    <row r="1637" customFormat="false" ht="12.75" hidden="false" customHeight="false" outlineLevel="0" collapsed="false">
      <c r="A1637" s="11"/>
    </row>
    <row r="1638" customFormat="false" ht="12.75" hidden="false" customHeight="false" outlineLevel="0" collapsed="false">
      <c r="A1638" s="11"/>
    </row>
    <row r="1639" customFormat="false" ht="12.75" hidden="false" customHeight="false" outlineLevel="0" collapsed="false">
      <c r="A1639" s="11"/>
    </row>
    <row r="1640" customFormat="false" ht="12.75" hidden="false" customHeight="false" outlineLevel="0" collapsed="false">
      <c r="A1640" s="11"/>
    </row>
    <row r="1641" customFormat="false" ht="12.75" hidden="false" customHeight="false" outlineLevel="0" collapsed="false">
      <c r="A1641" s="11"/>
    </row>
    <row r="1642" customFormat="false" ht="12.75" hidden="false" customHeight="false" outlineLevel="0" collapsed="false">
      <c r="A1642" s="11"/>
    </row>
    <row r="1643" customFormat="false" ht="12.75" hidden="false" customHeight="false" outlineLevel="0" collapsed="false">
      <c r="A1643" s="11"/>
    </row>
    <row r="1644" customFormat="false" ht="12.75" hidden="false" customHeight="false" outlineLevel="0" collapsed="false">
      <c r="A1644" s="11"/>
    </row>
    <row r="1645" customFormat="false" ht="12.75" hidden="false" customHeight="false" outlineLevel="0" collapsed="false">
      <c r="A1645" s="11"/>
    </row>
    <row r="1646" customFormat="false" ht="12.75" hidden="false" customHeight="false" outlineLevel="0" collapsed="false">
      <c r="A1646" s="11"/>
    </row>
    <row r="1647" customFormat="false" ht="12.75" hidden="false" customHeight="false" outlineLevel="0" collapsed="false">
      <c r="A1647" s="11"/>
    </row>
    <row r="1648" customFormat="false" ht="12.75" hidden="false" customHeight="false" outlineLevel="0" collapsed="false">
      <c r="A1648" s="11"/>
    </row>
    <row r="1649" customFormat="false" ht="12.75" hidden="false" customHeight="false" outlineLevel="0" collapsed="false">
      <c r="A1649" s="11"/>
    </row>
    <row r="1650" customFormat="false" ht="12.75" hidden="false" customHeight="false" outlineLevel="0" collapsed="false">
      <c r="A1650" s="11"/>
    </row>
    <row r="1651" customFormat="false" ht="12.75" hidden="false" customHeight="false" outlineLevel="0" collapsed="false">
      <c r="A1651" s="11"/>
    </row>
    <row r="1652" customFormat="false" ht="12.75" hidden="false" customHeight="false" outlineLevel="0" collapsed="false">
      <c r="A1652" s="11"/>
    </row>
    <row r="1653" customFormat="false" ht="12.75" hidden="false" customHeight="false" outlineLevel="0" collapsed="false">
      <c r="A1653" s="11"/>
    </row>
    <row r="1654" customFormat="false" ht="12.75" hidden="false" customHeight="false" outlineLevel="0" collapsed="false">
      <c r="A1654" s="11"/>
    </row>
    <row r="1655" customFormat="false" ht="12.75" hidden="false" customHeight="false" outlineLevel="0" collapsed="false">
      <c r="A1655" s="11"/>
    </row>
    <row r="1656" customFormat="false" ht="12.75" hidden="false" customHeight="false" outlineLevel="0" collapsed="false">
      <c r="A1656" s="11"/>
    </row>
    <row r="1657" customFormat="false" ht="12.75" hidden="false" customHeight="false" outlineLevel="0" collapsed="false">
      <c r="A1657" s="11"/>
    </row>
    <row r="1658" customFormat="false" ht="12.75" hidden="false" customHeight="false" outlineLevel="0" collapsed="false">
      <c r="A1658" s="11"/>
    </row>
    <row r="1659" customFormat="false" ht="12.75" hidden="false" customHeight="false" outlineLevel="0" collapsed="false">
      <c r="A1659" s="11"/>
    </row>
    <row r="1660" customFormat="false" ht="12.75" hidden="false" customHeight="false" outlineLevel="0" collapsed="false">
      <c r="A1660" s="11"/>
    </row>
    <row r="1661" customFormat="false" ht="12.75" hidden="false" customHeight="false" outlineLevel="0" collapsed="false">
      <c r="A1661" s="11"/>
    </row>
    <row r="1662" customFormat="false" ht="12.75" hidden="false" customHeight="false" outlineLevel="0" collapsed="false">
      <c r="A1662" s="11"/>
    </row>
    <row r="1663" customFormat="false" ht="12.75" hidden="false" customHeight="false" outlineLevel="0" collapsed="false">
      <c r="A1663" s="11"/>
    </row>
    <row r="1664" customFormat="false" ht="12.75" hidden="false" customHeight="false" outlineLevel="0" collapsed="false">
      <c r="A1664" s="11"/>
    </row>
    <row r="1665" customFormat="false" ht="12.75" hidden="false" customHeight="false" outlineLevel="0" collapsed="false">
      <c r="A1665" s="11"/>
    </row>
    <row r="1666" customFormat="false" ht="12.75" hidden="false" customHeight="false" outlineLevel="0" collapsed="false">
      <c r="A1666" s="11"/>
    </row>
    <row r="1667" customFormat="false" ht="12.75" hidden="false" customHeight="false" outlineLevel="0" collapsed="false">
      <c r="A1667" s="11"/>
    </row>
    <row r="1668" customFormat="false" ht="12.75" hidden="false" customHeight="false" outlineLevel="0" collapsed="false">
      <c r="A1668" s="11"/>
    </row>
    <row r="1669" customFormat="false" ht="12.75" hidden="false" customHeight="false" outlineLevel="0" collapsed="false">
      <c r="A1669" s="11"/>
    </row>
    <row r="1670" customFormat="false" ht="12.75" hidden="false" customHeight="false" outlineLevel="0" collapsed="false">
      <c r="A1670" s="11"/>
    </row>
    <row r="1671" customFormat="false" ht="12.75" hidden="false" customHeight="false" outlineLevel="0" collapsed="false">
      <c r="A1671" s="11"/>
    </row>
    <row r="1672" customFormat="false" ht="12.75" hidden="false" customHeight="false" outlineLevel="0" collapsed="false">
      <c r="A1672" s="11"/>
    </row>
    <row r="1673" customFormat="false" ht="12.75" hidden="false" customHeight="false" outlineLevel="0" collapsed="false">
      <c r="A1673" s="11"/>
    </row>
    <row r="1674" customFormat="false" ht="12.75" hidden="false" customHeight="false" outlineLevel="0" collapsed="false">
      <c r="A1674" s="11"/>
    </row>
    <row r="1675" customFormat="false" ht="12.75" hidden="false" customHeight="false" outlineLevel="0" collapsed="false">
      <c r="A1675" s="11"/>
    </row>
    <row r="1676" customFormat="false" ht="12.75" hidden="false" customHeight="false" outlineLevel="0" collapsed="false">
      <c r="A1676" s="11"/>
    </row>
    <row r="1677" customFormat="false" ht="12.75" hidden="false" customHeight="false" outlineLevel="0" collapsed="false">
      <c r="A1677" s="11"/>
    </row>
    <row r="1678" customFormat="false" ht="12.75" hidden="false" customHeight="false" outlineLevel="0" collapsed="false">
      <c r="A1678" s="11"/>
    </row>
    <row r="1679" customFormat="false" ht="12.75" hidden="false" customHeight="false" outlineLevel="0" collapsed="false">
      <c r="A1679" s="11"/>
    </row>
    <row r="1680" customFormat="false" ht="12.75" hidden="false" customHeight="false" outlineLevel="0" collapsed="false">
      <c r="A1680" s="11"/>
    </row>
    <row r="1681" customFormat="false" ht="12.75" hidden="false" customHeight="false" outlineLevel="0" collapsed="false">
      <c r="A1681" s="11"/>
    </row>
    <row r="1682" customFormat="false" ht="12.75" hidden="false" customHeight="false" outlineLevel="0" collapsed="false">
      <c r="A1682" s="11"/>
    </row>
    <row r="1683" customFormat="false" ht="12.75" hidden="false" customHeight="false" outlineLevel="0" collapsed="false">
      <c r="A1683" s="11"/>
    </row>
    <row r="1684" customFormat="false" ht="12.75" hidden="false" customHeight="false" outlineLevel="0" collapsed="false">
      <c r="A1684" s="11"/>
    </row>
    <row r="1685" customFormat="false" ht="12.75" hidden="false" customHeight="false" outlineLevel="0" collapsed="false">
      <c r="A1685" s="11"/>
    </row>
    <row r="1686" customFormat="false" ht="12.75" hidden="false" customHeight="false" outlineLevel="0" collapsed="false">
      <c r="A1686" s="11"/>
    </row>
    <row r="1687" customFormat="false" ht="12.75" hidden="false" customHeight="false" outlineLevel="0" collapsed="false">
      <c r="A1687" s="11"/>
    </row>
    <row r="1688" customFormat="false" ht="12.75" hidden="false" customHeight="false" outlineLevel="0" collapsed="false">
      <c r="A1688" s="11"/>
    </row>
    <row r="1689" customFormat="false" ht="12.75" hidden="false" customHeight="false" outlineLevel="0" collapsed="false">
      <c r="A1689" s="11"/>
    </row>
    <row r="1690" customFormat="false" ht="12.75" hidden="false" customHeight="false" outlineLevel="0" collapsed="false">
      <c r="A1690" s="11"/>
    </row>
    <row r="1691" customFormat="false" ht="12.75" hidden="false" customHeight="false" outlineLevel="0" collapsed="false">
      <c r="A1691" s="11"/>
    </row>
    <row r="1692" customFormat="false" ht="12.75" hidden="false" customHeight="false" outlineLevel="0" collapsed="false">
      <c r="A1692" s="11"/>
    </row>
    <row r="1693" customFormat="false" ht="12.75" hidden="false" customHeight="false" outlineLevel="0" collapsed="false">
      <c r="A1693" s="11"/>
    </row>
    <row r="1694" customFormat="false" ht="12.75" hidden="false" customHeight="false" outlineLevel="0" collapsed="false">
      <c r="A1694" s="11"/>
    </row>
    <row r="1695" customFormat="false" ht="12.75" hidden="false" customHeight="false" outlineLevel="0" collapsed="false">
      <c r="A1695" s="11"/>
    </row>
    <row r="1696" customFormat="false" ht="12.75" hidden="false" customHeight="false" outlineLevel="0" collapsed="false">
      <c r="A1696" s="11"/>
    </row>
    <row r="1697" customFormat="false" ht="12.75" hidden="false" customHeight="false" outlineLevel="0" collapsed="false">
      <c r="A1697" s="11"/>
    </row>
    <row r="1698" customFormat="false" ht="12.75" hidden="false" customHeight="false" outlineLevel="0" collapsed="false">
      <c r="A1698" s="11"/>
    </row>
    <row r="1699" customFormat="false" ht="12.75" hidden="false" customHeight="false" outlineLevel="0" collapsed="false">
      <c r="A1699" s="11"/>
    </row>
    <row r="1700" customFormat="false" ht="12.75" hidden="false" customHeight="false" outlineLevel="0" collapsed="false">
      <c r="A1700" s="11"/>
    </row>
    <row r="1701" customFormat="false" ht="12.75" hidden="false" customHeight="false" outlineLevel="0" collapsed="false">
      <c r="A1701" s="11"/>
    </row>
    <row r="1702" customFormat="false" ht="12.75" hidden="false" customHeight="false" outlineLevel="0" collapsed="false">
      <c r="A1702" s="11"/>
    </row>
    <row r="1703" customFormat="false" ht="12.75" hidden="false" customHeight="false" outlineLevel="0" collapsed="false">
      <c r="A1703" s="11"/>
    </row>
    <row r="1704" customFormat="false" ht="12.75" hidden="false" customHeight="false" outlineLevel="0" collapsed="false">
      <c r="A1704" s="11"/>
    </row>
    <row r="1705" customFormat="false" ht="12.75" hidden="false" customHeight="false" outlineLevel="0" collapsed="false">
      <c r="A1705" s="11"/>
    </row>
    <row r="1706" customFormat="false" ht="12.75" hidden="false" customHeight="false" outlineLevel="0" collapsed="false">
      <c r="A1706" s="11"/>
    </row>
    <row r="1707" customFormat="false" ht="12.75" hidden="false" customHeight="false" outlineLevel="0" collapsed="false">
      <c r="A1707" s="11"/>
    </row>
    <row r="1708" customFormat="false" ht="12.75" hidden="false" customHeight="false" outlineLevel="0" collapsed="false">
      <c r="A1708" s="11"/>
    </row>
    <row r="1709" customFormat="false" ht="12.75" hidden="false" customHeight="false" outlineLevel="0" collapsed="false">
      <c r="A1709" s="11"/>
    </row>
    <row r="1710" customFormat="false" ht="12.75" hidden="false" customHeight="false" outlineLevel="0" collapsed="false">
      <c r="A1710" s="11"/>
    </row>
    <row r="1711" customFormat="false" ht="12.75" hidden="false" customHeight="false" outlineLevel="0" collapsed="false">
      <c r="A1711" s="11"/>
    </row>
    <row r="1712" customFormat="false" ht="12.75" hidden="false" customHeight="false" outlineLevel="0" collapsed="false">
      <c r="A1712" s="11"/>
    </row>
    <row r="1713" customFormat="false" ht="12.75" hidden="false" customHeight="false" outlineLevel="0" collapsed="false">
      <c r="A1713" s="11"/>
    </row>
    <row r="1714" customFormat="false" ht="12.75" hidden="false" customHeight="false" outlineLevel="0" collapsed="false">
      <c r="A1714" s="11"/>
    </row>
    <row r="1715" customFormat="false" ht="12.75" hidden="false" customHeight="false" outlineLevel="0" collapsed="false">
      <c r="A1715" s="11"/>
    </row>
    <row r="1716" customFormat="false" ht="12.75" hidden="false" customHeight="false" outlineLevel="0" collapsed="false">
      <c r="A1716" s="11"/>
    </row>
    <row r="1717" customFormat="false" ht="12.75" hidden="false" customHeight="false" outlineLevel="0" collapsed="false">
      <c r="A1717" s="11"/>
    </row>
    <row r="1718" customFormat="false" ht="12.75" hidden="false" customHeight="false" outlineLevel="0" collapsed="false">
      <c r="A1718" s="11"/>
    </row>
    <row r="1719" customFormat="false" ht="12.75" hidden="false" customHeight="false" outlineLevel="0" collapsed="false">
      <c r="A1719" s="11"/>
    </row>
    <row r="1720" customFormat="false" ht="12.75" hidden="false" customHeight="false" outlineLevel="0" collapsed="false">
      <c r="A1720" s="11"/>
    </row>
    <row r="1721" customFormat="false" ht="12.75" hidden="false" customHeight="false" outlineLevel="0" collapsed="false">
      <c r="A1721" s="11"/>
    </row>
    <row r="1722" customFormat="false" ht="12.75" hidden="false" customHeight="false" outlineLevel="0" collapsed="false">
      <c r="A1722" s="11"/>
    </row>
    <row r="1723" customFormat="false" ht="12.75" hidden="false" customHeight="false" outlineLevel="0" collapsed="false">
      <c r="A1723" s="11"/>
    </row>
    <row r="1724" customFormat="false" ht="12.75" hidden="false" customHeight="false" outlineLevel="0" collapsed="false">
      <c r="A1724" s="11"/>
    </row>
    <row r="1725" customFormat="false" ht="12.75" hidden="false" customHeight="false" outlineLevel="0" collapsed="false">
      <c r="A1725" s="11"/>
    </row>
    <row r="1726" customFormat="false" ht="12.75" hidden="false" customHeight="false" outlineLevel="0" collapsed="false">
      <c r="A1726" s="11"/>
    </row>
    <row r="1727" customFormat="false" ht="12.75" hidden="false" customHeight="false" outlineLevel="0" collapsed="false">
      <c r="A1727" s="11"/>
    </row>
    <row r="1728" customFormat="false" ht="12.75" hidden="false" customHeight="false" outlineLevel="0" collapsed="false">
      <c r="A1728" s="11"/>
    </row>
    <row r="1729" customFormat="false" ht="12.75" hidden="false" customHeight="false" outlineLevel="0" collapsed="false">
      <c r="A1729" s="11"/>
    </row>
    <row r="1730" customFormat="false" ht="12.75" hidden="false" customHeight="false" outlineLevel="0" collapsed="false">
      <c r="A1730" s="11"/>
    </row>
    <row r="1731" customFormat="false" ht="12.75" hidden="false" customHeight="false" outlineLevel="0" collapsed="false">
      <c r="A1731" s="11"/>
    </row>
    <row r="1732" customFormat="false" ht="12.75" hidden="false" customHeight="false" outlineLevel="0" collapsed="false">
      <c r="A1732" s="11"/>
    </row>
    <row r="1733" customFormat="false" ht="12.75" hidden="false" customHeight="false" outlineLevel="0" collapsed="false">
      <c r="A1733" s="11"/>
    </row>
    <row r="1734" customFormat="false" ht="12.75" hidden="false" customHeight="false" outlineLevel="0" collapsed="false">
      <c r="A1734" s="11"/>
    </row>
    <row r="1735" customFormat="false" ht="12.75" hidden="false" customHeight="false" outlineLevel="0" collapsed="false">
      <c r="A1735" s="11"/>
    </row>
    <row r="1736" customFormat="false" ht="12.75" hidden="false" customHeight="false" outlineLevel="0" collapsed="false">
      <c r="A1736" s="11"/>
    </row>
    <row r="1737" customFormat="false" ht="12.75" hidden="false" customHeight="false" outlineLevel="0" collapsed="false">
      <c r="A1737" s="11"/>
    </row>
    <row r="1738" customFormat="false" ht="12.75" hidden="false" customHeight="false" outlineLevel="0" collapsed="false">
      <c r="A1738" s="11"/>
    </row>
    <row r="1739" customFormat="false" ht="12.75" hidden="false" customHeight="false" outlineLevel="0" collapsed="false">
      <c r="A1739" s="11"/>
    </row>
    <row r="1740" customFormat="false" ht="12.75" hidden="false" customHeight="false" outlineLevel="0" collapsed="false">
      <c r="A1740" s="11"/>
    </row>
    <row r="1741" customFormat="false" ht="12.75" hidden="false" customHeight="false" outlineLevel="0" collapsed="false">
      <c r="A1741" s="11"/>
    </row>
    <row r="1742" customFormat="false" ht="12.75" hidden="false" customHeight="false" outlineLevel="0" collapsed="false">
      <c r="A1742" s="11"/>
    </row>
    <row r="1743" customFormat="false" ht="12.75" hidden="false" customHeight="false" outlineLevel="0" collapsed="false">
      <c r="A1743" s="11"/>
    </row>
    <row r="1744" customFormat="false" ht="12.75" hidden="false" customHeight="false" outlineLevel="0" collapsed="false">
      <c r="A1744" s="11"/>
    </row>
    <row r="1745" customFormat="false" ht="12.75" hidden="false" customHeight="false" outlineLevel="0" collapsed="false">
      <c r="A1745" s="11"/>
    </row>
    <row r="1746" customFormat="false" ht="12.75" hidden="false" customHeight="false" outlineLevel="0" collapsed="false">
      <c r="A1746" s="11"/>
    </row>
    <row r="1747" customFormat="false" ht="12.75" hidden="false" customHeight="false" outlineLevel="0" collapsed="false">
      <c r="A1747" s="11"/>
    </row>
    <row r="1748" customFormat="false" ht="12.75" hidden="false" customHeight="false" outlineLevel="0" collapsed="false">
      <c r="A1748" s="11"/>
    </row>
    <row r="1749" customFormat="false" ht="12.75" hidden="false" customHeight="false" outlineLevel="0" collapsed="false">
      <c r="A1749" s="11"/>
    </row>
    <row r="1750" customFormat="false" ht="12.75" hidden="false" customHeight="false" outlineLevel="0" collapsed="false">
      <c r="A1750" s="11"/>
    </row>
    <row r="1751" customFormat="false" ht="12.75" hidden="false" customHeight="false" outlineLevel="0" collapsed="false">
      <c r="A1751" s="11"/>
    </row>
    <row r="1752" customFormat="false" ht="12.75" hidden="false" customHeight="false" outlineLevel="0" collapsed="false">
      <c r="A1752" s="11"/>
    </row>
    <row r="1753" customFormat="false" ht="12.75" hidden="false" customHeight="false" outlineLevel="0" collapsed="false">
      <c r="A1753" s="11"/>
    </row>
    <row r="1754" customFormat="false" ht="12.75" hidden="false" customHeight="false" outlineLevel="0" collapsed="false">
      <c r="A1754" s="11"/>
    </row>
    <row r="1755" customFormat="false" ht="12.75" hidden="false" customHeight="false" outlineLevel="0" collapsed="false">
      <c r="A1755" s="11"/>
    </row>
    <row r="1756" customFormat="false" ht="12.75" hidden="false" customHeight="false" outlineLevel="0" collapsed="false">
      <c r="A1756" s="11"/>
    </row>
    <row r="1757" customFormat="false" ht="12.75" hidden="false" customHeight="false" outlineLevel="0" collapsed="false">
      <c r="A1757" s="11"/>
    </row>
    <row r="1758" customFormat="false" ht="12.75" hidden="false" customHeight="false" outlineLevel="0" collapsed="false">
      <c r="A1758" s="11"/>
    </row>
    <row r="1759" customFormat="false" ht="12.75" hidden="false" customHeight="false" outlineLevel="0" collapsed="false">
      <c r="A1759" s="11"/>
    </row>
    <row r="1760" customFormat="false" ht="12.75" hidden="false" customHeight="false" outlineLevel="0" collapsed="false">
      <c r="A1760" s="11"/>
    </row>
    <row r="1761" customFormat="false" ht="12.75" hidden="false" customHeight="false" outlineLevel="0" collapsed="false">
      <c r="A1761" s="11"/>
    </row>
    <row r="1762" customFormat="false" ht="12.75" hidden="false" customHeight="false" outlineLevel="0" collapsed="false">
      <c r="A1762" s="11"/>
    </row>
    <row r="1763" customFormat="false" ht="12.75" hidden="false" customHeight="false" outlineLevel="0" collapsed="false">
      <c r="A1763" s="11"/>
    </row>
    <row r="1764" customFormat="false" ht="12.75" hidden="false" customHeight="false" outlineLevel="0" collapsed="false">
      <c r="A1764" s="11"/>
    </row>
    <row r="1765" customFormat="false" ht="12.75" hidden="false" customHeight="false" outlineLevel="0" collapsed="false">
      <c r="A1765" s="11"/>
    </row>
    <row r="1766" customFormat="false" ht="12.75" hidden="false" customHeight="false" outlineLevel="0" collapsed="false">
      <c r="A1766" s="11"/>
    </row>
    <row r="1767" customFormat="false" ht="12.75" hidden="false" customHeight="false" outlineLevel="0" collapsed="false">
      <c r="A1767" s="11"/>
    </row>
    <row r="1768" customFormat="false" ht="12.75" hidden="false" customHeight="false" outlineLevel="0" collapsed="false">
      <c r="A1768" s="11"/>
    </row>
    <row r="1769" customFormat="false" ht="12.75" hidden="false" customHeight="false" outlineLevel="0" collapsed="false">
      <c r="A1769" s="11"/>
    </row>
    <row r="1770" customFormat="false" ht="12.75" hidden="false" customHeight="false" outlineLevel="0" collapsed="false">
      <c r="A1770" s="11"/>
    </row>
    <row r="1771" customFormat="false" ht="12.75" hidden="false" customHeight="false" outlineLevel="0" collapsed="false">
      <c r="A1771" s="11"/>
    </row>
    <row r="1772" customFormat="false" ht="12.75" hidden="false" customHeight="false" outlineLevel="0" collapsed="false">
      <c r="A1772" s="11"/>
    </row>
    <row r="1773" customFormat="false" ht="12.75" hidden="false" customHeight="false" outlineLevel="0" collapsed="false">
      <c r="A1773" s="11"/>
    </row>
    <row r="1774" customFormat="false" ht="12.75" hidden="false" customHeight="false" outlineLevel="0" collapsed="false">
      <c r="A1774" s="11"/>
    </row>
    <row r="1775" customFormat="false" ht="12.75" hidden="false" customHeight="false" outlineLevel="0" collapsed="false">
      <c r="A1775" s="11"/>
    </row>
    <row r="1776" customFormat="false" ht="12.75" hidden="false" customHeight="false" outlineLevel="0" collapsed="false">
      <c r="A1776" s="11"/>
    </row>
    <row r="1777" customFormat="false" ht="12.75" hidden="false" customHeight="false" outlineLevel="0" collapsed="false">
      <c r="A1777" s="11"/>
    </row>
    <row r="1778" customFormat="false" ht="12.75" hidden="false" customHeight="false" outlineLevel="0" collapsed="false">
      <c r="A1778" s="11"/>
    </row>
    <row r="1779" customFormat="false" ht="12.75" hidden="false" customHeight="false" outlineLevel="0" collapsed="false">
      <c r="A1779" s="11"/>
    </row>
    <row r="1780" customFormat="false" ht="12.75" hidden="false" customHeight="false" outlineLevel="0" collapsed="false">
      <c r="A1780" s="11"/>
    </row>
    <row r="1781" customFormat="false" ht="12.75" hidden="false" customHeight="false" outlineLevel="0" collapsed="false">
      <c r="A1781" s="11"/>
    </row>
    <row r="1782" customFormat="false" ht="12.75" hidden="false" customHeight="false" outlineLevel="0" collapsed="false">
      <c r="A1782" s="11"/>
    </row>
    <row r="1783" customFormat="false" ht="12.75" hidden="false" customHeight="false" outlineLevel="0" collapsed="false">
      <c r="A1783" s="11"/>
    </row>
    <row r="1784" customFormat="false" ht="12.75" hidden="false" customHeight="false" outlineLevel="0" collapsed="false">
      <c r="A1784" s="11"/>
    </row>
    <row r="1785" customFormat="false" ht="12.75" hidden="false" customHeight="false" outlineLevel="0" collapsed="false">
      <c r="A1785" s="11"/>
    </row>
    <row r="1786" customFormat="false" ht="12.75" hidden="false" customHeight="false" outlineLevel="0" collapsed="false">
      <c r="A1786" s="11"/>
    </row>
    <row r="1787" customFormat="false" ht="12.75" hidden="false" customHeight="false" outlineLevel="0" collapsed="false">
      <c r="A1787" s="11"/>
    </row>
    <row r="1788" customFormat="false" ht="12.75" hidden="false" customHeight="false" outlineLevel="0" collapsed="false">
      <c r="A1788" s="11"/>
    </row>
    <row r="1789" customFormat="false" ht="12.75" hidden="false" customHeight="false" outlineLevel="0" collapsed="false">
      <c r="A1789" s="11"/>
    </row>
    <row r="1790" customFormat="false" ht="12.75" hidden="false" customHeight="false" outlineLevel="0" collapsed="false">
      <c r="A1790" s="11"/>
    </row>
    <row r="1791" customFormat="false" ht="12.75" hidden="false" customHeight="false" outlineLevel="0" collapsed="false">
      <c r="A1791" s="11"/>
    </row>
    <row r="1792" customFormat="false" ht="12.75" hidden="false" customHeight="false" outlineLevel="0" collapsed="false">
      <c r="A1792" s="11"/>
    </row>
    <row r="1793" customFormat="false" ht="12.75" hidden="false" customHeight="false" outlineLevel="0" collapsed="false">
      <c r="A1793" s="11"/>
    </row>
    <row r="1794" customFormat="false" ht="12.75" hidden="false" customHeight="false" outlineLevel="0" collapsed="false">
      <c r="A1794" s="11"/>
    </row>
    <row r="1795" customFormat="false" ht="12.75" hidden="false" customHeight="false" outlineLevel="0" collapsed="false">
      <c r="A1795" s="11"/>
    </row>
    <row r="1796" customFormat="false" ht="12.75" hidden="false" customHeight="false" outlineLevel="0" collapsed="false">
      <c r="A1796" s="11"/>
    </row>
    <row r="1797" customFormat="false" ht="12.75" hidden="false" customHeight="false" outlineLevel="0" collapsed="false">
      <c r="A1797" s="11"/>
    </row>
    <row r="1798" customFormat="false" ht="12.75" hidden="false" customHeight="false" outlineLevel="0" collapsed="false">
      <c r="A1798" s="11"/>
    </row>
    <row r="1799" customFormat="false" ht="12.75" hidden="false" customHeight="false" outlineLevel="0" collapsed="false">
      <c r="A1799" s="11"/>
    </row>
    <row r="1800" customFormat="false" ht="12.75" hidden="false" customHeight="false" outlineLevel="0" collapsed="false">
      <c r="A1800" s="11"/>
    </row>
    <row r="1801" customFormat="false" ht="12.75" hidden="false" customHeight="false" outlineLevel="0" collapsed="false">
      <c r="A1801" s="11"/>
    </row>
    <row r="1802" customFormat="false" ht="12.75" hidden="false" customHeight="false" outlineLevel="0" collapsed="false">
      <c r="A1802" s="11"/>
    </row>
    <row r="1803" customFormat="false" ht="12.75" hidden="false" customHeight="false" outlineLevel="0" collapsed="false">
      <c r="A1803" s="11"/>
    </row>
    <row r="1804" customFormat="false" ht="12.75" hidden="false" customHeight="false" outlineLevel="0" collapsed="false">
      <c r="A1804" s="11"/>
    </row>
    <row r="1805" customFormat="false" ht="12.75" hidden="false" customHeight="false" outlineLevel="0" collapsed="false">
      <c r="A1805" s="11"/>
    </row>
    <row r="1806" customFormat="false" ht="12.75" hidden="false" customHeight="false" outlineLevel="0" collapsed="false">
      <c r="A1806" s="11"/>
    </row>
    <row r="1807" customFormat="false" ht="12.75" hidden="false" customHeight="false" outlineLevel="0" collapsed="false">
      <c r="A1807" s="11"/>
    </row>
    <row r="1808" customFormat="false" ht="12.75" hidden="false" customHeight="false" outlineLevel="0" collapsed="false">
      <c r="A1808" s="11"/>
    </row>
    <row r="1809" customFormat="false" ht="12.75" hidden="false" customHeight="false" outlineLevel="0" collapsed="false">
      <c r="A1809" s="11"/>
    </row>
    <row r="1810" customFormat="false" ht="12.75" hidden="false" customHeight="false" outlineLevel="0" collapsed="false">
      <c r="A1810" s="11"/>
    </row>
    <row r="1811" customFormat="false" ht="12.75" hidden="false" customHeight="false" outlineLevel="0" collapsed="false">
      <c r="A1811" s="11"/>
    </row>
    <row r="1812" customFormat="false" ht="12.75" hidden="false" customHeight="false" outlineLevel="0" collapsed="false">
      <c r="A1812" s="11"/>
    </row>
    <row r="1813" customFormat="false" ht="12.75" hidden="false" customHeight="false" outlineLevel="0" collapsed="false">
      <c r="A1813" s="11"/>
    </row>
    <row r="1814" customFormat="false" ht="12.75" hidden="false" customHeight="false" outlineLevel="0" collapsed="false">
      <c r="A1814" s="11"/>
    </row>
    <row r="1815" customFormat="false" ht="12.75" hidden="false" customHeight="false" outlineLevel="0" collapsed="false">
      <c r="A1815" s="11"/>
    </row>
    <row r="1816" customFormat="false" ht="12.75" hidden="false" customHeight="false" outlineLevel="0" collapsed="false">
      <c r="A1816" s="11"/>
    </row>
    <row r="1817" customFormat="false" ht="12.75" hidden="false" customHeight="false" outlineLevel="0" collapsed="false">
      <c r="A1817" s="11"/>
    </row>
    <row r="1818" customFormat="false" ht="12.75" hidden="false" customHeight="false" outlineLevel="0" collapsed="false">
      <c r="A1818" s="11"/>
    </row>
    <row r="1819" customFormat="false" ht="12.75" hidden="false" customHeight="false" outlineLevel="0" collapsed="false">
      <c r="A1819" s="11"/>
    </row>
    <row r="1820" customFormat="false" ht="12.75" hidden="false" customHeight="false" outlineLevel="0" collapsed="false">
      <c r="A1820" s="11"/>
    </row>
    <row r="1821" customFormat="false" ht="12.75" hidden="false" customHeight="false" outlineLevel="0" collapsed="false">
      <c r="A1821" s="11"/>
    </row>
    <row r="1822" customFormat="false" ht="12.75" hidden="false" customHeight="false" outlineLevel="0" collapsed="false">
      <c r="A1822" s="11"/>
    </row>
    <row r="1823" customFormat="false" ht="12.75" hidden="false" customHeight="false" outlineLevel="0" collapsed="false">
      <c r="A1823" s="11"/>
    </row>
    <row r="1824" customFormat="false" ht="12.75" hidden="false" customHeight="false" outlineLevel="0" collapsed="false">
      <c r="A1824" s="11"/>
    </row>
    <row r="1825" customFormat="false" ht="12.75" hidden="false" customHeight="false" outlineLevel="0" collapsed="false">
      <c r="A1825" s="11"/>
    </row>
    <row r="1826" customFormat="false" ht="12.75" hidden="false" customHeight="false" outlineLevel="0" collapsed="false">
      <c r="A1826" s="11"/>
    </row>
    <row r="1827" customFormat="false" ht="12.75" hidden="false" customHeight="false" outlineLevel="0" collapsed="false">
      <c r="A1827" s="11"/>
    </row>
    <row r="1828" customFormat="false" ht="12.75" hidden="false" customHeight="false" outlineLevel="0" collapsed="false">
      <c r="A1828" s="11"/>
    </row>
    <row r="1829" customFormat="false" ht="12.75" hidden="false" customHeight="false" outlineLevel="0" collapsed="false">
      <c r="A1829" s="11"/>
    </row>
    <row r="1830" customFormat="false" ht="12.75" hidden="false" customHeight="false" outlineLevel="0" collapsed="false">
      <c r="A1830" s="11"/>
    </row>
    <row r="1831" customFormat="false" ht="12.75" hidden="false" customHeight="false" outlineLevel="0" collapsed="false">
      <c r="A1831" s="11"/>
    </row>
    <row r="1832" customFormat="false" ht="12.75" hidden="false" customHeight="false" outlineLevel="0" collapsed="false">
      <c r="A1832" s="11"/>
    </row>
    <row r="1833" customFormat="false" ht="12.75" hidden="false" customHeight="false" outlineLevel="0" collapsed="false">
      <c r="A1833" s="11"/>
    </row>
    <row r="1834" customFormat="false" ht="12.75" hidden="false" customHeight="false" outlineLevel="0" collapsed="false">
      <c r="A1834" s="11"/>
    </row>
    <row r="1835" customFormat="false" ht="12.75" hidden="false" customHeight="false" outlineLevel="0" collapsed="false">
      <c r="A1835" s="11"/>
    </row>
    <row r="1836" customFormat="false" ht="12.75" hidden="false" customHeight="false" outlineLevel="0" collapsed="false">
      <c r="A1836" s="11"/>
    </row>
    <row r="1837" customFormat="false" ht="12.75" hidden="false" customHeight="false" outlineLevel="0" collapsed="false">
      <c r="A1837" s="11"/>
    </row>
    <row r="1838" customFormat="false" ht="12.75" hidden="false" customHeight="false" outlineLevel="0" collapsed="false">
      <c r="A1838" s="11"/>
    </row>
    <row r="1839" customFormat="false" ht="12.75" hidden="false" customHeight="false" outlineLevel="0" collapsed="false">
      <c r="A1839" s="11"/>
    </row>
    <row r="1840" customFormat="false" ht="12.75" hidden="false" customHeight="false" outlineLevel="0" collapsed="false">
      <c r="A1840" s="11"/>
    </row>
    <row r="1841" customFormat="false" ht="12.75" hidden="false" customHeight="false" outlineLevel="0" collapsed="false">
      <c r="A1841" s="11"/>
    </row>
    <row r="1842" customFormat="false" ht="12.75" hidden="false" customHeight="false" outlineLevel="0" collapsed="false">
      <c r="A1842" s="11"/>
    </row>
    <row r="1843" customFormat="false" ht="12.75" hidden="false" customHeight="false" outlineLevel="0" collapsed="false">
      <c r="A1843" s="11"/>
    </row>
    <row r="1844" customFormat="false" ht="12.75" hidden="false" customHeight="false" outlineLevel="0" collapsed="false">
      <c r="A1844" s="11"/>
    </row>
    <row r="1845" customFormat="false" ht="12.75" hidden="false" customHeight="false" outlineLevel="0" collapsed="false">
      <c r="A1845" s="11"/>
    </row>
    <row r="1846" customFormat="false" ht="12.75" hidden="false" customHeight="false" outlineLevel="0" collapsed="false">
      <c r="A1846" s="11"/>
    </row>
    <row r="1847" customFormat="false" ht="12.75" hidden="false" customHeight="false" outlineLevel="0" collapsed="false">
      <c r="A1847" s="11"/>
    </row>
    <row r="1848" customFormat="false" ht="12.75" hidden="false" customHeight="false" outlineLevel="0" collapsed="false">
      <c r="A1848" s="11"/>
    </row>
    <row r="1849" customFormat="false" ht="12.75" hidden="false" customHeight="false" outlineLevel="0" collapsed="false">
      <c r="A1849" s="11"/>
    </row>
    <row r="1850" customFormat="false" ht="12.75" hidden="false" customHeight="false" outlineLevel="0" collapsed="false">
      <c r="A1850" s="11"/>
    </row>
    <row r="1851" customFormat="false" ht="12.75" hidden="false" customHeight="false" outlineLevel="0" collapsed="false">
      <c r="A1851" s="11"/>
    </row>
    <row r="1852" customFormat="false" ht="12.75" hidden="false" customHeight="false" outlineLevel="0" collapsed="false">
      <c r="A1852" s="11"/>
    </row>
    <row r="1853" customFormat="false" ht="12.75" hidden="false" customHeight="false" outlineLevel="0" collapsed="false">
      <c r="A1853" s="11"/>
    </row>
    <row r="1854" customFormat="false" ht="12.75" hidden="false" customHeight="false" outlineLevel="0" collapsed="false">
      <c r="A1854" s="11"/>
    </row>
    <row r="1855" customFormat="false" ht="12.75" hidden="false" customHeight="false" outlineLevel="0" collapsed="false">
      <c r="A1855" s="11"/>
    </row>
    <row r="1856" customFormat="false" ht="12.75" hidden="false" customHeight="false" outlineLevel="0" collapsed="false">
      <c r="A1856" s="11"/>
    </row>
    <row r="1857" customFormat="false" ht="12.75" hidden="false" customHeight="false" outlineLevel="0" collapsed="false">
      <c r="A1857" s="11"/>
    </row>
    <row r="1858" customFormat="false" ht="12.75" hidden="false" customHeight="false" outlineLevel="0" collapsed="false">
      <c r="A1858" s="11"/>
    </row>
    <row r="1859" customFormat="false" ht="12.75" hidden="false" customHeight="false" outlineLevel="0" collapsed="false">
      <c r="A1859" s="11"/>
    </row>
    <row r="1860" customFormat="false" ht="12.75" hidden="false" customHeight="false" outlineLevel="0" collapsed="false">
      <c r="A1860" s="11"/>
    </row>
    <row r="1861" customFormat="false" ht="12.75" hidden="false" customHeight="false" outlineLevel="0" collapsed="false">
      <c r="A1861" s="11"/>
    </row>
    <row r="1862" customFormat="false" ht="12.75" hidden="false" customHeight="false" outlineLevel="0" collapsed="false">
      <c r="A1862" s="11"/>
    </row>
    <row r="1863" customFormat="false" ht="12.75" hidden="false" customHeight="false" outlineLevel="0" collapsed="false">
      <c r="A1863" s="11"/>
    </row>
    <row r="1864" customFormat="false" ht="12.75" hidden="false" customHeight="false" outlineLevel="0" collapsed="false">
      <c r="A1864" s="11"/>
    </row>
    <row r="1865" customFormat="false" ht="12.75" hidden="false" customHeight="false" outlineLevel="0" collapsed="false">
      <c r="A1865" s="11"/>
    </row>
    <row r="1866" customFormat="false" ht="12.75" hidden="false" customHeight="false" outlineLevel="0" collapsed="false">
      <c r="A1866" s="11"/>
    </row>
    <row r="1867" customFormat="false" ht="12.75" hidden="false" customHeight="false" outlineLevel="0" collapsed="false">
      <c r="A1867" s="11"/>
    </row>
    <row r="1868" customFormat="false" ht="12.75" hidden="false" customHeight="false" outlineLevel="0" collapsed="false">
      <c r="A1868" s="11"/>
    </row>
    <row r="1869" customFormat="false" ht="12.75" hidden="false" customHeight="false" outlineLevel="0" collapsed="false">
      <c r="A1869" s="11"/>
    </row>
    <row r="1870" customFormat="false" ht="12.75" hidden="false" customHeight="false" outlineLevel="0" collapsed="false">
      <c r="A1870" s="11"/>
    </row>
    <row r="1871" customFormat="false" ht="12.75" hidden="false" customHeight="false" outlineLevel="0" collapsed="false">
      <c r="A1871" s="11"/>
    </row>
    <row r="1872" customFormat="false" ht="12.75" hidden="false" customHeight="false" outlineLevel="0" collapsed="false">
      <c r="A1872" s="11"/>
    </row>
    <row r="1873" customFormat="false" ht="12.75" hidden="false" customHeight="false" outlineLevel="0" collapsed="false">
      <c r="A1873" s="11"/>
    </row>
    <row r="1874" customFormat="false" ht="12.75" hidden="false" customHeight="false" outlineLevel="0" collapsed="false">
      <c r="A1874" s="11"/>
    </row>
    <row r="1875" customFormat="false" ht="12.75" hidden="false" customHeight="false" outlineLevel="0" collapsed="false">
      <c r="A1875" s="11"/>
    </row>
    <row r="1876" customFormat="false" ht="12.75" hidden="false" customHeight="false" outlineLevel="0" collapsed="false">
      <c r="A1876" s="11"/>
    </row>
    <row r="1877" customFormat="false" ht="12.75" hidden="false" customHeight="false" outlineLevel="0" collapsed="false">
      <c r="A1877" s="11"/>
    </row>
    <row r="1878" customFormat="false" ht="12.75" hidden="false" customHeight="false" outlineLevel="0" collapsed="false">
      <c r="A1878" s="11"/>
    </row>
    <row r="1879" customFormat="false" ht="12.75" hidden="false" customHeight="false" outlineLevel="0" collapsed="false">
      <c r="A1879" s="11"/>
    </row>
    <row r="1880" customFormat="false" ht="12.75" hidden="false" customHeight="false" outlineLevel="0" collapsed="false">
      <c r="A1880" s="11"/>
    </row>
    <row r="1881" customFormat="false" ht="12.75" hidden="false" customHeight="false" outlineLevel="0" collapsed="false">
      <c r="A1881" s="11"/>
    </row>
    <row r="1882" customFormat="false" ht="12.75" hidden="false" customHeight="false" outlineLevel="0" collapsed="false">
      <c r="A1882" s="11"/>
    </row>
    <row r="1883" customFormat="false" ht="12.75" hidden="false" customHeight="false" outlineLevel="0" collapsed="false">
      <c r="A1883" s="11"/>
    </row>
    <row r="1884" customFormat="false" ht="12.75" hidden="false" customHeight="false" outlineLevel="0" collapsed="false">
      <c r="A1884" s="11"/>
    </row>
    <row r="1885" customFormat="false" ht="12.75" hidden="false" customHeight="false" outlineLevel="0" collapsed="false">
      <c r="A1885" s="11"/>
    </row>
    <row r="1886" customFormat="false" ht="12.75" hidden="false" customHeight="false" outlineLevel="0" collapsed="false">
      <c r="A1886" s="11"/>
    </row>
    <row r="1887" customFormat="false" ht="12.75" hidden="false" customHeight="false" outlineLevel="0" collapsed="false">
      <c r="A1887" s="11"/>
    </row>
    <row r="1888" customFormat="false" ht="12.75" hidden="false" customHeight="false" outlineLevel="0" collapsed="false">
      <c r="A1888" s="11"/>
    </row>
    <row r="1889" customFormat="false" ht="12.75" hidden="false" customHeight="false" outlineLevel="0" collapsed="false">
      <c r="A1889" s="11"/>
    </row>
    <row r="1890" customFormat="false" ht="12.75" hidden="false" customHeight="false" outlineLevel="0" collapsed="false">
      <c r="A1890" s="11"/>
    </row>
    <row r="1891" customFormat="false" ht="12.75" hidden="false" customHeight="false" outlineLevel="0" collapsed="false">
      <c r="A1891" s="11"/>
    </row>
    <row r="1892" customFormat="false" ht="12.75" hidden="false" customHeight="false" outlineLevel="0" collapsed="false">
      <c r="A1892" s="11"/>
    </row>
    <row r="1893" customFormat="false" ht="12.75" hidden="false" customHeight="false" outlineLevel="0" collapsed="false">
      <c r="A1893" s="11"/>
    </row>
    <row r="1894" customFormat="false" ht="12.75" hidden="false" customHeight="false" outlineLevel="0" collapsed="false">
      <c r="A1894" s="11"/>
    </row>
    <row r="1895" customFormat="false" ht="12.75" hidden="false" customHeight="false" outlineLevel="0" collapsed="false">
      <c r="A1895" s="11"/>
    </row>
    <row r="1896" customFormat="false" ht="12.75" hidden="false" customHeight="false" outlineLevel="0" collapsed="false">
      <c r="A1896" s="11"/>
    </row>
    <row r="1897" customFormat="false" ht="12.75" hidden="false" customHeight="false" outlineLevel="0" collapsed="false">
      <c r="A1897" s="11"/>
    </row>
    <row r="1898" customFormat="false" ht="12.75" hidden="false" customHeight="false" outlineLevel="0" collapsed="false">
      <c r="A1898" s="11"/>
    </row>
    <row r="1899" customFormat="false" ht="12.75" hidden="false" customHeight="false" outlineLevel="0" collapsed="false">
      <c r="A1899" s="11"/>
    </row>
    <row r="1900" customFormat="false" ht="12.75" hidden="false" customHeight="false" outlineLevel="0" collapsed="false">
      <c r="A1900" s="11"/>
    </row>
    <row r="1901" customFormat="false" ht="12.75" hidden="false" customHeight="false" outlineLevel="0" collapsed="false">
      <c r="A1901" s="11"/>
    </row>
    <row r="1902" customFormat="false" ht="12.75" hidden="false" customHeight="false" outlineLevel="0" collapsed="false">
      <c r="A1902" s="11"/>
    </row>
    <row r="1903" customFormat="false" ht="12.75" hidden="false" customHeight="false" outlineLevel="0" collapsed="false">
      <c r="A1903" s="11"/>
    </row>
    <row r="1904" customFormat="false" ht="12.75" hidden="false" customHeight="false" outlineLevel="0" collapsed="false">
      <c r="A1904" s="11"/>
    </row>
    <row r="1905" customFormat="false" ht="12.75" hidden="false" customHeight="false" outlineLevel="0" collapsed="false">
      <c r="A1905" s="11"/>
    </row>
    <row r="1906" customFormat="false" ht="12.75" hidden="false" customHeight="false" outlineLevel="0" collapsed="false">
      <c r="A1906" s="11"/>
    </row>
    <row r="1907" customFormat="false" ht="12.75" hidden="false" customHeight="false" outlineLevel="0" collapsed="false">
      <c r="A1907" s="11"/>
    </row>
    <row r="1908" customFormat="false" ht="12.75" hidden="false" customHeight="false" outlineLevel="0" collapsed="false">
      <c r="A1908" s="11"/>
    </row>
    <row r="1909" customFormat="false" ht="12.75" hidden="false" customHeight="false" outlineLevel="0" collapsed="false">
      <c r="A1909" s="11"/>
    </row>
    <row r="1910" customFormat="false" ht="12.75" hidden="false" customHeight="false" outlineLevel="0" collapsed="false">
      <c r="A1910" s="11"/>
    </row>
    <row r="1911" customFormat="false" ht="12.75" hidden="false" customHeight="false" outlineLevel="0" collapsed="false">
      <c r="A1911" s="11"/>
    </row>
    <row r="1912" customFormat="false" ht="12.75" hidden="false" customHeight="false" outlineLevel="0" collapsed="false">
      <c r="A1912" s="11"/>
    </row>
    <row r="1913" customFormat="false" ht="12.75" hidden="false" customHeight="false" outlineLevel="0" collapsed="false">
      <c r="A1913" s="11"/>
    </row>
    <row r="1914" customFormat="false" ht="12.75" hidden="false" customHeight="false" outlineLevel="0" collapsed="false">
      <c r="A1914" s="11"/>
    </row>
    <row r="1915" customFormat="false" ht="12.75" hidden="false" customHeight="false" outlineLevel="0" collapsed="false">
      <c r="A1915" s="11"/>
    </row>
    <row r="1916" customFormat="false" ht="12.75" hidden="false" customHeight="false" outlineLevel="0" collapsed="false">
      <c r="A1916" s="11"/>
    </row>
    <row r="1917" customFormat="false" ht="12.75" hidden="false" customHeight="false" outlineLevel="0" collapsed="false">
      <c r="A1917" s="11"/>
    </row>
    <row r="1918" customFormat="false" ht="12.75" hidden="false" customHeight="false" outlineLevel="0" collapsed="false">
      <c r="A1918" s="11"/>
    </row>
    <row r="1919" customFormat="false" ht="12.75" hidden="false" customHeight="false" outlineLevel="0" collapsed="false">
      <c r="A1919" s="11"/>
    </row>
    <row r="1920" customFormat="false" ht="12.75" hidden="false" customHeight="false" outlineLevel="0" collapsed="false">
      <c r="A1920" s="11"/>
    </row>
    <row r="1921" customFormat="false" ht="12.75" hidden="false" customHeight="false" outlineLevel="0" collapsed="false">
      <c r="A1921" s="11"/>
    </row>
    <row r="1922" customFormat="false" ht="12.75" hidden="false" customHeight="false" outlineLevel="0" collapsed="false">
      <c r="A1922" s="11"/>
    </row>
    <row r="1923" customFormat="false" ht="12.75" hidden="false" customHeight="false" outlineLevel="0" collapsed="false">
      <c r="A1923" s="11"/>
    </row>
    <row r="1924" customFormat="false" ht="12.75" hidden="false" customHeight="false" outlineLevel="0" collapsed="false">
      <c r="A1924" s="11"/>
    </row>
    <row r="1925" customFormat="false" ht="12.75" hidden="false" customHeight="false" outlineLevel="0" collapsed="false">
      <c r="A192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7:44:20Z</dcterms:created>
  <dc:creator>Aage Holst</dc:creator>
  <dc:description/>
  <dc:language>en-US</dc:language>
  <cp:lastModifiedBy>Maja Hedegaard Andersen (FT)</cp:lastModifiedBy>
  <dcterms:modified xsi:type="dcterms:W3CDTF">2024-02-29T12:14:45Z</dcterms:modified>
  <cp:revision>0</cp:revision>
  <dc:subject/>
  <dc:title/>
</cp:coreProperties>
</file>